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抽检信息-202204" sheetId="1" state="visible" r:id="rId2"/>
    <sheet name="农产品抽检信息-202204" sheetId="2" state="visible" r:id="rId3"/>
  </sheets>
  <definedNames>
    <definedName function="false" hidden="true" localSheetId="1" name="_xlnm._FilterDatabase" vbProcedure="false">'农产品抽检信息-202204'!$A$1:$P$359</definedName>
    <definedName function="false" hidden="true" localSheetId="0" name="_xlnm._FilterDatabase" vbProcedure="false">'食品抽检信息-202204'!$A$1:$P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8" uniqueCount="274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2"/>
        <rFont val="Noto Sans"/>
        <family val="2"/>
      </rPr>
      <t xml:space="preserve">生产日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2"/>
        <rFont val="Noto Sans"/>
        <family val="2"/>
      </rPr>
      <t xml:space="preserve">任务来源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项目名称</t>
    </r>
  </si>
  <si>
    <t xml:space="preserve">备注</t>
  </si>
  <si>
    <r>
      <rPr>
        <sz val="12"/>
        <rFont val="Noto Sans"/>
        <family val="2"/>
      </rPr>
      <t xml:space="preserve">合格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不合格</t>
    </r>
  </si>
  <si>
    <t xml:space="preserve">检测机构</t>
  </si>
  <si>
    <t xml:space="preserve">XC22421381492834052</t>
  </si>
  <si>
    <t xml:space="preserve">惠州统实企业有限公司</t>
  </si>
  <si>
    <t xml:space="preserve">惠州市博罗县泰美镇板桥工业区</t>
  </si>
  <si>
    <r>
      <rPr>
        <sz val="9"/>
        <rFont val="Noto Sans"/>
        <family val="2"/>
      </rPr>
      <t xml:space="preserve">代涛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仿宋"/>
        <family val="3"/>
        <charset val="134"/>
      </rPr>
      <t xml:space="preserve">)</t>
    </r>
  </si>
  <si>
    <t xml:space="preserve">湖北</t>
  </si>
  <si>
    <t xml:space="preserve">喜茶伊比利西柚绿妍果汁茶饮料</t>
  </si>
  <si>
    <r>
      <rPr>
        <sz val="9"/>
        <rFont val="仿宋"/>
        <family val="3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2-05-13</t>
  </si>
  <si>
    <t xml:space="preserve">饮料</t>
  </si>
  <si>
    <t xml:space="preserve">广水市市场监督管理局</t>
  </si>
  <si>
    <t xml:space="preserve">/</t>
  </si>
  <si>
    <t xml:space="preserve">合格</t>
  </si>
  <si>
    <t xml:space="preserve">广检检测技术（武汉）有限公司</t>
  </si>
  <si>
    <t xml:space="preserve">XC22421381492833809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中国石化销售股份有限公司湖北随州广水石油分公司东门加油站</t>
  </si>
  <si>
    <t xml:space="preserve">挂面（金沙河刀削挂面）</t>
  </si>
  <si>
    <r>
      <rPr>
        <sz val="9"/>
        <rFont val="仿宋"/>
        <family val="3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2-09-20</t>
  </si>
  <si>
    <t xml:space="preserve">粮食加工品</t>
  </si>
  <si>
    <t xml:space="preserve">XC22421381492833808</t>
  </si>
  <si>
    <t xml:space="preserve">合肥森客酒业有限公司</t>
  </si>
  <si>
    <r>
      <rPr>
        <sz val="9"/>
        <rFont val="Noto Sans"/>
        <family val="2"/>
      </rPr>
      <t xml:space="preserve">安徽省合肥市长丰县双凤经济开发区金泰路南侧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膳食纤维碳酸茶饮料（西柚四季春味）</t>
  </si>
  <si>
    <r>
      <rPr>
        <sz val="9"/>
        <rFont val="仿宋"/>
        <family val="3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04-08</t>
  </si>
  <si>
    <t xml:space="preserve">XC22421381492833815</t>
  </si>
  <si>
    <t xml:space="preserve">湖北银鹭食品有限公司</t>
  </si>
  <si>
    <r>
      <rPr>
        <sz val="9"/>
        <rFont val="Noto Sans"/>
        <family val="2"/>
      </rPr>
      <t xml:space="preserve">湖北省汉川市经济开发区北桥工业园平章大道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中国石油天然气股份有限公司湖北销售分公司广水市十里加油站</t>
  </si>
  <si>
    <t xml:space="preserve">柠檬冻红茶果汁茶饮料</t>
  </si>
  <si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3-12</t>
  </si>
  <si>
    <t xml:space="preserve">XC22421381492833814</t>
  </si>
  <si>
    <t xml:space="preserve">武汉统一企业食品有限公司</t>
  </si>
  <si>
    <r>
      <rPr>
        <sz val="9"/>
        <rFont val="Noto Sans"/>
        <family val="2"/>
      </rPr>
      <t xml:space="preserve">武汉市东西湖区吴家山街东西湖大道</t>
    </r>
    <r>
      <rPr>
        <sz val="9"/>
        <rFont val="仿宋"/>
        <family val="3"/>
        <charset val="134"/>
      </rPr>
      <t xml:space="preserve">60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统一阿萨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原味奶茶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奶茶饮料</t>
    </r>
  </si>
  <si>
    <t xml:space="preserve">2022-09-13</t>
  </si>
  <si>
    <t xml:space="preserve">XC22421381492833807</t>
  </si>
  <si>
    <t xml:space="preserve">膳食纤维碳酸茶饮料（西瓜茉莉味）</t>
  </si>
  <si>
    <t xml:space="preserve">2022-04-14</t>
  </si>
  <si>
    <t xml:space="preserve">XC22421381492833813</t>
  </si>
  <si>
    <t xml:space="preserve">天津兰芳园食品有限公司</t>
  </si>
  <si>
    <r>
      <rPr>
        <sz val="9"/>
        <rFont val="Noto Sans"/>
        <family val="2"/>
      </rPr>
      <t xml:space="preserve">天津空港经济区港城大道</t>
    </r>
    <r>
      <rPr>
        <sz val="9"/>
        <rFont val="仿宋"/>
        <family val="3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桃桃红柚果汁茶饮料</t>
  </si>
  <si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2022-08-03</t>
  </si>
  <si>
    <t xml:space="preserve">XC22421381492834050</t>
  </si>
  <si>
    <t xml:space="preserve">济源市鸿润饮品有限公司</t>
  </si>
  <si>
    <r>
      <rPr>
        <sz val="9"/>
        <rFont val="Noto Sans"/>
        <family val="2"/>
      </rPr>
      <t xml:space="preserve">济源市玉川产业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五龙口裴村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牛顿农场发酵酸奶饮品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杀菌型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320ml/</t>
    </r>
    <r>
      <rPr>
        <sz val="9"/>
        <rFont val="Noto Sans"/>
        <family val="2"/>
      </rPr>
      <t xml:space="preserve">瓶</t>
    </r>
  </si>
  <si>
    <t xml:space="preserve">2022-09-08</t>
  </si>
  <si>
    <t xml:space="preserve">XC22421381492834056</t>
  </si>
  <si>
    <t xml:space="preserve">今麦郎饮品（咸宁）有限公司</t>
  </si>
  <si>
    <t xml:space="preserve">湖北省咸宁市温泉开发区长江产业园</t>
  </si>
  <si>
    <r>
      <rPr>
        <sz val="9"/>
        <rFont val="Noto Sans"/>
        <family val="2"/>
      </rPr>
      <t xml:space="preserve">乌龙茶饮料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仿宋"/>
        <family val="3"/>
        <charset val="134"/>
      </rPr>
      <t xml:space="preserve">)</t>
    </r>
  </si>
  <si>
    <t xml:space="preserve">2022-08-04</t>
  </si>
  <si>
    <t xml:space="preserve">XC22421381492834055</t>
  </si>
  <si>
    <t xml:space="preserve">恩乐（福建）食品有限公司</t>
  </si>
  <si>
    <r>
      <rPr>
        <sz val="9"/>
        <rFont val="Noto Sans"/>
        <family val="2"/>
      </rPr>
      <t xml:space="preserve">福建省泉州市石狮市鸿山镇高新区双昌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恩乐芦荟粒饮料</t>
  </si>
  <si>
    <r>
      <rPr>
        <sz val="9"/>
        <rFont val="仿宋"/>
        <family val="3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07-28</t>
  </si>
  <si>
    <t xml:space="preserve">XC22421381492833812</t>
  </si>
  <si>
    <t xml:space="preserve">泰式青柠果汁茶饮料</t>
  </si>
  <si>
    <t xml:space="preserve">2022-08-22</t>
  </si>
  <si>
    <t xml:space="preserve">XC22421381492833804</t>
  </si>
  <si>
    <t xml:space="preserve">统一绿茶</t>
  </si>
  <si>
    <t xml:space="preserve">2022-06-23</t>
  </si>
  <si>
    <t xml:space="preserve">XC22421381492834051</t>
  </si>
  <si>
    <t xml:space="preserve">兰芳园（广东）食品有限公司</t>
  </si>
  <si>
    <r>
      <rPr>
        <sz val="9"/>
        <rFont val="Noto Sans"/>
        <family val="2"/>
      </rPr>
      <t xml:space="preserve">江门市蓬江区棠下镇金桐六路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红石榴白葡萄果汁茶饮料</t>
  </si>
  <si>
    <t xml:space="preserve">2022-03-15</t>
  </si>
  <si>
    <t xml:space="preserve">XC22421381492833360</t>
  </si>
  <si>
    <t xml:space="preserve">镇江刘恒记食品有限公司</t>
  </si>
  <si>
    <t xml:space="preserve">镇江市丹徒区荣炳工业集中区</t>
  </si>
  <si>
    <t xml:space="preserve">广水市应山益佳学府尚城生活馆</t>
  </si>
  <si>
    <t xml:space="preserve">酿造白醋（酿造食醋）</t>
  </si>
  <si>
    <t xml:space="preserve">2022-05-27</t>
  </si>
  <si>
    <t xml:space="preserve">调味品</t>
  </si>
  <si>
    <t xml:space="preserve">XC22421381492833361</t>
  </si>
  <si>
    <t xml:space="preserve">山西千年井老陈醋有限公司</t>
  </si>
  <si>
    <t xml:space="preserve">山西省晋中市榆次区张庆乡怀仁村</t>
  </si>
  <si>
    <t xml:space="preserve">千年井老陈醋（酿造食醋）</t>
  </si>
  <si>
    <r>
      <rPr>
        <sz val="9"/>
        <rFont val="仿宋"/>
        <family val="3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XC22421381492833362</t>
  </si>
  <si>
    <t xml:space="preserve">武汉市东西湖金鸥味业食品厂</t>
  </si>
  <si>
    <r>
      <rPr>
        <sz val="9"/>
        <rFont val="Noto Sans"/>
        <family val="2"/>
      </rPr>
      <t xml:space="preserve">武汉市东西湖慈惠街道办事处慈惠墩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号</t>
    </r>
  </si>
  <si>
    <t xml:space="preserve">上海白醋（精制食醋）</t>
  </si>
  <si>
    <t xml:space="preserve">2022-06-18</t>
  </si>
  <si>
    <t xml:space="preserve">XC22421381492833387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广水市亿家购物中心</t>
  </si>
  <si>
    <t xml:space="preserve">精制白醋（酿造食醋）</t>
  </si>
  <si>
    <t xml:space="preserve">2022-06-11</t>
  </si>
  <si>
    <t xml:space="preserve">XC22421381492833386</t>
  </si>
  <si>
    <r>
      <rPr>
        <sz val="9"/>
        <rFont val="仿宋"/>
        <family val="3"/>
        <charset val="134"/>
      </rPr>
      <t xml:space="preserve">9°</t>
    </r>
    <r>
      <rPr>
        <sz val="9"/>
        <rFont val="Noto Sans"/>
        <family val="2"/>
      </rPr>
      <t xml:space="preserve">白米醋（酿造食醋）</t>
    </r>
  </si>
  <si>
    <t xml:space="preserve">2022-07-12</t>
  </si>
  <si>
    <t xml:space="preserve">XC22421381492833419</t>
  </si>
  <si>
    <t xml:space="preserve">武汉市雄鑫食品有限公司</t>
  </si>
  <si>
    <r>
      <rPr>
        <sz val="9"/>
        <rFont val="Noto Sans"/>
        <family val="2"/>
      </rPr>
      <t xml:space="preserve">武汉市蔡甸区蔡甸街高庙猫山井谢湾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广水市城郊阳光超市</t>
  </si>
  <si>
    <t xml:space="preserve">青豆素脆骨</t>
  </si>
  <si>
    <t xml:space="preserve">散装称重</t>
  </si>
  <si>
    <t xml:space="preserve">2022-08-01</t>
  </si>
  <si>
    <t xml:space="preserve">方便食品</t>
  </si>
  <si>
    <t xml:space="preserve">XC22421381492833421</t>
  </si>
  <si>
    <t xml:space="preserve">河南省鑫海食品有限公司</t>
  </si>
  <si>
    <r>
      <rPr>
        <sz val="9"/>
        <rFont val="Noto Sans"/>
        <family val="2"/>
      </rPr>
      <t xml:space="preserve">新郑市郭店镇连环寨村</t>
    </r>
    <r>
      <rPr>
        <sz val="9"/>
        <rFont val="仿宋"/>
        <family val="3"/>
        <charset val="134"/>
      </rPr>
      <t xml:space="preserve">107</t>
    </r>
    <r>
      <rPr>
        <sz val="9"/>
        <rFont val="Noto Sans"/>
        <family val="2"/>
      </rPr>
      <t xml:space="preserve">国道西侧</t>
    </r>
  </si>
  <si>
    <t xml:space="preserve">亲亲嘴（调味面制食品）</t>
  </si>
  <si>
    <t xml:space="preserve">2022-09-03</t>
  </si>
  <si>
    <t xml:space="preserve">XC22421381492833422</t>
  </si>
  <si>
    <t xml:space="preserve">武汉旭中旭食品有限责任公司</t>
  </si>
  <si>
    <r>
      <rPr>
        <sz val="9"/>
        <rFont val="Noto Sans"/>
        <family val="2"/>
      </rPr>
      <t xml:space="preserve">湖北省武汉市东西湖区经河办事处啤砖路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小牛脆脆海苔味（膨化食品）</t>
  </si>
  <si>
    <t xml:space="preserve">2022-09-26</t>
  </si>
  <si>
    <t xml:space="preserve">薯类和膨化食品</t>
  </si>
  <si>
    <t xml:space="preserve">XC22421381492833411</t>
  </si>
  <si>
    <t xml:space="preserve">加加食品集团股份有限公司</t>
  </si>
  <si>
    <t xml:space="preserve">湖南省宁乡经济技术开发区站前路</t>
  </si>
  <si>
    <t xml:space="preserve">广水市伍壹柒商贸有限公司应山分公司</t>
  </si>
  <si>
    <t xml:space="preserve">红烧料酒</t>
  </si>
  <si>
    <t xml:space="preserve">2022-02-28</t>
  </si>
  <si>
    <t xml:space="preserve">XC22421381492833413</t>
  </si>
  <si>
    <t xml:space="preserve">加加料酒</t>
  </si>
  <si>
    <t xml:space="preserve">2021-11-11</t>
  </si>
  <si>
    <t xml:space="preserve">XC22421381492833412</t>
  </si>
  <si>
    <t xml:space="preserve">姜葱料酒</t>
  </si>
  <si>
    <t xml:space="preserve">2022-03-02</t>
  </si>
  <si>
    <t xml:space="preserve">XC22421381492833442</t>
  </si>
  <si>
    <t xml:space="preserve">邢台天之瑞食品有限公司</t>
  </si>
  <si>
    <r>
      <rPr>
        <sz val="9"/>
        <rFont val="Noto Sans"/>
        <family val="2"/>
      </rPr>
      <t xml:space="preserve">河北省邢台市南和区河郭乡张相村东北三河路西侧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广水农仁商贸有限公司</t>
  </si>
  <si>
    <r>
      <rPr>
        <sz val="9"/>
        <rFont val="Noto Sans"/>
        <family val="2"/>
      </rPr>
      <t xml:space="preserve">小米煎饼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直接挤压型膨化食品</t>
    </r>
    <r>
      <rPr>
        <sz val="9"/>
        <rFont val="仿宋"/>
        <family val="3"/>
        <charset val="134"/>
      </rPr>
      <t xml:space="preserve">)</t>
    </r>
  </si>
  <si>
    <t xml:space="preserve">2022-08-10</t>
  </si>
  <si>
    <t xml:space="preserve">XC22421381492833443</t>
  </si>
  <si>
    <r>
      <rPr>
        <sz val="9"/>
        <rFont val="Noto Sans"/>
        <family val="2"/>
      </rPr>
      <t xml:space="preserve">蔬菜卷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直接挤压型膨化食品</t>
    </r>
    <r>
      <rPr>
        <sz val="9"/>
        <rFont val="仿宋"/>
        <family val="3"/>
        <charset val="134"/>
      </rPr>
      <t xml:space="preserve">)</t>
    </r>
  </si>
  <si>
    <t xml:space="preserve">2022-08-12</t>
  </si>
  <si>
    <t xml:space="preserve">XC22421381492833444</t>
  </si>
  <si>
    <t xml:space="preserve">武汉真巧食品有限公司</t>
  </si>
  <si>
    <r>
      <rPr>
        <sz val="9"/>
        <rFont val="Noto Sans"/>
        <family val="2"/>
      </rPr>
      <t xml:space="preserve">湖北省仙桃市瑞阳大道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果酱夹心饼干</t>
  </si>
  <si>
    <t xml:space="preserve">2022-08-20</t>
  </si>
  <si>
    <t xml:space="preserve">饼干</t>
  </si>
  <si>
    <t xml:space="preserve">XC22421381492833445</t>
  </si>
  <si>
    <t xml:space="preserve">XC22421381492833446</t>
  </si>
  <si>
    <t xml:space="preserve">安徽三奥食品有限公司</t>
  </si>
  <si>
    <r>
      <rPr>
        <sz val="9"/>
        <rFont val="Noto Sans"/>
        <family val="2"/>
      </rPr>
      <t xml:space="preserve">安徽省阜阳市颍东经济技术开发区纬四路</t>
    </r>
    <r>
      <rPr>
        <sz val="9"/>
        <rFont val="仿宋"/>
        <family val="3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薯客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薯味</t>
    </r>
    <r>
      <rPr>
        <sz val="9"/>
        <rFont val="仿宋"/>
        <family val="3"/>
        <charset val="134"/>
      </rPr>
      <t xml:space="preserve">)</t>
    </r>
  </si>
  <si>
    <t xml:space="preserve">2022-09-01</t>
  </si>
  <si>
    <t xml:space="preserve">XC22421381492833458</t>
  </si>
  <si>
    <t xml:space="preserve">广水市帅帅炸鸡店</t>
  </si>
  <si>
    <t xml:space="preserve">青豆</t>
  </si>
  <si>
    <t xml:space="preserve">2022-10-19</t>
  </si>
  <si>
    <t xml:space="preserve">炒货食品及坚果制品</t>
  </si>
  <si>
    <t xml:space="preserve">XC22421381492833816</t>
  </si>
  <si>
    <r>
      <rPr>
        <sz val="9"/>
        <rFont val="Noto Sans"/>
        <family val="2"/>
      </rPr>
      <t xml:space="preserve">可口可乐装瓶商生产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苏州市吴中区胥口镇东欣路</t>
    </r>
    <r>
      <rPr>
        <sz val="9"/>
        <rFont val="仿宋"/>
        <family val="3"/>
        <charset val="134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「美汁源」「酷兒</t>
    </r>
    <r>
      <rPr>
        <sz val="9"/>
        <rFont val="仿宋"/>
        <family val="3"/>
        <charset val="134"/>
      </rPr>
      <t xml:space="preserve">Qoo</t>
    </r>
    <r>
      <rPr>
        <sz val="9"/>
        <rFont val="Noto Sans"/>
        <family val="2"/>
      </rPr>
      <t xml:space="preserve">」橙汁饮料</t>
    </r>
  </si>
  <si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9-11</t>
  </si>
  <si>
    <t xml:space="preserve">XC22421381492833420</t>
  </si>
  <si>
    <t xml:space="preserve">湖南省雨麒食品有限公司</t>
  </si>
  <si>
    <t xml:space="preserve">平江县长寿镇致富村</t>
  </si>
  <si>
    <r>
      <rPr>
        <sz val="9"/>
        <rFont val="Noto Sans"/>
        <family val="2"/>
      </rPr>
      <t xml:space="preserve">经典 </t>
    </r>
    <r>
      <rPr>
        <sz val="9"/>
        <rFont val="仿宋"/>
        <family val="3"/>
        <charset val="134"/>
      </rPr>
      <t xml:space="preserve">· </t>
    </r>
    <r>
      <rPr>
        <sz val="9"/>
        <rFont val="Noto Sans"/>
        <family val="2"/>
      </rPr>
      <t xml:space="preserve">香油条</t>
    </r>
  </si>
  <si>
    <t xml:space="preserve">2022-09-22</t>
  </si>
  <si>
    <t xml:space="preserve">XC22421381492833803</t>
  </si>
  <si>
    <t xml:space="preserve">统一冰红茶</t>
  </si>
  <si>
    <t xml:space="preserve">2022-07-13</t>
  </si>
  <si>
    <t xml:space="preserve">XC22421381492833805</t>
  </si>
  <si>
    <r>
      <rPr>
        <sz val="9"/>
        <rFont val="Noto Sans"/>
        <family val="2"/>
      </rPr>
      <t xml:space="preserve">雀巢茶萃</t>
    </r>
    <r>
      <rPr>
        <sz val="9"/>
        <rFont val="仿宋"/>
        <family val="3"/>
        <charset val="134"/>
      </rPr>
      <t xml:space="preserve">®</t>
    </r>
    <r>
      <rPr>
        <sz val="9"/>
        <rFont val="Noto Sans"/>
        <family val="2"/>
      </rPr>
      <t xml:space="preserve">柠檬冻红茶果汁茶饮料</t>
    </r>
  </si>
  <si>
    <t xml:space="preserve">2022-04-20</t>
  </si>
  <si>
    <t xml:space="preserve">XC22421381492833570</t>
  </si>
  <si>
    <t xml:space="preserve">福建爱乡亲食品股份有限公司</t>
  </si>
  <si>
    <r>
      <rPr>
        <sz val="9"/>
        <rFont val="Noto Sans"/>
        <family val="2"/>
      </rPr>
      <t xml:space="preserve">晋江市经济开发区东福路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楼东侧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楼，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幢，综合楼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广水市零嘴优选商贸部</t>
  </si>
  <si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添蔗糖手撕包</t>
    </r>
  </si>
  <si>
    <t xml:space="preserve">2022-10-03</t>
  </si>
  <si>
    <t xml:space="preserve">糕点</t>
  </si>
  <si>
    <t xml:space="preserve">XC22421381492833577</t>
  </si>
  <si>
    <t xml:space="preserve">瑞安市华忠水产食品有限公司</t>
  </si>
  <si>
    <t xml:space="preserve">浙江省瑞安市经济开发区（水产园区）</t>
  </si>
  <si>
    <t xml:space="preserve">鱼豆腐（香辣味）</t>
  </si>
  <si>
    <t xml:space="preserve">2022-10-06</t>
  </si>
  <si>
    <t xml:space="preserve">水产制品</t>
  </si>
  <si>
    <t xml:space="preserve">XC22421381492833571</t>
  </si>
  <si>
    <t xml:space="preserve">山东农动食品有限公司</t>
  </si>
  <si>
    <r>
      <rPr>
        <sz val="9"/>
        <rFont val="Noto Sans"/>
        <family val="2"/>
      </rPr>
      <t xml:space="preserve">济南市商河县商西路以东、新昌街以北商河城区产业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厂房</t>
    </r>
  </si>
  <si>
    <t xml:space="preserve">手撕包（原味）</t>
  </si>
  <si>
    <t xml:space="preserve">2022-09-05</t>
  </si>
  <si>
    <t xml:space="preserve">XC22421381492833572</t>
  </si>
  <si>
    <t xml:space="preserve">唇动食品有限公司</t>
  </si>
  <si>
    <r>
      <rPr>
        <sz val="9"/>
        <rFont val="Noto Sans"/>
        <family val="2"/>
      </rPr>
      <t xml:space="preserve">河北省沧州市青县经济开发区北环东路</t>
    </r>
    <r>
      <rPr>
        <sz val="9"/>
        <rFont val="仿宋"/>
        <family val="3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唇动黑色经典巧克力味涂饰蛋糕</t>
  </si>
  <si>
    <t xml:space="preserve">2022-09-27</t>
  </si>
  <si>
    <t xml:space="preserve">XC22421381492833573</t>
  </si>
  <si>
    <t xml:space="preserve">平江县新翔宇食品有限公司</t>
  </si>
  <si>
    <t xml:space="preserve">湖南省岳阳市平江县工业园寺前工业小区</t>
  </si>
  <si>
    <t xml:space="preserve">湘香素牛肉</t>
  </si>
  <si>
    <t xml:space="preserve">2022-09-04</t>
  </si>
  <si>
    <t xml:space="preserve">XC22421381492833574</t>
  </si>
  <si>
    <t xml:space="preserve">火爆素鸡筋</t>
  </si>
  <si>
    <t xml:space="preserve">2022-06-01</t>
  </si>
  <si>
    <t xml:space="preserve">XC22421381492833575</t>
  </si>
  <si>
    <t xml:space="preserve">修水县迷尔食品有限公司</t>
  </si>
  <si>
    <t xml:space="preserve">修水县大桥镇山口中心村</t>
  </si>
  <si>
    <t xml:space="preserve">长寿镇风味豆干（香辣味）</t>
  </si>
  <si>
    <t xml:space="preserve">2022-10-18</t>
  </si>
  <si>
    <t xml:space="preserve">豆制品</t>
  </si>
  <si>
    <t xml:space="preserve">XC22421381492833576</t>
  </si>
  <si>
    <t xml:space="preserve">书签豆干（酱香味）</t>
  </si>
  <si>
    <t xml:space="preserve">2022-07-22</t>
  </si>
  <si>
    <t xml:space="preserve">XC22421381492833578</t>
  </si>
  <si>
    <t xml:space="preserve">长沙颗粒庄园食品有限公司（分装）</t>
  </si>
  <si>
    <r>
      <rPr>
        <sz val="9"/>
        <rFont val="Noto Sans"/>
        <family val="2"/>
      </rPr>
      <t xml:space="preserve">湖南省长沙市经济技术开发区星沙产业基地梦工厂工业配套园</t>
    </r>
    <r>
      <rPr>
        <sz val="9"/>
        <rFont val="仿宋"/>
        <family val="3"/>
        <charset val="134"/>
      </rPr>
      <t xml:space="preserve">A4</t>
    </r>
    <r>
      <rPr>
        <sz val="9"/>
        <rFont val="Noto Sans"/>
        <family val="2"/>
      </rPr>
      <t xml:space="preserve">栋</t>
    </r>
    <r>
      <rPr>
        <sz val="9"/>
        <rFont val="仿宋"/>
        <family val="3"/>
        <charset val="134"/>
      </rPr>
      <t xml:space="preserve">206</t>
    </r>
  </si>
  <si>
    <t xml:space="preserve">盐津葡萄干</t>
  </si>
  <si>
    <t xml:space="preserve">水果制品</t>
  </si>
  <si>
    <t xml:space="preserve">XC22421381492833579</t>
  </si>
  <si>
    <t xml:space="preserve">长沙颗粒庄园食品有限公司</t>
  </si>
  <si>
    <t xml:space="preserve">老陈皮</t>
  </si>
  <si>
    <t xml:space="preserve">XC22421381492833609</t>
  </si>
  <si>
    <t xml:space="preserve">北京顺鑫农业股份有限公司牛栏山酒厂成都生产基地</t>
  </si>
  <si>
    <r>
      <rPr>
        <sz val="9"/>
        <rFont val="Noto Sans"/>
        <family val="2"/>
      </rPr>
      <t xml:space="preserve">成都市蒲江县大塘镇西街</t>
    </r>
    <r>
      <rPr>
        <sz val="9"/>
        <rFont val="仿宋"/>
        <family val="3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广水市十里家佳购生鲜超市</t>
  </si>
  <si>
    <t xml:space="preserve">牛栏山陈酿白酒</t>
  </si>
  <si>
    <t xml:space="preserve">2022-01-22</t>
  </si>
  <si>
    <t xml:space="preserve">酒类</t>
  </si>
  <si>
    <t xml:space="preserve">XC22421381492833616</t>
  </si>
  <si>
    <t xml:space="preserve">孝昌县宏兴食品有限公司</t>
  </si>
  <si>
    <t xml:space="preserve">湖北省孝感市孝昌县季店乡工业园</t>
  </si>
  <si>
    <t xml:space="preserve">广水市十里鸿泰便民店</t>
  </si>
  <si>
    <t xml:space="preserve">小米辣（腌制辣椒）</t>
  </si>
  <si>
    <r>
      <rPr>
        <sz val="9"/>
        <rFont val="仿宋"/>
        <family val="3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蔬菜制品</t>
  </si>
  <si>
    <t xml:space="preserve">XC22421381492833617</t>
  </si>
  <si>
    <t xml:space="preserve">热干面</t>
  </si>
  <si>
    <t xml:space="preserve">2022-11-01</t>
  </si>
  <si>
    <t xml:space="preserve">XC22421381492833618</t>
  </si>
  <si>
    <t xml:space="preserve">擀面</t>
  </si>
  <si>
    <t xml:space="preserve">XC22421381492833619</t>
  </si>
  <si>
    <t xml:space="preserve">饺子皮</t>
  </si>
  <si>
    <t xml:space="preserve">XC22421381492833649</t>
  </si>
  <si>
    <t xml:space="preserve">湖北蓝天盐化有限公司</t>
  </si>
  <si>
    <r>
      <rPr>
        <sz val="9"/>
        <rFont val="Noto Sans"/>
        <family val="2"/>
      </rPr>
      <t xml:space="preserve">湖北省云梦县云化路特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水市十里合源优选超市</t>
  </si>
  <si>
    <t xml:space="preserve">食用加碘盐</t>
  </si>
  <si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28</t>
  </si>
  <si>
    <t xml:space="preserve">XC22421381492833650</t>
  </si>
  <si>
    <t xml:space="preserve">精制碘盐</t>
  </si>
  <si>
    <t xml:space="preserve">2022-09-18</t>
  </si>
  <si>
    <t xml:space="preserve">XC22421381492833644</t>
  </si>
  <si>
    <t xml:space="preserve">劲牌有限公司</t>
  </si>
  <si>
    <r>
      <rPr>
        <sz val="9"/>
        <rFont val="Noto Sans"/>
        <family val="2"/>
      </rPr>
      <t xml:space="preserve">湖北省黄石市大冶市大冶大道</t>
    </r>
    <r>
      <rPr>
        <sz val="9"/>
        <rFont val="仿宋"/>
        <family val="3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劲头足酒</t>
  </si>
  <si>
    <t xml:space="preserve">2019-05-27</t>
  </si>
  <si>
    <t xml:space="preserve">XC22421381492833806</t>
  </si>
  <si>
    <r>
      <rPr>
        <sz val="9"/>
        <rFont val="Noto Sans"/>
        <family val="2"/>
      </rPr>
      <t xml:space="preserve">雀巢茶萃</t>
    </r>
    <r>
      <rPr>
        <sz val="9"/>
        <rFont val="仿宋"/>
        <family val="3"/>
        <charset val="134"/>
      </rPr>
      <t xml:space="preserve">®</t>
    </r>
    <r>
      <rPr>
        <sz val="9"/>
        <rFont val="Noto Sans"/>
        <family val="2"/>
      </rPr>
      <t xml:space="preserve">桃子清乌龙果汁茶饮料</t>
    </r>
  </si>
  <si>
    <t xml:space="preserve">2022-02-14</t>
  </si>
  <si>
    <t xml:space="preserve">XC22421381492833661</t>
  </si>
  <si>
    <t xml:space="preserve">孝昌县王店大自然冻库</t>
  </si>
  <si>
    <t xml:space="preserve">烤鸭</t>
  </si>
  <si>
    <t xml:space="preserve">2022-11-02</t>
  </si>
  <si>
    <t xml:space="preserve">肉制品</t>
  </si>
  <si>
    <t xml:space="preserve">XC22421381492833662</t>
  </si>
  <si>
    <t xml:space="preserve">广水市李店回香客卤菜馆</t>
  </si>
  <si>
    <t xml:space="preserve">酱猪肘</t>
  </si>
  <si>
    <t xml:space="preserve">XC22421381492833670</t>
  </si>
  <si>
    <t xml:space="preserve">广水华丽面业有限责任公司</t>
  </si>
  <si>
    <t xml:space="preserve">湖北省随州市广水市李店镇</t>
  </si>
  <si>
    <t xml:space="preserve">排骨拉面（花色挂面）</t>
  </si>
  <si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28</t>
  </si>
  <si>
    <t xml:space="preserve">XC22421381492833672</t>
  </si>
  <si>
    <t xml:space="preserve">鸡蛋拉面（花色挂面）</t>
  </si>
  <si>
    <t xml:space="preserve">2022-10-31</t>
  </si>
  <si>
    <t xml:space="preserve">XC22421381492833671</t>
  </si>
  <si>
    <t xml:space="preserve">牛肉拉面（花色挂面）</t>
  </si>
  <si>
    <t xml:space="preserve">XC22421381492833763</t>
  </si>
  <si>
    <t xml:space="preserve">广水市鲜荟佳生鲜大卖场</t>
  </si>
  <si>
    <t xml:space="preserve">花色挂面（北极雪香菇挂面）</t>
  </si>
  <si>
    <t xml:space="preserve">XC22421381492833762</t>
  </si>
  <si>
    <t xml:space="preserve">花色挂面（筋冠鸡蛋挂面）</t>
  </si>
  <si>
    <t xml:space="preserve">2022-04-22</t>
  </si>
  <si>
    <t xml:space="preserve">XC22421381492833761</t>
  </si>
  <si>
    <t xml:space="preserve">遂平克明面业有限公司</t>
  </si>
  <si>
    <r>
      <rPr>
        <sz val="9"/>
        <rFont val="Noto Sans"/>
        <family val="2"/>
      </rPr>
      <t xml:space="preserve">河南省遂平县产业集聚区众品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宽挂面</t>
  </si>
  <si>
    <t xml:space="preserve">2022-10-20</t>
  </si>
  <si>
    <t xml:space="preserve">XC22421381492833760</t>
  </si>
  <si>
    <t xml:space="preserve">河南创大粮食加工有限公司</t>
  </si>
  <si>
    <t xml:space="preserve">叶县文化路东段产业集聚区</t>
  </si>
  <si>
    <t xml:space="preserve">爽滑原味挂面（挂面）</t>
  </si>
  <si>
    <t xml:space="preserve">2022-06-14</t>
  </si>
  <si>
    <t xml:space="preserve">XC22421381492833759</t>
  </si>
  <si>
    <t xml:space="preserve">麦芯挂面（大宽）</t>
  </si>
  <si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3758</t>
  </si>
  <si>
    <t xml:space="preserve">广水市鲜荟佳家生鲜大卖场</t>
  </si>
  <si>
    <t xml:space="preserve">细挂面</t>
  </si>
  <si>
    <t xml:space="preserve">XC22421381492833620</t>
  </si>
  <si>
    <t xml:space="preserve">湖南坛坛香食品科技有限公司</t>
  </si>
  <si>
    <r>
      <rPr>
        <sz val="9"/>
        <rFont val="Noto Sans"/>
        <family val="2"/>
      </rPr>
      <t xml:space="preserve">湖南省长沙市浏阳经济技术开发区康万路</t>
    </r>
    <r>
      <rPr>
        <sz val="9"/>
        <rFont val="仿宋"/>
        <family val="3"/>
        <charset val="134"/>
      </rPr>
      <t xml:space="preserve">903</t>
    </r>
    <r>
      <rPr>
        <sz val="9"/>
        <rFont val="Noto Sans"/>
        <family val="2"/>
      </rPr>
      <t xml:space="preserve">号</t>
    </r>
  </si>
  <si>
    <t xml:space="preserve">蒜香朝天椒</t>
  </si>
  <si>
    <r>
      <rPr>
        <sz val="9"/>
        <rFont val="仿宋"/>
        <family val="3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421381492833773</t>
  </si>
  <si>
    <t xml:space="preserve">黑龙江省龙江家园酒业有限公司</t>
  </si>
  <si>
    <t xml:space="preserve">双城市人工湖畔对面</t>
  </si>
  <si>
    <t xml:space="preserve">广水市好再来超市</t>
  </si>
  <si>
    <t xml:space="preserve">特酿白酒 浓香风格</t>
  </si>
  <si>
    <r>
      <rPr>
        <sz val="9"/>
        <rFont val="仿宋"/>
        <family val="3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0-04-06</t>
  </si>
  <si>
    <t xml:space="preserve">XC22421381492833772</t>
  </si>
  <si>
    <t xml:space="preserve">挂面</t>
  </si>
  <si>
    <r>
      <rPr>
        <sz val="9"/>
        <rFont val="仿宋"/>
        <family val="3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2022-07-15</t>
  </si>
  <si>
    <t xml:space="preserve">XC22421381492833771</t>
  </si>
  <si>
    <t xml:space="preserve">XC22421381492833770</t>
  </si>
  <si>
    <t xml:space="preserve">XC22421381492833767</t>
  </si>
  <si>
    <t xml:space="preserve">农夫山泉湖北丹江口（均州）饮料有限公司</t>
  </si>
  <si>
    <r>
      <rPr>
        <sz val="9"/>
        <rFont val="Noto Sans"/>
        <family val="2"/>
      </rPr>
      <t xml:space="preserve">丹江口市羊山路</t>
    </r>
    <r>
      <rPr>
        <sz val="9"/>
        <rFont val="仿宋"/>
        <family val="3"/>
        <charset val="134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茶</t>
    </r>
    <r>
      <rPr>
        <sz val="9"/>
        <rFont val="仿宋"/>
        <family val="3"/>
        <charset val="134"/>
      </rPr>
      <t xml:space="preserve">π</t>
    </r>
    <r>
      <rPr>
        <sz val="9"/>
        <rFont val="Noto Sans"/>
        <family val="2"/>
      </rPr>
      <t xml:space="preserve">西柚茉莉花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果味茶饮料</t>
    </r>
    <r>
      <rPr>
        <sz val="9"/>
        <rFont val="仿宋"/>
        <family val="3"/>
        <charset val="134"/>
      </rPr>
      <t xml:space="preserve">)</t>
    </r>
  </si>
  <si>
    <t xml:space="preserve">2022-10-07</t>
  </si>
  <si>
    <t xml:space="preserve">XC22421381492833768</t>
  </si>
  <si>
    <r>
      <rPr>
        <sz val="9"/>
        <rFont val="Noto Sans"/>
        <family val="2"/>
      </rPr>
      <t xml:space="preserve">茶</t>
    </r>
    <r>
      <rPr>
        <sz val="9"/>
        <rFont val="仿宋"/>
        <family val="3"/>
        <charset val="134"/>
      </rPr>
      <t xml:space="preserve">π</t>
    </r>
    <r>
      <rPr>
        <sz val="9"/>
        <rFont val="Noto Sans"/>
        <family val="2"/>
      </rPr>
      <t xml:space="preserve">果味茶饮料  柚子绿茶</t>
    </r>
  </si>
  <si>
    <t xml:space="preserve">2022-10-01</t>
  </si>
  <si>
    <t xml:space="preserve">XC22421381492833769</t>
  </si>
  <si>
    <r>
      <rPr>
        <sz val="9"/>
        <rFont val="Noto Sans"/>
        <family val="2"/>
      </rPr>
      <t xml:space="preserve">茶</t>
    </r>
    <r>
      <rPr>
        <sz val="9"/>
        <rFont val="仿宋"/>
        <family val="3"/>
        <charset val="134"/>
      </rPr>
      <t xml:space="preserve">π</t>
    </r>
    <r>
      <rPr>
        <sz val="9"/>
        <rFont val="Noto Sans"/>
        <family val="2"/>
      </rPr>
      <t xml:space="preserve">果味茶饮料青提乌龙茶</t>
    </r>
  </si>
  <si>
    <t xml:space="preserve">2022-08-18</t>
  </si>
  <si>
    <t xml:space="preserve">XC22421381492833792</t>
  </si>
  <si>
    <t xml:space="preserve">四川省味聚特食品有限公司</t>
  </si>
  <si>
    <r>
      <rPr>
        <sz val="9"/>
        <rFont val="Noto Sans"/>
        <family val="2"/>
      </rPr>
      <t xml:space="preserve">眉山市东坡区诗书路南段</t>
    </r>
    <r>
      <rPr>
        <sz val="9"/>
        <rFont val="仿宋"/>
        <family val="3"/>
        <charset val="134"/>
      </rPr>
      <t xml:space="preserve">1038</t>
    </r>
    <r>
      <rPr>
        <sz val="9"/>
        <rFont val="Noto Sans"/>
        <family val="2"/>
      </rPr>
      <t xml:space="preserve">号</t>
    </r>
  </si>
  <si>
    <t xml:space="preserve">广水市天客隆超市</t>
  </si>
  <si>
    <t xml:space="preserve">脆豇豆（酱腌菜）</t>
  </si>
  <si>
    <r>
      <rPr>
        <sz val="9"/>
        <rFont val="仿宋"/>
        <family val="3"/>
        <charset val="134"/>
      </rPr>
      <t xml:space="preserve">138</t>
    </r>
    <r>
      <rPr>
        <sz val="9"/>
        <rFont val="Noto Sans"/>
        <family val="2"/>
      </rPr>
      <t xml:space="preserve">克／袋</t>
    </r>
  </si>
  <si>
    <t xml:space="preserve">2022-07-23</t>
  </si>
  <si>
    <t xml:space="preserve">XC22421381492833791</t>
  </si>
  <si>
    <r>
      <rPr>
        <sz val="9"/>
        <rFont val="Noto Sans"/>
        <family val="2"/>
      </rPr>
      <t xml:space="preserve">麻辣三丝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酱腌菜）</t>
    </r>
  </si>
  <si>
    <r>
      <rPr>
        <sz val="9"/>
        <rFont val="仿宋"/>
        <family val="3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6</t>
  </si>
  <si>
    <t xml:space="preserve">XC22421381492833790</t>
  </si>
  <si>
    <t xml:space="preserve">红油榨菜（酱腌菜）</t>
  </si>
  <si>
    <r>
      <rPr>
        <sz val="9"/>
        <rFont val="仿宋"/>
        <family val="3"/>
        <charset val="134"/>
      </rPr>
      <t xml:space="preserve">138g/</t>
    </r>
    <r>
      <rPr>
        <sz val="9"/>
        <rFont val="Noto Sans"/>
        <family val="2"/>
      </rPr>
      <t xml:space="preserve">袋</t>
    </r>
  </si>
  <si>
    <t xml:space="preserve">XC22421381492833810</t>
  </si>
  <si>
    <t xml:space="preserve">吉林省林海雪原饮品有限公司</t>
  </si>
  <si>
    <t xml:space="preserve">吉林省白山市抚松县松江河镇松山林场</t>
  </si>
  <si>
    <t xml:space="preserve">长白山天泉饮用天然矿泉水</t>
  </si>
  <si>
    <r>
      <rPr>
        <sz val="9"/>
        <rFont val="仿宋"/>
        <family val="3"/>
        <charset val="134"/>
      </rPr>
      <t xml:space="preserve">430ml/</t>
    </r>
    <r>
      <rPr>
        <sz val="9"/>
        <rFont val="Noto Sans"/>
        <family val="2"/>
      </rPr>
      <t xml:space="preserve">瓶</t>
    </r>
  </si>
  <si>
    <t xml:space="preserve">2022-07-06</t>
  </si>
  <si>
    <t xml:space="preserve">XC22421381492833811</t>
  </si>
  <si>
    <t xml:space="preserve">西藏高原天然水有限公司</t>
  </si>
  <si>
    <t xml:space="preserve">拉萨经济技术开发区格桑路</t>
  </si>
  <si>
    <t xml:space="preserve">卓玛泉饮用天然水</t>
  </si>
  <si>
    <r>
      <rPr>
        <sz val="9"/>
        <rFont val="仿宋"/>
        <family val="3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22-05-31</t>
  </si>
  <si>
    <t xml:space="preserve">XC22421381492833817</t>
  </si>
  <si>
    <t xml:space="preserve">福建武夷山水食品饮料有限公司</t>
  </si>
  <si>
    <r>
      <rPr>
        <sz val="9"/>
        <rFont val="Noto Sans"/>
        <family val="2"/>
      </rPr>
      <t xml:space="preserve">福建省南平市光泽县坪山东路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饮用天然矿泉水</t>
  </si>
  <si>
    <r>
      <rPr>
        <sz val="9"/>
        <rFont val="仿宋"/>
        <family val="3"/>
        <charset val="134"/>
      </rPr>
      <t xml:space="preserve">513mL/</t>
    </r>
    <r>
      <rPr>
        <sz val="9"/>
        <rFont val="Noto Sans"/>
        <family val="2"/>
      </rPr>
      <t xml:space="preserve">瓶</t>
    </r>
  </si>
  <si>
    <t xml:space="preserve">2022-08-21</t>
  </si>
  <si>
    <t xml:space="preserve">XC22421381492833819</t>
  </si>
  <si>
    <r>
      <rPr>
        <sz val="9"/>
        <rFont val="仿宋"/>
        <family val="3"/>
        <charset val="134"/>
      </rPr>
      <t xml:space="preserve">333ml/</t>
    </r>
    <r>
      <rPr>
        <sz val="9"/>
        <rFont val="Noto Sans"/>
        <family val="2"/>
      </rPr>
      <t xml:space="preserve">瓶</t>
    </r>
  </si>
  <si>
    <t xml:space="preserve">2022-08-24</t>
  </si>
  <si>
    <t xml:space="preserve">XC22421381492833818</t>
  </si>
  <si>
    <t xml:space="preserve">靖宇县海源矿泉饮品有限责任公司</t>
  </si>
  <si>
    <t xml:space="preserve">吉林省白山市靖宇县开发区靖白公路西侧</t>
  </si>
  <si>
    <t xml:space="preserve">好客火山泉饮用天然矿泉水</t>
  </si>
  <si>
    <t xml:space="preserve">2022-07-19</t>
  </si>
  <si>
    <t xml:space="preserve">XC22421381492833841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仿宋"/>
        <family val="3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广水市群兴广场长岭超市</t>
  </si>
  <si>
    <t xml:space="preserve">麦芯挂面</t>
  </si>
  <si>
    <t xml:space="preserve">2022-08-08</t>
  </si>
  <si>
    <t xml:space="preserve">XC22421381492833840</t>
  </si>
  <si>
    <t xml:space="preserve">手擀风味挂面</t>
  </si>
  <si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克（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扎</t>
    </r>
    <r>
      <rPr>
        <sz val="9"/>
        <rFont val="仿宋"/>
        <family val="3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3-09</t>
  </si>
  <si>
    <t xml:space="preserve">XC22421381492833839</t>
  </si>
  <si>
    <t xml:space="preserve">云南菜人家食品有限公司</t>
  </si>
  <si>
    <t xml:space="preserve">云南省昭通市永善县细沙乡工业园区</t>
  </si>
  <si>
    <t xml:space="preserve">山椒笋尖（酱腌菜）</t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11</t>
  </si>
  <si>
    <t xml:space="preserve">XC22421381492833838</t>
  </si>
  <si>
    <t xml:space="preserve">仪陇县中味食品有限公司</t>
  </si>
  <si>
    <t xml:space="preserve">四川省南充市仪陇县新政镇河西工业园区</t>
  </si>
  <si>
    <t xml:space="preserve">好味榨菜（酱腌菜类）</t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1-08</t>
  </si>
  <si>
    <t xml:space="preserve">XC22421381492833708</t>
  </si>
  <si>
    <t xml:space="preserve">成都金龙酒厂（红星成都生产基地）</t>
  </si>
  <si>
    <r>
      <rPr>
        <sz val="9"/>
        <rFont val="Noto Sans"/>
        <family val="2"/>
      </rPr>
      <t xml:space="preserve">四川省成都市大邑县工业大道</t>
    </r>
    <r>
      <rPr>
        <sz val="9"/>
        <rFont val="仿宋"/>
        <family val="3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广水市广联超市盛泰城店</t>
  </si>
  <si>
    <t xml:space="preserve">红星二锅头酒</t>
  </si>
  <si>
    <t xml:space="preserve">2021-12-13</t>
  </si>
  <si>
    <t xml:space="preserve">XC22421381492833911</t>
  </si>
  <si>
    <t xml:space="preserve">广水市吴章针食品经营部</t>
  </si>
  <si>
    <t xml:space="preserve">广水市应山办事处北关村六组</t>
  </si>
  <si>
    <t xml:space="preserve">米粉</t>
  </si>
  <si>
    <t xml:space="preserve">2022-11-08</t>
  </si>
  <si>
    <t xml:space="preserve">XC22421381492833946</t>
  </si>
  <si>
    <t xml:space="preserve">广水市吉祥鸟鲜花店</t>
  </si>
  <si>
    <t xml:space="preserve">小红柚</t>
  </si>
  <si>
    <t xml:space="preserve">2022-11-09</t>
  </si>
  <si>
    <t xml:space="preserve">食用农产品</t>
  </si>
  <si>
    <t xml:space="preserve">XC22421381492833956</t>
  </si>
  <si>
    <t xml:space="preserve">广水市应山果然鲜水果店</t>
  </si>
  <si>
    <t xml:space="preserve">皇冠梨</t>
  </si>
  <si>
    <t xml:space="preserve">XC22421381492833957</t>
  </si>
  <si>
    <t xml:space="preserve">贡梨</t>
  </si>
  <si>
    <t xml:space="preserve">XC22421381492833947</t>
  </si>
  <si>
    <t xml:space="preserve">优质红柚</t>
  </si>
  <si>
    <t xml:space="preserve">XC22421381492833958</t>
  </si>
  <si>
    <t xml:space="preserve">东江桔</t>
  </si>
  <si>
    <t xml:space="preserve">XC22421381492833948</t>
  </si>
  <si>
    <t xml:space="preserve">雪梨</t>
  </si>
  <si>
    <t xml:space="preserve">XC22421381492833959</t>
  </si>
  <si>
    <t xml:space="preserve">白柚</t>
  </si>
  <si>
    <t xml:space="preserve">XC22421381492833949</t>
  </si>
  <si>
    <t xml:space="preserve">猕猴桃</t>
  </si>
  <si>
    <t xml:space="preserve">XC22421381492833950</t>
  </si>
  <si>
    <t xml:space="preserve">香蕉</t>
  </si>
  <si>
    <t xml:space="preserve">XC22421381492833951</t>
  </si>
  <si>
    <t xml:space="preserve">延安富士苹果</t>
  </si>
  <si>
    <t xml:space="preserve">XC22421381492833952</t>
  </si>
  <si>
    <t xml:space="preserve">南丰桔</t>
  </si>
  <si>
    <t xml:space="preserve">XC22421381492833953</t>
  </si>
  <si>
    <t xml:space="preserve">媛媛橙</t>
  </si>
  <si>
    <t xml:space="preserve">XC22421381492833954</t>
  </si>
  <si>
    <t xml:space="preserve">优质脐橙</t>
  </si>
  <si>
    <t xml:space="preserve">XC22421381492833955</t>
  </si>
  <si>
    <t xml:space="preserve">香梨</t>
  </si>
  <si>
    <t xml:space="preserve">XC22421381492833834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紫林白醋 食醋</t>
  </si>
  <si>
    <t xml:space="preserve">2022-02-21</t>
  </si>
  <si>
    <t xml:space="preserve">XC22421381492833835</t>
  </si>
  <si>
    <t xml:space="preserve">四川菜花香食品有限公司</t>
  </si>
  <si>
    <t xml:space="preserve">眉山市东坡区太和经济开发区</t>
  </si>
  <si>
    <r>
      <rPr>
        <sz val="9"/>
        <rFont val="Noto Sans"/>
        <family val="2"/>
      </rPr>
      <t xml:space="preserve">川味脆豇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仿宋"/>
        <family val="3"/>
        <charset val="134"/>
      </rPr>
      <t xml:space="preserve">)</t>
    </r>
  </si>
  <si>
    <t xml:space="preserve">2022-03-24</t>
  </si>
  <si>
    <t xml:space="preserve">XC22421381492833836</t>
  </si>
  <si>
    <t xml:space="preserve">四川省川南酿造有限公司</t>
  </si>
  <si>
    <t xml:space="preserve">眉山经济开发区东区</t>
  </si>
  <si>
    <r>
      <rPr>
        <sz val="9"/>
        <rFont val="Noto Sans"/>
        <family val="2"/>
      </rPr>
      <t xml:space="preserve">爽口菜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酱腌菜类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103g/</t>
    </r>
    <r>
      <rPr>
        <sz val="9"/>
        <rFont val="Noto Sans"/>
        <family val="2"/>
      </rPr>
      <t xml:space="preserve">袋</t>
    </r>
  </si>
  <si>
    <t xml:space="preserve">2022-05-16</t>
  </si>
  <si>
    <t xml:space="preserve">XC22421381492833961</t>
  </si>
  <si>
    <t xml:space="preserve">徐州秋麦食品有限公司</t>
  </si>
  <si>
    <t xml:space="preserve">江苏省徐州市铜山区房村镇李楼村</t>
  </si>
  <si>
    <t xml:space="preserve">广水市十里利成便民店</t>
  </si>
  <si>
    <t xml:space="preserve">麦香味咸面包（烘烤类糕点）</t>
  </si>
  <si>
    <t xml:space="preserve">2022-09-10</t>
  </si>
  <si>
    <t xml:space="preserve">XC22421381492833962</t>
  </si>
  <si>
    <t xml:space="preserve">河南省遂平县豫信粮油食品有限公司</t>
  </si>
  <si>
    <r>
      <rPr>
        <sz val="9"/>
        <rFont val="Noto Sans"/>
        <family val="2"/>
      </rPr>
      <t xml:space="preserve">遂平县灈阳镇汝河路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奇味葱油酥煎饼</t>
  </si>
  <si>
    <t xml:space="preserve">XC22421381492833963</t>
  </si>
  <si>
    <t xml:space="preserve">甜薄脆</t>
  </si>
  <si>
    <t xml:space="preserve">XC22421381492833964</t>
  </si>
  <si>
    <t xml:space="preserve">武汉厨上鲜食品调料有限公司</t>
  </si>
  <si>
    <t xml:space="preserve">湖北省武汉市蔡甸区张湾街红星村</t>
  </si>
  <si>
    <t xml:space="preserve">白醋风味调味醋汁（液态复合调味料）</t>
  </si>
  <si>
    <t xml:space="preserve">2021-10-20</t>
  </si>
  <si>
    <t xml:space="preserve">XC22421381492833967</t>
  </si>
  <si>
    <t xml:space="preserve">黑龙江省老村长酒业有限公司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张玲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仿宋"/>
        <family val="3"/>
        <charset val="134"/>
      </rPr>
      <t xml:space="preserve">)</t>
    </r>
  </si>
  <si>
    <t xml:space="preserve">白酒</t>
  </si>
  <si>
    <t xml:space="preserve">2017-10-19</t>
  </si>
  <si>
    <t xml:space="preserve">XC22421381492833965</t>
  </si>
  <si>
    <t xml:space="preserve">湖南裕湘食品有限公司</t>
  </si>
  <si>
    <t xml:space="preserve">湖南省郴州市北湖区石盖塘镇商业大道</t>
  </si>
  <si>
    <t xml:space="preserve">裕湘鲜菇风味爽滑挂面（花色挂面）</t>
  </si>
  <si>
    <t xml:space="preserve">2022-09-21</t>
  </si>
  <si>
    <t xml:space="preserve">XC22421381492833966</t>
  </si>
  <si>
    <t xml:space="preserve">镇平想念食品有限公司</t>
  </si>
  <si>
    <t xml:space="preserve">镇平县杨营镇玉漳大道与玉源南路交叉口东南角</t>
  </si>
  <si>
    <t xml:space="preserve">麦香挂面</t>
  </si>
  <si>
    <t xml:space="preserve">2022-09-28</t>
  </si>
  <si>
    <t xml:space="preserve">XC22421381492833968</t>
  </si>
  <si>
    <t xml:space="preserve">保定京坛酒业有限公司</t>
  </si>
  <si>
    <t xml:space="preserve">保定市徐水区安肃镇仁里</t>
  </si>
  <si>
    <t xml:space="preserve">相思令酒</t>
  </si>
  <si>
    <t xml:space="preserve">2017-09-26</t>
  </si>
  <si>
    <t xml:space="preserve">XC22421381492833969</t>
  </si>
  <si>
    <t xml:space="preserve">XC22421381492833970</t>
  </si>
  <si>
    <r>
      <rPr>
        <sz val="9"/>
        <rFont val="Noto Sans"/>
        <family val="2"/>
      </rPr>
      <t xml:space="preserve">湖北省大冶市大冶大道</t>
    </r>
    <r>
      <rPr>
        <sz val="9"/>
        <rFont val="仿宋"/>
        <family val="3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劲头足谷酒（清香）</t>
  </si>
  <si>
    <t xml:space="preserve">2022-08-16</t>
  </si>
  <si>
    <t xml:space="preserve">XC22421381492833971</t>
  </si>
  <si>
    <t xml:space="preserve">湖北梨花村酒业有限公司</t>
  </si>
  <si>
    <r>
      <rPr>
        <sz val="9"/>
        <rFont val="Noto Sans"/>
        <family val="2"/>
      </rPr>
      <t xml:space="preserve">湖北十堰市郧阳区柳陂镇梨花村大道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梨花村柔和特曲</t>
  </si>
  <si>
    <t xml:space="preserve">2017-05-18</t>
  </si>
  <si>
    <t xml:space="preserve">XC22421381492833972</t>
  </si>
  <si>
    <t xml:space="preserve">德惠市正通酒厂</t>
  </si>
  <si>
    <t xml:space="preserve">吉林省德惠市和平街</t>
  </si>
  <si>
    <t xml:space="preserve">正通小烧白酒</t>
  </si>
  <si>
    <t xml:space="preserve">2018-05-04</t>
  </si>
  <si>
    <t xml:space="preserve">XC22421381492833973</t>
  </si>
  <si>
    <t xml:space="preserve">京作壹号酒庄股份有限公司</t>
  </si>
  <si>
    <t xml:space="preserve">河北省保定市涿州市东仙坡镇西杨胡屯村长琉路南侧、规划纬二路北侧</t>
  </si>
  <si>
    <t xml:space="preserve">一担粮一品京味</t>
  </si>
  <si>
    <r>
      <rPr>
        <sz val="9"/>
        <rFont val="仿宋"/>
        <family val="3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22-05-02</t>
  </si>
  <si>
    <t xml:space="preserve">XC22421381492833974</t>
  </si>
  <si>
    <t xml:space="preserve">2022-04-21</t>
  </si>
  <si>
    <t xml:space="preserve">XC22421381492833975</t>
  </si>
  <si>
    <t xml:space="preserve">湖北达利食品有限公司</t>
  </si>
  <si>
    <t xml:space="preserve">湖北省汉川市新河镇老街</t>
  </si>
  <si>
    <t xml:space="preserve">青梅绿茶（青梅味绿茶饮料）</t>
  </si>
  <si>
    <t xml:space="preserve">2022-08-13</t>
  </si>
  <si>
    <t xml:space="preserve">XC22421381492833977</t>
  </si>
  <si>
    <t xml:space="preserve">熊保权（个体工商户）</t>
  </si>
  <si>
    <t xml:space="preserve">XC22421381492833979</t>
  </si>
  <si>
    <t xml:space="preserve">精品苹果</t>
  </si>
  <si>
    <t xml:space="preserve">XC22421381492833980</t>
  </si>
  <si>
    <t xml:space="preserve">桔子</t>
  </si>
  <si>
    <t xml:space="preserve">XC22421381492833981</t>
  </si>
  <si>
    <t xml:space="preserve">果冻橙</t>
  </si>
  <si>
    <t xml:space="preserve">XC22421381492833982</t>
  </si>
  <si>
    <t xml:space="preserve">沙糖橘</t>
  </si>
  <si>
    <t xml:space="preserve">XC22421381492833983</t>
  </si>
  <si>
    <t xml:space="preserve">XC22421381492833984</t>
  </si>
  <si>
    <t xml:space="preserve">火龙果</t>
  </si>
  <si>
    <t xml:space="preserve">散装的</t>
  </si>
  <si>
    <t xml:space="preserve">XC22421381492833985</t>
  </si>
  <si>
    <t xml:space="preserve">柚子</t>
  </si>
  <si>
    <t xml:space="preserve">XC22421381492833986</t>
  </si>
  <si>
    <t xml:space="preserve">梨子</t>
  </si>
  <si>
    <t xml:space="preserve">XC22421381492833837</t>
  </si>
  <si>
    <t xml:space="preserve">超下饭鲜椒泡榨菜（酱腌菜）</t>
  </si>
  <si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01</t>
  </si>
  <si>
    <t xml:space="preserve">XC22421381492833987</t>
  </si>
  <si>
    <r>
      <rPr>
        <sz val="9"/>
        <rFont val="Noto Sans"/>
        <family val="2"/>
      </rPr>
      <t xml:space="preserve">徐秀琴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仿宋"/>
        <family val="3"/>
        <charset val="134"/>
      </rPr>
      <t xml:space="preserve">)</t>
    </r>
  </si>
  <si>
    <t xml:space="preserve">XC22421381492833988</t>
  </si>
  <si>
    <t xml:space="preserve">楚汉味（湖北）酒业有限公司</t>
  </si>
  <si>
    <t xml:space="preserve">湖北省咸宁市赤壁市蒲圻赤壁大道凤凰山社区八组</t>
  </si>
  <si>
    <t xml:space="preserve">楚汉味红荞</t>
  </si>
  <si>
    <r>
      <rPr>
        <sz val="9"/>
        <rFont val="仿宋"/>
        <family val="3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21-12-19</t>
  </si>
  <si>
    <t xml:space="preserve">XC22421381492833997</t>
  </si>
  <si>
    <t xml:space="preserve">广水市响四方购物广场南门点</t>
  </si>
  <si>
    <t xml:space="preserve">小姜</t>
  </si>
  <si>
    <t xml:space="preserve">2022-11-11</t>
  </si>
  <si>
    <t xml:space="preserve">XC22421381492833989</t>
  </si>
  <si>
    <t xml:space="preserve">四川光良酿酒有限公司</t>
  </si>
  <si>
    <r>
      <rPr>
        <sz val="9"/>
        <rFont val="Noto Sans"/>
        <family val="2"/>
      </rPr>
      <t xml:space="preserve">四川省成都市蒲江县寿安镇元觉村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"/>
        <family val="3"/>
        <charset val="134"/>
      </rPr>
      <t xml:space="preserve">3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光良酒</t>
    </r>
    <r>
      <rPr>
        <sz val="9"/>
        <rFont val="仿宋"/>
        <family val="3"/>
        <charset val="134"/>
      </rPr>
      <t xml:space="preserve">-19</t>
    </r>
  </si>
  <si>
    <t xml:space="preserve">2021-11-05</t>
  </si>
  <si>
    <t xml:space="preserve">XC22421381492833998</t>
  </si>
  <si>
    <t xml:space="preserve">青泡椒</t>
  </si>
  <si>
    <t xml:space="preserve">XC22421381492833999</t>
  </si>
  <si>
    <t xml:space="preserve">旱黄瓜</t>
  </si>
  <si>
    <t xml:space="preserve">XC22421381492833990</t>
  </si>
  <si>
    <t xml:space="preserve">武汉太平洋飘香酒业有限公司</t>
  </si>
  <si>
    <t xml:space="preserve">武汉市东西湖区东山农场旭东大队</t>
  </si>
  <si>
    <t xml:space="preserve">新驼大麯</t>
  </si>
  <si>
    <t xml:space="preserve">2021-04-13</t>
  </si>
  <si>
    <t xml:space="preserve">XC22421381492834000</t>
  </si>
  <si>
    <t xml:space="preserve">茄王</t>
  </si>
  <si>
    <t xml:space="preserve">XC22421381492834001</t>
  </si>
  <si>
    <t xml:space="preserve">毛白菜</t>
  </si>
  <si>
    <t xml:space="preserve">XC22421381492834002</t>
  </si>
  <si>
    <t xml:space="preserve">青杭椒</t>
  </si>
  <si>
    <t xml:space="preserve">XC22421381492834003</t>
  </si>
  <si>
    <t xml:space="preserve">包菜</t>
  </si>
  <si>
    <t xml:space="preserve">XC22421381492834004</t>
  </si>
  <si>
    <t xml:space="preserve">长豇豆</t>
  </si>
  <si>
    <t xml:space="preserve">XC22421381492834005</t>
  </si>
  <si>
    <t xml:space="preserve">大娃娃菜</t>
  </si>
  <si>
    <t xml:space="preserve">XC22421381492833991</t>
  </si>
  <si>
    <t xml:space="preserve">山东奈伦乳业有限公司</t>
  </si>
  <si>
    <t xml:space="preserve">山东省高唐县经济技术开发区</t>
  </si>
  <si>
    <r>
      <rPr>
        <sz val="9"/>
        <rFont val="Noto Sans"/>
        <family val="2"/>
      </rPr>
      <t xml:space="preserve">熟奶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茉莉绿茶味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奶茶饮品</t>
    </r>
  </si>
  <si>
    <t xml:space="preserve">2022-10-15</t>
  </si>
  <si>
    <t xml:space="preserve">XC22421381492834006</t>
  </si>
  <si>
    <t xml:space="preserve">本地香芹</t>
  </si>
  <si>
    <t xml:space="preserve">XC22421381492833992</t>
  </si>
  <si>
    <t xml:space="preserve">长沙统一企业有限公司</t>
  </si>
  <si>
    <r>
      <rPr>
        <sz val="9"/>
        <rFont val="Noto Sans"/>
        <family val="2"/>
      </rPr>
      <t xml:space="preserve">长沙市开福区金霞经济开发区中青路</t>
    </r>
    <r>
      <rPr>
        <sz val="9"/>
        <rFont val="仿宋"/>
        <family val="3"/>
        <charset val="134"/>
      </rPr>
      <t xml:space="preserve">1301</t>
    </r>
    <r>
      <rPr>
        <sz val="9"/>
        <rFont val="Noto Sans"/>
        <family val="2"/>
      </rPr>
      <t xml:space="preserve">号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9-25</t>
  </si>
  <si>
    <t xml:space="preserve">XC22421381492833993</t>
  </si>
  <si>
    <t xml:space="preserve">武汉顶津食品有限公司</t>
  </si>
  <si>
    <r>
      <rPr>
        <sz val="9"/>
        <rFont val="Noto Sans"/>
        <family val="2"/>
      </rPr>
      <t xml:space="preserve">武汉市武汉经济技术开发区硃山湖大道</t>
    </r>
    <r>
      <rPr>
        <sz val="9"/>
        <rFont val="仿宋"/>
        <family val="3"/>
        <charset val="134"/>
      </rPr>
      <t xml:space="preserve">8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康师傅冰红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柠檬口味茶饮品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XC22421381492833994</t>
  </si>
  <si>
    <t xml:space="preserve">农夫山泉湖北丹江口（新城）饮料有限公司</t>
  </si>
  <si>
    <r>
      <rPr>
        <sz val="9"/>
        <rFont val="Noto Sans"/>
        <family val="2"/>
      </rPr>
      <t xml:space="preserve">丹江口市经济开发区安乐河工业园水都大道</t>
    </r>
    <r>
      <rPr>
        <sz val="9"/>
        <rFont val="仿宋"/>
        <family val="3"/>
        <charset val="134"/>
      </rPr>
      <t xml:space="preserve">0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桃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樱桃李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石榴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红葡萄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苹果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胡萝卜</t>
    </r>
    <r>
      <rPr>
        <sz val="9"/>
        <rFont val="仿宋"/>
        <family val="3"/>
        <charset val="134"/>
      </rPr>
      <t xml:space="preserve">50%</t>
    </r>
    <r>
      <rPr>
        <sz val="9"/>
        <rFont val="Noto Sans"/>
        <family val="2"/>
      </rPr>
      <t xml:space="preserve">混合果蔬汁饮料</t>
    </r>
  </si>
  <si>
    <t xml:space="preserve">2022-02-27</t>
  </si>
  <si>
    <t xml:space="preserve">XC22421381492833995</t>
  </si>
  <si>
    <r>
      <rPr>
        <sz val="9"/>
        <rFont val="Noto Sans"/>
        <family val="2"/>
      </rPr>
      <t xml:space="preserve">可口可乐装瓶商生产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武汉市东西湖区走马岭汇通大道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美汁源</t>
    </r>
    <r>
      <rPr>
        <sz val="9"/>
        <rFont val="仿宋"/>
        <family val="3"/>
        <charset val="134"/>
      </rPr>
      <t xml:space="preserve">)(</t>
    </r>
    <r>
      <rPr>
        <sz val="9"/>
        <rFont val="Noto Sans"/>
        <family val="2"/>
      </rPr>
      <t xml:space="preserve">果粒橙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橙汁饮料</t>
    </r>
  </si>
  <si>
    <r>
      <rPr>
        <sz val="9"/>
        <rFont val="仿宋"/>
        <family val="3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2022-05-26</t>
  </si>
  <si>
    <t xml:space="preserve">XC22421381492833996</t>
  </si>
  <si>
    <t xml:space="preserve">山西水塔醋业股份有限公司</t>
  </si>
  <si>
    <r>
      <rPr>
        <sz val="9"/>
        <rFont val="Noto Sans"/>
        <family val="2"/>
      </rPr>
      <t xml:space="preserve">太原市清徐县杨房北醋都路</t>
    </r>
    <r>
      <rPr>
        <sz val="9"/>
        <rFont val="仿宋"/>
        <family val="3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水塔地道醋</t>
  </si>
  <si>
    <t xml:space="preserve">2022-02-24</t>
  </si>
  <si>
    <t xml:space="preserve">XC22421381492834017</t>
  </si>
  <si>
    <t xml:space="preserve">鹿邑县澄明食品有限公司</t>
  </si>
  <si>
    <r>
      <rPr>
        <sz val="9"/>
        <rFont val="Noto Sans"/>
        <family val="2"/>
      </rPr>
      <t xml:space="preserve">河南省周口市鹿邑县产业集聚区金日路北侧、吉贞路东侧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广水市应山锅圈食汇火锅烧烤食材超市</t>
  </si>
  <si>
    <t xml:space="preserve">牛油火锅底料</t>
  </si>
  <si>
    <t xml:space="preserve">XC22421381492834018</t>
  </si>
  <si>
    <t xml:space="preserve">成都洋得利食品有限公司</t>
  </si>
  <si>
    <r>
      <rPr>
        <sz val="9"/>
        <rFont val="Noto Sans"/>
        <family val="2"/>
      </rPr>
      <t xml:space="preserve">成都市郫都区安德镇中国川菜产业化园区永安路</t>
    </r>
    <r>
      <rPr>
        <sz val="9"/>
        <rFont val="仿宋"/>
        <family val="3"/>
        <charset val="134"/>
      </rPr>
      <t xml:space="preserve">259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1#</t>
    </r>
    <r>
      <rPr>
        <sz val="9"/>
        <rFont val="Noto Sans"/>
        <family val="2"/>
      </rPr>
      <t xml:space="preserve">厂房</t>
    </r>
  </si>
  <si>
    <t xml:space="preserve">清油火锅底料</t>
  </si>
  <si>
    <t xml:space="preserve">XC22421381492834019</t>
  </si>
  <si>
    <t xml:space="preserve">西峡县郑铁天润饮品有限公司</t>
  </si>
  <si>
    <r>
      <rPr>
        <sz val="9"/>
        <rFont val="Noto Sans"/>
        <family val="2"/>
      </rPr>
      <t xml:space="preserve">河南省南阳市西峡县产业集聚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猕猴桃果汁饮料</t>
  </si>
  <si>
    <r>
      <rPr>
        <sz val="9"/>
        <rFont val="仿宋"/>
        <family val="3"/>
        <charset val="134"/>
      </rPr>
      <t xml:space="preserve">348mL/</t>
    </r>
    <r>
      <rPr>
        <sz val="9"/>
        <rFont val="Noto Sans"/>
        <family val="2"/>
      </rPr>
      <t xml:space="preserve">瓶</t>
    </r>
  </si>
  <si>
    <t xml:space="preserve">XC22421381492834020</t>
  </si>
  <si>
    <t xml:space="preserve">浙江乐源生物工程有限公司</t>
  </si>
  <si>
    <r>
      <rPr>
        <sz val="9"/>
        <rFont val="Noto Sans"/>
        <family val="2"/>
      </rPr>
      <t xml:space="preserve">浙江省湖州市德清县乾元镇乾龙南路</t>
    </r>
    <r>
      <rPr>
        <sz val="9"/>
        <rFont val="仿宋"/>
        <family val="3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芒果汁饮料</t>
  </si>
  <si>
    <r>
      <rPr>
        <sz val="9"/>
        <rFont val="仿宋"/>
        <family val="3"/>
        <charset val="134"/>
      </rPr>
      <t xml:space="preserve">255mL/</t>
    </r>
    <r>
      <rPr>
        <sz val="9"/>
        <rFont val="Noto Sans"/>
        <family val="2"/>
      </rPr>
      <t xml:space="preserve">瓶</t>
    </r>
  </si>
  <si>
    <t xml:space="preserve">XC22421381492834021</t>
  </si>
  <si>
    <t xml:space="preserve">安徽健得丰食品股份有限公司</t>
  </si>
  <si>
    <r>
      <rPr>
        <sz val="9"/>
        <rFont val="Noto Sans"/>
        <family val="2"/>
      </rPr>
      <t xml:space="preserve">安徽省宿州市砀山县经济开发区人民东路北侧</t>
    </r>
    <r>
      <rPr>
        <sz val="9"/>
        <rFont val="仿宋"/>
        <family val="3"/>
        <charset val="134"/>
      </rPr>
      <t xml:space="preserve">D1188</t>
    </r>
    <r>
      <rPr>
        <sz val="9"/>
        <rFont val="Noto Sans"/>
        <family val="2"/>
      </rPr>
      <t xml:space="preserve">号</t>
    </r>
  </si>
  <si>
    <t xml:space="preserve">黄桃罐头</t>
  </si>
  <si>
    <r>
      <rPr>
        <sz val="9"/>
        <rFont val="仿宋"/>
        <family val="3"/>
        <charset val="134"/>
      </rPr>
      <t xml:space="preserve">425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09-02</t>
  </si>
  <si>
    <t xml:space="preserve">罐头</t>
  </si>
  <si>
    <t xml:space="preserve">XC22421381492834043</t>
  </si>
  <si>
    <t xml:space="preserve">重庆汤嫂食品有限公司</t>
  </si>
  <si>
    <r>
      <rPr>
        <sz val="9"/>
        <rFont val="Noto Sans"/>
        <family val="2"/>
      </rPr>
      <t xml:space="preserve">重庆市合川区铜溪镇渭电路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专用火锅底料</t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044</t>
  </si>
  <si>
    <t xml:space="preserve">江苏钮味莱生物科技有限公司</t>
  </si>
  <si>
    <t xml:space="preserve">江苏省兴化市海南镇东荡工业集中区</t>
  </si>
  <si>
    <t xml:space="preserve">烤肉蘸料（原香味）</t>
  </si>
  <si>
    <r>
      <rPr>
        <sz val="9"/>
        <rFont val="仿宋"/>
        <family val="3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22-05-17</t>
  </si>
  <si>
    <t xml:space="preserve">XC22421381492834045</t>
  </si>
  <si>
    <t xml:space="preserve">烤肉蘸料（香辣味）</t>
  </si>
  <si>
    <t xml:space="preserve">2022-06-28</t>
  </si>
  <si>
    <t xml:space="preserve">XC22421381492834046</t>
  </si>
  <si>
    <t xml:space="preserve">青岛日辰食品股份有限公司</t>
  </si>
  <si>
    <r>
      <rPr>
        <sz val="9"/>
        <rFont val="Noto Sans"/>
        <family val="2"/>
      </rPr>
      <t xml:space="preserve">青岛市即墨区青岛环保产业园（即发龙山路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号）</t>
    </r>
  </si>
  <si>
    <t xml:space="preserve">香辣撒料</t>
  </si>
  <si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13</t>
  </si>
  <si>
    <t xml:space="preserve">XC22421381492834047</t>
  </si>
  <si>
    <t xml:space="preserve">孜然撒料</t>
  </si>
  <si>
    <t xml:space="preserve">XC22421381492834053</t>
  </si>
  <si>
    <t xml:space="preserve">广东罗巴克实业有限公司</t>
  </si>
  <si>
    <t xml:space="preserve">惠州市博罗县园洲镇深沥村经济联合社火烧墩（土名）地段</t>
  </si>
  <si>
    <t xml:space="preserve">果肉椰子汁植物蛋白饮料</t>
  </si>
  <si>
    <t xml:space="preserve">XC22421381492834054</t>
  </si>
  <si>
    <t xml:space="preserve">恩乐菠萝汁饮料</t>
  </si>
  <si>
    <t xml:space="preserve">2022-04-23</t>
  </si>
  <si>
    <t xml:space="preserve">XC22421381492834057</t>
  </si>
  <si>
    <t xml:space="preserve">元气森林（湖北）饮料有限公司</t>
  </si>
  <si>
    <t xml:space="preserve">咸宁市咸安区咸宁市经济技术开发区</t>
  </si>
  <si>
    <t xml:space="preserve">柠檬冰茶</t>
  </si>
  <si>
    <t xml:space="preserve">XC22421381492834065</t>
  </si>
  <si>
    <t xml:space="preserve">谌延龙（个体工商户）</t>
  </si>
  <si>
    <t xml:space="preserve">冰糖雪梨梨汁饮品</t>
  </si>
  <si>
    <t xml:space="preserve">2022-07-21</t>
  </si>
  <si>
    <t xml:space="preserve">XC22421381492834066</t>
  </si>
  <si>
    <t xml:space="preserve">济源市优洋饮品有限公司</t>
  </si>
  <si>
    <r>
      <rPr>
        <sz val="9"/>
        <rFont val="Noto Sans"/>
        <family val="2"/>
      </rPr>
      <t xml:space="preserve">济阳市玉泉工业园区优洋大道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甜牛奶乳酸菌饮品（杀菌型）</t>
  </si>
  <si>
    <t xml:space="preserve">2022-09-23</t>
  </si>
  <si>
    <t xml:space="preserve">XC22421381492834070</t>
  </si>
  <si>
    <t xml:space="preserve">天津顶津食品有限公司</t>
  </si>
  <si>
    <r>
      <rPr>
        <sz val="9"/>
        <rFont val="Noto Sans"/>
        <family val="2"/>
      </rPr>
      <t xml:space="preserve">天津经济技术开发区第五大街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康师傅茉莉蜜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调味茶饮品</t>
    </r>
    <r>
      <rPr>
        <sz val="9"/>
        <rFont val="仿宋"/>
        <family val="3"/>
        <charset val="134"/>
      </rPr>
      <t xml:space="preserve">)</t>
    </r>
  </si>
  <si>
    <t xml:space="preserve">2022-07-25</t>
  </si>
  <si>
    <t xml:space="preserve">XC22421381492834067</t>
  </si>
  <si>
    <t xml:space="preserve">厚椰牛奶风味饮料</t>
  </si>
  <si>
    <t xml:space="preserve">XC22421381492834069</t>
  </si>
  <si>
    <t xml:space="preserve">广东百岁山实业有限公司</t>
  </si>
  <si>
    <t xml:space="preserve">广东省惠州市博罗县横河镇横河村</t>
  </si>
  <si>
    <r>
      <rPr>
        <sz val="9"/>
        <rFont val="仿宋"/>
        <family val="3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2022-04-12</t>
  </si>
  <si>
    <t xml:space="preserve">XC22421381492834068</t>
  </si>
  <si>
    <t xml:space="preserve">香蕉牛奶乳酸菌饮品（杀菌型）</t>
  </si>
  <si>
    <t xml:space="preserve">XC22421381492833976</t>
  </si>
  <si>
    <t xml:space="preserve">东洋饮料（常熟）有限公司</t>
  </si>
  <si>
    <r>
      <rPr>
        <sz val="9"/>
        <rFont val="Noto Sans"/>
        <family val="2"/>
      </rPr>
      <t xml:space="preserve">江苏省苏州市常熟市高新技术产业开发区银丰路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怡宝佐味茶事乌龙茶原味茶饮料</t>
  </si>
  <si>
    <t xml:space="preserve">2022-07-20</t>
  </si>
  <si>
    <t xml:space="preserve">XC22421381492833978</t>
  </si>
  <si>
    <t xml:space="preserve">苹果</t>
  </si>
  <si>
    <t xml:space="preserve">XC22421381492834103</t>
  </si>
  <si>
    <t xml:space="preserve">广州明旺乳业有限公司</t>
  </si>
  <si>
    <r>
      <rPr>
        <sz val="9"/>
        <rFont val="Noto Sans"/>
        <family val="2"/>
      </rPr>
      <t xml:space="preserve">广州经济技术开发区永和经济区新元路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熊小奇（个体工商户）</t>
  </si>
  <si>
    <r>
      <rPr>
        <sz val="9"/>
        <rFont val="Noto Sans"/>
        <family val="2"/>
      </rPr>
      <t xml:space="preserve">旺仔牛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145mL/</t>
    </r>
    <r>
      <rPr>
        <sz val="9"/>
        <rFont val="Noto Sans"/>
        <family val="2"/>
      </rPr>
      <t xml:space="preserve">罐</t>
    </r>
  </si>
  <si>
    <t xml:space="preserve">乳制品</t>
  </si>
  <si>
    <t xml:space="preserve">XC22421381492834105</t>
  </si>
  <si>
    <t xml:space="preserve">武汉宏胜恒枫饮料有限公司</t>
  </si>
  <si>
    <t xml:space="preserve">武汉市东西湖区慈惠墩农场场部</t>
  </si>
  <si>
    <t xml:space="preserve">营养快线水果牛奶饮品</t>
  </si>
  <si>
    <r>
      <rPr>
        <sz val="9"/>
        <rFont val="仿宋"/>
        <family val="3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2022-09-15</t>
  </si>
  <si>
    <t xml:space="preserve">XC22421381492834106</t>
  </si>
  <si>
    <t xml:space="preserve">四川牧遥牛奶食品有限公司</t>
  </si>
  <si>
    <r>
      <rPr>
        <sz val="9"/>
        <rFont val="Noto Sans"/>
        <family val="2"/>
      </rPr>
      <t xml:space="preserve">西充县晋城镇虹溪路</t>
    </r>
    <r>
      <rPr>
        <sz val="9"/>
        <rFont val="仿宋"/>
        <family val="3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广水市君乐便利店</t>
  </si>
  <si>
    <t xml:space="preserve">李子园草莓风味乳饮料</t>
  </si>
  <si>
    <t xml:space="preserve">2022-09-19</t>
  </si>
  <si>
    <t xml:space="preserve">XC22421381492834107</t>
  </si>
  <si>
    <t xml:space="preserve">甜牛奶乳饮料</t>
  </si>
  <si>
    <t xml:space="preserve">2022-10-17</t>
  </si>
  <si>
    <t xml:space="preserve">XC22421381492834108</t>
  </si>
  <si>
    <t xml:space="preserve">甜牛奶乳饮料（哈密瓜味）</t>
  </si>
  <si>
    <t xml:space="preserve">2022-07-03</t>
  </si>
  <si>
    <t xml:space="preserve">XC22421381492834109</t>
  </si>
  <si>
    <t xml:space="preserve">广东焕然生物科技有限公司</t>
  </si>
  <si>
    <r>
      <rPr>
        <sz val="9"/>
        <rFont val="Noto Sans"/>
        <family val="2"/>
      </rPr>
      <t xml:space="preserve">中山市神湾镇环岛路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幢、</t>
    </r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区、</t>
    </r>
    <r>
      <rPr>
        <sz val="9"/>
        <rFont val="仿宋"/>
        <family val="3"/>
        <charset val="134"/>
      </rPr>
      <t xml:space="preserve">D</t>
    </r>
    <r>
      <rPr>
        <sz val="9"/>
        <rFont val="Noto Sans"/>
        <family val="2"/>
      </rPr>
      <t xml:space="preserve">幢</t>
    </r>
  </si>
  <si>
    <t xml:space="preserve">葡口果粒黄桃汁饮料</t>
  </si>
  <si>
    <r>
      <rPr>
        <sz val="9"/>
        <rFont val="仿宋"/>
        <family val="3"/>
        <charset val="134"/>
      </rPr>
      <t xml:space="preserve">490ml/</t>
    </r>
    <r>
      <rPr>
        <sz val="9"/>
        <rFont val="Noto Sans"/>
        <family val="2"/>
      </rPr>
      <t xml:space="preserve">瓶</t>
    </r>
  </si>
  <si>
    <t xml:space="preserve">2022-08-30</t>
  </si>
  <si>
    <t xml:space="preserve">XC22421381492834110</t>
  </si>
  <si>
    <t xml:space="preserve">葡口果粒葡萄汁饮料</t>
  </si>
  <si>
    <t xml:space="preserve">2022-09-17</t>
  </si>
  <si>
    <t xml:space="preserve">XC22421381492834122</t>
  </si>
  <si>
    <t xml:space="preserve">内蒙古蒙牛圣牧高科奶业有限公司</t>
  </si>
  <si>
    <t xml:space="preserve">内蒙古自治区巴彦淖尔市磴口工业园区</t>
  </si>
  <si>
    <t xml:space="preserve">广水市鑫磊超市</t>
  </si>
  <si>
    <t xml:space="preserve">纯牛奶</t>
  </si>
  <si>
    <r>
      <rPr>
        <sz val="9"/>
        <rFont val="仿宋"/>
        <family val="3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XC22421381492834111</t>
  </si>
  <si>
    <t xml:space="preserve">葡口果粒草莓汁饮料</t>
  </si>
  <si>
    <t xml:space="preserve">2022-08-17</t>
  </si>
  <si>
    <t xml:space="preserve">XC22421381492834112</t>
  </si>
  <si>
    <t xml:space="preserve">厦门银鹭食品集团有限公司</t>
  </si>
  <si>
    <t xml:space="preserve">厦门银鹭高科技园区</t>
  </si>
  <si>
    <t xml:space="preserve">元气满满乳茶茉香奶绿奶茶饮品</t>
  </si>
  <si>
    <t xml:space="preserve">2022-09-09</t>
  </si>
  <si>
    <t xml:space="preserve">XC22421381492834113</t>
  </si>
  <si>
    <t xml:space="preserve">元气森林（广东）饮料有限公司</t>
  </si>
  <si>
    <r>
      <rPr>
        <sz val="9"/>
        <rFont val="Noto Sans"/>
        <family val="2"/>
      </rPr>
      <t xml:space="preserve">肇庆市鼎湖区桂城街道第一社区大兴街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元气满满乳茶浓香原味奶茶饮品</t>
  </si>
  <si>
    <t xml:space="preserve">2022-09-06</t>
  </si>
  <si>
    <t xml:space="preserve">XC22421381492834114</t>
  </si>
  <si>
    <r>
      <rPr>
        <sz val="9"/>
        <rFont val="Noto Sans"/>
        <family val="2"/>
      </rPr>
      <t xml:space="preserve">江苏省常熟高新技术产业开发区银丰路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茉莉乌龙茶饮料</t>
  </si>
  <si>
    <t xml:space="preserve">XC22421381492834115</t>
  </si>
  <si>
    <t xml:space="preserve">山东初饮生物科技有限公司</t>
  </si>
  <si>
    <r>
      <rPr>
        <sz val="9"/>
        <rFont val="Noto Sans"/>
        <family val="2"/>
      </rPr>
      <t xml:space="preserve">山东省烟台市莱山区源盛路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初饮初茶蜜桃乌龙茶味饮品</t>
  </si>
  <si>
    <t xml:space="preserve">XC22421381492834071</t>
  </si>
  <si>
    <t xml:space="preserve">2022-05-05</t>
  </si>
  <si>
    <t xml:space="preserve">XC22421381492834144</t>
  </si>
  <si>
    <t xml:space="preserve">广水市阳阳烟酒副食</t>
  </si>
  <si>
    <t xml:space="preserve">XC22421381492834145</t>
  </si>
  <si>
    <t xml:space="preserve">上海麒麟食品有限公司</t>
  </si>
  <si>
    <r>
      <rPr>
        <sz val="9"/>
        <rFont val="Noto Sans"/>
        <family val="2"/>
      </rPr>
      <t xml:space="preserve">上海市嘉定区安亭镇泰顺路</t>
    </r>
    <r>
      <rPr>
        <sz val="9"/>
        <rFont val="仿宋"/>
        <family val="3"/>
        <charset val="134"/>
      </rPr>
      <t xml:space="preserve">8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午后奶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经典原味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奶茶饮料</t>
    </r>
  </si>
  <si>
    <t xml:space="preserve">XC22421381492834146</t>
  </si>
  <si>
    <t xml:space="preserve">宜昌娃哈哈启力饮料有限公司</t>
  </si>
  <si>
    <t xml:space="preserve">湖北省宜昌市夷陵区夷兴大道（小溪塔街道黄金卡）</t>
  </si>
  <si>
    <t xml:space="preserve">营养快线水果牛奶饮品（原味）</t>
  </si>
  <si>
    <t xml:space="preserve">XC22421381492834170</t>
  </si>
  <si>
    <t xml:space="preserve">广水市应山家乡特色食品店</t>
  </si>
  <si>
    <t xml:space="preserve">广水市应山办事处电视发射台</t>
  </si>
  <si>
    <t xml:space="preserve">风干腊肉</t>
  </si>
  <si>
    <t xml:space="preserve">2022-11-15</t>
  </si>
  <si>
    <t xml:space="preserve">XC22421381492834171</t>
  </si>
  <si>
    <t xml:space="preserve">风干腊香肠</t>
  </si>
  <si>
    <t xml:space="preserve">2022-11-14</t>
  </si>
  <si>
    <t xml:space="preserve">XC22421381492834172</t>
  </si>
  <si>
    <t xml:space="preserve">江苏好彩头食品有限公司</t>
  </si>
  <si>
    <r>
      <rPr>
        <sz val="9"/>
        <rFont val="Noto Sans"/>
        <family val="2"/>
      </rPr>
      <t xml:space="preserve">江苏省宿迁市泗阳县经济开发区文城东路</t>
    </r>
    <r>
      <rPr>
        <sz val="9"/>
        <rFont val="仿宋"/>
        <family val="3"/>
        <charset val="134"/>
      </rPr>
      <t xml:space="preserve">277</t>
    </r>
    <r>
      <rPr>
        <sz val="9"/>
        <rFont val="Noto Sans"/>
        <family val="2"/>
      </rPr>
      <t xml:space="preserve">号</t>
    </r>
  </si>
  <si>
    <t xml:space="preserve">广水市速发生活超市</t>
  </si>
  <si>
    <t xml:space="preserve">小样小乳酸乳酸菌饮品</t>
  </si>
  <si>
    <t xml:space="preserve">XC22421381492834173</t>
  </si>
  <si>
    <t xml:space="preserve">蒙牛高科乳制品武汉有限责任公司</t>
  </si>
  <si>
    <r>
      <rPr>
        <sz val="9"/>
        <rFont val="Noto Sans"/>
        <family val="2"/>
      </rPr>
      <t xml:space="preserve">湖北省武汉市东西湖区东吴大道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蒙牛优益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活菌型乳酸菌饮品（原味）</t>
    </r>
  </si>
  <si>
    <r>
      <rPr>
        <sz val="9"/>
        <rFont val="仿宋"/>
        <family val="3"/>
        <charset val="134"/>
      </rPr>
      <t xml:space="preserve">340mL/</t>
    </r>
    <r>
      <rPr>
        <sz val="9"/>
        <rFont val="Noto Sans"/>
        <family val="2"/>
      </rPr>
      <t xml:space="preserve">瓶</t>
    </r>
  </si>
  <si>
    <t xml:space="preserve">2022-11-04</t>
  </si>
  <si>
    <t xml:space="preserve">XC22421381492834174</t>
  </si>
  <si>
    <t xml:space="preserve">发酵酸奶酸奶饮品</t>
  </si>
  <si>
    <r>
      <rPr>
        <sz val="9"/>
        <rFont val="仿宋"/>
        <family val="3"/>
        <charset val="134"/>
      </rPr>
      <t xml:space="preserve">280ml/</t>
    </r>
    <r>
      <rPr>
        <sz val="9"/>
        <rFont val="Noto Sans"/>
        <family val="2"/>
      </rPr>
      <t xml:space="preserve">瓶</t>
    </r>
  </si>
  <si>
    <t xml:space="preserve">2022-06-22</t>
  </si>
  <si>
    <t xml:space="preserve">XC22421381492834175</t>
  </si>
  <si>
    <t xml:space="preserve">佛山市三水区隐雪食品有限公司</t>
  </si>
  <si>
    <r>
      <rPr>
        <sz val="9"/>
        <rFont val="Noto Sans"/>
        <family val="2"/>
      </rPr>
      <t xml:space="preserve">佛山市三水区西南街道百威大道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仿宋"/>
        <family val="3"/>
        <charset val="134"/>
      </rPr>
      <t xml:space="preserve">310ml/</t>
    </r>
    <r>
      <rPr>
        <sz val="9"/>
        <rFont val="Noto Sans"/>
        <family val="2"/>
      </rPr>
      <t xml:space="preserve">罐</t>
    </r>
  </si>
  <si>
    <t xml:space="preserve">2022-08-23</t>
  </si>
  <si>
    <t xml:space="preserve">XC22421381492834177</t>
  </si>
  <si>
    <t xml:space="preserve">广州统一企业有限公司</t>
  </si>
  <si>
    <r>
      <rPr>
        <sz val="9"/>
        <rFont val="Noto Sans"/>
        <family val="2"/>
      </rPr>
      <t xml:space="preserve">广州市黄埔区南岗镇康南路</t>
    </r>
    <r>
      <rPr>
        <sz val="9"/>
        <rFont val="仿宋"/>
        <family val="3"/>
        <charset val="134"/>
      </rPr>
      <t xml:space="preserve">788</t>
    </r>
    <r>
      <rPr>
        <sz val="9"/>
        <rFont val="Noto Sans"/>
        <family val="2"/>
      </rPr>
      <t xml:space="preserve">号</t>
    </r>
  </si>
  <si>
    <t xml:space="preserve">小野 甜熟芒果复合果汁饮料</t>
  </si>
  <si>
    <r>
      <rPr>
        <sz val="9"/>
        <rFont val="仿宋"/>
        <family val="3"/>
        <charset val="134"/>
      </rPr>
      <t xml:space="preserve">245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10-05</t>
  </si>
  <si>
    <t xml:space="preserve">XC22421381492834191</t>
  </si>
  <si>
    <t xml:space="preserve">广水市福多多商贸有限公司</t>
  </si>
  <si>
    <t xml:space="preserve">大红枣果肉酸奶饮品</t>
  </si>
  <si>
    <t xml:space="preserve">XC22421381492834192</t>
  </si>
  <si>
    <t xml:space="preserve">XC22421381492834193</t>
  </si>
  <si>
    <t xml:space="preserve">蒙牛特仑苏（银川）乳业有限公司</t>
  </si>
  <si>
    <r>
      <rPr>
        <sz val="9"/>
        <rFont val="Noto Sans"/>
        <family val="2"/>
      </rPr>
      <t xml:space="preserve">宁夏回族自治区银川市西夏区经济开发区宝湖西路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XC22421381492834196</t>
  </si>
  <si>
    <r>
      <rPr>
        <sz val="9"/>
        <rFont val="Noto Sans"/>
        <family val="2"/>
      </rPr>
      <t xml:space="preserve">湖北省咸宁市金桂大道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号</t>
    </r>
  </si>
  <si>
    <t xml:space="preserve">广水市应山拐角便利店</t>
  </si>
  <si>
    <t xml:space="preserve">燃茶无糖桃香乌龙茶饮料</t>
  </si>
  <si>
    <t xml:space="preserve">2022-06-15</t>
  </si>
  <si>
    <t xml:space="preserve">XC22421381492834197</t>
  </si>
  <si>
    <t xml:space="preserve">红安娃哈哈饮料有限公司</t>
  </si>
  <si>
    <t xml:space="preserve">湖北省红安县城南开发区</t>
  </si>
  <si>
    <t xml:space="preserve">乳酸菌饮品</t>
  </si>
  <si>
    <r>
      <rPr>
        <sz val="9"/>
        <rFont val="仿宋"/>
        <family val="3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XC22421381492834198</t>
  </si>
  <si>
    <t xml:space="preserve">爽歪歪营养酸奶饮品</t>
  </si>
  <si>
    <r>
      <rPr>
        <sz val="9"/>
        <rFont val="仿宋"/>
        <family val="3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XC22421381492834205</t>
  </si>
  <si>
    <r>
      <rPr>
        <sz val="9"/>
        <rFont val="Noto Sans"/>
        <family val="2"/>
      </rPr>
      <t xml:space="preserve">娃哈哈</t>
    </r>
    <r>
      <rPr>
        <sz val="9"/>
        <rFont val="仿宋"/>
        <family val="3"/>
        <charset val="134"/>
      </rPr>
      <t xml:space="preserve">AD</t>
    </r>
    <r>
      <rPr>
        <sz val="9"/>
        <rFont val="Noto Sans"/>
        <family val="2"/>
      </rPr>
      <t xml:space="preserve">钙奶饮料</t>
    </r>
  </si>
  <si>
    <r>
      <rPr>
        <sz val="9"/>
        <rFont val="仿宋"/>
        <family val="3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XC22421381492834199</t>
  </si>
  <si>
    <t xml:space="preserve">内蒙古蒙牛高科乳业有限公司</t>
  </si>
  <si>
    <r>
      <rPr>
        <sz val="9"/>
        <rFont val="Noto Sans"/>
        <family val="2"/>
      </rPr>
      <t xml:space="preserve">内蒙古自治区呼和浩特市和林格尔县盛乐经济园区</t>
    </r>
    <r>
      <rPr>
        <sz val="9"/>
        <rFont val="仿宋"/>
        <family val="3"/>
        <charset val="134"/>
      </rPr>
      <t xml:space="preserve">209</t>
    </r>
    <r>
      <rPr>
        <sz val="9"/>
        <rFont val="Noto Sans"/>
        <family val="2"/>
      </rPr>
      <t xml:space="preserve">国道东</t>
    </r>
  </si>
  <si>
    <t xml:space="preserve">XC22421381492834200</t>
  </si>
  <si>
    <t xml:space="preserve">湖南大旺食品有限公司</t>
  </si>
  <si>
    <r>
      <rPr>
        <sz val="9"/>
        <rFont val="Noto Sans"/>
        <family val="2"/>
      </rPr>
      <t xml:space="preserve">湖南省长沙市望城区旺旺路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仿宋"/>
        <family val="3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XC22421381492834202</t>
  </si>
  <si>
    <t xml:space="preserve">湖南桃源辣妹子食品有限公司</t>
  </si>
  <si>
    <r>
      <rPr>
        <sz val="9"/>
        <rFont val="Noto Sans"/>
        <family val="2"/>
      </rPr>
      <t xml:space="preserve">湖南省常德市桃源县漳江镇官家坪社区漳江创业园创业大道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辣妹子桔片爽 柑橘罐头</t>
  </si>
  <si>
    <r>
      <rPr>
        <sz val="9"/>
        <rFont val="仿宋"/>
        <family val="3"/>
        <charset val="134"/>
      </rPr>
      <t xml:space="preserve">260g/</t>
    </r>
    <r>
      <rPr>
        <sz val="9"/>
        <rFont val="Noto Sans"/>
        <family val="2"/>
      </rPr>
      <t xml:space="preserve">罐</t>
    </r>
  </si>
  <si>
    <t xml:space="preserve">XC22421381492834203</t>
  </si>
  <si>
    <t xml:space="preserve">香菇风味挂面</t>
  </si>
  <si>
    <t xml:space="preserve">XC22421381492834204</t>
  </si>
  <si>
    <t xml:space="preserve">2022-04-02</t>
  </si>
  <si>
    <t xml:space="preserve">XC22421381492834223</t>
  </si>
  <si>
    <t xml:space="preserve">绵阳市福来源食品有限公司</t>
  </si>
  <si>
    <r>
      <rPr>
        <sz val="9"/>
        <rFont val="Noto Sans"/>
        <family val="2"/>
      </rPr>
      <t xml:space="preserve">四川省绵阳市安州区黄土镇明月村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广水市美辰超市</t>
  </si>
  <si>
    <t xml:space="preserve">山椒笋尖</t>
  </si>
  <si>
    <t xml:space="preserve">XC22421381492834229</t>
  </si>
  <si>
    <t xml:space="preserve">金磨坊食品有限公司</t>
  </si>
  <si>
    <r>
      <rPr>
        <sz val="9"/>
        <rFont val="Noto Sans"/>
        <family val="2"/>
      </rPr>
      <t xml:space="preserve">湖南省长沙市浏阳市浏阳经济技术开发区健康大道南路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广水市万兴佳生活超市</t>
  </si>
  <si>
    <t xml:space="preserve">大面筋（椒香鸡肉味调味面制品）</t>
  </si>
  <si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2421381492834225</t>
  </si>
  <si>
    <t xml:space="preserve">2022-06-19</t>
  </si>
  <si>
    <t xml:space="preserve">XC22421381492834227</t>
  </si>
  <si>
    <t xml:space="preserve">金磨坊食品股份有限公司</t>
  </si>
  <si>
    <r>
      <rPr>
        <sz val="9"/>
        <rFont val="Noto Sans"/>
        <family val="2"/>
      </rPr>
      <t xml:space="preserve">真心棒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红烧牛肉味调味面制品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12</t>
  </si>
  <si>
    <t xml:space="preserve">XC22421381492834228</t>
  </si>
  <si>
    <t xml:space="preserve">平江县梦圆食品有限公司</t>
  </si>
  <si>
    <t xml:space="preserve">湖南省岳阳市平江县寺前工业小区</t>
  </si>
  <si>
    <r>
      <rPr>
        <sz val="9"/>
        <rFont val="Noto Sans"/>
        <family val="2"/>
      </rPr>
      <t xml:space="preserve">长沙臭干子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麻辣味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76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241</t>
  </si>
  <si>
    <t xml:space="preserve">吉林省红动饮品有限公司</t>
  </si>
  <si>
    <t xml:space="preserve">东丰县三合经济开发区</t>
  </si>
  <si>
    <t xml:space="preserve">广水市应山景宜便利店</t>
  </si>
  <si>
    <t xml:space="preserve">梅子味清酒</t>
  </si>
  <si>
    <r>
      <rPr>
        <sz val="9"/>
        <rFont val="仿宋"/>
        <family val="3"/>
        <charset val="134"/>
      </rPr>
      <t xml:space="preserve">360ml/</t>
    </r>
    <r>
      <rPr>
        <sz val="9"/>
        <rFont val="Noto Sans"/>
        <family val="2"/>
      </rPr>
      <t xml:space="preserve">瓶</t>
    </r>
  </si>
  <si>
    <t xml:space="preserve">2022-02-08</t>
  </si>
  <si>
    <t xml:space="preserve">XC22421381492834242</t>
  </si>
  <si>
    <t xml:space="preserve">保定京府酒业有限公司</t>
  </si>
  <si>
    <t xml:space="preserve">保定市徐水区遂城镇巩固庄村</t>
  </si>
  <si>
    <t xml:space="preserve">北京二锅头酒</t>
  </si>
  <si>
    <t xml:space="preserve">2022-03-10</t>
  </si>
  <si>
    <t xml:space="preserve">XC22421381492834243</t>
  </si>
  <si>
    <t xml:space="preserve">湖北稻花香酒业股份有限公司</t>
  </si>
  <si>
    <t xml:space="preserve">湖北省宜昌市龙泉镇</t>
  </si>
  <si>
    <r>
      <rPr>
        <sz val="9"/>
        <rFont val="仿宋"/>
        <family val="3"/>
        <charset val="134"/>
      </rPr>
      <t xml:space="preserve">1992</t>
    </r>
    <r>
      <rPr>
        <sz val="9"/>
        <rFont val="Noto Sans"/>
        <family val="2"/>
      </rPr>
      <t xml:space="preserve">（白酒）</t>
    </r>
  </si>
  <si>
    <t xml:space="preserve">2022-10-25</t>
  </si>
  <si>
    <t xml:space="preserve">XC22421381492834244</t>
  </si>
  <si>
    <t xml:space="preserve">山东认养一头牛乳业有限公司</t>
  </si>
  <si>
    <t xml:space="preserve">山东省临沂市平邑县白彦镇黄坡社区（认养一头牛奶牛小镇）</t>
  </si>
  <si>
    <t xml:space="preserve">白桃燕麦酸奶</t>
  </si>
  <si>
    <r>
      <rPr>
        <sz val="9"/>
        <rFont val="仿宋"/>
        <family val="3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XC22421381492834245</t>
  </si>
  <si>
    <t xml:space="preserve">原味酸奶</t>
  </si>
  <si>
    <t xml:space="preserve">XC22421381492834246</t>
  </si>
  <si>
    <t xml:space="preserve">湖南麻辣王子食品有限公司</t>
  </si>
  <si>
    <t xml:space="preserve">湖南省岳阳市平江县伍市镇高新技术产业园区兴业路</t>
  </si>
  <si>
    <r>
      <rPr>
        <sz val="9"/>
        <rFont val="Noto Sans"/>
        <family val="2"/>
      </rPr>
      <t xml:space="preserve">麻辣王子地道辣条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很麻很辣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110g(</t>
    </r>
    <r>
      <rPr>
        <sz val="9"/>
        <rFont val="Noto Sans"/>
        <family val="2"/>
      </rPr>
      <t xml:space="preserve">内含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包</t>
    </r>
    <r>
      <rPr>
        <sz val="9"/>
        <rFont val="仿宋"/>
        <family val="3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XC22421381492834247</t>
  </si>
  <si>
    <t xml:space="preserve">云南省昭通市永善县细沙工业园区</t>
  </si>
  <si>
    <r>
      <rPr>
        <sz val="9"/>
        <rFont val="Noto Sans"/>
        <family val="2"/>
      </rPr>
      <t xml:space="preserve">高山手泡笋尖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山椒味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（酱腌菜）</t>
    </r>
  </si>
  <si>
    <t xml:space="preserve">XC22421381492834248</t>
  </si>
  <si>
    <t xml:space="preserve">金华市好源乳业有限公司</t>
  </si>
  <si>
    <r>
      <rPr>
        <sz val="9"/>
        <rFont val="Noto Sans"/>
        <family val="2"/>
      </rPr>
      <t xml:space="preserve">浙江省金华市金东区岭下工业园区崇礼街</t>
    </r>
    <r>
      <rPr>
        <sz val="9"/>
        <rFont val="仿宋"/>
        <family val="3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特浓可可麦芽乳饮品</t>
  </si>
  <si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2421381492834250</t>
  </si>
  <si>
    <t xml:space="preserve">XC22421381492834271</t>
  </si>
  <si>
    <t xml:space="preserve">辣妹子食品股份有限公司</t>
  </si>
  <si>
    <t xml:space="preserve">湖南沅江市经济开发区辣妹子食品工业园</t>
  </si>
  <si>
    <t xml:space="preserve">广水市应山缤滋味生鲜果品</t>
  </si>
  <si>
    <r>
      <rPr>
        <sz val="9"/>
        <rFont val="Noto Sans"/>
        <family val="2"/>
      </rPr>
      <t xml:space="preserve">果粒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橙果粒（果味饮料）</t>
    </r>
  </si>
  <si>
    <t xml:space="preserve">XC22421381492834272</t>
  </si>
  <si>
    <r>
      <rPr>
        <sz val="9"/>
        <rFont val="Noto Sans"/>
        <family val="2"/>
      </rPr>
      <t xml:space="preserve">果粒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菠萝粒（果味饮料）</t>
    </r>
  </si>
  <si>
    <t xml:space="preserve">2022-07-09</t>
  </si>
  <si>
    <t xml:space="preserve">XC22421381492834273</t>
  </si>
  <si>
    <t xml:space="preserve">金华市海华乳业有限公司</t>
  </si>
  <si>
    <r>
      <rPr>
        <sz val="9"/>
        <rFont val="Noto Sans"/>
        <family val="2"/>
      </rPr>
      <t xml:space="preserve">浙江省金华市婺城区工业园区熟溪路</t>
    </r>
    <r>
      <rPr>
        <sz val="9"/>
        <rFont val="仿宋"/>
        <family val="3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甜牛奶饮品</t>
  </si>
  <si>
    <r>
      <rPr>
        <sz val="9"/>
        <rFont val="仿宋"/>
        <family val="3"/>
        <charset val="134"/>
      </rPr>
      <t xml:space="preserve">435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421381492834274</t>
  </si>
  <si>
    <t xml:space="preserve">济源市玉川产业园（五龙口裴村）</t>
  </si>
  <si>
    <t xml:space="preserve">牛顿农场发酵酸奶饮品（杀菌型）</t>
  </si>
  <si>
    <r>
      <rPr>
        <sz val="9"/>
        <rFont val="仿宋"/>
        <family val="3"/>
        <charset val="134"/>
      </rPr>
      <t xml:space="preserve">320mL/</t>
    </r>
    <r>
      <rPr>
        <sz val="9"/>
        <rFont val="Noto Sans"/>
        <family val="2"/>
      </rPr>
      <t xml:space="preserve">瓶</t>
    </r>
  </si>
  <si>
    <t xml:space="preserve">2022-08-11</t>
  </si>
  <si>
    <t xml:space="preserve">XC22421381492834275</t>
  </si>
  <si>
    <t xml:space="preserve">湖南好益多乳业有限公司</t>
  </si>
  <si>
    <r>
      <rPr>
        <sz val="9"/>
        <rFont val="Noto Sans"/>
        <family val="2"/>
      </rPr>
      <t xml:space="preserve">湖南省长沙市宁乡市蓝月谷西路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好益多乳酸菌饮品</t>
  </si>
  <si>
    <r>
      <rPr>
        <sz val="9"/>
        <rFont val="仿宋"/>
        <family val="3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22-07-04</t>
  </si>
  <si>
    <t xml:space="preserve">XC22421381492834285</t>
  </si>
  <si>
    <t xml:space="preserve">广水市应山百惠生活馆阳光店</t>
  </si>
  <si>
    <t xml:space="preserve">特级花椒</t>
  </si>
  <si>
    <t xml:space="preserve">2022-11-07</t>
  </si>
  <si>
    <t xml:space="preserve">XC22421381492834276</t>
  </si>
  <si>
    <t xml:space="preserve">济源市玉川产业园</t>
  </si>
  <si>
    <t xml:space="preserve">香草冰淇淋发酵芝士酸奶饮品（杀菌型）</t>
  </si>
  <si>
    <r>
      <rPr>
        <sz val="9"/>
        <rFont val="仿宋"/>
        <family val="3"/>
        <charset val="134"/>
      </rPr>
      <t xml:space="preserve">280mL/</t>
    </r>
    <r>
      <rPr>
        <sz val="9"/>
        <rFont val="Noto Sans"/>
        <family val="2"/>
      </rPr>
      <t xml:space="preserve">瓶</t>
    </r>
  </si>
  <si>
    <t xml:space="preserve">XC22421381492834286</t>
  </si>
  <si>
    <t xml:space="preserve">干辣椒</t>
  </si>
  <si>
    <t xml:space="preserve">XC22421381492834277</t>
  </si>
  <si>
    <t xml:space="preserve">草莓冰淇淋发酵芝士酸奶饮品（杀菌型）</t>
  </si>
  <si>
    <t xml:space="preserve">XC22421381492834287</t>
  </si>
  <si>
    <t xml:space="preserve">辣椒面</t>
  </si>
  <si>
    <t xml:space="preserve">XC22421381492834278</t>
  </si>
  <si>
    <t xml:space="preserve">湖北欢乐家食品有限公司</t>
  </si>
  <si>
    <r>
      <rPr>
        <sz val="9"/>
        <rFont val="Noto Sans"/>
        <family val="2"/>
      </rPr>
      <t xml:space="preserve">湖北省宜昌市枝江安福寺果蔬工业园之字溪大道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橘子罐头</t>
  </si>
  <si>
    <r>
      <rPr>
        <sz val="9"/>
        <rFont val="仿宋"/>
        <family val="3"/>
        <charset val="134"/>
      </rPr>
      <t xml:space="preserve">256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421381492834288</t>
  </si>
  <si>
    <t xml:space="preserve">河南星亮点食品有限公司</t>
  </si>
  <si>
    <t xml:space="preserve">武陟县小董乡高村</t>
  </si>
  <si>
    <r>
      <rPr>
        <sz val="9"/>
        <rFont val="Noto Sans"/>
        <family val="2"/>
      </rPr>
      <t xml:space="preserve">爆酸丝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酸辣粉味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279</t>
  </si>
  <si>
    <t xml:space="preserve">2022-02-26</t>
  </si>
  <si>
    <t xml:space="preserve">XC22421381492834290</t>
  </si>
  <si>
    <t xml:space="preserve">湖南省双仔食品有限公司</t>
  </si>
  <si>
    <t xml:space="preserve">湖南省平江县三市镇食品工业园</t>
  </si>
  <si>
    <r>
      <rPr>
        <sz val="9"/>
        <rFont val="Noto Sans"/>
        <family val="2"/>
      </rPr>
      <t xml:space="preserve">素牛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仿宋"/>
        <family val="3"/>
        <charset val="134"/>
      </rPr>
      <t xml:space="preserve">)</t>
    </r>
  </si>
  <si>
    <t xml:space="preserve">2022-10-14</t>
  </si>
  <si>
    <t xml:space="preserve">XC22421381492834305</t>
  </si>
  <si>
    <t xml:space="preserve">想念食品股份有限公司</t>
  </si>
  <si>
    <t xml:space="preserve">河南省南阳市龙升工业园龙升大道</t>
  </si>
  <si>
    <t xml:space="preserve">广水市应山心心生活超市</t>
  </si>
  <si>
    <t xml:space="preserve">荞麦风味挂面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3-26</t>
  </si>
  <si>
    <t xml:space="preserve">XC22421381492834306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仿宋"/>
        <family val="3"/>
        <charset val="134"/>
      </rPr>
      <t xml:space="preserve">6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花色挂面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金沙河原味鸡蛋挂面</t>
    </r>
    <r>
      <rPr>
        <sz val="9"/>
        <rFont val="仿宋"/>
        <family val="3"/>
        <charset val="134"/>
      </rPr>
      <t xml:space="preserve">)</t>
    </r>
  </si>
  <si>
    <t xml:space="preserve">2022-02-12</t>
  </si>
  <si>
    <t xml:space="preserve">XC22421381492834307</t>
  </si>
  <si>
    <t xml:space="preserve">百香果味红茶饮料</t>
  </si>
  <si>
    <t xml:space="preserve">2022-02-22</t>
  </si>
  <si>
    <t xml:space="preserve">XC22421381492834309</t>
  </si>
  <si>
    <t xml:space="preserve">宣城好彩头食品有限公司</t>
  </si>
  <si>
    <r>
      <rPr>
        <sz val="9"/>
        <rFont val="Noto Sans"/>
        <family val="2"/>
      </rPr>
      <t xml:space="preserve">安徽省宣城经济技术开发区日新路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XC22421381492834310</t>
  </si>
  <si>
    <t xml:space="preserve">福建福天食品有限公司</t>
  </si>
  <si>
    <r>
      <rPr>
        <sz val="9"/>
        <rFont val="Noto Sans"/>
        <family val="2"/>
      </rPr>
      <t xml:space="preserve">福建省漳州台商投资区角美镇凤山工业园角泰路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海盐荔枝果汁饮料</t>
  </si>
  <si>
    <r>
      <rPr>
        <sz val="9"/>
        <rFont val="仿宋"/>
        <family val="3"/>
        <charset val="134"/>
      </rPr>
      <t xml:space="preserve">31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12-02</t>
  </si>
  <si>
    <t xml:space="preserve">XC22421381492834311</t>
  </si>
  <si>
    <t xml:space="preserve">广水市应山贰拾乐即社区生活小超</t>
  </si>
  <si>
    <t xml:space="preserve">多多柠檬茶（莓果风味）果味茶饮料</t>
  </si>
  <si>
    <t xml:space="preserve">XC22421381492834313</t>
  </si>
  <si>
    <r>
      <rPr>
        <sz val="9"/>
        <rFont val="Noto Sans"/>
        <family val="2"/>
      </rPr>
      <t xml:space="preserve">多多柠檬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香橙风味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果味茶饮料</t>
    </r>
  </si>
  <si>
    <t xml:space="preserve">2022-07-17</t>
  </si>
  <si>
    <t xml:space="preserve">XC22421381492834312</t>
  </si>
  <si>
    <t xml:space="preserve">江苏上首生物科技有限公司</t>
  </si>
  <si>
    <t xml:space="preserve">江苏省泰州市姜堰区大伦镇工业集中区（卫星村）上首路</t>
  </si>
  <si>
    <r>
      <rPr>
        <sz val="9"/>
        <rFont val="Noto Sans"/>
        <family val="2"/>
      </rPr>
      <t xml:space="preserve">多多柠檬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凤梨风味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果味茶饮料</t>
    </r>
  </si>
  <si>
    <t xml:space="preserve">2022-09-29</t>
  </si>
  <si>
    <t xml:space="preserve">XC22421381492834314</t>
  </si>
  <si>
    <t xml:space="preserve">乌龙茶饮料（无糖）</t>
  </si>
  <si>
    <t xml:space="preserve">XC22421381492834315</t>
  </si>
  <si>
    <r>
      <rPr>
        <sz val="9"/>
        <rFont val="Noto Sans"/>
        <family val="2"/>
      </rPr>
      <t xml:space="preserve">东洋饮料（常熟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橘皮乌龙 复合茶饮料（无糖）</t>
  </si>
  <si>
    <t xml:space="preserve">XC22421381492834316</t>
  </si>
  <si>
    <t xml:space="preserve">冰茶</t>
  </si>
  <si>
    <t xml:space="preserve">XC22421381492834317</t>
  </si>
  <si>
    <t xml:space="preserve">红安娃哈哈食品有限公司</t>
  </si>
  <si>
    <t xml:space="preserve">湖北省红安县城城南开发区</t>
  </si>
  <si>
    <t xml:space="preserve">营养快线水果酸奶饮品</t>
  </si>
  <si>
    <t xml:space="preserve">XC22421381492834318</t>
  </si>
  <si>
    <t xml:space="preserve">湖南省湘澧盐化有限责任公司</t>
  </si>
  <si>
    <t xml:space="preserve">湖南省津市市襄阳街办事处盐矿社区</t>
  </si>
  <si>
    <t xml:space="preserve">深井盐（加碘食用盐）</t>
  </si>
  <si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2421381492834201</t>
  </si>
  <si>
    <r>
      <rPr>
        <sz val="9"/>
        <rFont val="Noto Sans"/>
        <family val="2"/>
      </rPr>
      <t xml:space="preserve">黄桃爽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混合型黄桃罐头</t>
    </r>
    <r>
      <rPr>
        <sz val="9"/>
        <rFont val="仿宋"/>
        <family val="3"/>
        <charset val="134"/>
      </rPr>
      <t xml:space="preserve">)</t>
    </r>
  </si>
  <si>
    <t xml:space="preserve">XC22421381492834339</t>
  </si>
  <si>
    <t xml:space="preserve">保定市味丰食品有限公司</t>
  </si>
  <si>
    <t xml:space="preserve">河北省保定市望都县黑堡食品工业园</t>
  </si>
  <si>
    <t xml:space="preserve">广水市东大付食商店</t>
  </si>
  <si>
    <t xml:space="preserve">黄桃果捞（糖水型黄桃罐头）</t>
  </si>
  <si>
    <r>
      <rPr>
        <sz val="9"/>
        <rFont val="仿宋"/>
        <family val="3"/>
        <charset val="134"/>
      </rPr>
      <t xml:space="preserve">256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C22421381492834340</t>
  </si>
  <si>
    <t xml:space="preserve">法式风味白桃燕麦酸奶</t>
  </si>
  <si>
    <t xml:space="preserve">XC22421381492834348</t>
  </si>
  <si>
    <t xml:space="preserve">广水市应山华盛水果大卖场</t>
  </si>
  <si>
    <t xml:space="preserve">2022-11-21</t>
  </si>
  <si>
    <t xml:space="preserve">XC22421381492834349</t>
  </si>
  <si>
    <t xml:space="preserve">黄金帅</t>
  </si>
  <si>
    <t xml:space="preserve">XC22421381492834350</t>
  </si>
  <si>
    <t xml:space="preserve">甘肃苹果</t>
  </si>
  <si>
    <t xml:space="preserve">XC22421381492834351</t>
  </si>
  <si>
    <t xml:space="preserve">XC22421381492834352</t>
  </si>
  <si>
    <t xml:space="preserve">皇帝柑</t>
  </si>
  <si>
    <t xml:space="preserve">XC22421381492834341</t>
  </si>
  <si>
    <t xml:space="preserve">元气森林（安徽）饮料有限公司</t>
  </si>
  <si>
    <r>
      <rPr>
        <sz val="9"/>
        <rFont val="Noto Sans"/>
        <family val="2"/>
      </rPr>
      <t xml:space="preserve">安徽省滁州市琅琊区经济开发区雷桥路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燃茶 无糖青提乌龙茶饮料</t>
  </si>
  <si>
    <t xml:space="preserve">XC22421381492834353</t>
  </si>
  <si>
    <t xml:space="preserve">XC22421381492834354</t>
  </si>
  <si>
    <t xml:space="preserve">云南蜜桔</t>
  </si>
  <si>
    <t xml:space="preserve">XC22421381492834355</t>
  </si>
  <si>
    <t xml:space="preserve">蜜桔</t>
  </si>
  <si>
    <t xml:space="preserve">XC22421381492834342</t>
  </si>
  <si>
    <t xml:space="preserve">宁波益富乐生物科技有限公司</t>
  </si>
  <si>
    <r>
      <rPr>
        <sz val="9"/>
        <rFont val="Noto Sans"/>
        <family val="2"/>
      </rPr>
      <t xml:space="preserve">浙江省宁波市奉化区经济开发区尚桥科技工业园松云路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界界乐草莓味乳酸菌饮品</t>
  </si>
  <si>
    <t xml:space="preserve">XC22421381492834356</t>
  </si>
  <si>
    <t xml:space="preserve">葡萄柚</t>
  </si>
  <si>
    <t xml:space="preserve">XC22421381492834357</t>
  </si>
  <si>
    <t xml:space="preserve">南非橙</t>
  </si>
  <si>
    <t xml:space="preserve">XC22421381492834343</t>
  </si>
  <si>
    <t xml:space="preserve">界界乐蜜桃味乳酸菌饮品</t>
  </si>
  <si>
    <t xml:space="preserve">XC22421381492834176</t>
  </si>
  <si>
    <t xml:space="preserve">XC22421381492834344</t>
  </si>
  <si>
    <t xml:space="preserve">界界乐原味乳酸菌饮品</t>
  </si>
  <si>
    <t xml:space="preserve">XC22421381492834345</t>
  </si>
  <si>
    <t xml:space="preserve">杨凌环球园艺有限公司</t>
  </si>
  <si>
    <r>
      <rPr>
        <sz val="9"/>
        <rFont val="Noto Sans"/>
        <family val="2"/>
      </rPr>
      <t xml:space="preserve">陕西省杨凌示范区兴杨路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芒果汁</t>
  </si>
  <si>
    <r>
      <rPr>
        <sz val="9"/>
        <rFont val="仿宋"/>
        <family val="3"/>
        <charset val="134"/>
      </rPr>
      <t xml:space="preserve">248ml/</t>
    </r>
    <r>
      <rPr>
        <sz val="9"/>
        <rFont val="Noto Sans"/>
        <family val="2"/>
      </rPr>
      <t xml:space="preserve">瓶</t>
    </r>
  </si>
  <si>
    <t xml:space="preserve">2022-10-13</t>
  </si>
  <si>
    <t xml:space="preserve">XC22421381492834346</t>
  </si>
  <si>
    <t xml:space="preserve">橙汁</t>
  </si>
  <si>
    <t xml:space="preserve">XC22421381492834347</t>
  </si>
  <si>
    <t xml:space="preserve">小青柠汁</t>
  </si>
  <si>
    <t xml:space="preserve">2022-09-16</t>
  </si>
  <si>
    <t xml:space="preserve">XC22421381492834249</t>
  </si>
  <si>
    <t xml:space="preserve">湖北酷我母爱生物科技有限公司</t>
  </si>
  <si>
    <r>
      <rPr>
        <sz val="9"/>
        <rFont val="Noto Sans"/>
        <family val="2"/>
      </rPr>
      <t xml:space="preserve">湖北省荆州市公安县杨家厂镇青吉工业园兴业路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儿童成长型乳饮品</t>
  </si>
  <si>
    <t xml:space="preserve">XC22421381492834230</t>
  </si>
  <si>
    <t xml:space="preserve">香辣豆筋</t>
  </si>
  <si>
    <t xml:space="preserve">XC22421381492834289</t>
  </si>
  <si>
    <t xml:space="preserve">XC22421381492834453</t>
  </si>
  <si>
    <t xml:space="preserve">湖南老交情食品有限公司</t>
  </si>
  <si>
    <t xml:space="preserve">湖南省益阳市南县麻河口镇蔡家铺村</t>
  </si>
  <si>
    <t xml:space="preserve">广水市锦诚周记批零贸易行</t>
  </si>
  <si>
    <t xml:space="preserve">婆媳老坛下饭菜</t>
  </si>
  <si>
    <r>
      <rPr>
        <sz val="9"/>
        <rFont val="仿宋"/>
        <family val="3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23</t>
  </si>
  <si>
    <t xml:space="preserve">XC22421381492834454</t>
  </si>
  <si>
    <t xml:space="preserve">脆莴笋皮</t>
  </si>
  <si>
    <r>
      <rPr>
        <sz val="9"/>
        <rFont val="仿宋"/>
        <family val="3"/>
        <charset val="134"/>
      </rPr>
      <t xml:space="preserve">180g</t>
    </r>
    <r>
      <rPr>
        <sz val="9"/>
        <rFont val="Noto Sans"/>
        <family val="2"/>
      </rPr>
      <t xml:space="preserve">／袋</t>
    </r>
  </si>
  <si>
    <t xml:space="preserve">XC22421381492834455</t>
  </si>
  <si>
    <t xml:space="preserve">贵州省贵三红食品有限公司新蒲分公司</t>
  </si>
  <si>
    <t xml:space="preserve">贵州省遵义市新蒲新区虾子镇青水九路贵三红产业园</t>
  </si>
  <si>
    <t xml:space="preserve">胡老四小米辣泡椒</t>
  </si>
  <si>
    <t xml:space="preserve">XC22421381492834456</t>
  </si>
  <si>
    <t xml:space="preserve">湖北双绍实业有限公司</t>
  </si>
  <si>
    <t xml:space="preserve">湖北省孝感市孝南区东山头工业园沦河三路</t>
  </si>
  <si>
    <t xml:space="preserve">鱼酸菜</t>
  </si>
  <si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503</t>
  </si>
  <si>
    <t xml:space="preserve">山东国泰食品有限公司</t>
  </si>
  <si>
    <t xml:space="preserve">山东省沂南县经济开发区向阳路南首西侧</t>
  </si>
  <si>
    <t xml:space="preserve">广水市郝店响四方购物广场</t>
  </si>
  <si>
    <r>
      <rPr>
        <sz val="9"/>
        <rFont val="仿宋"/>
        <family val="3"/>
        <charset val="134"/>
      </rPr>
      <t xml:space="preserve">AD</t>
    </r>
    <r>
      <rPr>
        <sz val="9"/>
        <rFont val="Noto Sans"/>
        <family val="2"/>
      </rPr>
      <t xml:space="preserve">钙乳酸菌饮品</t>
    </r>
  </si>
  <si>
    <r>
      <rPr>
        <sz val="9"/>
        <rFont val="仿宋"/>
        <family val="3"/>
        <charset val="134"/>
      </rPr>
      <t xml:space="preserve">100mL/×4/</t>
    </r>
    <r>
      <rPr>
        <sz val="9"/>
        <rFont val="Noto Sans"/>
        <family val="2"/>
      </rPr>
      <t xml:space="preserve">板</t>
    </r>
  </si>
  <si>
    <t xml:space="preserve">XC22421381492834061</t>
  </si>
  <si>
    <t xml:space="preserve">湖北太古可口可乐饮料有限公司</t>
  </si>
  <si>
    <r>
      <rPr>
        <sz val="9"/>
        <rFont val="Noto Sans"/>
        <family val="2"/>
      </rPr>
      <t xml:space="preserve">武汉经济技术开发区车城南街</t>
    </r>
    <r>
      <rPr>
        <sz val="9"/>
        <rFont val="仿宋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「冰露」包装饮用水</t>
  </si>
  <si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8-15</t>
  </si>
  <si>
    <t xml:space="preserve">广水市公共检验检测中心</t>
  </si>
  <si>
    <t xml:space="preserve">XC22421381492834060</t>
  </si>
  <si>
    <r>
      <rPr>
        <sz val="9"/>
        <rFont val="Noto Sans"/>
        <family val="2"/>
      </rPr>
      <t xml:space="preserve">景田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漯河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饮料有限公司</t>
    </r>
  </si>
  <si>
    <t xml:space="preserve">漯河市经济技术开发区燕山南路与兴旺路交叉口东北角</t>
  </si>
  <si>
    <t xml:space="preserve">饮用纯净水</t>
  </si>
  <si>
    <r>
      <rPr>
        <sz val="9"/>
        <rFont val="仿宋"/>
        <family val="3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XC22421381492833352</t>
  </si>
  <si>
    <t xml:space="preserve">广水市清水桥多多超市</t>
  </si>
  <si>
    <t xml:space="preserve">山西白醋（酿造食醋）</t>
  </si>
  <si>
    <t xml:space="preserve">2020-07-07</t>
  </si>
  <si>
    <t xml:space="preserve">XC22421381492833353</t>
  </si>
  <si>
    <t xml:space="preserve">山西陈醋（酿造食醋）</t>
  </si>
  <si>
    <t xml:space="preserve">2022-01-10</t>
  </si>
  <si>
    <t xml:space="preserve">XC22421381492833354</t>
  </si>
  <si>
    <t xml:space="preserve">酿造白醋（食醋）</t>
  </si>
  <si>
    <t xml:space="preserve">2021-08-15</t>
  </si>
  <si>
    <t xml:space="preserve">XC22421381492833355</t>
  </si>
  <si>
    <t xml:space="preserve">李锦记（新会）食品有限公司</t>
  </si>
  <si>
    <t xml:space="preserve">广东省江门市新会区七堡工贸城北区一号至二号</t>
  </si>
  <si>
    <t xml:space="preserve">薄盐生抽（酿造酱油）</t>
  </si>
  <si>
    <t xml:space="preserve">XC22421381492833356</t>
  </si>
  <si>
    <r>
      <rPr>
        <sz val="9"/>
        <rFont val="Noto Sans"/>
        <family val="2"/>
      </rPr>
      <t xml:space="preserve">佛山市海天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高明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特级金标生抽（酿造酱油）</t>
  </si>
  <si>
    <t xml:space="preserve">2022-08-26</t>
  </si>
  <si>
    <t xml:space="preserve">XC22421381492833357</t>
  </si>
  <si>
    <t xml:space="preserve">锦珍生抽（酿造酱油）</t>
  </si>
  <si>
    <t xml:space="preserve">2021-11-18</t>
  </si>
  <si>
    <t xml:space="preserve">XC22421381492833358</t>
  </si>
  <si>
    <t xml:space="preserve">湖北统香食品有限公司</t>
  </si>
  <si>
    <r>
      <rPr>
        <sz val="9"/>
        <rFont val="Noto Sans"/>
        <family val="2"/>
      </rPr>
      <t xml:space="preserve">湖北省十堰市郧阳经济开发区樱花大道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老坛鱼酸菜</t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2421381492833359</t>
  </si>
  <si>
    <t xml:space="preserve">湖南湘禹食品发展有限公司</t>
  </si>
  <si>
    <t xml:space="preserve">湖南省岳阳市湘阴县长康镇长康村甘基组</t>
  </si>
  <si>
    <t xml:space="preserve">小米辣</t>
  </si>
  <si>
    <r>
      <rPr>
        <sz val="9"/>
        <rFont val="仿宋"/>
        <family val="3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2421381492833476</t>
  </si>
  <si>
    <t xml:space="preserve">广水市应山三里河丰华超市</t>
  </si>
  <si>
    <t xml:space="preserve">欧式蛋糕（原味）</t>
  </si>
  <si>
    <t xml:space="preserve">2022-08-29</t>
  </si>
  <si>
    <t xml:space="preserve">XC22421381492833478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仿宋"/>
        <family val="3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海天白醋（酿造食醋）</t>
  </si>
  <si>
    <t xml:space="preserve">XC22421381492833479</t>
  </si>
  <si>
    <r>
      <rPr>
        <sz val="9"/>
        <rFont val="Noto Sans"/>
        <family val="2"/>
      </rPr>
      <t xml:space="preserve">白米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仿宋"/>
        <family val="3"/>
        <charset val="134"/>
      </rPr>
      <t xml:space="preserve">)</t>
    </r>
  </si>
  <si>
    <t xml:space="preserve">2022-04-27</t>
  </si>
  <si>
    <t xml:space="preserve">XC22421381492833480</t>
  </si>
  <si>
    <t xml:space="preserve">苏州好唯加食品有限公司</t>
  </si>
  <si>
    <t xml:space="preserve">太仓市沙溪镇归庄长富工业区</t>
  </si>
  <si>
    <r>
      <rPr>
        <sz val="9"/>
        <rFont val="Noto Sans"/>
        <family val="2"/>
      </rPr>
      <t xml:space="preserve">白醋（酿造食醋</t>
    </r>
    <r>
      <rPr>
        <sz val="9"/>
        <rFont val="仿宋"/>
        <family val="3"/>
        <charset val="134"/>
      </rPr>
      <t xml:space="preserve">)</t>
    </r>
  </si>
  <si>
    <t xml:space="preserve">2022-05-06</t>
  </si>
  <si>
    <t xml:space="preserve">XC22421381492833481</t>
  </si>
  <si>
    <t xml:space="preserve">莱阳鲁花醋业食品有限公司</t>
  </si>
  <si>
    <r>
      <rPr>
        <sz val="9"/>
        <rFont val="Noto Sans"/>
        <family val="2"/>
      </rPr>
      <t xml:space="preserve">莱阳市经济开发区雁荡路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糯米白醋（酿造食醋）</t>
  </si>
  <si>
    <t xml:space="preserve">2021-04-24</t>
  </si>
  <si>
    <t xml:space="preserve">XC22421381492833482</t>
  </si>
  <si>
    <r>
      <rPr>
        <sz val="9"/>
        <rFont val="Noto Sans"/>
        <family val="2"/>
      </rPr>
      <t xml:space="preserve">金标生抽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仿宋"/>
        <family val="3"/>
        <charset val="134"/>
      </rPr>
      <t xml:space="preserve">)</t>
    </r>
  </si>
  <si>
    <t xml:space="preserve">XC22421381492833483</t>
  </si>
  <si>
    <t xml:space="preserve">四川省惠通食业有限责任公司</t>
  </si>
  <si>
    <r>
      <rPr>
        <sz val="9"/>
        <rFont val="Noto Sans"/>
        <family val="2"/>
      </rPr>
      <t xml:space="preserve">眉山市东坡区经济开发区东区顺江大道北段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乌江榨菜（鲜脆榨菜丝）</t>
  </si>
  <si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09</t>
  </si>
  <si>
    <t xml:space="preserve">XC22421381492833600</t>
  </si>
  <si>
    <t xml:space="preserve">北京顺鑫农业股份有限公司牛栏山酒厂</t>
  </si>
  <si>
    <t xml:space="preserve">北京市顺义区牛栏山镇（牛山地区办事处东侧）</t>
  </si>
  <si>
    <t xml:space="preserve">牛栏山白酒</t>
  </si>
  <si>
    <t xml:space="preserve">XC22421381492833601</t>
  </si>
  <si>
    <t xml:space="preserve">湖北孝感市东山头工业园沦河三路</t>
  </si>
  <si>
    <t xml:space="preserve">外婆菜</t>
  </si>
  <si>
    <r>
      <rPr>
        <sz val="9"/>
        <rFont val="仿宋"/>
        <family val="3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3602</t>
  </si>
  <si>
    <t xml:space="preserve">重庆市涪陵区国色食品有限公司</t>
  </si>
  <si>
    <t xml:space="preserve">重庆市涪陵区珍溪镇杉树湾村六社</t>
  </si>
  <si>
    <t xml:space="preserve">木耳小菜</t>
  </si>
  <si>
    <t xml:space="preserve">XC22421381492833603</t>
  </si>
  <si>
    <t xml:space="preserve">佛山市海天（高明）调味食品有限公司</t>
  </si>
  <si>
    <t xml:space="preserve">红烧酱油（酿造酱油）</t>
  </si>
  <si>
    <t xml:space="preserve">XC22421381492833604</t>
  </si>
  <si>
    <t xml:space="preserve">2022-05-10</t>
  </si>
  <si>
    <t xml:space="preserve">XC22421381492833614</t>
  </si>
  <si>
    <t xml:space="preserve">XC22421381492833605</t>
  </si>
  <si>
    <t xml:space="preserve">宁晋县荣丰食品厂</t>
  </si>
  <si>
    <t xml:space="preserve">河北省宁晋县河渠镇马房村</t>
  </si>
  <si>
    <t xml:space="preserve">白麻饼</t>
  </si>
  <si>
    <t xml:space="preserve">XC22421381492833610</t>
  </si>
  <si>
    <t xml:space="preserve">信阳息县美菱饮品有限公司</t>
  </si>
  <si>
    <t xml:space="preserve">息县产业集聚区</t>
  </si>
  <si>
    <t xml:space="preserve">包装饮用水</t>
  </si>
  <si>
    <r>
      <rPr>
        <sz val="9"/>
        <rFont val="仿宋"/>
        <family val="3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22-04-17</t>
  </si>
  <si>
    <t xml:space="preserve">XC22421381492833611</t>
  </si>
  <si>
    <t xml:space="preserve">深圳景田（宜春）食品饮料有限公司</t>
  </si>
  <si>
    <t xml:space="preserve">江西省宜春市宜丰县清水桥</t>
  </si>
  <si>
    <r>
      <rPr>
        <sz val="9"/>
        <rFont val="仿宋"/>
        <family val="3"/>
        <charset val="134"/>
      </rPr>
      <t xml:space="preserve">560ml/</t>
    </r>
    <r>
      <rPr>
        <sz val="9"/>
        <rFont val="Noto Sans"/>
        <family val="2"/>
      </rPr>
      <t xml:space="preserve">瓶</t>
    </r>
  </si>
  <si>
    <t xml:space="preserve">2022-06-27</t>
  </si>
  <si>
    <t xml:space="preserve">XC22421381492833606</t>
  </si>
  <si>
    <t xml:space="preserve">河北宏泰食品有限公司</t>
  </si>
  <si>
    <t xml:space="preserve">河北省邢台市宁晋县苏家庄镇西马庄村东南角</t>
  </si>
  <si>
    <t xml:space="preserve">芝麻脆皮蛋糕</t>
  </si>
  <si>
    <t xml:space="preserve">XC22421381492833612</t>
  </si>
  <si>
    <t xml:space="preserve">云南永固农业发展有限公司</t>
  </si>
  <si>
    <t xml:space="preserve">云南省昭通市绥江县中城镇田坝村十组</t>
  </si>
  <si>
    <t xml:space="preserve">泡椒脆笋</t>
  </si>
  <si>
    <r>
      <rPr>
        <sz val="9"/>
        <rFont val="仿宋"/>
        <family val="3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2-09-14</t>
  </si>
  <si>
    <t xml:space="preserve">XC22421381492833613</t>
  </si>
  <si>
    <t xml:space="preserve">下饭菜</t>
  </si>
  <si>
    <t xml:space="preserve">XC22421381492833607</t>
  </si>
  <si>
    <t xml:space="preserve">日照市聚福客食品有限公司</t>
  </si>
  <si>
    <r>
      <rPr>
        <sz val="9"/>
        <rFont val="Noto Sans"/>
        <family val="2"/>
      </rPr>
      <t xml:space="preserve">山东省日照市莒县安庄镇柳石社区西安庄村村委大院北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炭烧米酥</t>
  </si>
  <si>
    <t xml:space="preserve">XC22421381492833608</t>
  </si>
  <si>
    <t xml:space="preserve">夏津县益勇兴食品厂</t>
  </si>
  <si>
    <t xml:space="preserve">夏津县雷集镇谭庄村</t>
  </si>
  <si>
    <t xml:space="preserve">朋友圈蛋糕</t>
  </si>
  <si>
    <t xml:space="preserve">XC22421381492833615</t>
  </si>
  <si>
    <t xml:space="preserve">精制剁辣椒</t>
  </si>
  <si>
    <r>
      <rPr>
        <sz val="9"/>
        <rFont val="仿宋"/>
        <family val="3"/>
        <charset val="134"/>
      </rPr>
      <t xml:space="preserve">1.15</t>
    </r>
    <r>
      <rPr>
        <sz val="9"/>
        <rFont val="Noto Sans"/>
        <family val="2"/>
      </rPr>
      <t xml:space="preserve">千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421381492833641</t>
  </si>
  <si>
    <t xml:space="preserve">2021-12-25</t>
  </si>
  <si>
    <t xml:space="preserve">XC22421381492833642</t>
  </si>
  <si>
    <r>
      <rPr>
        <sz val="9"/>
        <rFont val="Noto Sans"/>
        <family val="2"/>
      </rPr>
      <t xml:space="preserve">精制白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食酷</t>
    </r>
    <r>
      <rPr>
        <sz val="9"/>
        <rFont val="仿宋"/>
        <family val="3"/>
        <charset val="134"/>
      </rPr>
      <t xml:space="preserve">)</t>
    </r>
  </si>
  <si>
    <t xml:space="preserve">2022-10-16</t>
  </si>
  <si>
    <t xml:space="preserve">XC22421381492833643</t>
  </si>
  <si>
    <t xml:space="preserve">北京二锅头酒业股份有限公司</t>
  </si>
  <si>
    <r>
      <rPr>
        <sz val="9"/>
        <rFont val="Noto Sans"/>
        <family val="2"/>
      </rPr>
      <t xml:space="preserve">北京市大兴区瀛海工业区兴海路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仿宋"/>
        <family val="3"/>
        <charset val="134"/>
      </rPr>
      <t xml:space="preserve">480mL/</t>
    </r>
    <r>
      <rPr>
        <sz val="9"/>
        <rFont val="Noto Sans"/>
        <family val="2"/>
      </rPr>
      <t xml:space="preserve">瓶        </t>
    </r>
    <r>
      <rPr>
        <sz val="9"/>
        <rFont val="仿宋"/>
        <family val="3"/>
        <charset val="134"/>
      </rPr>
      <t xml:space="preserve">42%vol</t>
    </r>
  </si>
  <si>
    <t xml:space="preserve">2020-01-15</t>
  </si>
  <si>
    <t xml:space="preserve">XC22421381492833645</t>
  </si>
  <si>
    <t xml:space="preserve">草菇老抽（酿造酱油）</t>
  </si>
  <si>
    <t xml:space="preserve">2022-09-24</t>
  </si>
  <si>
    <t xml:space="preserve">XC22421381492833646</t>
  </si>
  <si>
    <r>
      <rPr>
        <sz val="9"/>
        <rFont val="Noto Sans"/>
        <family val="2"/>
      </rPr>
      <t xml:space="preserve">红烧酱油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仿宋"/>
        <family val="3"/>
        <charset val="134"/>
      </rPr>
      <t xml:space="preserve">)</t>
    </r>
  </si>
  <si>
    <t xml:space="preserve">XC22421381492833647</t>
  </si>
  <si>
    <t xml:space="preserve">重庆川王子食品有限公司</t>
  </si>
  <si>
    <t xml:space="preserve">重庆市丰都县十直镇梁家湾</t>
  </si>
  <si>
    <t xml:space="preserve">木耳泡菜（酱腌菜类）</t>
  </si>
  <si>
    <r>
      <rPr>
        <sz val="9"/>
        <rFont val="仿宋"/>
        <family val="3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XC22421381492833648</t>
  </si>
  <si>
    <t xml:space="preserve">黄花什锦（酱腌菜类）</t>
  </si>
  <si>
    <t xml:space="preserve">XC22421381492833651</t>
  </si>
  <si>
    <t xml:space="preserve">保定古泉酒业有限公司</t>
  </si>
  <si>
    <t xml:space="preserve">保定市徐水区遂城镇谢坊村</t>
  </si>
  <si>
    <t xml:space="preserve">湖北连盛商贸有限公司李店店</t>
  </si>
  <si>
    <t xml:space="preserve">高梁白酒</t>
  </si>
  <si>
    <r>
      <rPr>
        <sz val="9"/>
        <rFont val="仿宋"/>
        <family val="3"/>
        <charset val="134"/>
      </rPr>
      <t xml:space="preserve">500ml/</t>
    </r>
    <r>
      <rPr>
        <sz val="9"/>
        <rFont val="Noto Sans"/>
        <family val="2"/>
      </rPr>
      <t xml:space="preserve">瓶        </t>
    </r>
    <r>
      <rPr>
        <sz val="9"/>
        <rFont val="仿宋"/>
        <family val="3"/>
        <charset val="134"/>
      </rPr>
      <t xml:space="preserve">42%vol</t>
    </r>
  </si>
  <si>
    <t xml:space="preserve">2021-11-07</t>
  </si>
  <si>
    <t xml:space="preserve">XC22421381492833652</t>
  </si>
  <si>
    <t xml:space="preserve">四川省大邑县富花酒厂</t>
  </si>
  <si>
    <r>
      <rPr>
        <sz val="9"/>
        <rFont val="Noto Sans"/>
        <family val="2"/>
      </rPr>
      <t xml:space="preserve">四川省成都市大邑县青霞街道四陈路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高粱酒</t>
  </si>
  <si>
    <r>
      <rPr>
        <sz val="9"/>
        <rFont val="仿宋"/>
        <family val="3"/>
        <charset val="134"/>
      </rPr>
      <t xml:space="preserve">500mL/</t>
    </r>
    <r>
      <rPr>
        <sz val="9"/>
        <rFont val="Noto Sans"/>
        <family val="2"/>
      </rPr>
      <t xml:space="preserve">瓶       </t>
    </r>
    <r>
      <rPr>
        <sz val="9"/>
        <rFont val="仿宋"/>
        <family val="3"/>
        <charset val="134"/>
      </rPr>
      <t xml:space="preserve">52%vol</t>
    </r>
  </si>
  <si>
    <t xml:space="preserve">2020-05-09</t>
  </si>
  <si>
    <t xml:space="preserve">XC22421381492833653</t>
  </si>
  <si>
    <t xml:space="preserve">湖北大自然农业实业有限公司</t>
  </si>
  <si>
    <t xml:space="preserve">湖北省广水市十里工业园</t>
  </si>
  <si>
    <t xml:space="preserve">白花菜</t>
  </si>
  <si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3657</t>
  </si>
  <si>
    <t xml:space="preserve">河北九源五酿酒业有限公司</t>
  </si>
  <si>
    <r>
      <rPr>
        <sz val="9"/>
        <rFont val="Noto Sans"/>
        <family val="2"/>
      </rPr>
      <t xml:space="preserve">河北省廊坊市霸州市东</t>
    </r>
    <r>
      <rPr>
        <sz val="9"/>
        <rFont val="仿宋"/>
        <family val="3"/>
        <charset val="134"/>
      </rPr>
      <t xml:space="preserve">112</t>
    </r>
    <r>
      <rPr>
        <sz val="9"/>
        <rFont val="Noto Sans"/>
        <family val="2"/>
      </rPr>
      <t xml:space="preserve">国道</t>
    </r>
    <r>
      <rPr>
        <sz val="9"/>
        <rFont val="仿宋"/>
        <family val="3"/>
        <charset val="134"/>
      </rPr>
      <t xml:space="preserve">66.2</t>
    </r>
    <r>
      <rPr>
        <sz val="9"/>
        <rFont val="Noto Sans"/>
        <family val="2"/>
      </rPr>
      <t xml:space="preserve">公里处</t>
    </r>
  </si>
  <si>
    <t xml:space="preserve">北大荒沙巴克窖藏（白酒）</t>
  </si>
  <si>
    <r>
      <rPr>
        <sz val="9"/>
        <rFont val="仿宋"/>
        <family val="3"/>
        <charset val="134"/>
      </rPr>
      <t xml:space="preserve">500ml/</t>
    </r>
    <r>
      <rPr>
        <sz val="9"/>
        <rFont val="Noto Sans"/>
        <family val="2"/>
      </rPr>
      <t xml:space="preserve">瓶        </t>
    </r>
    <r>
      <rPr>
        <sz val="9"/>
        <rFont val="仿宋"/>
        <family val="3"/>
        <charset val="134"/>
      </rPr>
      <t xml:space="preserve">52%vol</t>
    </r>
  </si>
  <si>
    <t xml:space="preserve">2020-12-24</t>
  </si>
  <si>
    <t xml:space="preserve">XC22421381492833658</t>
  </si>
  <si>
    <t xml:space="preserve">老村长酒业有限公司</t>
  </si>
  <si>
    <t xml:space="preserve">老村長（白酒）</t>
  </si>
  <si>
    <r>
      <rPr>
        <sz val="9"/>
        <rFont val="仿宋"/>
        <family val="3"/>
        <charset val="134"/>
      </rPr>
      <t xml:space="preserve">450mL/</t>
    </r>
    <r>
      <rPr>
        <sz val="9"/>
        <rFont val="Noto Sans"/>
        <family val="2"/>
      </rPr>
      <t xml:space="preserve">瓶   </t>
    </r>
    <r>
      <rPr>
        <sz val="9"/>
        <rFont val="仿宋"/>
        <family val="3"/>
        <charset val="134"/>
      </rPr>
      <t xml:space="preserve">42%vol</t>
    </r>
  </si>
  <si>
    <t xml:space="preserve">2022-03-08</t>
  </si>
  <si>
    <t xml:space="preserve">XC22421381492833659</t>
  </si>
  <si>
    <t xml:space="preserve">宜宾五粮液股份有限公司</t>
  </si>
  <si>
    <r>
      <rPr>
        <sz val="9"/>
        <rFont val="Noto Sans"/>
        <family val="2"/>
      </rPr>
      <t xml:space="preserve">四川省宜宾市岷江西路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绵柔尖庄白酒</t>
  </si>
  <si>
    <r>
      <rPr>
        <sz val="9"/>
        <rFont val="仿宋"/>
        <family val="3"/>
        <charset val="134"/>
      </rPr>
      <t xml:space="preserve">500mL/</t>
    </r>
    <r>
      <rPr>
        <sz val="9"/>
        <rFont val="Noto Sans"/>
        <family val="2"/>
      </rPr>
      <t xml:space="preserve">瓶    </t>
    </r>
    <r>
      <rPr>
        <sz val="9"/>
        <rFont val="仿宋"/>
        <family val="3"/>
        <charset val="134"/>
      </rPr>
      <t xml:space="preserve">50%vol</t>
    </r>
  </si>
  <si>
    <t xml:space="preserve">2019-12-14</t>
  </si>
  <si>
    <t xml:space="preserve">XC22421381492833660</t>
  </si>
  <si>
    <t xml:space="preserve">衡水卧龙泉酒业有限公司</t>
  </si>
  <si>
    <r>
      <rPr>
        <sz val="9"/>
        <rFont val="Noto Sans"/>
        <family val="2"/>
      </rPr>
      <t xml:space="preserve">衡水市阜城县城北工业园区顺达东路</t>
    </r>
    <r>
      <rPr>
        <sz val="9"/>
        <rFont val="仿宋"/>
        <family val="3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老白干</t>
  </si>
  <si>
    <r>
      <rPr>
        <sz val="9"/>
        <rFont val="仿宋"/>
        <family val="3"/>
        <charset val="134"/>
      </rPr>
      <t xml:space="preserve">500mL/</t>
    </r>
    <r>
      <rPr>
        <sz val="9"/>
        <rFont val="Noto Sans"/>
        <family val="2"/>
      </rPr>
      <t xml:space="preserve">瓶     </t>
    </r>
    <r>
      <rPr>
        <sz val="9"/>
        <rFont val="仿宋"/>
        <family val="3"/>
        <charset val="134"/>
      </rPr>
      <t xml:space="preserve">50%vol</t>
    </r>
  </si>
  <si>
    <t xml:space="preserve">2020-03-28</t>
  </si>
  <si>
    <t xml:space="preserve">XC22421381492833668</t>
  </si>
  <si>
    <t xml:space="preserve">广水市李店镇诺诺食品经营部</t>
  </si>
  <si>
    <r>
      <rPr>
        <sz val="9"/>
        <rFont val="Noto Sans"/>
        <family val="2"/>
      </rPr>
      <t xml:space="preserve">水塔陈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仿宋"/>
        <family val="3"/>
        <charset val="134"/>
      </rPr>
      <t xml:space="preserve">)</t>
    </r>
  </si>
  <si>
    <t xml:space="preserve">2022-01-07</t>
  </si>
  <si>
    <t xml:space="preserve">XC22421381492833669</t>
  </si>
  <si>
    <t xml:space="preserve">江苏恒顺醋业云阳调味品有限责任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仿宋"/>
        <family val="3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恒顺香醋</t>
  </si>
  <si>
    <t xml:space="preserve">2022-03-28</t>
  </si>
  <si>
    <t xml:space="preserve">XC22421381492833704</t>
  </si>
  <si>
    <t xml:space="preserve">广东美味鲜调味食品有限公司</t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仿宋"/>
        <family val="3"/>
        <charset val="134"/>
      </rPr>
      <t xml:space="preserve">410ml/</t>
    </r>
    <r>
      <rPr>
        <sz val="9"/>
        <rFont val="Noto Sans"/>
        <family val="2"/>
      </rPr>
      <t xml:space="preserve">瓶</t>
    </r>
  </si>
  <si>
    <t xml:space="preserve">2022-10-09</t>
  </si>
  <si>
    <t xml:space="preserve">XC22421381492833705</t>
  </si>
  <si>
    <t xml:space="preserve">金品生抽（酿造酱油）</t>
  </si>
  <si>
    <r>
      <rPr>
        <sz val="9"/>
        <rFont val="仿宋"/>
        <family val="3"/>
        <charset val="134"/>
      </rPr>
      <t xml:space="preserve">410mL/</t>
    </r>
    <r>
      <rPr>
        <sz val="9"/>
        <rFont val="Noto Sans"/>
        <family val="2"/>
      </rPr>
      <t xml:space="preserve">瓶</t>
    </r>
  </si>
  <si>
    <t xml:space="preserve">2022-10-05</t>
  </si>
  <si>
    <t xml:space="preserve">XC22421381492833713</t>
  </si>
  <si>
    <t xml:space="preserve">XC22421381492833712</t>
  </si>
  <si>
    <t xml:space="preserve">钟祥汇源饮料食品有限公司</t>
  </si>
  <si>
    <t xml:space="preserve">湖北省荆门市钟祥市经济开发区西环二路</t>
  </si>
  <si>
    <r>
      <rPr>
        <sz val="9"/>
        <rFont val="Noto Sans"/>
        <family val="2"/>
      </rPr>
      <t xml:space="preserve">汇源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饮用水</t>
    </r>
  </si>
  <si>
    <t xml:space="preserve">2021-10-12</t>
  </si>
  <si>
    <t xml:space="preserve">XC22421381492833711</t>
  </si>
  <si>
    <t xml:space="preserve">康师傅包装饮用水</t>
  </si>
  <si>
    <t xml:space="preserve">XC22421381492833706</t>
  </si>
  <si>
    <r>
      <rPr>
        <sz val="9"/>
        <rFont val="Noto Sans"/>
        <family val="2"/>
      </rPr>
      <t xml:space="preserve">淡盐酱油【酿造酱油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生抽】</t>
    </r>
  </si>
  <si>
    <r>
      <rPr>
        <sz val="9"/>
        <rFont val="仿宋"/>
        <family val="3"/>
        <charset val="134"/>
      </rPr>
      <t xml:space="preserve">41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4-15</t>
  </si>
  <si>
    <t xml:space="preserve">XC22421381492833710</t>
  </si>
  <si>
    <t xml:space="preserve">湖北白云边酒业股份有限公司</t>
  </si>
  <si>
    <r>
      <rPr>
        <sz val="9"/>
        <rFont val="Noto Sans"/>
        <family val="2"/>
      </rPr>
      <t xml:space="preserve">湖北省松滋市金松大道东段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度</t>
    </r>
    <r>
      <rPr>
        <sz val="9"/>
        <rFont val="仿宋"/>
        <family val="3"/>
        <charset val="134"/>
      </rPr>
      <t xml:space="preserve">129ml</t>
    </r>
    <r>
      <rPr>
        <sz val="9"/>
        <rFont val="Noto Sans"/>
        <family val="2"/>
      </rPr>
      <t xml:space="preserve">老通城酒</t>
    </r>
  </si>
  <si>
    <r>
      <rPr>
        <sz val="9"/>
        <rFont val="仿宋"/>
        <family val="3"/>
        <charset val="134"/>
      </rPr>
      <t xml:space="preserve">129ml/</t>
    </r>
    <r>
      <rPr>
        <sz val="9"/>
        <rFont val="Noto Sans"/>
        <family val="2"/>
      </rPr>
      <t xml:space="preserve">瓶</t>
    </r>
  </si>
  <si>
    <t xml:space="preserve">2017-07-19</t>
  </si>
  <si>
    <t xml:space="preserve">XC22421381492833709</t>
  </si>
  <si>
    <r>
      <rPr>
        <sz val="9"/>
        <rFont val="Noto Sans"/>
        <family val="2"/>
      </rPr>
      <t xml:space="preserve">贵州茅台酒厂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习酒有限责任公司</t>
    </r>
  </si>
  <si>
    <t xml:space="preserve">贵州省遵义市习水县习酒镇</t>
  </si>
  <si>
    <t xml:space="preserve">习酒</t>
  </si>
  <si>
    <r>
      <rPr>
        <sz val="9"/>
        <rFont val="仿宋"/>
        <family val="3"/>
        <charset val="134"/>
      </rPr>
      <t xml:space="preserve">100ml/</t>
    </r>
    <r>
      <rPr>
        <sz val="9"/>
        <rFont val="Noto Sans"/>
        <family val="2"/>
      </rPr>
      <t xml:space="preserve">瓶    </t>
    </r>
    <r>
      <rPr>
        <sz val="9"/>
        <rFont val="仿宋"/>
        <family val="3"/>
        <charset val="134"/>
      </rPr>
      <t xml:space="preserve">42%vol</t>
    </r>
  </si>
  <si>
    <t xml:space="preserve">2018-10-08</t>
  </si>
  <si>
    <t xml:space="preserve">XC22421381492833754</t>
  </si>
  <si>
    <r>
      <rPr>
        <sz val="9"/>
        <rFont val="Noto Sans"/>
        <family val="2"/>
      </rPr>
      <t xml:space="preserve">白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食醋）</t>
    </r>
  </si>
  <si>
    <t xml:space="preserve">2022-05-12</t>
  </si>
  <si>
    <t xml:space="preserve">XC22421381492833755</t>
  </si>
  <si>
    <t xml:space="preserve">山西辰洪百味食品有限公司</t>
  </si>
  <si>
    <r>
      <rPr>
        <sz val="9"/>
        <rFont val="Noto Sans"/>
        <family val="2"/>
      </rPr>
      <t xml:space="preserve">山西省太原市清徐县食品工业园区西堡路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清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度白醋</t>
    </r>
  </si>
  <si>
    <t xml:space="preserve">2022-05-09</t>
  </si>
  <si>
    <t xml:space="preserve">XC22421381492833756</t>
  </si>
  <si>
    <t xml:space="preserve">山西四溢坊醋业有限公司</t>
  </si>
  <si>
    <r>
      <rPr>
        <sz val="9"/>
        <rFont val="Noto Sans"/>
        <family val="2"/>
      </rPr>
      <t xml:space="preserve">山西省晋中市祁县贾令镇夏家堡村经济开发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老陈醋（酿造食醋）</t>
  </si>
  <si>
    <t xml:space="preserve">420mL</t>
  </si>
  <si>
    <t xml:space="preserve">XC22421381492833757</t>
  </si>
  <si>
    <t xml:space="preserve">山西恒顺老陈醋有限公司</t>
  </si>
  <si>
    <r>
      <rPr>
        <sz val="9"/>
        <rFont val="Noto Sans"/>
        <family val="2"/>
      </rPr>
      <t xml:space="preserve">山西省晋中市榆次区经西大道</t>
    </r>
    <r>
      <rPr>
        <sz val="9"/>
        <rFont val="仿宋"/>
        <family val="3"/>
        <charset val="134"/>
      </rPr>
      <t xml:space="preserve">3248</t>
    </r>
    <r>
      <rPr>
        <sz val="9"/>
        <rFont val="Noto Sans"/>
        <family val="2"/>
      </rPr>
      <t xml:space="preserve">号</t>
    </r>
  </si>
  <si>
    <t xml:space="preserve">山西陈醋</t>
  </si>
  <si>
    <t xml:space="preserve">XC22421381492833764</t>
  </si>
  <si>
    <t xml:space="preserve">白醋（酿造食醋）</t>
  </si>
  <si>
    <t xml:space="preserve">XC22421381492833765</t>
  </si>
  <si>
    <t xml:space="preserve">湖北仙人古渡酒业有限公司</t>
  </si>
  <si>
    <t xml:space="preserve">老河口市仙人渡镇大张营村</t>
  </si>
  <si>
    <t xml:space="preserve">北京二锅头</t>
  </si>
  <si>
    <r>
      <rPr>
        <sz val="9"/>
        <rFont val="仿宋"/>
        <family val="3"/>
        <charset val="134"/>
      </rPr>
      <t xml:space="preserve">100ml/</t>
    </r>
    <r>
      <rPr>
        <sz val="9"/>
        <rFont val="Noto Sans"/>
        <family val="2"/>
      </rPr>
      <t xml:space="preserve">瓶     </t>
    </r>
    <r>
      <rPr>
        <sz val="9"/>
        <rFont val="仿宋"/>
        <family val="3"/>
        <charset val="134"/>
      </rPr>
      <t xml:space="preserve">42%vol</t>
    </r>
  </si>
  <si>
    <t xml:space="preserve">XC22421381492833766</t>
  </si>
  <si>
    <t xml:space="preserve">衡水滏阳河酿酒有限公司</t>
  </si>
  <si>
    <t xml:space="preserve">衡水市阜城县古城工业开发区武千路北侧</t>
  </si>
  <si>
    <t xml:space="preserve">滏陽河老白干酒</t>
  </si>
  <si>
    <r>
      <rPr>
        <sz val="9"/>
        <rFont val="仿宋"/>
        <family val="3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16-04-05</t>
  </si>
  <si>
    <t xml:space="preserve">XC22421381492833783</t>
  </si>
  <si>
    <t xml:space="preserve">李锦记（济宁）食品有限公司</t>
  </si>
  <si>
    <t xml:space="preserve">山东省济宁市任城区唐口工业园唐尧路北</t>
  </si>
  <si>
    <t xml:space="preserve">醇酿陈醋（酿造食醋）</t>
  </si>
  <si>
    <t xml:space="preserve">2021-03-05</t>
  </si>
  <si>
    <t xml:space="preserve">XC22421381492833784</t>
  </si>
  <si>
    <t xml:space="preserve">2022-01-06</t>
  </si>
  <si>
    <t xml:space="preserve">XC22421381492833785</t>
  </si>
  <si>
    <t xml:space="preserve">醇酿米醋（酿造食醋）</t>
  </si>
  <si>
    <t xml:space="preserve">XC22421381492833786</t>
  </si>
  <si>
    <t xml:space="preserve">凉拌香醋（酿造食醋）</t>
  </si>
  <si>
    <t xml:space="preserve">XC22421381492833787</t>
  </si>
  <si>
    <t xml:space="preserve">湖南龙佳食品有限公司</t>
  </si>
  <si>
    <t xml:space="preserve">湖南省岳阳市华容县章华镇石伏村珠头山</t>
  </si>
  <si>
    <t xml:space="preserve">XC22421381492833788</t>
  </si>
  <si>
    <t xml:space="preserve">重庆市涪陵区紫竹食品有限公司</t>
  </si>
  <si>
    <t xml:space="preserve">重庆市涪陵区百胜镇紫竹村三社</t>
  </si>
  <si>
    <t xml:space="preserve">爽口下饭菜</t>
  </si>
  <si>
    <r>
      <rPr>
        <sz val="9"/>
        <rFont val="仿宋"/>
        <family val="3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3789</t>
  </si>
  <si>
    <t xml:space="preserve">下饭菜（酱腌菜类）</t>
  </si>
  <si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3821</t>
  </si>
  <si>
    <t xml:space="preserve">千禾味业食品股份有限公司</t>
  </si>
  <si>
    <t xml:space="preserve">四川省眉山市东坡区城南岷家渡</t>
  </si>
  <si>
    <t xml:space="preserve">千禾零添加糯米香醋</t>
  </si>
  <si>
    <t xml:space="preserve">XC22421381492833820</t>
  </si>
  <si>
    <r>
      <rPr>
        <sz val="9"/>
        <rFont val="Noto Sans"/>
        <family val="2"/>
      </rPr>
      <t xml:space="preserve">千禾零添加酱油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XC22421381492833832</t>
  </si>
  <si>
    <r>
      <rPr>
        <sz val="9"/>
        <rFont val="Noto Sans"/>
        <family val="2"/>
      </rPr>
      <t xml:space="preserve">龙江家园原浆</t>
    </r>
    <r>
      <rPr>
        <sz val="9"/>
        <rFont val="仿宋"/>
        <family val="3"/>
        <charset val="134"/>
      </rPr>
      <t xml:space="preserve">v3</t>
    </r>
    <r>
      <rPr>
        <sz val="9"/>
        <rFont val="Noto Sans"/>
        <family val="2"/>
      </rPr>
      <t xml:space="preserve">白酒</t>
    </r>
  </si>
  <si>
    <r>
      <rPr>
        <sz val="9"/>
        <rFont val="仿宋"/>
        <family val="3"/>
        <charset val="134"/>
      </rPr>
      <t xml:space="preserve">125ml/</t>
    </r>
    <r>
      <rPr>
        <sz val="9"/>
        <rFont val="Noto Sans"/>
        <family val="2"/>
      </rPr>
      <t xml:space="preserve">瓶       </t>
    </r>
    <r>
      <rPr>
        <sz val="9"/>
        <rFont val="仿宋"/>
        <family val="3"/>
        <charset val="134"/>
      </rPr>
      <t xml:space="preserve">40%vol</t>
    </r>
  </si>
  <si>
    <t xml:space="preserve">2019-08-26</t>
  </si>
  <si>
    <t xml:space="preserve">XC22421381492833833</t>
  </si>
  <si>
    <t xml:space="preserve">容城县容升酒业有限公司</t>
  </si>
  <si>
    <t xml:space="preserve">容城东牛</t>
  </si>
  <si>
    <t xml:space="preserve">北大荒传奇酒</t>
  </si>
  <si>
    <t xml:space="preserve">2020-10-19</t>
  </si>
  <si>
    <t xml:space="preserve">XC22421381492833842</t>
  </si>
  <si>
    <t xml:space="preserve">清徐县奥林醋业有限公司</t>
  </si>
  <si>
    <t xml:space="preserve">清徐县高花北大街一号</t>
  </si>
  <si>
    <t xml:space="preserve">广水市伍壹柒商贸有限公司长岭分公司</t>
  </si>
  <si>
    <t xml:space="preserve">乔家厨师老陈醋（食醋）</t>
  </si>
  <si>
    <t xml:space="preserve">2022-01-01</t>
  </si>
  <si>
    <t xml:space="preserve">XC22421381492833843</t>
  </si>
  <si>
    <t xml:space="preserve">晋中怀仁荣欣酿造厂</t>
  </si>
  <si>
    <r>
      <rPr>
        <sz val="9"/>
        <rFont val="Noto Sans"/>
        <family val="2"/>
      </rPr>
      <t xml:space="preserve">山西省晋中市榆次区修文镇东长寿村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修文工业园</t>
    </r>
    <r>
      <rPr>
        <sz val="9"/>
        <rFont val="仿宋"/>
        <family val="3"/>
        <charset val="134"/>
      </rPr>
      <t xml:space="preserve">108</t>
    </r>
    <r>
      <rPr>
        <sz val="9"/>
        <rFont val="Noto Sans"/>
        <family val="2"/>
      </rPr>
      <t xml:space="preserve">国道口</t>
    </r>
    <r>
      <rPr>
        <sz val="9"/>
        <rFont val="仿宋"/>
        <family val="3"/>
        <charset val="134"/>
      </rPr>
      <t xml:space="preserve">)</t>
    </r>
  </si>
  <si>
    <t xml:space="preserve">七姊老陈醋（酿造食醋）</t>
  </si>
  <si>
    <t xml:space="preserve">2021-09-15</t>
  </si>
  <si>
    <t xml:space="preserve">XC22421381492833844</t>
  </si>
  <si>
    <r>
      <rPr>
        <sz val="9"/>
        <rFont val="Noto Sans"/>
        <family val="2"/>
      </rPr>
      <t xml:space="preserve">山西省晋中市榆次区修文镇东长寿村（修文工业园</t>
    </r>
    <r>
      <rPr>
        <sz val="9"/>
        <rFont val="仿宋"/>
        <family val="3"/>
        <charset val="134"/>
      </rPr>
      <t xml:space="preserve">108</t>
    </r>
    <r>
      <rPr>
        <sz val="9"/>
        <rFont val="Noto Sans"/>
        <family val="2"/>
      </rPr>
      <t xml:space="preserve">国道口）</t>
    </r>
  </si>
  <si>
    <t xml:space="preserve">七姊凉拌醋（酿造食醋）</t>
  </si>
  <si>
    <t xml:space="preserve">2022-05-21</t>
  </si>
  <si>
    <t xml:space="preserve">XC22421381492833851</t>
  </si>
  <si>
    <t xml:space="preserve">山西聚德轩醋业有限公司</t>
  </si>
  <si>
    <r>
      <rPr>
        <sz val="9"/>
        <rFont val="Noto Sans"/>
        <family val="2"/>
      </rPr>
      <t xml:space="preserve">山西省太原市清徐县孟封镇师家堡长胜北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巷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博闻山西陈醋（食醋）</t>
  </si>
  <si>
    <r>
      <rPr>
        <sz val="9"/>
        <rFont val="仿宋"/>
        <family val="3"/>
        <charset val="134"/>
      </rPr>
      <t xml:space="preserve">800mL/</t>
    </r>
    <r>
      <rPr>
        <sz val="9"/>
        <rFont val="Noto Sans"/>
        <family val="2"/>
      </rPr>
      <t xml:space="preserve">壶</t>
    </r>
  </si>
  <si>
    <t xml:space="preserve">2022-05-25</t>
  </si>
  <si>
    <t xml:space="preserve">XC22421381492833850</t>
  </si>
  <si>
    <t xml:space="preserve">博闻山西陈醋（酿造食醋）</t>
  </si>
  <si>
    <t xml:space="preserve">XC22421381492833845</t>
  </si>
  <si>
    <r>
      <rPr>
        <sz val="9"/>
        <rFont val="Noto Sans"/>
        <family val="2"/>
      </rPr>
      <t xml:space="preserve">清徐县高花北大街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仿宋"/>
        <family val="3"/>
        <charset val="134"/>
      </rPr>
      <t xml:space="preserve">6º</t>
    </r>
    <r>
      <rPr>
        <sz val="9"/>
        <rFont val="Noto Sans"/>
        <family val="2"/>
      </rPr>
      <t xml:space="preserve">老陈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仿宋"/>
        <family val="3"/>
        <charset val="134"/>
      </rPr>
      <t xml:space="preserve">)</t>
    </r>
  </si>
  <si>
    <t xml:space="preserve">2022-01-03</t>
  </si>
  <si>
    <t xml:space="preserve">XC22421381492833849</t>
  </si>
  <si>
    <t xml:space="preserve">上海白醋（酿造食醋）</t>
  </si>
  <si>
    <r>
      <rPr>
        <sz val="9"/>
        <rFont val="仿宋"/>
        <family val="3"/>
        <charset val="134"/>
      </rPr>
      <t xml:space="preserve">500ml</t>
    </r>
    <r>
      <rPr>
        <sz val="9"/>
        <rFont val="Noto Sans"/>
        <family val="2"/>
      </rPr>
      <t xml:space="preserve">／瓶</t>
    </r>
  </si>
  <si>
    <t xml:space="preserve">2022-06-21</t>
  </si>
  <si>
    <t xml:space="preserve">XC22421381492833846</t>
  </si>
  <si>
    <r>
      <rPr>
        <sz val="9"/>
        <rFont val="Noto Sans"/>
        <family val="2"/>
      </rPr>
      <t xml:space="preserve">山西陈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仿宋"/>
        <family val="3"/>
        <charset val="134"/>
      </rPr>
      <t xml:space="preserve">)</t>
    </r>
  </si>
  <si>
    <t xml:space="preserve">2022-07-10</t>
  </si>
  <si>
    <t xml:space="preserve">XC22421381492833848</t>
  </si>
  <si>
    <t xml:space="preserve">山西尧都泉酿造有限公司</t>
  </si>
  <si>
    <r>
      <rPr>
        <sz val="9"/>
        <rFont val="Noto Sans"/>
        <family val="2"/>
      </rPr>
      <t xml:space="preserve">太原市清徐县孟封镇尧城村尧都泉路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C22421381492833847</t>
  </si>
  <si>
    <t xml:space="preserve">镇江丹和醋业有限公司</t>
  </si>
  <si>
    <t xml:space="preserve">江苏省镇江市丹阳市珥陵镇工业园区</t>
  </si>
  <si>
    <r>
      <rPr>
        <sz val="9"/>
        <rFont val="仿宋"/>
        <family val="3"/>
        <charset val="134"/>
      </rPr>
      <t xml:space="preserve">6º</t>
    </r>
    <r>
      <rPr>
        <sz val="9"/>
        <rFont val="Noto Sans"/>
        <family val="2"/>
      </rPr>
      <t xml:space="preserve">白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仿宋"/>
        <family val="3"/>
        <charset val="134"/>
      </rPr>
      <t xml:space="preserve">)</t>
    </r>
  </si>
  <si>
    <t xml:space="preserve">2022-07-30</t>
  </si>
  <si>
    <t xml:space="preserve">XC22421381492833901</t>
  </si>
  <si>
    <t xml:space="preserve">银川瑞欣斋食品有限公司</t>
  </si>
  <si>
    <t xml:space="preserve">宁夏银川市兴庆区鸣翠创业园</t>
  </si>
  <si>
    <t xml:space="preserve">广水市广惠超市</t>
  </si>
  <si>
    <r>
      <rPr>
        <sz val="9"/>
        <rFont val="Noto Sans"/>
        <family val="2"/>
      </rPr>
      <t xml:space="preserve">青豆毛毛虫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膨化食品</t>
    </r>
    <r>
      <rPr>
        <sz val="9"/>
        <rFont val="仿宋"/>
        <family val="3"/>
        <charset val="134"/>
      </rPr>
      <t xml:space="preserve">)</t>
    </r>
  </si>
  <si>
    <t xml:space="preserve">2022-09-12</t>
  </si>
  <si>
    <t xml:space="preserve">XC22421381492833904</t>
  </si>
  <si>
    <t xml:space="preserve">新乡市凤泉区宏宇食品有限公司</t>
  </si>
  <si>
    <t xml:space="preserve">新乡市凤泉区大块镇北原庄村</t>
  </si>
  <si>
    <r>
      <rPr>
        <sz val="9"/>
        <rFont val="Noto Sans"/>
        <family val="2"/>
      </rPr>
      <t xml:space="preserve">烤香馍片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麻辣风味</t>
    </r>
    <r>
      <rPr>
        <sz val="9"/>
        <rFont val="仿宋"/>
        <family val="3"/>
        <charset val="134"/>
      </rPr>
      <t xml:space="preserve">)</t>
    </r>
  </si>
  <si>
    <t xml:space="preserve">XC22421381492833902</t>
  </si>
  <si>
    <t xml:space="preserve">福建省卡尔顿食品有限公司</t>
  </si>
  <si>
    <r>
      <rPr>
        <sz val="9"/>
        <rFont val="Noto Sans"/>
        <family val="2"/>
      </rPr>
      <t xml:space="preserve">福建省龙海市海澄镇仓头村后河</t>
    </r>
    <r>
      <rPr>
        <sz val="9"/>
        <rFont val="仿宋"/>
        <family val="3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奶芙蛋糕</t>
  </si>
  <si>
    <t xml:space="preserve">XC22421381492833903</t>
  </si>
  <si>
    <t xml:space="preserve">武汉海之最食品有限公司</t>
  </si>
  <si>
    <r>
      <rPr>
        <sz val="9"/>
        <rFont val="Noto Sans"/>
        <family val="2"/>
      </rPr>
      <t xml:space="preserve">武汉市东西湖区三店吴北路</t>
    </r>
    <r>
      <rPr>
        <sz val="9"/>
        <rFont val="仿宋"/>
        <family val="3"/>
        <charset val="134"/>
      </rPr>
      <t xml:space="preserve">517</t>
    </r>
    <r>
      <rPr>
        <sz val="9"/>
        <rFont val="Noto Sans"/>
        <family val="2"/>
      </rPr>
      <t xml:space="preserve">号信诚达工业园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栋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糯糯米蛋糕</t>
  </si>
  <si>
    <t xml:space="preserve">XC22421381492833905</t>
  </si>
  <si>
    <t xml:space="preserve">山东汇宝食品有限公司</t>
  </si>
  <si>
    <r>
      <rPr>
        <sz val="9"/>
        <rFont val="Noto Sans"/>
        <family val="2"/>
      </rPr>
      <t xml:space="preserve">山东省日照市莒县果庄镇驻地雪山路</t>
    </r>
    <r>
      <rPr>
        <sz val="9"/>
        <rFont val="仿宋"/>
        <family val="3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老式桃酥</t>
  </si>
  <si>
    <t xml:space="preserve">XC22421381492833907</t>
  </si>
  <si>
    <t xml:space="preserve">福建省泡吧食品有限公司</t>
  </si>
  <si>
    <t xml:space="preserve">福建省漳州龙海市海澄镇海新工业区</t>
  </si>
  <si>
    <r>
      <rPr>
        <sz val="9"/>
        <rFont val="Noto Sans"/>
        <family val="2"/>
      </rPr>
      <t xml:space="preserve">泡吧提子蛋糕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原味</t>
    </r>
  </si>
  <si>
    <t xml:space="preserve">2022-08-19</t>
  </si>
  <si>
    <t xml:space="preserve">XC22421381492833906</t>
  </si>
  <si>
    <t xml:space="preserve">宁晋县凯行食品厂</t>
  </si>
  <si>
    <t xml:space="preserve">宁晋县苏家庄镇南高李村</t>
  </si>
  <si>
    <r>
      <rPr>
        <sz val="9"/>
        <rFont val="Noto Sans"/>
        <family val="2"/>
      </rPr>
      <t xml:space="preserve">香麻排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烘烤类糕点</t>
    </r>
    <r>
      <rPr>
        <sz val="9"/>
        <rFont val="仿宋"/>
        <family val="3"/>
        <charset val="134"/>
      </rPr>
      <t xml:space="preserve">)</t>
    </r>
  </si>
  <si>
    <t xml:space="preserve">XC22421381492833910</t>
  </si>
  <si>
    <t xml:space="preserve">武汉吉美佳食品有限公司</t>
  </si>
  <si>
    <t xml:space="preserve">湖北省武汉市黄陂区祁家湾红高村</t>
  </si>
  <si>
    <t xml:space="preserve">乳酸菌雪饼</t>
  </si>
  <si>
    <t xml:space="preserve">XC22421381492833908</t>
  </si>
  <si>
    <t xml:space="preserve">成都友臣食品有限公司</t>
  </si>
  <si>
    <r>
      <rPr>
        <sz val="9"/>
        <rFont val="Noto Sans"/>
        <family val="2"/>
      </rPr>
      <t xml:space="preserve">成都市新都区新繁泡菜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食品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产业园区八、九号厂房</t>
    </r>
  </si>
  <si>
    <t xml:space="preserve">友臣肉松棒</t>
  </si>
  <si>
    <t xml:space="preserve">XC22421381492833909</t>
  </si>
  <si>
    <t xml:space="preserve">宁晋县利龙食品有限公司</t>
  </si>
  <si>
    <t xml:space="preserve">河北省邢台市宁晋县北河庄镇柏房村</t>
  </si>
  <si>
    <t xml:space="preserve">江小翠（江米条）</t>
  </si>
  <si>
    <t xml:space="preserve">XC22421381492833912</t>
  </si>
  <si>
    <t xml:space="preserve">漳州市盖牛食品有限公司</t>
  </si>
  <si>
    <t xml:space="preserve">福建省漳州市龙海区浮宫镇</t>
  </si>
  <si>
    <t xml:space="preserve">湖北福嘉实业有限公司福嘉超市永宏生活馆</t>
  </si>
  <si>
    <r>
      <rPr>
        <sz val="9"/>
        <rFont val="Noto Sans"/>
        <family val="2"/>
      </rPr>
      <t xml:space="preserve">北海道の麻薯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红豆味</t>
    </r>
    <r>
      <rPr>
        <sz val="9"/>
        <rFont val="仿宋"/>
        <family val="3"/>
        <charset val="134"/>
      </rPr>
      <t xml:space="preserve">)</t>
    </r>
  </si>
  <si>
    <t xml:space="preserve">2022-10-02</t>
  </si>
  <si>
    <t xml:space="preserve">XC22421381492833913</t>
  </si>
  <si>
    <r>
      <rPr>
        <sz val="9"/>
        <rFont val="Noto Sans"/>
        <family val="2"/>
      </rPr>
      <t xml:space="preserve">北海道の麻薯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花生味</t>
    </r>
    <r>
      <rPr>
        <sz val="9"/>
        <rFont val="仿宋"/>
        <family val="3"/>
        <charset val="134"/>
      </rPr>
      <t xml:space="preserve">)</t>
    </r>
  </si>
  <si>
    <t xml:space="preserve">XC22421381492833914</t>
  </si>
  <si>
    <t xml:space="preserve">长沙市安大食品有限公司</t>
  </si>
  <si>
    <r>
      <rPr>
        <sz val="9"/>
        <rFont val="Noto Sans"/>
        <family val="2"/>
      </rPr>
      <t xml:space="preserve">长沙市开福区金霞经济开发区植机南路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沙拉奶糕</t>
  </si>
  <si>
    <t xml:space="preserve">XC22421381492833921</t>
  </si>
  <si>
    <r>
      <rPr>
        <sz val="9"/>
        <rFont val="Noto Sans"/>
        <family val="2"/>
      </rPr>
      <t xml:space="preserve">泡吧多乐滋蛋糕（巧克力味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鸡蛋原味）</t>
    </r>
  </si>
  <si>
    <t xml:space="preserve">2022-10-08</t>
  </si>
  <si>
    <t xml:space="preserve">XC22421381492833915</t>
  </si>
  <si>
    <t xml:space="preserve">河南聚增食品有限公司</t>
  </si>
  <si>
    <t xml:space="preserve">辉县市太行大道东段路北</t>
  </si>
  <si>
    <r>
      <rPr>
        <sz val="9"/>
        <rFont val="Noto Sans"/>
        <family val="2"/>
      </rPr>
      <t xml:space="preserve">烤香馍片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椒盐风味</t>
    </r>
    <r>
      <rPr>
        <sz val="9"/>
        <rFont val="仿宋"/>
        <family val="3"/>
        <charset val="134"/>
      </rPr>
      <t xml:space="preserve">)</t>
    </r>
  </si>
  <si>
    <t xml:space="preserve">XC22421381492833916</t>
  </si>
  <si>
    <r>
      <rPr>
        <sz val="9"/>
        <rFont val="Noto Sans"/>
        <family val="2"/>
      </rPr>
      <t xml:space="preserve">烤香馍片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烧烤风味</t>
    </r>
    <r>
      <rPr>
        <sz val="9"/>
        <rFont val="仿宋"/>
        <family val="3"/>
        <charset val="134"/>
      </rPr>
      <t xml:space="preserve">)</t>
    </r>
  </si>
  <si>
    <t xml:space="preserve">2022-08-27</t>
  </si>
  <si>
    <t xml:space="preserve">XC22421381492833920</t>
  </si>
  <si>
    <t xml:space="preserve">上海三辉麦风食品有限公司金山分公司</t>
  </si>
  <si>
    <r>
      <rPr>
        <sz val="9"/>
        <rFont val="Noto Sans"/>
        <family val="2"/>
      </rPr>
      <t xml:space="preserve">上海市金山工业区金舸路</t>
    </r>
    <r>
      <rPr>
        <sz val="9"/>
        <rFont val="仿宋"/>
        <family val="3"/>
        <charset val="134"/>
      </rPr>
      <t xml:space="preserve">858</t>
    </r>
    <r>
      <rPr>
        <sz val="9"/>
        <rFont val="Noto Sans"/>
        <family val="2"/>
      </rPr>
      <t xml:space="preserve">号</t>
    </r>
  </si>
  <si>
    <t xml:space="preserve">丹麦卷（调理面包）</t>
  </si>
  <si>
    <t xml:space="preserve">2022-08-05</t>
  </si>
  <si>
    <t xml:space="preserve">XC22421381492833917</t>
  </si>
  <si>
    <t xml:space="preserve">合肥老米爷食品有限公司</t>
  </si>
  <si>
    <t xml:space="preserve">合肥市肥东新区桂王路东侧</t>
  </si>
  <si>
    <t xml:space="preserve">蛋黄锅巴</t>
  </si>
  <si>
    <t xml:space="preserve">XC22421381492833919</t>
  </si>
  <si>
    <t xml:space="preserve">XC22421381492833918</t>
  </si>
  <si>
    <t xml:space="preserve">2022-08-25</t>
  </si>
  <si>
    <t xml:space="preserve">XC22421381492834033</t>
  </si>
  <si>
    <t xml:space="preserve">沈阳市杨永坤清真食品有限公司</t>
  </si>
  <si>
    <t xml:space="preserve">沈阳市辽中区养士堡镇腰屯村</t>
  </si>
  <si>
    <t xml:space="preserve">广水市应山前河乐即生活超市</t>
  </si>
  <si>
    <t xml:space="preserve">杨家酥饼（绿豆味）</t>
  </si>
  <si>
    <t xml:space="preserve">XC22421381492834034</t>
  </si>
  <si>
    <t xml:space="preserve">合肥瑞乐食品有限公司</t>
  </si>
  <si>
    <r>
      <rPr>
        <sz val="9"/>
        <rFont val="Noto Sans"/>
        <family val="2"/>
      </rPr>
      <t xml:space="preserve">安徽省合肥市肥西县三河镇工业聚集区合铜路西侧三河环宇农机厂</t>
    </r>
    <r>
      <rPr>
        <sz val="9"/>
        <rFont val="仿宋"/>
        <family val="3"/>
        <charset val="134"/>
      </rPr>
      <t xml:space="preserve">3#</t>
    </r>
    <r>
      <rPr>
        <sz val="9"/>
        <rFont val="Noto Sans"/>
        <family val="2"/>
      </rPr>
      <t xml:space="preserve">厂房</t>
    </r>
  </si>
  <si>
    <r>
      <rPr>
        <sz val="9"/>
        <rFont val="Noto Sans"/>
        <family val="2"/>
      </rPr>
      <t xml:space="preserve">香酥锅巴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仿宋"/>
        <family val="3"/>
        <charset val="134"/>
      </rPr>
      <t xml:space="preserve">)</t>
    </r>
  </si>
  <si>
    <t xml:space="preserve">XC22421381492834035</t>
  </si>
  <si>
    <t xml:space="preserve">杨家酥饼（芝麻味）</t>
  </si>
  <si>
    <t xml:space="preserve">XC22421381492834036</t>
  </si>
  <si>
    <t xml:space="preserve">宜昌欣悦食品有限公司</t>
  </si>
  <si>
    <t xml:space="preserve">当阳市玉泉办事处子龙村</t>
  </si>
  <si>
    <t xml:space="preserve">核桃酥</t>
  </si>
  <si>
    <t xml:space="preserve">XC22421381492834037</t>
  </si>
  <si>
    <r>
      <rPr>
        <sz val="9"/>
        <rFont val="Noto Sans"/>
        <family val="2"/>
      </rPr>
      <t xml:space="preserve">杨家酥饼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仿宋"/>
        <family val="3"/>
        <charset val="134"/>
      </rPr>
      <t xml:space="preserve">)</t>
    </r>
  </si>
  <si>
    <t xml:space="preserve">XC22421381492834038</t>
  </si>
  <si>
    <t xml:space="preserve">宁晋县北河庄镇柏房村</t>
  </si>
  <si>
    <r>
      <rPr>
        <sz val="9"/>
        <rFont val="Noto Sans"/>
        <family val="2"/>
      </rPr>
      <t xml:space="preserve">江小翠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江米条</t>
    </r>
    <r>
      <rPr>
        <sz val="9"/>
        <rFont val="仿宋"/>
        <family val="3"/>
        <charset val="134"/>
      </rPr>
      <t xml:space="preserve">)</t>
    </r>
  </si>
  <si>
    <t xml:space="preserve">XC22421381492834039</t>
  </si>
  <si>
    <t xml:space="preserve">东莞市东鼎源食品有限公司</t>
  </si>
  <si>
    <r>
      <rPr>
        <sz val="9"/>
        <rFont val="Noto Sans"/>
        <family val="2"/>
      </rPr>
      <t xml:space="preserve">广东省东莞市洪梅镇洪金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迷你脆法芙饼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仿宋"/>
        <family val="3"/>
        <charset val="134"/>
      </rPr>
      <t xml:space="preserve">)</t>
    </r>
  </si>
  <si>
    <t xml:space="preserve">XC22421381492834040</t>
  </si>
  <si>
    <r>
      <rPr>
        <sz val="9"/>
        <rFont val="Noto Sans"/>
        <family val="2"/>
      </rPr>
      <t xml:space="preserve">烤香馍片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香葱牛排味</t>
    </r>
    <r>
      <rPr>
        <sz val="9"/>
        <rFont val="仿宋"/>
        <family val="3"/>
        <charset val="134"/>
      </rPr>
      <t xml:space="preserve">)</t>
    </r>
  </si>
  <si>
    <t xml:space="preserve">XC22421381492834041</t>
  </si>
  <si>
    <t xml:space="preserve">广东初能量食品科技有限公司</t>
  </si>
  <si>
    <t xml:space="preserve">揭阳市揭东区埔田镇庵后村揭东开发区新型工业园夏新路北侧</t>
  </si>
  <si>
    <r>
      <rPr>
        <sz val="9"/>
        <rFont val="Noto Sans"/>
        <family val="2"/>
      </rPr>
      <t xml:space="preserve">虎皮夹心蛋糕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炼乳味</t>
    </r>
    <r>
      <rPr>
        <sz val="9"/>
        <rFont val="仿宋"/>
        <family val="3"/>
        <charset val="134"/>
      </rPr>
      <t xml:space="preserve">)</t>
    </r>
  </si>
  <si>
    <t xml:space="preserve">2022-10-24</t>
  </si>
  <si>
    <t xml:space="preserve">XC22421381492834042</t>
  </si>
  <si>
    <t xml:space="preserve">XC22421381492834062</t>
  </si>
  <si>
    <r>
      <rPr>
        <sz val="9"/>
        <rFont val="Noto Sans"/>
        <family val="2"/>
      </rPr>
      <t xml:space="preserve">白云边三曲酒</t>
    </r>
    <r>
      <rPr>
        <sz val="9"/>
        <rFont val="仿宋"/>
        <family val="3"/>
        <charset val="134"/>
      </rPr>
      <t xml:space="preserve">(45%vol)</t>
    </r>
  </si>
  <si>
    <t xml:space="preserve">2016-02-25</t>
  </si>
  <si>
    <t xml:space="preserve">XC22421381492834063</t>
  </si>
  <si>
    <r>
      <rPr>
        <sz val="9"/>
        <rFont val="Noto Sans"/>
        <family val="2"/>
      </rPr>
      <t xml:space="preserve">光良酒</t>
    </r>
    <r>
      <rPr>
        <sz val="9"/>
        <rFont val="仿宋"/>
        <family val="3"/>
        <charset val="134"/>
      </rPr>
      <t xml:space="preserve">-19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42%ml</t>
    </r>
    <r>
      <rPr>
        <sz val="9"/>
        <rFont val="Noto Sans"/>
        <family val="2"/>
      </rPr>
      <t xml:space="preserve">）</t>
    </r>
  </si>
  <si>
    <t xml:space="preserve">XC22421381492834064</t>
  </si>
  <si>
    <t xml:space="preserve">XC22421381492834082</t>
  </si>
  <si>
    <t xml:space="preserve">广水市应山军民桥生活超市</t>
  </si>
  <si>
    <t xml:space="preserve">老村長酒富贵（浓香型白酒）</t>
  </si>
  <si>
    <t xml:space="preserve">XC22421381492834084</t>
  </si>
  <si>
    <t xml:space="preserve">湖北省云梦县恒兴实业有限公司</t>
  </si>
  <si>
    <r>
      <rPr>
        <sz val="9"/>
        <rFont val="Noto Sans"/>
        <family val="2"/>
      </rPr>
      <t xml:space="preserve">云梦县清明街州官东路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XC22421381492834083</t>
  </si>
  <si>
    <t xml:space="preserve">XC22421381492834093</t>
  </si>
  <si>
    <t xml:space="preserve">营口市北大荒沙巴克酒业有限公司</t>
  </si>
  <si>
    <r>
      <rPr>
        <sz val="9"/>
        <rFont val="Noto Sans"/>
        <family val="2"/>
      </rPr>
      <t xml:space="preserve">辽宁省营口市西市区新华路北</t>
    </r>
    <r>
      <rPr>
        <sz val="9"/>
        <rFont val="仿宋"/>
        <family val="3"/>
        <charset val="134"/>
      </rPr>
      <t xml:space="preserve">9-27</t>
    </r>
    <r>
      <rPr>
        <sz val="9"/>
        <rFont val="Noto Sans"/>
        <family val="2"/>
      </rPr>
      <t xml:space="preserve">号</t>
    </r>
  </si>
  <si>
    <t xml:space="preserve">陈酿老酒</t>
  </si>
  <si>
    <r>
      <rPr>
        <sz val="9"/>
        <rFont val="仿宋"/>
        <family val="3"/>
        <charset val="134"/>
      </rPr>
      <t xml:space="preserve">268mL/</t>
    </r>
    <r>
      <rPr>
        <sz val="9"/>
        <rFont val="Noto Sans"/>
        <family val="2"/>
      </rPr>
      <t xml:space="preserve">瓶</t>
    </r>
  </si>
  <si>
    <t xml:space="preserve">2021-11-29</t>
  </si>
  <si>
    <t xml:space="preserve">XC22421381492834085</t>
  </si>
  <si>
    <t xml:space="preserve">XC22421381492834092</t>
  </si>
  <si>
    <r>
      <rPr>
        <sz val="9"/>
        <rFont val="Noto Sans"/>
        <family val="2"/>
      </rPr>
      <t xml:space="preserve">龙江家园白酒（</t>
    </r>
    <r>
      <rPr>
        <sz val="9"/>
        <rFont val="仿宋"/>
        <family val="3"/>
        <charset val="134"/>
      </rPr>
      <t xml:space="preserve">42%vol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2020-05-31</t>
  </si>
  <si>
    <t xml:space="preserve">XC22421381492834086</t>
  </si>
  <si>
    <t xml:space="preserve">湖北妙知未食品实业有限公司</t>
  </si>
  <si>
    <t xml:space="preserve">湖北省广水市应山城南工业园区</t>
  </si>
  <si>
    <t xml:space="preserve">黑米杏仁酥</t>
  </si>
  <si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2421381492834087</t>
  </si>
  <si>
    <t xml:space="preserve">黑芝麻桃酥</t>
  </si>
  <si>
    <t xml:space="preserve">XC22421381492834088</t>
  </si>
  <si>
    <t xml:space="preserve">红枣核桃酥</t>
  </si>
  <si>
    <t xml:space="preserve">XC22421381492834094</t>
  </si>
  <si>
    <t xml:space="preserve">河北省保定市徐水区安肃镇仁里</t>
  </si>
  <si>
    <r>
      <rPr>
        <sz val="9"/>
        <rFont val="Noto Sans"/>
        <family val="2"/>
      </rPr>
      <t xml:space="preserve">相思令酒（</t>
    </r>
    <r>
      <rPr>
        <sz val="9"/>
        <rFont val="仿宋"/>
        <family val="3"/>
        <charset val="134"/>
      </rPr>
      <t xml:space="preserve">42%vol</t>
    </r>
    <r>
      <rPr>
        <sz val="9"/>
        <rFont val="Noto Sans"/>
        <family val="2"/>
      </rPr>
      <t xml:space="preserve">）</t>
    </r>
  </si>
  <si>
    <t xml:space="preserve">XC22421381492834089</t>
  </si>
  <si>
    <t xml:space="preserve">山东巴比熊食品有限公司</t>
  </si>
  <si>
    <t xml:space="preserve">山东省临沂市高新区解放路西段兰华研发综合产业园</t>
  </si>
  <si>
    <t xml:space="preserve">核桃红枣蛋糕</t>
  </si>
  <si>
    <t xml:space="preserve">XC22421381492834090</t>
  </si>
  <si>
    <t xml:space="preserve">芝士轻蛋糕</t>
  </si>
  <si>
    <t xml:space="preserve">2022-10-30</t>
  </si>
  <si>
    <t xml:space="preserve">XC22421381492834091</t>
  </si>
  <si>
    <t xml:space="preserve">河南稻口香食品有限公司</t>
  </si>
  <si>
    <r>
      <rPr>
        <sz val="9"/>
        <rFont val="Noto Sans"/>
        <family val="2"/>
      </rPr>
      <t xml:space="preserve">临颍县产业集聚区临颍大道与经二路交叉口向北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路西</t>
    </r>
  </si>
  <si>
    <t xml:space="preserve">烤香馍片</t>
  </si>
  <si>
    <t xml:space="preserve">2022-07-26</t>
  </si>
  <si>
    <t xml:space="preserve">XC22421381492834120</t>
  </si>
  <si>
    <t xml:space="preserve">广水市永阳益民食品厂</t>
  </si>
  <si>
    <r>
      <rPr>
        <sz val="9"/>
        <rFont val="Noto Sans"/>
        <family val="2"/>
      </rPr>
      <t xml:space="preserve">广水市应山办事处永阳二路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-1</t>
    </r>
  </si>
  <si>
    <t xml:space="preserve">芝麻饼</t>
  </si>
  <si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2421381492834121</t>
  </si>
  <si>
    <t xml:space="preserve">河北桂福香食品有限公司</t>
  </si>
  <si>
    <t xml:space="preserve">河北省邢台宁晋县苏家庄镇高庄窠村村西</t>
  </si>
  <si>
    <t xml:space="preserve">笨鸡蛋糕</t>
  </si>
  <si>
    <r>
      <rPr>
        <sz val="9"/>
        <rFont val="仿宋"/>
        <family val="3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2421381492834136</t>
  </si>
  <si>
    <r>
      <rPr>
        <sz val="9"/>
        <rFont val="Noto Sans"/>
        <family val="2"/>
      </rPr>
      <t xml:space="preserve">四川省绵阳区安州区黄土镇明月村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广水市香谢水岸百惠生活馆</t>
  </si>
  <si>
    <t xml:space="preserve">XC22421381492834137</t>
  </si>
  <si>
    <r>
      <rPr>
        <sz val="9"/>
        <rFont val="Noto Sans"/>
        <family val="2"/>
      </rPr>
      <t xml:space="preserve">小米辣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腌制辣椒</t>
    </r>
    <r>
      <rPr>
        <sz val="9"/>
        <rFont val="仿宋"/>
        <family val="3"/>
        <charset val="134"/>
      </rPr>
      <t xml:space="preserve">)</t>
    </r>
  </si>
  <si>
    <t xml:space="preserve">2022-07-01</t>
  </si>
  <si>
    <t xml:space="preserve">XC22421381492834138</t>
  </si>
  <si>
    <t xml:space="preserve">XC22421381492834139</t>
  </si>
  <si>
    <t xml:space="preserve">XC22421381492834140</t>
  </si>
  <si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421381492834141</t>
  </si>
  <si>
    <t xml:space="preserve">精制小米椒</t>
  </si>
  <si>
    <t xml:space="preserve">XC22421381492834142</t>
  </si>
  <si>
    <t xml:space="preserve">XC22421381492834143</t>
  </si>
  <si>
    <t xml:space="preserve">XC22421381492834157</t>
  </si>
  <si>
    <t xml:space="preserve">合肥宇顺食品有限公司</t>
  </si>
  <si>
    <t xml:space="preserve">安徽省合肥市长丰县下塘镇西葛社区</t>
  </si>
  <si>
    <t xml:space="preserve">广水市应山明都花园超市</t>
  </si>
  <si>
    <t xml:space="preserve">肉松味蛋糕</t>
  </si>
  <si>
    <t xml:space="preserve">XC22421381492834158</t>
  </si>
  <si>
    <t xml:space="preserve">武汉李桃林食品有限公司</t>
  </si>
  <si>
    <r>
      <rPr>
        <sz val="9"/>
        <rFont val="Noto Sans"/>
        <family val="2"/>
      </rPr>
      <t xml:space="preserve">湖北省武汉市黄陂区滠口街汉口北工业城</t>
    </r>
    <r>
      <rPr>
        <sz val="9"/>
        <rFont val="仿宋"/>
        <family val="3"/>
        <charset val="134"/>
      </rPr>
      <t xml:space="preserve">62</t>
    </r>
    <r>
      <rPr>
        <sz val="9"/>
        <rFont val="Noto Sans"/>
        <family val="2"/>
      </rPr>
      <t xml:space="preserve">栋</t>
    </r>
    <r>
      <rPr>
        <sz val="9"/>
        <rFont val="仿宋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法式雪饼</t>
  </si>
  <si>
    <t xml:space="preserve">XC22421381492834188</t>
  </si>
  <si>
    <t xml:space="preserve">XC22421381492834189</t>
  </si>
  <si>
    <t xml:space="preserve">阜阳市品优格食品有限公司</t>
  </si>
  <si>
    <r>
      <rPr>
        <sz val="9"/>
        <rFont val="Noto Sans"/>
        <family val="2"/>
      </rPr>
      <t xml:space="preserve">安徽省阜阳市颍泉区阜阳工业园顶大路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手工迷你蛋糕（蜂蜜味）</t>
  </si>
  <si>
    <r>
      <rPr>
        <sz val="9"/>
        <rFont val="仿宋"/>
        <family val="3"/>
        <charset val="134"/>
      </rPr>
      <t xml:space="preserve">305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2421381492834190</t>
  </si>
  <si>
    <r>
      <rPr>
        <sz val="9"/>
        <rFont val="Noto Sans"/>
        <family val="2"/>
      </rPr>
      <t xml:space="preserve">湖北省十堰市郧阳县经济开发区樱花大道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XC22421381492834224</t>
  </si>
  <si>
    <t xml:space="preserve">广水市仁健食品有限公司</t>
  </si>
  <si>
    <r>
      <rPr>
        <sz val="9"/>
        <rFont val="Noto Sans"/>
        <family val="2"/>
      </rPr>
      <t xml:space="preserve">湖北省广水市陈巷镇平洑路特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XC22421381492834281</t>
  </si>
  <si>
    <t xml:space="preserve">武城县麦萨食品有限公司</t>
  </si>
  <si>
    <t xml:space="preserve">山东省武城县武城镇侯王庄</t>
  </si>
  <si>
    <t xml:space="preserve">古早怀念蛋糕</t>
  </si>
  <si>
    <t xml:space="preserve">XC22421381492834282</t>
  </si>
  <si>
    <t xml:space="preserve">河北华派食品有限公司</t>
  </si>
  <si>
    <t xml:space="preserve">河北省邢台市宁晋县苏家庄镇西马庄村村南</t>
  </si>
  <si>
    <t xml:space="preserve">肉松味卷糕</t>
  </si>
  <si>
    <t xml:space="preserve">XC22421381492834283</t>
  </si>
  <si>
    <t xml:space="preserve">佛山利嘉旺食品有限公司</t>
  </si>
  <si>
    <t xml:space="preserve">佛山市南海区狮山镇松岗塘联管理区北社“后背岗”（厂房三）二楼自编一号</t>
  </si>
  <si>
    <r>
      <rPr>
        <sz val="9"/>
        <rFont val="Noto Sans"/>
        <family val="2"/>
      </rPr>
      <t xml:space="preserve">爆浆蛋糕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蓝莓味</t>
    </r>
    <r>
      <rPr>
        <sz val="9"/>
        <rFont val="仿宋"/>
        <family val="3"/>
        <charset val="134"/>
      </rPr>
      <t xml:space="preserve">)</t>
    </r>
  </si>
  <si>
    <t xml:space="preserve">XC22421381492834284</t>
  </si>
  <si>
    <t xml:space="preserve">岳阳市川康酱品有限公司</t>
  </si>
  <si>
    <t xml:space="preserve">岳阳市君山区广兴洲镇沿江村临江路</t>
  </si>
  <si>
    <t xml:space="preserve">2022-10-26</t>
  </si>
  <si>
    <t xml:space="preserve">XC22421381492834280</t>
  </si>
  <si>
    <t xml:space="preserve">武城龙赢天下酒业有限公司</t>
  </si>
  <si>
    <t xml:space="preserve">武城县德武新区</t>
  </si>
  <si>
    <r>
      <rPr>
        <sz val="9"/>
        <rFont val="Noto Sans"/>
        <family val="2"/>
      </rPr>
      <t xml:space="preserve">老白干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小酒（</t>
    </r>
    <r>
      <rPr>
        <sz val="9"/>
        <rFont val="仿宋"/>
        <family val="3"/>
        <charset val="134"/>
      </rPr>
      <t xml:space="preserve">42%vol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22-03-30</t>
  </si>
  <si>
    <t xml:space="preserve">XC22421381492834301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度纯酿米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仿宋"/>
        <family val="3"/>
        <charset val="134"/>
      </rPr>
      <t xml:space="preserve">)</t>
    </r>
  </si>
  <si>
    <t xml:space="preserve">2021-12-15</t>
  </si>
  <si>
    <t xml:space="preserve">XC22421381492834302</t>
  </si>
  <si>
    <t xml:space="preserve">红油榨菜</t>
  </si>
  <si>
    <t xml:space="preserve">2022-03-13</t>
  </si>
  <si>
    <t xml:space="preserve">XC22421381492834303</t>
  </si>
  <si>
    <t xml:space="preserve">黑龙江鹤城酒业有限公司</t>
  </si>
  <si>
    <r>
      <rPr>
        <sz val="9"/>
        <rFont val="Noto Sans"/>
        <family val="2"/>
      </rPr>
      <t xml:space="preserve">黑龙江省齐齐哈尔市甘南县发展路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黑土地浓香型白酒</t>
  </si>
  <si>
    <t xml:space="preserve">XC22421381492834304</t>
  </si>
  <si>
    <r>
      <rPr>
        <sz val="9"/>
        <rFont val="仿宋"/>
        <family val="3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XC22421381492834319</t>
  </si>
  <si>
    <t xml:space="preserve">福建省新麦食品有限公司</t>
  </si>
  <si>
    <r>
      <rPr>
        <sz val="9"/>
        <rFont val="Noto Sans"/>
        <family val="2"/>
      </rPr>
      <t xml:space="preserve">福建省漳州市龙文区福岐北路</t>
    </r>
    <r>
      <rPr>
        <sz val="9"/>
        <rFont val="仿宋"/>
        <family val="3"/>
        <charset val="134"/>
      </rPr>
      <t xml:space="preserve">18 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蛋黄酥（红豆味）</t>
  </si>
  <si>
    <t xml:space="preserve">XC22421381492834320</t>
  </si>
  <si>
    <r>
      <rPr>
        <sz val="9"/>
        <rFont val="Noto Sans"/>
        <family val="2"/>
      </rPr>
      <t xml:space="preserve">蛋黄酥（香芋味</t>
    </r>
    <r>
      <rPr>
        <sz val="9"/>
        <rFont val="仿宋"/>
        <family val="3"/>
        <charset val="134"/>
      </rPr>
      <t xml:space="preserve">)</t>
    </r>
  </si>
  <si>
    <t xml:space="preserve">XC22421381492834338</t>
  </si>
  <si>
    <t xml:space="preserve">山外人家（监利）食品饮料有限公司</t>
  </si>
  <si>
    <r>
      <rPr>
        <sz val="9"/>
        <rFont val="Noto Sans"/>
        <family val="2"/>
      </rPr>
      <t xml:space="preserve">湖北省荆州市监利县新沟镇工区路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良品活泉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饮用纯净水</t>
    </r>
    <r>
      <rPr>
        <sz val="9"/>
        <rFont val="仿宋"/>
        <family val="3"/>
        <charset val="134"/>
      </rPr>
      <t xml:space="preserve">)</t>
    </r>
  </si>
  <si>
    <t xml:space="preserve">2022-07-29</t>
  </si>
  <si>
    <t xml:space="preserve">XC22421381492834367</t>
  </si>
  <si>
    <t xml:space="preserve">宁晋县聚隆食品厂</t>
  </si>
  <si>
    <t xml:space="preserve">河北省邢台市宁晋县苏家庄镇高庄窠村村西</t>
  </si>
  <si>
    <t xml:space="preserve">湖北鲜侬牧商贸有限公司</t>
  </si>
  <si>
    <t xml:space="preserve">2022-10-11</t>
  </si>
  <si>
    <t xml:space="preserve">XC22421381492834375</t>
  </si>
  <si>
    <t xml:space="preserve">汉川市晋江福源食品有限公司</t>
  </si>
  <si>
    <t xml:space="preserve">汉川市经济技术开发区新河工业区</t>
  </si>
  <si>
    <t xml:space="preserve">梅尼耶干蛋糕</t>
  </si>
  <si>
    <t xml:space="preserve">XC22421381492834376</t>
  </si>
  <si>
    <t xml:space="preserve">重庆市曾巧食品有限公司</t>
  </si>
  <si>
    <r>
      <rPr>
        <sz val="9"/>
        <rFont val="Noto Sans"/>
        <family val="2"/>
      </rPr>
      <t xml:space="preserve">重庆市合川区龙市镇龙腾大道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XC22421381492834368</t>
  </si>
  <si>
    <t xml:space="preserve">武汉市兴嘉旺食品有限公司</t>
  </si>
  <si>
    <r>
      <rPr>
        <sz val="9"/>
        <rFont val="Noto Sans"/>
        <family val="2"/>
      </rPr>
      <t xml:space="preserve">湖北省武汉市黄陂区滠口街冯树岭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长松村建材仓储及物流中心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单元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琪玛酥</t>
  </si>
  <si>
    <t xml:space="preserve">XC22421381492834369</t>
  </si>
  <si>
    <t xml:space="preserve">宁晋县凯旺食品厂</t>
  </si>
  <si>
    <t xml:space="preserve">宁晋县河渠镇大召村</t>
  </si>
  <si>
    <t xml:space="preserve">XC22421381492834370</t>
  </si>
  <si>
    <t xml:space="preserve">新乐市坤钰食品有限公司</t>
  </si>
  <si>
    <t xml:space="preserve">河北省石家庄市新乐市邯邰镇东牛林村村东</t>
  </si>
  <si>
    <t xml:space="preserve">枣沙蛋糕</t>
  </si>
  <si>
    <t xml:space="preserve">XC22421381492834377</t>
  </si>
  <si>
    <t xml:space="preserve">广水市应山绿果铺子阳光小区店</t>
  </si>
  <si>
    <t xml:space="preserve">脆皮燕麦蛋糕</t>
  </si>
  <si>
    <t xml:space="preserve">XC22421381492834371</t>
  </si>
  <si>
    <t xml:space="preserve">漯河市郑师傅食品厂</t>
  </si>
  <si>
    <t xml:space="preserve">漯河市郾城区黑龙潭乡河沿李村</t>
  </si>
  <si>
    <t xml:space="preserve">猫耳酥（油炸类糕点）</t>
  </si>
  <si>
    <t xml:space="preserve">XC22421381492834378</t>
  </si>
  <si>
    <r>
      <rPr>
        <sz val="9"/>
        <rFont val="Noto Sans"/>
        <family val="2"/>
      </rPr>
      <t xml:space="preserve">焙星期食品（武汉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武汉市东西湖区走马岭食品一路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-13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）</t>
    </r>
  </si>
  <si>
    <t xml:space="preserve">海之最钢琴</t>
  </si>
  <si>
    <t xml:space="preserve">2022-10-10</t>
  </si>
  <si>
    <t xml:space="preserve">XC22421381492834372</t>
  </si>
  <si>
    <t xml:space="preserve">肉松饼</t>
  </si>
  <si>
    <t xml:space="preserve">XC22421381492834379</t>
  </si>
  <si>
    <t xml:space="preserve">龙海市东臻食品有限公司</t>
  </si>
  <si>
    <r>
      <rPr>
        <sz val="9"/>
        <rFont val="Noto Sans"/>
        <family val="2"/>
      </rPr>
      <t xml:space="preserve">福建省龙海市东园镇凤鸣村阳光</t>
    </r>
    <r>
      <rPr>
        <sz val="9"/>
        <rFont val="仿宋"/>
        <family val="3"/>
        <charset val="134"/>
      </rPr>
      <t xml:space="preserve">503</t>
    </r>
    <r>
      <rPr>
        <sz val="9"/>
        <rFont val="Noto Sans"/>
        <family val="2"/>
      </rPr>
      <t xml:space="preserve">号璟沃产业园</t>
    </r>
    <r>
      <rPr>
        <sz val="9"/>
        <rFont val="仿宋"/>
        <family val="3"/>
        <charset val="134"/>
      </rPr>
      <t xml:space="preserve">A1#A2#</t>
    </r>
  </si>
  <si>
    <t xml:space="preserve">肉松格格蛋糕</t>
  </si>
  <si>
    <t xml:space="preserve">XC22421381492834380</t>
  </si>
  <si>
    <t xml:space="preserve">夏津县昊瀚达食品厂</t>
  </si>
  <si>
    <t xml:space="preserve">山东省德州市夏津县东李镇东高庄村</t>
  </si>
  <si>
    <t xml:space="preserve">牛舌饼（椒盐味）</t>
  </si>
  <si>
    <t xml:space="preserve">XC22421381492834373</t>
  </si>
  <si>
    <t xml:space="preserve">漳州品香源食品有限公司</t>
  </si>
  <si>
    <t xml:space="preserve">福建省漳州市芗城区石亭镇金闽路</t>
  </si>
  <si>
    <t xml:space="preserve">绿豆馅饼</t>
  </si>
  <si>
    <t xml:space="preserve">2022-09-07</t>
  </si>
  <si>
    <t xml:space="preserve">XC22421381492834381</t>
  </si>
  <si>
    <t xml:space="preserve">新乡市凤泉区大块镇原庄村西北</t>
  </si>
  <si>
    <t xml:space="preserve">烤香馍片（香葱牛排味）</t>
  </si>
  <si>
    <t xml:space="preserve">2022-06-29</t>
  </si>
  <si>
    <t xml:space="preserve">XC22421381492834374</t>
  </si>
  <si>
    <t xml:space="preserve">梅尼耶奶酪干蛋糕</t>
  </si>
  <si>
    <t xml:space="preserve">XC22421381492834382</t>
  </si>
  <si>
    <t xml:space="preserve">香辣锅巴（麻辣味）</t>
  </si>
  <si>
    <t xml:space="preserve">XC22421381492834383</t>
  </si>
  <si>
    <t xml:space="preserve">新郑市苏冠食品有限公司</t>
  </si>
  <si>
    <t xml:space="preserve">新郑市郭店镇工业区吉祥路西侧</t>
  </si>
  <si>
    <t xml:space="preserve">草莓味铜锣烧</t>
  </si>
  <si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克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枚入）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384</t>
  </si>
  <si>
    <t xml:space="preserve">湖北隋唐白花菜农产品有限公司</t>
  </si>
  <si>
    <t xml:space="preserve">湖北省孝感市安陆市辛榨乡白杨村五组</t>
  </si>
  <si>
    <t xml:space="preserve">安陆白花菜</t>
  </si>
  <si>
    <t xml:space="preserve">XC22421381492834385</t>
  </si>
  <si>
    <t xml:space="preserve">2022-08-06</t>
  </si>
  <si>
    <t xml:space="preserve">XC22421381492834386</t>
  </si>
  <si>
    <t xml:space="preserve">海天天赐良谷芝麻香油</t>
  </si>
  <si>
    <r>
      <rPr>
        <sz val="9"/>
        <rFont val="仿宋"/>
        <family val="3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21-07-18</t>
  </si>
  <si>
    <t xml:space="preserve">食用油、油脂及其制品</t>
  </si>
  <si>
    <t xml:space="preserve">XC22421381492834403</t>
  </si>
  <si>
    <t xml:space="preserve">重庆甄萌食品有限公司</t>
  </si>
  <si>
    <r>
      <rPr>
        <sz val="9"/>
        <rFont val="Noto Sans"/>
        <family val="2"/>
      </rPr>
      <t xml:space="preserve">重庆市梁平区双桂街道兴隆村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广水市美信超市</t>
  </si>
  <si>
    <r>
      <rPr>
        <sz val="9"/>
        <rFont val="Noto Sans"/>
        <family val="2"/>
      </rPr>
      <t xml:space="preserve">脆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泡椒味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404</t>
  </si>
  <si>
    <t xml:space="preserve">天赐良谷芝麻香油</t>
  </si>
  <si>
    <t xml:space="preserve">XC22421381492834410</t>
  </si>
  <si>
    <t xml:space="preserve">湖北唐宋食品股份有限公司</t>
  </si>
  <si>
    <r>
      <rPr>
        <sz val="9"/>
        <rFont val="Noto Sans"/>
        <family val="2"/>
      </rPr>
      <t xml:space="preserve">安陆市巡店镇金墩街</t>
    </r>
    <r>
      <rPr>
        <sz val="9"/>
        <rFont val="仿宋"/>
        <family val="3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广水市陈巷镇张文销售部</t>
  </si>
  <si>
    <r>
      <rPr>
        <sz val="9"/>
        <rFont val="仿宋"/>
        <family val="3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XC22421381492834411</t>
  </si>
  <si>
    <t xml:space="preserve">重庆市涪陵区百胜镇紫竹村三组</t>
  </si>
  <si>
    <t xml:space="preserve">涪陵榨菜</t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412</t>
  </si>
  <si>
    <t xml:space="preserve">武汉恒森油脂工业有限公司</t>
  </si>
  <si>
    <r>
      <rPr>
        <sz val="9"/>
        <rFont val="Noto Sans"/>
        <family val="2"/>
      </rPr>
      <t xml:space="preserve">武汉市东西湖区慈惠惠安大道</t>
    </r>
    <r>
      <rPr>
        <sz val="9"/>
        <rFont val="仿宋"/>
        <family val="3"/>
        <charset val="134"/>
      </rPr>
      <t xml:space="preserve">776</t>
    </r>
    <r>
      <rPr>
        <sz val="9"/>
        <rFont val="Noto Sans"/>
        <family val="2"/>
      </rPr>
      <t xml:space="preserve">号</t>
    </r>
  </si>
  <si>
    <t xml:space="preserve">食用植物调和油</t>
  </si>
  <si>
    <r>
      <rPr>
        <sz val="9"/>
        <rFont val="仿宋"/>
        <family val="3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XC22421381492834413</t>
  </si>
  <si>
    <t xml:space="preserve">福建中领食品有限公司</t>
  </si>
  <si>
    <r>
      <rPr>
        <sz val="9"/>
        <rFont val="Noto Sans"/>
        <family val="2"/>
      </rPr>
      <t xml:space="preserve">福建省漳州市龙海区东园镇凤鸣村阳光</t>
    </r>
    <r>
      <rPr>
        <sz val="9"/>
        <rFont val="仿宋"/>
        <family val="3"/>
        <charset val="134"/>
      </rPr>
      <t xml:space="preserve">530</t>
    </r>
    <r>
      <rPr>
        <sz val="9"/>
        <rFont val="Noto Sans"/>
        <family val="2"/>
      </rPr>
      <t xml:space="preserve">号</t>
    </r>
  </si>
  <si>
    <t xml:space="preserve">然利手工原味蛋糕</t>
  </si>
  <si>
    <t xml:space="preserve">XC22421381492834414</t>
  </si>
  <si>
    <t xml:space="preserve">沙拉夹心卷</t>
  </si>
  <si>
    <t xml:space="preserve">2022-10-23</t>
  </si>
  <si>
    <t xml:space="preserve">XC22421381492834415</t>
  </si>
  <si>
    <t xml:space="preserve">然利手工虎皮蛋糕（乳酸菌味）</t>
  </si>
  <si>
    <t xml:space="preserve">XC22421381492834416</t>
  </si>
  <si>
    <t xml:space="preserve">福建省漳州市龙海区东园镇工业区</t>
  </si>
  <si>
    <t xml:space="preserve">桂圆红枣蛋糕</t>
  </si>
  <si>
    <t xml:space="preserve">2022-11-05</t>
  </si>
  <si>
    <t xml:space="preserve">XC22421381492834417</t>
  </si>
  <si>
    <t xml:space="preserve">武汉华新达饮品技术有限公司</t>
  </si>
  <si>
    <r>
      <rPr>
        <sz val="9"/>
        <rFont val="Noto Sans"/>
        <family val="2"/>
      </rPr>
      <t xml:space="preserve">武汉市东西湖区走马岭街办事处沙松路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421381492834418</t>
  </si>
  <si>
    <t xml:space="preserve">衡山信联食品饮料有限公司</t>
  </si>
  <si>
    <t xml:space="preserve">湖南省衡阳市衡山县开云镇金龙工业园</t>
  </si>
  <si>
    <r>
      <rPr>
        <sz val="9"/>
        <rFont val="仿宋"/>
        <family val="3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421381492834419</t>
  </si>
  <si>
    <t xml:space="preserve">江苏双沟酒业股份有限公司</t>
  </si>
  <si>
    <r>
      <rPr>
        <sz val="9"/>
        <rFont val="Noto Sans"/>
        <family val="2"/>
      </rPr>
      <t xml:space="preserve">江苏省泗洪县双沟镇中大街</t>
    </r>
    <r>
      <rPr>
        <sz val="9"/>
        <rFont val="仿宋"/>
        <family val="3"/>
        <charset val="134"/>
      </rPr>
      <t xml:space="preserve">1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双沟大曲酒（</t>
    </r>
    <r>
      <rPr>
        <sz val="9"/>
        <rFont val="仿宋"/>
        <family val="3"/>
        <charset val="134"/>
      </rPr>
      <t xml:space="preserve">53%vol</t>
    </r>
    <r>
      <rPr>
        <sz val="9"/>
        <rFont val="Noto Sans"/>
        <family val="2"/>
      </rPr>
      <t xml:space="preserve">）</t>
    </r>
  </si>
  <si>
    <t xml:space="preserve">2021-05-10</t>
  </si>
  <si>
    <t xml:space="preserve">XC22421381492834426</t>
  </si>
  <si>
    <t xml:space="preserve">云梦县福睿鑫食品厂</t>
  </si>
  <si>
    <t xml:space="preserve">湖北省孝感市云梦县伍洛镇三集村</t>
  </si>
  <si>
    <t xml:space="preserve">广水市应山三里河常友平价超市</t>
  </si>
  <si>
    <t xml:space="preserve">绿豆饼</t>
  </si>
  <si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427</t>
  </si>
  <si>
    <r>
      <rPr>
        <sz val="9"/>
        <rFont val="Noto Sans"/>
        <family val="2"/>
      </rPr>
      <t xml:space="preserve">安徽省合肥市肥西县三河镇工业聚集区合铜路西侧三河环宇农机场</t>
    </r>
    <r>
      <rPr>
        <sz val="9"/>
        <rFont val="仿宋"/>
        <family val="3"/>
        <charset val="134"/>
      </rPr>
      <t xml:space="preserve">3#</t>
    </r>
    <r>
      <rPr>
        <sz val="9"/>
        <rFont val="Noto Sans"/>
        <family val="2"/>
      </rPr>
      <t xml:space="preserve">厂房</t>
    </r>
  </si>
  <si>
    <t xml:space="preserve">香酥锅巴（原味）</t>
  </si>
  <si>
    <t xml:space="preserve">XC22421381492834428</t>
  </si>
  <si>
    <r>
      <rPr>
        <sz val="9"/>
        <rFont val="Noto Sans"/>
        <family val="2"/>
      </rPr>
      <t xml:space="preserve">烤香馍片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孜然风味</t>
    </r>
    <r>
      <rPr>
        <sz val="9"/>
        <rFont val="仿宋"/>
        <family val="3"/>
        <charset val="134"/>
      </rPr>
      <t xml:space="preserve">)</t>
    </r>
  </si>
  <si>
    <t xml:space="preserve">XC22421381492834429</t>
  </si>
  <si>
    <t xml:space="preserve">XC22421381492834432</t>
  </si>
  <si>
    <t xml:space="preserve">萍乡市湘东区诚信食品厂</t>
  </si>
  <si>
    <t xml:space="preserve">江西省萍乡市湘东区麻山镇桐田村</t>
  </si>
  <si>
    <t xml:space="preserve">龚波（个体工商户）</t>
  </si>
  <si>
    <t xml:space="preserve">双包瓜子蛋糕</t>
  </si>
  <si>
    <t xml:space="preserve">XC22421381492834430</t>
  </si>
  <si>
    <t xml:space="preserve">宁晋县汇旺食品厂</t>
  </si>
  <si>
    <t xml:space="preserve">晋县河渠镇白候村</t>
  </si>
  <si>
    <t xml:space="preserve">手工坊</t>
  </si>
  <si>
    <t xml:space="preserve">XC22421381492834433</t>
  </si>
  <si>
    <t xml:space="preserve">益海嘉里（武汉）粮油工业有限公司</t>
  </si>
  <si>
    <t xml:space="preserve">湖北省武汉市东西湖慈惠农场良种站</t>
  </si>
  <si>
    <t xml:space="preserve">金龙鱼芝香麻油</t>
  </si>
  <si>
    <r>
      <rPr>
        <sz val="9"/>
        <rFont val="仿宋"/>
        <family val="3"/>
        <charset val="134"/>
      </rPr>
      <t xml:space="preserve">145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421381492834434</t>
  </si>
  <si>
    <t xml:space="preserve">东莞顶志食品有限公司</t>
  </si>
  <si>
    <r>
      <rPr>
        <sz val="9"/>
        <rFont val="Noto Sans"/>
        <family val="2"/>
      </rPr>
      <t xml:space="preserve">广东省东莞市麻涌镇麻涌新沙路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芝麻香油</t>
  </si>
  <si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421381492834435</t>
  </si>
  <si>
    <t xml:space="preserve">孝感市孝南区东山头工业园沦河三路</t>
  </si>
  <si>
    <t xml:space="preserve">XC22421381492834436</t>
  </si>
  <si>
    <t xml:space="preserve">泡豇豆</t>
  </si>
  <si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437</t>
  </si>
  <si>
    <t xml:space="preserve">简阳市永绿农产品开发有限公司</t>
  </si>
  <si>
    <t xml:space="preserve">简阳市永宁乡互竞村七社</t>
  </si>
  <si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438</t>
  </si>
  <si>
    <t xml:space="preserve">德阳市罗江区略坪蔬菜种植专业合作社</t>
  </si>
  <si>
    <t xml:space="preserve">四川省德阳市罗江区略坪镇外环南路平桥段</t>
  </si>
  <si>
    <t xml:space="preserve">鱼酸菜（酱腌菜）</t>
  </si>
  <si>
    <t xml:space="preserve">XC22421381492834439</t>
  </si>
  <si>
    <t xml:space="preserve">重庆市涪陵区渝杨榨菜（集团）有限公司</t>
  </si>
  <si>
    <t xml:space="preserve">重庆市涪陵区百胜镇八卦村六社</t>
  </si>
  <si>
    <t xml:space="preserve">爽口菜（全形菜）</t>
  </si>
  <si>
    <t xml:space="preserve">XC22421381492834440</t>
  </si>
  <si>
    <t xml:space="preserve">湖北枝江酒业股份有限公司</t>
  </si>
  <si>
    <t xml:space="preserve">广水市城郊源程超市</t>
  </si>
  <si>
    <r>
      <rPr>
        <sz val="9"/>
        <rFont val="Noto Sans"/>
        <family val="2"/>
      </rPr>
      <t xml:space="preserve">枝江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浓香型白酒</t>
    </r>
    <r>
      <rPr>
        <sz val="9"/>
        <rFont val="仿宋"/>
        <family val="3"/>
        <charset val="134"/>
      </rPr>
      <t xml:space="preserve">)</t>
    </r>
  </si>
  <si>
    <t xml:space="preserve">2015-08-03</t>
  </si>
  <si>
    <t xml:space="preserve">XC22421381492834441</t>
  </si>
  <si>
    <r>
      <rPr>
        <sz val="9"/>
        <rFont val="Noto Sans"/>
        <family val="2"/>
      </rPr>
      <t xml:space="preserve">老白干</t>
    </r>
    <r>
      <rPr>
        <sz val="9"/>
        <rFont val="仿宋"/>
        <family val="3"/>
        <charset val="134"/>
      </rPr>
      <t xml:space="preserve">·125</t>
    </r>
    <r>
      <rPr>
        <sz val="9"/>
        <rFont val="Noto Sans"/>
        <family val="2"/>
      </rPr>
      <t xml:space="preserve">小酒</t>
    </r>
  </si>
  <si>
    <t xml:space="preserve">2018-11-10</t>
  </si>
  <si>
    <t xml:space="preserve">XC22421381492834442</t>
  </si>
  <si>
    <t xml:space="preserve">江苏洋河酒厂股份有限公司</t>
  </si>
  <si>
    <r>
      <rPr>
        <sz val="9"/>
        <rFont val="Noto Sans"/>
        <family val="2"/>
      </rPr>
      <t xml:space="preserve">江苏省宿迁市洋河中大街</t>
    </r>
    <r>
      <rPr>
        <sz val="9"/>
        <rFont val="仿宋"/>
        <family val="3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洋河蓝优</t>
  </si>
  <si>
    <r>
      <rPr>
        <sz val="9"/>
        <rFont val="仿宋"/>
        <family val="3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14-06-13</t>
  </si>
  <si>
    <t xml:space="preserve">XC22421381492834443</t>
  </si>
  <si>
    <t xml:space="preserve">2022-04-16</t>
  </si>
  <si>
    <t xml:space="preserve">XC22421381492834444</t>
  </si>
  <si>
    <t xml:space="preserve">河南省天海食品有限公司</t>
  </si>
  <si>
    <r>
      <rPr>
        <sz val="9"/>
        <rFont val="Noto Sans"/>
        <family val="2"/>
      </rPr>
      <t xml:space="preserve">确山县双河镇明临路</t>
    </r>
    <r>
      <rPr>
        <sz val="9"/>
        <rFont val="仿宋"/>
        <family val="3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凉白水</t>
  </si>
  <si>
    <r>
      <rPr>
        <sz val="9"/>
        <rFont val="仿宋"/>
        <family val="3"/>
        <charset val="134"/>
      </rPr>
      <t xml:space="preserve">520ml/</t>
    </r>
    <r>
      <rPr>
        <sz val="9"/>
        <rFont val="Noto Sans"/>
        <family val="2"/>
      </rPr>
      <t xml:space="preserve">瓶</t>
    </r>
  </si>
  <si>
    <t xml:space="preserve">XC22421381492834445</t>
  </si>
  <si>
    <t xml:space="preserve">广水市西门新草街老刘诚信烟酒副食</t>
  </si>
  <si>
    <r>
      <rPr>
        <sz val="9"/>
        <rFont val="Noto Sans"/>
        <family val="2"/>
      </rPr>
      <t xml:space="preserve">陈酿老酒（</t>
    </r>
    <r>
      <rPr>
        <sz val="9"/>
        <rFont val="仿宋"/>
        <family val="3"/>
        <charset val="134"/>
      </rPr>
      <t xml:space="preserve">42%vol</t>
    </r>
    <r>
      <rPr>
        <sz val="9"/>
        <rFont val="Noto Sans"/>
        <family val="2"/>
      </rPr>
      <t xml:space="preserve">）</t>
    </r>
  </si>
  <si>
    <t xml:space="preserve">XC22421381492834446</t>
  </si>
  <si>
    <t xml:space="preserve">容诚县容升酒业有限公司</t>
  </si>
  <si>
    <t xml:space="preserve">荣成东牛</t>
  </si>
  <si>
    <r>
      <rPr>
        <sz val="9"/>
        <rFont val="Noto Sans"/>
        <family val="2"/>
      </rPr>
      <t xml:space="preserve">纯粮白酒（</t>
    </r>
    <r>
      <rPr>
        <sz val="9"/>
        <rFont val="仿宋"/>
        <family val="3"/>
        <charset val="134"/>
      </rPr>
      <t xml:space="preserve">52%vol</t>
    </r>
    <r>
      <rPr>
        <sz val="9"/>
        <rFont val="Noto Sans"/>
        <family val="2"/>
      </rPr>
      <t xml:space="preserve">）</t>
    </r>
  </si>
  <si>
    <t xml:space="preserve">2020-10-09</t>
  </si>
  <si>
    <t xml:space="preserve">XC22421381492834447</t>
  </si>
  <si>
    <r>
      <rPr>
        <sz val="9"/>
        <rFont val="Noto Sans"/>
        <family val="2"/>
      </rPr>
      <t xml:space="preserve">牛栏山</t>
    </r>
    <r>
      <rPr>
        <sz val="9"/>
        <rFont val="仿宋"/>
        <family val="3"/>
        <charset val="134"/>
      </rPr>
      <t xml:space="preserve">(42.3%vol)</t>
    </r>
  </si>
  <si>
    <t xml:space="preserve">XC22421381492834448</t>
  </si>
  <si>
    <r>
      <rPr>
        <sz val="9"/>
        <rFont val="Noto Sans"/>
        <family val="2"/>
      </rPr>
      <t xml:space="preserve">老白干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小酒（</t>
    </r>
    <r>
      <rPr>
        <sz val="9"/>
        <rFont val="仿宋"/>
        <family val="3"/>
        <charset val="134"/>
      </rPr>
      <t xml:space="preserve">42%ml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125ml /</t>
    </r>
    <r>
      <rPr>
        <sz val="9"/>
        <rFont val="Noto Sans"/>
        <family val="2"/>
      </rPr>
      <t xml:space="preserve">瓶</t>
    </r>
  </si>
  <si>
    <t xml:space="preserve">XC22421381492834449</t>
  </si>
  <si>
    <r>
      <rPr>
        <sz val="9"/>
        <rFont val="Noto Sans"/>
        <family val="2"/>
      </rPr>
      <t xml:space="preserve">梨花村（</t>
    </r>
    <r>
      <rPr>
        <sz val="9"/>
        <rFont val="仿宋"/>
        <family val="3"/>
        <charset val="134"/>
      </rPr>
      <t xml:space="preserve">42%vol</t>
    </r>
    <r>
      <rPr>
        <sz val="9"/>
        <rFont val="Noto Sans"/>
        <family val="2"/>
      </rPr>
      <t xml:space="preserve">）</t>
    </r>
  </si>
  <si>
    <t xml:space="preserve">2017-03-09</t>
  </si>
  <si>
    <t xml:space="preserve">XC22421381492834457</t>
  </si>
  <si>
    <t xml:space="preserve">山西梗峪泉醋业有限公司</t>
  </si>
  <si>
    <r>
      <rPr>
        <sz val="9"/>
        <rFont val="Noto Sans"/>
        <family val="2"/>
      </rPr>
      <t xml:space="preserve">山西省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清徐县孟封镇北程村</t>
    </r>
  </si>
  <si>
    <t xml:space="preserve">广水市菊梅干鲜批发商行</t>
  </si>
  <si>
    <t xml:space="preserve">2022-01-14</t>
  </si>
  <si>
    <t xml:space="preserve">XC22421381492834459</t>
  </si>
  <si>
    <t xml:space="preserve">广水市尚老二干鲜冷冻店</t>
  </si>
  <si>
    <t xml:space="preserve">镇江香醋</t>
  </si>
  <si>
    <t xml:space="preserve">XC22421381492834460</t>
  </si>
  <si>
    <t xml:space="preserve">清徐县清泉湖醋业有限公司</t>
  </si>
  <si>
    <r>
      <rPr>
        <sz val="9"/>
        <rFont val="Noto Sans"/>
        <family val="2"/>
      </rPr>
      <t xml:space="preserve">清徐县孟封镇西宝进财路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XC22421381492834458</t>
  </si>
  <si>
    <t xml:space="preserve">XC22421381492834461</t>
  </si>
  <si>
    <t xml:space="preserve">XC22421381492834462</t>
  </si>
  <si>
    <t xml:space="preserve">XC22421381492834469</t>
  </si>
  <si>
    <t xml:space="preserve">木耳榨菜</t>
  </si>
  <si>
    <t xml:space="preserve">XC22421381492834463</t>
  </si>
  <si>
    <t xml:space="preserve">玉林市烈强副食品厂</t>
  </si>
  <si>
    <t xml:space="preserve">广西玉林市仁厚工业开发区玉仁路口</t>
  </si>
  <si>
    <t xml:space="preserve">野山椒</t>
  </si>
  <si>
    <t xml:space="preserve">2022-09-30</t>
  </si>
  <si>
    <t xml:space="preserve">XC22421381492834470</t>
  </si>
  <si>
    <t xml:space="preserve">2022-04-24</t>
  </si>
  <si>
    <t xml:space="preserve">XC22421381492834464</t>
  </si>
  <si>
    <t xml:space="preserve">湖北顺福食品有限公司</t>
  </si>
  <si>
    <r>
      <rPr>
        <sz val="9"/>
        <rFont val="Noto Sans"/>
        <family val="2"/>
      </rPr>
      <t xml:space="preserve">汉川市经济开发区电站路一号华中国际企业城</t>
    </r>
    <r>
      <rPr>
        <sz val="9"/>
        <rFont val="仿宋"/>
        <family val="3"/>
        <charset val="134"/>
      </rPr>
      <t xml:space="preserve">B1</t>
    </r>
    <r>
      <rPr>
        <sz val="9"/>
        <rFont val="Noto Sans"/>
        <family val="2"/>
      </rPr>
      <t xml:space="preserve">区</t>
    </r>
    <r>
      <rPr>
        <sz val="9"/>
        <rFont val="仿宋"/>
        <family val="3"/>
        <charset val="134"/>
      </rPr>
      <t xml:space="preserve">F13</t>
    </r>
    <r>
      <rPr>
        <sz val="9"/>
        <rFont val="Noto Sans"/>
        <family val="2"/>
      </rPr>
      <t xml:space="preserve">号</t>
    </r>
  </si>
  <si>
    <t xml:space="preserve">XC22421381492834465</t>
  </si>
  <si>
    <t xml:space="preserve">XC22421381492834466</t>
  </si>
  <si>
    <t xml:space="preserve">华容县怡丰菜业有限责任公司</t>
  </si>
  <si>
    <t xml:space="preserve">湖南省岳阳市华容县新河乡</t>
  </si>
  <si>
    <t xml:space="preserve">XC22421381492834471</t>
  </si>
  <si>
    <t xml:space="preserve">湖北省孝感市东山头工业园沦河三路</t>
  </si>
  <si>
    <t xml:space="preserve">XC22421381492834467</t>
  </si>
  <si>
    <t xml:space="preserve">XC22421381492834472</t>
  </si>
  <si>
    <t xml:space="preserve">精制榨菜</t>
  </si>
  <si>
    <r>
      <rPr>
        <sz val="9"/>
        <rFont val="仿宋"/>
        <family val="3"/>
        <charset val="134"/>
      </rPr>
      <t xml:space="preserve">1.6kg/</t>
    </r>
    <r>
      <rPr>
        <sz val="9"/>
        <rFont val="Noto Sans"/>
        <family val="2"/>
      </rPr>
      <t xml:space="preserve">袋</t>
    </r>
  </si>
  <si>
    <t xml:space="preserve">XC22421381492834468</t>
  </si>
  <si>
    <t xml:space="preserve">湖北仙桃市莲业水产科技养殖专业合作社</t>
  </si>
  <si>
    <r>
      <rPr>
        <sz val="9"/>
        <rFont val="Noto Sans"/>
        <family val="2"/>
      </rPr>
      <t xml:space="preserve">湖北省仙桃市西流河北口</t>
    </r>
    <r>
      <rPr>
        <sz val="9"/>
        <rFont val="仿宋"/>
        <family val="3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泡藕带（酸辣味）</t>
  </si>
  <si>
    <t xml:space="preserve">XC22421381492834473</t>
  </si>
  <si>
    <t xml:space="preserve">湖北新莲农业发展有限公司</t>
  </si>
  <si>
    <r>
      <rPr>
        <sz val="9"/>
        <rFont val="Noto Sans"/>
        <family val="2"/>
      </rPr>
      <t xml:space="preserve">湖北省仙桃市干河办事处蓝天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泡藕带</t>
  </si>
  <si>
    <t xml:space="preserve">2022-08-14</t>
  </si>
  <si>
    <t xml:space="preserve">XC22421381492834484</t>
  </si>
  <si>
    <t xml:space="preserve">江苏伊例家食品有限公司</t>
  </si>
  <si>
    <r>
      <rPr>
        <sz val="9"/>
        <rFont val="Noto Sans"/>
        <family val="2"/>
      </rPr>
      <t xml:space="preserve">江苏省新沂市草桥镇工业集聚区</t>
    </r>
    <r>
      <rPr>
        <sz val="9"/>
        <rFont val="仿宋"/>
        <family val="3"/>
        <charset val="134"/>
      </rPr>
      <t xml:space="preserve">323</t>
    </r>
    <r>
      <rPr>
        <sz val="9"/>
        <rFont val="Noto Sans"/>
        <family val="2"/>
      </rPr>
      <t xml:space="preserve">省道北侧</t>
    </r>
  </si>
  <si>
    <t xml:space="preserve">广水市干鲜汇食材批发商行</t>
  </si>
  <si>
    <t xml:space="preserve">一品鲜味酱油（酿造酱油）</t>
  </si>
  <si>
    <r>
      <rPr>
        <sz val="9"/>
        <rFont val="仿宋"/>
        <family val="3"/>
        <charset val="134"/>
      </rPr>
      <t xml:space="preserve">2.0L/</t>
    </r>
    <r>
      <rPr>
        <sz val="9"/>
        <rFont val="Noto Sans"/>
        <family val="2"/>
      </rPr>
      <t xml:space="preserve">瓶</t>
    </r>
  </si>
  <si>
    <t xml:space="preserve">XC22421381492834485</t>
  </si>
  <si>
    <t xml:space="preserve">广东金盛食品有限公司</t>
  </si>
  <si>
    <t xml:space="preserve">广东省饶平县联饶镇山门村高速路口对面</t>
  </si>
  <si>
    <t xml:space="preserve">橄榄菜</t>
  </si>
  <si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421381492834486</t>
  </si>
  <si>
    <t xml:space="preserve">湖南省华容县新河乡</t>
  </si>
  <si>
    <t xml:space="preserve">XC22421381492834487</t>
  </si>
  <si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2421381492834490</t>
  </si>
  <si>
    <r>
      <rPr>
        <sz val="9"/>
        <rFont val="Noto Sans"/>
        <family val="2"/>
      </rPr>
      <t xml:space="preserve">广水市陈巷镇平洑路特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高杆白酸菜</t>
  </si>
  <si>
    <r>
      <rPr>
        <sz val="9"/>
        <rFont val="仿宋"/>
        <family val="3"/>
        <charset val="134"/>
      </rPr>
      <t xml:space="preserve">1000g/</t>
    </r>
    <r>
      <rPr>
        <sz val="9"/>
        <rFont val="Noto Sans"/>
        <family val="2"/>
      </rPr>
      <t xml:space="preserve">袋</t>
    </r>
  </si>
  <si>
    <t xml:space="preserve">2022-11-23</t>
  </si>
  <si>
    <t xml:space="preserve">XC22421381492834488</t>
  </si>
  <si>
    <t xml:space="preserve">XC22421381492834489</t>
  </si>
  <si>
    <t xml:space="preserve">宁波彪山绿色食品有限公司</t>
  </si>
  <si>
    <r>
      <rPr>
        <sz val="9"/>
        <rFont val="Noto Sans"/>
        <family val="2"/>
      </rPr>
      <t xml:space="preserve">浙江省宁波市慈溪市长河镇长兴路</t>
    </r>
    <r>
      <rPr>
        <sz val="9"/>
        <rFont val="仿宋"/>
        <family val="3"/>
        <charset val="134"/>
      </rPr>
      <t xml:space="preserve">879</t>
    </r>
    <r>
      <rPr>
        <sz val="9"/>
        <rFont val="Noto Sans"/>
        <family val="2"/>
      </rPr>
      <t xml:space="preserve">号</t>
    </r>
  </si>
  <si>
    <t xml:space="preserve">彪山泡红椒</t>
  </si>
  <si>
    <r>
      <rPr>
        <sz val="9"/>
        <rFont val="仿宋"/>
        <family val="3"/>
        <charset val="134"/>
      </rPr>
      <t xml:space="preserve">2kg/</t>
    </r>
    <r>
      <rPr>
        <sz val="9"/>
        <rFont val="Noto Sans"/>
        <family val="2"/>
      </rPr>
      <t xml:space="preserve">包</t>
    </r>
  </si>
  <si>
    <t xml:space="preserve">XC22421381492834491</t>
  </si>
  <si>
    <t xml:space="preserve">广水市兄弟冷冻店</t>
  </si>
  <si>
    <t xml:space="preserve">乌江涪陵榨菜（鲜脆榨菜丝）</t>
  </si>
  <si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6-13</t>
  </si>
  <si>
    <t xml:space="preserve">XC22421381492834492</t>
  </si>
  <si>
    <t xml:space="preserve">玉林市长浩食品有限公司</t>
  </si>
  <si>
    <t xml:space="preserve">玉林市仁东镇鹤林村上村下背岭</t>
  </si>
  <si>
    <t xml:space="preserve">XC22421381492834493</t>
  </si>
  <si>
    <t xml:space="preserve">XC22421381492834475</t>
  </si>
  <si>
    <t xml:space="preserve">信阳西县美菱饮品有限公司</t>
  </si>
  <si>
    <t xml:space="preserve">河北省信阳市息县产业集聚区</t>
  </si>
  <si>
    <t xml:space="preserve">广水市李艳红干鲜冷冻批发部</t>
  </si>
  <si>
    <t xml:space="preserve">XC22421381492834476</t>
  </si>
  <si>
    <t xml:space="preserve">2022-07-27</t>
  </si>
  <si>
    <t xml:space="preserve">XC22421381492834478</t>
  </si>
  <si>
    <t xml:space="preserve">湖北世鼎食品有限公司</t>
  </si>
  <si>
    <r>
      <rPr>
        <sz val="9"/>
        <rFont val="Noto Sans"/>
        <family val="2"/>
      </rPr>
      <t xml:space="preserve">沙市区锣场镇渔湖村锣场工业园三号路北侧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金德园</t>
    </r>
    <r>
      <rPr>
        <sz val="9"/>
        <rFont val="仿宋"/>
        <family val="3"/>
        <charset val="134"/>
      </rPr>
      <t xml:space="preserve">)2</t>
    </r>
    <r>
      <rPr>
        <sz val="9"/>
        <rFont val="Noto Sans"/>
        <family val="2"/>
      </rPr>
      <t xml:space="preserve">栋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车间）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泡椒山野菜</t>
  </si>
  <si>
    <t xml:space="preserve">XC22421381492834481</t>
  </si>
  <si>
    <t xml:space="preserve">隆回军杰酱品有限公司</t>
  </si>
  <si>
    <t xml:space="preserve">湖南省邵阳市隆回县工业集中区</t>
  </si>
  <si>
    <r>
      <rPr>
        <sz val="9"/>
        <rFont val="仿宋"/>
        <family val="3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XC22421381492834482</t>
  </si>
  <si>
    <r>
      <rPr>
        <sz val="9"/>
        <rFont val="Noto Sans"/>
        <family val="2"/>
      </rPr>
      <t xml:space="preserve">湖北省仙桃干河办事处蓝天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XC22421381492834483</t>
  </si>
  <si>
    <t xml:space="preserve">武汉民丰和家食用油有限公司</t>
  </si>
  <si>
    <t xml:space="preserve">武汉市黄陂区李家集街民丰村</t>
  </si>
  <si>
    <t xml:space="preserve">香油王（调和）</t>
  </si>
  <si>
    <t xml:space="preserve">2022-06-07</t>
  </si>
  <si>
    <t xml:space="preserve">XC22421381492834479</t>
  </si>
  <si>
    <r>
      <rPr>
        <sz val="9"/>
        <rFont val="Noto Sans"/>
        <family val="2"/>
      </rPr>
      <t xml:space="preserve">湖北省孝感市汉川市经济开发区电站路一号华中国际企业城</t>
    </r>
    <r>
      <rPr>
        <sz val="9"/>
        <rFont val="仿宋"/>
        <family val="3"/>
        <charset val="134"/>
      </rPr>
      <t xml:space="preserve">B1</t>
    </r>
    <r>
      <rPr>
        <sz val="9"/>
        <rFont val="Noto Sans"/>
        <family val="2"/>
      </rPr>
      <t xml:space="preserve">区</t>
    </r>
    <r>
      <rPr>
        <sz val="9"/>
        <rFont val="仿宋"/>
        <family val="3"/>
        <charset val="134"/>
      </rPr>
      <t xml:space="preserve">F13</t>
    </r>
    <r>
      <rPr>
        <sz val="9"/>
        <rFont val="Noto Sans"/>
        <family val="2"/>
      </rPr>
      <t xml:space="preserve">号</t>
    </r>
  </si>
  <si>
    <t xml:space="preserve">XC22421381492834480</t>
  </si>
  <si>
    <t xml:space="preserve">湖南省龙佳食品有限公司</t>
  </si>
  <si>
    <t xml:space="preserve">2022-06-17</t>
  </si>
  <si>
    <t xml:space="preserve">XC22421381492834494</t>
  </si>
  <si>
    <t xml:space="preserve">广水市玉先干鲜经营部</t>
  </si>
  <si>
    <t xml:space="preserve">XC22421381492834495</t>
  </si>
  <si>
    <r>
      <rPr>
        <sz val="9"/>
        <rFont val="Noto Sans"/>
        <family val="2"/>
      </rPr>
      <t xml:space="preserve">河北天外天饮品有限公司信阳分公司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息县美菱饮品有限公司</t>
    </r>
    <r>
      <rPr>
        <sz val="9"/>
        <rFont val="仿宋"/>
        <family val="3"/>
        <charset val="134"/>
      </rPr>
      <t xml:space="preserve">)</t>
    </r>
  </si>
  <si>
    <t xml:space="preserve">刘洁（个体工商户）</t>
  </si>
  <si>
    <t xml:space="preserve">XC22421381492834496</t>
  </si>
  <si>
    <t xml:space="preserve">武汉柳仙蔬菜食品有限公司</t>
  </si>
  <si>
    <r>
      <rPr>
        <sz val="9"/>
        <rFont val="Noto Sans"/>
        <family val="2"/>
      </rPr>
      <t xml:space="preserve">武汉市新洲区双柳街道周孟村周孟中路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101</t>
    </r>
    <r>
      <rPr>
        <sz val="9"/>
        <rFont val="Noto Sans"/>
        <family val="2"/>
      </rPr>
      <t xml:space="preserve">栋</t>
    </r>
  </si>
  <si>
    <t xml:space="preserve">广水市闵小宏食品销售经营部</t>
  </si>
  <si>
    <r>
      <rPr>
        <sz val="9"/>
        <rFont val="仿宋"/>
        <family val="3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421381492834497</t>
  </si>
  <si>
    <r>
      <rPr>
        <sz val="9"/>
        <rFont val="仿宋"/>
        <family val="3"/>
        <charset val="134"/>
      </rPr>
      <t xml:space="preserve">158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3-05</t>
  </si>
  <si>
    <t xml:space="preserve">XC22421381492834498</t>
  </si>
  <si>
    <t xml:space="preserve">精酿白醋</t>
  </si>
  <si>
    <t xml:space="preserve">2022-05-19</t>
  </si>
  <si>
    <t xml:space="preserve">XC22421381492834499</t>
  </si>
  <si>
    <t xml:space="preserve">芝麻油</t>
  </si>
  <si>
    <t xml:space="preserve">XC22421381492834500</t>
  </si>
  <si>
    <t xml:space="preserve">安徽省厨赏食品有限公司</t>
  </si>
  <si>
    <r>
      <rPr>
        <sz val="9"/>
        <rFont val="Noto Sans"/>
        <family val="2"/>
      </rPr>
      <t xml:space="preserve">安徽省合肥市巢湖市烔炀镇祁阳村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芝麻调和油</t>
  </si>
  <si>
    <r>
      <rPr>
        <sz val="9"/>
        <rFont val="仿宋"/>
        <family val="3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2021-11-15</t>
  </si>
  <si>
    <t xml:space="preserve">XC22421381492834504</t>
  </si>
  <si>
    <t xml:space="preserve">湖南嘉顺泰食品有限公司</t>
  </si>
  <si>
    <r>
      <rPr>
        <sz val="9"/>
        <rFont val="Noto Sans"/>
        <family val="2"/>
      </rPr>
      <t xml:space="preserve">湖南省岳阳市君山区钱粮湖镇雅园居委会</t>
    </r>
    <r>
      <rPr>
        <sz val="9"/>
        <rFont val="仿宋"/>
        <family val="3"/>
        <charset val="134"/>
      </rPr>
      <t xml:space="preserve">010</t>
    </r>
    <r>
      <rPr>
        <sz val="9"/>
        <rFont val="Noto Sans"/>
        <family val="2"/>
      </rPr>
      <t xml:space="preserve">幢</t>
    </r>
  </si>
  <si>
    <t xml:space="preserve">李光勇（个体工商户）</t>
  </si>
  <si>
    <t xml:space="preserve">XC22421381492834505</t>
  </si>
  <si>
    <t xml:space="preserve">漯河市恒威工贸有限公司</t>
  </si>
  <si>
    <t xml:space="preserve">漯河市郾城区黑龙潭镇河沿李村金山路北段路东</t>
  </si>
  <si>
    <t xml:space="preserve">2022-04-30</t>
  </si>
  <si>
    <t xml:space="preserve">XC22421381492834506</t>
  </si>
  <si>
    <t xml:space="preserve">XC22421381492834508</t>
  </si>
  <si>
    <r>
      <rPr>
        <sz val="9"/>
        <rFont val="Noto Sans"/>
        <family val="2"/>
      </rPr>
      <t xml:space="preserve">山西省太原市清徐县孟封镇尧城村尧都泉路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乔家大院陈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仿宋"/>
        <family val="3"/>
        <charset val="134"/>
      </rPr>
      <t xml:space="preserve">)</t>
    </r>
  </si>
  <si>
    <t xml:space="preserve">2021-05-29</t>
  </si>
  <si>
    <t xml:space="preserve">XC22421381492834507</t>
  </si>
  <si>
    <t xml:space="preserve">重庆市涪陵区红日升榨菜食品有限公司</t>
  </si>
  <si>
    <t xml:space="preserve">重庆市涪陵区百胜镇紫竹八社</t>
  </si>
  <si>
    <t xml:space="preserve">黄花什锦</t>
  </si>
  <si>
    <t xml:space="preserve">XC22421381492834509</t>
  </si>
  <si>
    <t xml:space="preserve">乔家大院白醋</t>
  </si>
  <si>
    <t xml:space="preserve">2021-07-01</t>
  </si>
  <si>
    <t xml:space="preserve">XC22421381492834510</t>
  </si>
  <si>
    <t xml:space="preserve">和县兴达麻油厂</t>
  </si>
  <si>
    <r>
      <rPr>
        <sz val="9"/>
        <rFont val="Noto Sans"/>
        <family val="2"/>
      </rPr>
      <t xml:space="preserve">安徽省马鞍山市和县西埠镇盛家口工业园</t>
    </r>
    <r>
      <rPr>
        <sz val="9"/>
        <rFont val="仿宋"/>
        <family val="3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2021-12-10</t>
  </si>
  <si>
    <t xml:space="preserve">XC22421381492834511</t>
  </si>
  <si>
    <t xml:space="preserve">广水市魏泽鸿麦酒坊</t>
  </si>
  <si>
    <r>
      <rPr>
        <sz val="9"/>
        <rFont val="Noto Sans"/>
        <family val="2"/>
      </rPr>
      <t xml:space="preserve">广水市应山东大街农贸市场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(47%vol)</t>
    </r>
  </si>
  <si>
    <t xml:space="preserve">2022-11-19</t>
  </si>
  <si>
    <t xml:space="preserve">XC22421381492834516</t>
  </si>
  <si>
    <t xml:space="preserve">广水市应山杜爹纯粮酒坊</t>
  </si>
  <si>
    <t xml:space="preserve">广水市应山办事处东大街农贸市场内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46%vol</t>
    </r>
  </si>
  <si>
    <t xml:space="preserve">XC22421381492834512</t>
  </si>
  <si>
    <r>
      <rPr>
        <sz val="9"/>
        <rFont val="Noto Sans"/>
        <family val="2"/>
      </rPr>
      <t xml:space="preserve">小麦酒</t>
    </r>
    <r>
      <rPr>
        <sz val="9"/>
        <rFont val="仿宋"/>
        <family val="3"/>
        <charset val="134"/>
      </rPr>
      <t xml:space="preserve">(49%vol)</t>
    </r>
  </si>
  <si>
    <t xml:space="preserve">XC22421381492834517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49%vol</t>
    </r>
  </si>
  <si>
    <t xml:space="preserve">XC22421381492834518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50%vol</t>
    </r>
  </si>
  <si>
    <t xml:space="preserve">XC22421381492834513</t>
  </si>
  <si>
    <r>
      <rPr>
        <sz val="9"/>
        <rFont val="Noto Sans"/>
        <family val="2"/>
      </rPr>
      <t xml:space="preserve">小麦酒</t>
    </r>
    <r>
      <rPr>
        <sz val="9"/>
        <rFont val="仿宋"/>
        <family val="3"/>
        <charset val="134"/>
      </rPr>
      <t xml:space="preserve">(48.5%vol)</t>
    </r>
  </si>
  <si>
    <t xml:space="preserve">XC22421381492834520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53%vol</t>
    </r>
  </si>
  <si>
    <t xml:space="preserve">XC22421381492834514</t>
  </si>
  <si>
    <r>
      <rPr>
        <sz val="9"/>
        <rFont val="Noto Sans"/>
        <family val="2"/>
      </rPr>
      <t xml:space="preserve">小麦酒</t>
    </r>
    <r>
      <rPr>
        <sz val="9"/>
        <rFont val="仿宋"/>
        <family val="3"/>
        <charset val="134"/>
      </rPr>
      <t xml:space="preserve">(50%vol)</t>
    </r>
  </si>
  <si>
    <t xml:space="preserve">XC22421381492834515</t>
  </si>
  <si>
    <r>
      <rPr>
        <sz val="9"/>
        <rFont val="Noto Sans"/>
        <family val="2"/>
      </rPr>
      <t xml:space="preserve">小麦酒</t>
    </r>
    <r>
      <rPr>
        <sz val="9"/>
        <rFont val="仿宋"/>
        <family val="3"/>
        <charset val="134"/>
      </rPr>
      <t xml:space="preserve">(53%vol)</t>
    </r>
  </si>
  <si>
    <t xml:space="preserve">XC22421381492834521</t>
  </si>
  <si>
    <t xml:space="preserve">广水市应山刘氏纯粮烧酒坊</t>
  </si>
  <si>
    <t xml:space="preserve">广水市应山办事处东大街菜市场进口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43%vol</t>
    </r>
  </si>
  <si>
    <t xml:space="preserve">XC22421381492834522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45%vol</t>
    </r>
  </si>
  <si>
    <t xml:space="preserve">XC22421381492834523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48%vol</t>
    </r>
  </si>
  <si>
    <t xml:space="preserve">XC22421381492834524</t>
  </si>
  <si>
    <t xml:space="preserve">XC22421381492834408</t>
  </si>
  <si>
    <r>
      <rPr>
        <sz val="9"/>
        <rFont val="Noto Sans"/>
        <family val="2"/>
      </rPr>
      <t xml:space="preserve">今麦郎软化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饮用纯净水</t>
    </r>
    <r>
      <rPr>
        <sz val="9"/>
        <rFont val="仿宋"/>
        <family val="3"/>
        <charset val="134"/>
      </rPr>
      <t xml:space="preserve">)</t>
    </r>
  </si>
  <si>
    <t xml:space="preserve">XC22421381492834409</t>
  </si>
  <si>
    <r>
      <rPr>
        <sz val="9"/>
        <rFont val="Noto Sans"/>
        <family val="2"/>
      </rPr>
      <t xml:space="preserve">今麦郎软化纯净水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饮用纯净水</t>
    </r>
    <r>
      <rPr>
        <sz val="9"/>
        <rFont val="仿宋"/>
        <family val="3"/>
        <charset val="134"/>
      </rPr>
      <t xml:space="preserve">)</t>
    </r>
  </si>
  <si>
    <t xml:space="preserve">XC22421381492834539</t>
  </si>
  <si>
    <t xml:space="preserve">广水市应山嘉福超市</t>
  </si>
  <si>
    <t xml:space="preserve">怡宝饮用纯净水</t>
  </si>
  <si>
    <t xml:space="preserve">XC22421381492834540</t>
  </si>
  <si>
    <r>
      <rPr>
        <sz val="9"/>
        <rFont val="Noto Sans"/>
        <family val="2"/>
      </rPr>
      <t xml:space="preserve">牛栏山</t>
    </r>
    <r>
      <rPr>
        <sz val="9"/>
        <rFont val="仿宋"/>
        <family val="3"/>
        <charset val="134"/>
      </rPr>
      <t xml:space="preserve">42.3%vol</t>
    </r>
  </si>
  <si>
    <t xml:space="preserve">XC22421381492834541</t>
  </si>
  <si>
    <t xml:space="preserve">崇阳县三普科工贸有限公司</t>
  </si>
  <si>
    <r>
      <rPr>
        <sz val="9"/>
        <rFont val="Noto Sans"/>
        <family val="2"/>
      </rPr>
      <t xml:space="preserve">湖北省崇阳县天城镇沿河路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号</t>
    </r>
  </si>
  <si>
    <t xml:space="preserve">三普葱油咸味小麻花（糕点）</t>
  </si>
  <si>
    <t xml:space="preserve">XC22421381492834542</t>
  </si>
  <si>
    <r>
      <rPr>
        <sz val="9"/>
        <rFont val="Noto Sans"/>
        <family val="2"/>
      </rPr>
      <t xml:space="preserve">湖北省武汉市武汉经济技术开发区车城南街</t>
    </r>
    <r>
      <rPr>
        <sz val="9"/>
        <rFont val="仿宋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广水市应山众旺烟酒副食店</t>
  </si>
  <si>
    <t xml:space="preserve">XC22421381492834543</t>
  </si>
  <si>
    <t xml:space="preserve">XC22421381492834544</t>
  </si>
  <si>
    <t xml:space="preserve">广水市应山麦香酒厂</t>
  </si>
  <si>
    <r>
      <rPr>
        <sz val="9"/>
        <rFont val="Noto Sans"/>
        <family val="2"/>
      </rPr>
      <t xml:space="preserve">广水市应山办事处宝林路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52%vol</t>
    </r>
  </si>
  <si>
    <t xml:space="preserve">XC22421381492834545</t>
  </si>
  <si>
    <t xml:space="preserve">XC22421381492834546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51%vol</t>
    </r>
  </si>
  <si>
    <t xml:space="preserve">XC22421381492835549</t>
  </si>
  <si>
    <t xml:space="preserve">莱阳鲁花高端食用油有限公司</t>
  </si>
  <si>
    <t xml:space="preserve">山东省烟台市莱阳市姜疃工业园</t>
  </si>
  <si>
    <t xml:space="preserve">广水市应山拾柒乐即便利店</t>
  </si>
  <si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7-11</t>
  </si>
  <si>
    <t xml:space="preserve">XC22421381492834547</t>
  </si>
  <si>
    <t xml:space="preserve">XC22421381492834548</t>
  </si>
  <si>
    <t xml:space="preserve">XC22421381492835550</t>
  </si>
  <si>
    <t xml:space="preserve">2022-04-28</t>
  </si>
  <si>
    <t xml:space="preserve">XC22421381492835552</t>
  </si>
  <si>
    <t xml:space="preserve">2022-05-03</t>
  </si>
  <si>
    <t xml:space="preserve">XC22421381492835551</t>
  </si>
  <si>
    <t xml:space="preserve">安徽盼盼食品有限公司</t>
  </si>
  <si>
    <r>
      <rPr>
        <sz val="9"/>
        <rFont val="Noto Sans"/>
        <family val="2"/>
      </rPr>
      <t xml:space="preserve">安徽省滁州市经济技术开发区城东工业园长江西路</t>
    </r>
    <r>
      <rPr>
        <sz val="9"/>
        <rFont val="仿宋"/>
        <family val="3"/>
        <charset val="134"/>
      </rPr>
      <t xml:space="preserve">365</t>
    </r>
    <r>
      <rPr>
        <sz val="9"/>
        <rFont val="Noto Sans"/>
        <family val="2"/>
      </rPr>
      <t xml:space="preserve">号</t>
    </r>
  </si>
  <si>
    <t xml:space="preserve">老面包（奶香味）</t>
  </si>
  <si>
    <r>
      <rPr>
        <sz val="9"/>
        <rFont val="仿宋"/>
        <family val="3"/>
        <charset val="134"/>
      </rPr>
      <t xml:space="preserve">155g/</t>
    </r>
    <r>
      <rPr>
        <sz val="9"/>
        <rFont val="Noto Sans"/>
        <family val="2"/>
      </rPr>
      <t xml:space="preserve">袋</t>
    </r>
  </si>
  <si>
    <t xml:space="preserve">2022-10-04</t>
  </si>
  <si>
    <t xml:space="preserve">XC22421381492834554</t>
  </si>
  <si>
    <r>
      <rPr>
        <sz val="9"/>
        <rFont val="Noto Sans"/>
        <family val="2"/>
      </rPr>
      <t xml:space="preserve">熊传明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广水市应山办事处宝林路</t>
    </r>
    <r>
      <rPr>
        <sz val="9"/>
        <rFont val="仿宋"/>
        <family val="3"/>
        <charset val="134"/>
      </rPr>
      <t xml:space="preserve">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56%vol</t>
    </r>
  </si>
  <si>
    <t xml:space="preserve">XC22421381492835553</t>
  </si>
  <si>
    <t xml:space="preserve">简阳市永宁乡互竞村七社（石泉村其结合部）</t>
  </si>
  <si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2421381492834555</t>
  </si>
  <si>
    <t xml:space="preserve">XC22421381492834557</t>
  </si>
  <si>
    <t xml:space="preserve">广水市应山家禾超市</t>
  </si>
  <si>
    <t xml:space="preserve">XC22421381492834559</t>
  </si>
  <si>
    <t xml:space="preserve">XC22421381492834562</t>
  </si>
  <si>
    <t xml:space="preserve">湖南省岳阳市湘阴县湘阴县长康镇长康村甘基组</t>
  </si>
  <si>
    <t xml:space="preserve">2022-11-10</t>
  </si>
  <si>
    <t xml:space="preserve">XC22421381492834560</t>
  </si>
  <si>
    <t xml:space="preserve">江西京通实业有限公司</t>
  </si>
  <si>
    <r>
      <rPr>
        <sz val="9"/>
        <rFont val="Noto Sans"/>
        <family val="2"/>
      </rPr>
      <t xml:space="preserve">江西省九江市濂溪区沿江路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芝麻调和香油</t>
  </si>
  <si>
    <r>
      <rPr>
        <sz val="9"/>
        <rFont val="仿宋"/>
        <family val="3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2022-07-24</t>
  </si>
  <si>
    <t xml:space="preserve">XC22421381492834561</t>
  </si>
  <si>
    <t xml:space="preserve">江苏恒顺醋业股份有限公司</t>
  </si>
  <si>
    <r>
      <rPr>
        <sz val="9"/>
        <rFont val="仿宋"/>
        <family val="3"/>
        <charset val="134"/>
      </rPr>
      <t xml:space="preserve">9°</t>
    </r>
    <r>
      <rPr>
        <sz val="9"/>
        <rFont val="Noto Sans"/>
        <family val="2"/>
      </rPr>
      <t xml:space="preserve">米醋</t>
    </r>
  </si>
  <si>
    <t xml:space="preserve">2022-06-03</t>
  </si>
  <si>
    <t xml:space="preserve">XC22421381492834556</t>
  </si>
  <si>
    <t xml:space="preserve">XC22421381492834563</t>
  </si>
  <si>
    <t xml:space="preserve">漯河泓一食品有限公司</t>
  </si>
  <si>
    <t xml:space="preserve">漯河经济开发区燕山路南段立达工业园</t>
  </si>
  <si>
    <t xml:space="preserve">广水市十里思源超市</t>
  </si>
  <si>
    <t xml:space="preserve">手撕面包（原味）</t>
  </si>
  <si>
    <t xml:space="preserve">XC22421381492834564</t>
  </si>
  <si>
    <r>
      <rPr>
        <sz val="9"/>
        <rFont val="Noto Sans"/>
        <family val="2"/>
      </rPr>
      <t xml:space="preserve">光良酒</t>
    </r>
    <r>
      <rPr>
        <sz val="9"/>
        <rFont val="仿宋"/>
        <family val="3"/>
        <charset val="134"/>
      </rPr>
      <t xml:space="preserve">-39Mini</t>
    </r>
  </si>
  <si>
    <r>
      <rPr>
        <sz val="9"/>
        <rFont val="仿宋"/>
        <family val="3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2022-03-14</t>
  </si>
  <si>
    <t xml:space="preserve">XC22421381492834565</t>
  </si>
  <si>
    <t xml:space="preserve">焙星期食品（武汉）有限公司</t>
  </si>
  <si>
    <t xml:space="preserve">广水市惠美佳生活超市</t>
  </si>
  <si>
    <t xml:space="preserve">拿椰拿铁蛋糕</t>
  </si>
  <si>
    <t xml:space="preserve">XC22421381492834566</t>
  </si>
  <si>
    <t xml:space="preserve">湖南咯咯美食品有限公司</t>
  </si>
  <si>
    <r>
      <rPr>
        <sz val="9"/>
        <rFont val="Noto Sans"/>
        <family val="2"/>
      </rPr>
      <t xml:space="preserve">湖南省长沙市浏阳市两型产业园湖南加盛农业投资开发有限公司内</t>
    </r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慢烤蛋糕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鸡蛋味</t>
    </r>
    <r>
      <rPr>
        <sz val="9"/>
        <rFont val="仿宋"/>
        <family val="3"/>
        <charset val="134"/>
      </rPr>
      <t xml:space="preserve">)</t>
    </r>
  </si>
  <si>
    <t xml:space="preserve">XC22421381492834567</t>
  </si>
  <si>
    <t xml:space="preserve">唇动红丝绒 草莓树莓味涂饰蛋糕</t>
  </si>
  <si>
    <t xml:space="preserve">XC22421381492834568</t>
  </si>
  <si>
    <t xml:space="preserve">胡萝卜风味蛋糕</t>
  </si>
  <si>
    <t xml:space="preserve">XC22421381492834569</t>
  </si>
  <si>
    <r>
      <rPr>
        <sz val="9"/>
        <rFont val="Noto Sans"/>
        <family val="2"/>
      </rPr>
      <t xml:space="preserve">镇江市丹徒新城恒顺大道</t>
    </r>
    <r>
      <rPr>
        <sz val="9"/>
        <rFont val="仿宋"/>
        <family val="3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镇江香醋（三年陈酿造食醋）</t>
  </si>
  <si>
    <r>
      <rPr>
        <sz val="9"/>
        <rFont val="仿宋"/>
        <family val="3"/>
        <charset val="134"/>
      </rPr>
      <t xml:space="preserve">580ml/</t>
    </r>
    <r>
      <rPr>
        <sz val="9"/>
        <rFont val="Noto Sans"/>
        <family val="2"/>
      </rPr>
      <t xml:space="preserve">瓶</t>
    </r>
  </si>
  <si>
    <t xml:space="preserve">XC22421381492834570</t>
  </si>
  <si>
    <t xml:space="preserve">湖州老恒和酿造有限公司</t>
  </si>
  <si>
    <t xml:space="preserve">浙江省湖州市吴兴区八里店食品工业园区</t>
  </si>
  <si>
    <t xml:space="preserve">味极鲜特级淡盐酱油</t>
  </si>
  <si>
    <r>
      <rPr>
        <sz val="9"/>
        <rFont val="仿宋"/>
        <family val="3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XC22421381492834571</t>
  </si>
  <si>
    <t xml:space="preserve">2020-06-03</t>
  </si>
  <si>
    <t xml:space="preserve">XC22421381492834572</t>
  </si>
  <si>
    <t xml:space="preserve">七姊香醋（酿造食醋）</t>
  </si>
  <si>
    <t xml:space="preserve">2022-01-02</t>
  </si>
  <si>
    <t xml:space="preserve">XC22421381492834573</t>
  </si>
  <si>
    <t xml:space="preserve">山东省烟台市莱阳市江疃工业园</t>
  </si>
  <si>
    <t xml:space="preserve">XC22421381492834574</t>
  </si>
  <si>
    <t xml:space="preserve">湖北省孝感市安陆市辛榨乡白杨村</t>
  </si>
  <si>
    <t xml:space="preserve">2022-06-08</t>
  </si>
  <si>
    <t xml:space="preserve">XC22421381492834575</t>
  </si>
  <si>
    <r>
      <rPr>
        <sz val="9"/>
        <rFont val="Noto Sans"/>
        <family val="2"/>
      </rPr>
      <t xml:space="preserve">黎笋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广水市应山办事处三里河村十组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应十大道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(48%vol)</t>
    </r>
  </si>
  <si>
    <t xml:space="preserve">2022-06-20</t>
  </si>
  <si>
    <t xml:space="preserve">XC22421381492834576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(49%vol)</t>
    </r>
  </si>
  <si>
    <t xml:space="preserve">XC22421381492834577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(50%vol)</t>
    </r>
  </si>
  <si>
    <t xml:space="preserve">XC22421381492834578</t>
  </si>
  <si>
    <r>
      <rPr>
        <sz val="9"/>
        <rFont val="Noto Sans"/>
        <family val="2"/>
      </rPr>
      <t xml:space="preserve">大麦酒</t>
    </r>
    <r>
      <rPr>
        <sz val="9"/>
        <rFont val="仿宋"/>
        <family val="3"/>
        <charset val="134"/>
      </rPr>
      <t xml:space="preserve">(52%vol)</t>
    </r>
  </si>
  <si>
    <t xml:space="preserve">XC22421381492834519</t>
  </si>
  <si>
    <r>
      <rPr>
        <sz val="9"/>
        <rFont val="Noto Sans"/>
        <family val="2"/>
      </rPr>
      <t xml:space="preserve">高粱酒</t>
    </r>
    <r>
      <rPr>
        <sz val="9"/>
        <rFont val="仿宋"/>
        <family val="3"/>
        <charset val="134"/>
      </rPr>
      <t xml:space="preserve">50%vol</t>
    </r>
  </si>
  <si>
    <t xml:space="preserve">XC22421381492834119</t>
  </si>
  <si>
    <r>
      <rPr>
        <sz val="9"/>
        <rFont val="Noto Sans"/>
        <family val="2"/>
      </rPr>
      <t xml:space="preserve">北大荒传奇酒（</t>
    </r>
    <r>
      <rPr>
        <sz val="9"/>
        <rFont val="仿宋"/>
        <family val="3"/>
        <charset val="134"/>
      </rPr>
      <t xml:space="preserve">42%vol</t>
    </r>
    <r>
      <rPr>
        <sz val="9"/>
        <rFont val="Noto Sans"/>
        <family val="2"/>
      </rPr>
      <t xml:space="preserve">）</t>
    </r>
  </si>
  <si>
    <t xml:space="preserve">2020-05-19</t>
  </si>
  <si>
    <t xml:space="preserve">XC22421381492834118</t>
  </si>
  <si>
    <t xml:space="preserve">厦门市同安区洪塘苏店酒厂</t>
  </si>
  <si>
    <r>
      <rPr>
        <sz val="9"/>
        <rFont val="Noto Sans"/>
        <family val="2"/>
      </rPr>
      <t xml:space="preserve">厦门市同安区洪塘镇苏店村内宅下里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湾高粱酒（</t>
    </r>
    <r>
      <rPr>
        <sz val="9"/>
        <rFont val="仿宋"/>
        <family val="3"/>
        <charset val="134"/>
      </rPr>
      <t xml:space="preserve">45%vol</t>
    </r>
    <r>
      <rPr>
        <sz val="9"/>
        <rFont val="Noto Sans"/>
        <family val="2"/>
      </rPr>
      <t xml:space="preserve">）</t>
    </r>
  </si>
  <si>
    <t xml:space="preserve">2020-07-11</t>
  </si>
  <si>
    <r>
      <rPr>
        <sz val="12"/>
        <rFont val="Noto Sans"/>
        <family val="2"/>
      </rPr>
      <t xml:space="preserve">购进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产日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NCP22421381492833823</t>
  </si>
  <si>
    <t xml:space="preserve">香芹</t>
  </si>
  <si>
    <t xml:space="preserve">不合格</t>
  </si>
  <si>
    <t xml:space="preserve">NCP22421381492833858</t>
  </si>
  <si>
    <t xml:space="preserve">水洗生姜</t>
  </si>
  <si>
    <t xml:space="preserve">NCP22421381492833928</t>
  </si>
  <si>
    <t xml:space="preserve">本地豇豆</t>
  </si>
  <si>
    <t xml:space="preserve">NCP22421381492834185</t>
  </si>
  <si>
    <t xml:space="preserve">广水市优鲜品鲜生鲜超市</t>
  </si>
  <si>
    <t xml:space="preserve">红椒</t>
  </si>
  <si>
    <t xml:space="preserve">2022-11-16</t>
  </si>
  <si>
    <t xml:space="preserve">NCP22421381492834255</t>
  </si>
  <si>
    <t xml:space="preserve">芹菜</t>
  </si>
  <si>
    <t xml:space="preserve">2022-11-18</t>
  </si>
  <si>
    <t xml:space="preserve">NCP22421381492833363</t>
  </si>
  <si>
    <t xml:space="preserve">番茄</t>
  </si>
  <si>
    <t xml:space="preserve">NCP22421381492833364</t>
  </si>
  <si>
    <t xml:space="preserve">茄子</t>
  </si>
  <si>
    <t xml:space="preserve">NCP22421381492833365</t>
  </si>
  <si>
    <t xml:space="preserve">胡萝卜</t>
  </si>
  <si>
    <t xml:space="preserve">NCP22421381492833366</t>
  </si>
  <si>
    <t xml:space="preserve">黄瓜</t>
  </si>
  <si>
    <t xml:space="preserve">NCP22421381492833367</t>
  </si>
  <si>
    <t xml:space="preserve">白萝卜</t>
  </si>
  <si>
    <t xml:space="preserve">NCP22421381492833379</t>
  </si>
  <si>
    <t xml:space="preserve">油麦菜</t>
  </si>
  <si>
    <t xml:space="preserve">NCP22421381492833380</t>
  </si>
  <si>
    <t xml:space="preserve">NCP22421381492833381</t>
  </si>
  <si>
    <t xml:space="preserve">大白菜</t>
  </si>
  <si>
    <t xml:space="preserve">NCP22421381492833382</t>
  </si>
  <si>
    <t xml:space="preserve">芜湖椒</t>
  </si>
  <si>
    <t xml:space="preserve">NCP22421381492833383</t>
  </si>
  <si>
    <t xml:space="preserve">小白菜</t>
  </si>
  <si>
    <t xml:space="preserve">NCP22421381492833400</t>
  </si>
  <si>
    <t xml:space="preserve">NCP22421381492833401</t>
  </si>
  <si>
    <t xml:space="preserve">西红柿</t>
  </si>
  <si>
    <t xml:space="preserve">NCP22421381492833402</t>
  </si>
  <si>
    <t xml:space="preserve">NCP22421381492833406</t>
  </si>
  <si>
    <t xml:space="preserve">NCP22421381492833403</t>
  </si>
  <si>
    <t xml:space="preserve">莲藕</t>
  </si>
  <si>
    <t xml:space="preserve">NCP22421381492833404</t>
  </si>
  <si>
    <t xml:space="preserve">NCP22421381492833405</t>
  </si>
  <si>
    <t xml:space="preserve">NCP22421381492833414</t>
  </si>
  <si>
    <t xml:space="preserve">NCP22421381492833415</t>
  </si>
  <si>
    <t xml:space="preserve">NCP22421381492833416</t>
  </si>
  <si>
    <t xml:space="preserve">豇豆</t>
  </si>
  <si>
    <t xml:space="preserve">NCP22421381492833417</t>
  </si>
  <si>
    <t xml:space="preserve">NCP22421381492833418</t>
  </si>
  <si>
    <t xml:space="preserve">NCP22421381492833437</t>
  </si>
  <si>
    <t xml:space="preserve">NCP22421381492833438</t>
  </si>
  <si>
    <t xml:space="preserve">NCP22421381492833439</t>
  </si>
  <si>
    <t xml:space="preserve">NCP22421381492833440</t>
  </si>
  <si>
    <t xml:space="preserve">韭菜</t>
  </si>
  <si>
    <t xml:space="preserve">NCP22421381492833441</t>
  </si>
  <si>
    <t xml:space="preserve">NCP22421381492833560</t>
  </si>
  <si>
    <t xml:space="preserve">广水市果优鲜水果大卖场</t>
  </si>
  <si>
    <t xml:space="preserve">黄金帅苹果</t>
  </si>
  <si>
    <t xml:space="preserve">NCP22421381492833561</t>
  </si>
  <si>
    <t xml:space="preserve">小苹果</t>
  </si>
  <si>
    <t xml:space="preserve">NCP22421381492833562</t>
  </si>
  <si>
    <t xml:space="preserve">红香酥梨</t>
  </si>
  <si>
    <t xml:space="preserve">NCP22421381492833563</t>
  </si>
  <si>
    <t xml:space="preserve">库尔勒香梨</t>
  </si>
  <si>
    <t xml:space="preserve">NCP22421381492833564</t>
  </si>
  <si>
    <t xml:space="preserve">丰水梨</t>
  </si>
  <si>
    <t xml:space="preserve">NCP22421381492833565</t>
  </si>
  <si>
    <t xml:space="preserve">NCP22421381492833566</t>
  </si>
  <si>
    <t xml:space="preserve">冰糖橙</t>
  </si>
  <si>
    <t xml:space="preserve">NCP22421381492833567</t>
  </si>
  <si>
    <t xml:space="preserve">洛川富士</t>
  </si>
  <si>
    <t xml:space="preserve">NCP22421381492833568</t>
  </si>
  <si>
    <t xml:space="preserve">海南香蕉</t>
  </si>
  <si>
    <t xml:space="preserve">NCP22421381492833569</t>
  </si>
  <si>
    <t xml:space="preserve">NCP22421381492833580</t>
  </si>
  <si>
    <t xml:space="preserve">NCP22421381492833581</t>
  </si>
  <si>
    <t xml:space="preserve">NCP22421381492833582</t>
  </si>
  <si>
    <t xml:space="preserve">芜湖辣椒</t>
  </si>
  <si>
    <t xml:space="preserve">NCP22421381492833583</t>
  </si>
  <si>
    <t xml:space="preserve">NCP22421381492833584</t>
  </si>
  <si>
    <t xml:space="preserve">大姜</t>
  </si>
  <si>
    <t xml:space="preserve">NCP22421381492833585</t>
  </si>
  <si>
    <t xml:space="preserve">NCP22421381492833586</t>
  </si>
  <si>
    <t xml:space="preserve">线椒</t>
  </si>
  <si>
    <t xml:space="preserve">NCP22421381492833587</t>
  </si>
  <si>
    <t xml:space="preserve">NCP22421381492833588</t>
  </si>
  <si>
    <t xml:space="preserve">长茄子</t>
  </si>
  <si>
    <t xml:space="preserve">NCP22421381492833589</t>
  </si>
  <si>
    <t xml:space="preserve">生姜</t>
  </si>
  <si>
    <t xml:space="preserve">NCP22421381492833590</t>
  </si>
  <si>
    <t xml:space="preserve">NCP22421381492833591</t>
  </si>
  <si>
    <t xml:space="preserve">NCP22421381492833592</t>
  </si>
  <si>
    <t xml:space="preserve">球包菜</t>
  </si>
  <si>
    <t xml:space="preserve">NCP22421381492833593</t>
  </si>
  <si>
    <t xml:space="preserve">NCP22421381492833594</t>
  </si>
  <si>
    <t xml:space="preserve">NCP22421381492833595</t>
  </si>
  <si>
    <t xml:space="preserve">NCP22421381492833596</t>
  </si>
  <si>
    <t xml:space="preserve">NCP22421381492833597</t>
  </si>
  <si>
    <t xml:space="preserve">NCP22421381492833598</t>
  </si>
  <si>
    <t xml:space="preserve">NCP22421381492833599</t>
  </si>
  <si>
    <t xml:space="preserve">姜</t>
  </si>
  <si>
    <t xml:space="preserve">NCP22421381492833631</t>
  </si>
  <si>
    <t xml:space="preserve">广水市旺佳生鲜超市</t>
  </si>
  <si>
    <t xml:space="preserve">NCP22421381492833632</t>
  </si>
  <si>
    <t xml:space="preserve">NCP22421381492833621</t>
  </si>
  <si>
    <t xml:space="preserve">NCP22421381492833633</t>
  </si>
  <si>
    <t xml:space="preserve">NCP22421381492833634</t>
  </si>
  <si>
    <t xml:space="preserve">圆包菜</t>
  </si>
  <si>
    <t xml:space="preserve">NCP22421381492833635</t>
  </si>
  <si>
    <t xml:space="preserve">青椒</t>
  </si>
  <si>
    <t xml:space="preserve">NCP22421381492833636</t>
  </si>
  <si>
    <t xml:space="preserve">沙糖桔</t>
  </si>
  <si>
    <t xml:space="preserve">NCP22421381492833637</t>
  </si>
  <si>
    <t xml:space="preserve">有机花菜</t>
  </si>
  <si>
    <t xml:space="preserve">NCP22421381492833638</t>
  </si>
  <si>
    <t xml:space="preserve">NCP22421381492833639</t>
  </si>
  <si>
    <t xml:space="preserve">红富士苹果</t>
  </si>
  <si>
    <t xml:space="preserve">NCP22421381492833640</t>
  </si>
  <si>
    <t xml:space="preserve">尖椒</t>
  </si>
  <si>
    <t xml:space="preserve">NCP22421381492833622</t>
  </si>
  <si>
    <t xml:space="preserve">NCP22421381492833623</t>
  </si>
  <si>
    <t xml:space="preserve">NCP22421381492833624</t>
  </si>
  <si>
    <t xml:space="preserve">NCP22421381492833625</t>
  </si>
  <si>
    <t xml:space="preserve">螺丝椒</t>
  </si>
  <si>
    <t xml:space="preserve">NCP22421381492833626</t>
  </si>
  <si>
    <t xml:space="preserve">NCP22421381492833627</t>
  </si>
  <si>
    <t xml:space="preserve">NCP22421381492833628</t>
  </si>
  <si>
    <t xml:space="preserve">NCP22421381492833629</t>
  </si>
  <si>
    <t xml:space="preserve">本地生姜</t>
  </si>
  <si>
    <t xml:space="preserve">NCP22421381492833630</t>
  </si>
  <si>
    <t xml:space="preserve">圆茄子</t>
  </si>
  <si>
    <t xml:space="preserve">NCP22421381492833654</t>
  </si>
  <si>
    <t xml:space="preserve">精瘦肉</t>
  </si>
  <si>
    <t xml:space="preserve">NCP22421381492833655</t>
  </si>
  <si>
    <t xml:space="preserve">前胛肉</t>
  </si>
  <si>
    <t xml:space="preserve">NCP22421381492833656</t>
  </si>
  <si>
    <t xml:space="preserve">五花肉</t>
  </si>
  <si>
    <t xml:space="preserve">NCP22421381492833674</t>
  </si>
  <si>
    <t xml:space="preserve">方新友（个体工商户）</t>
  </si>
  <si>
    <t xml:space="preserve">2022-11-03</t>
  </si>
  <si>
    <t xml:space="preserve">NCP22421381492833675</t>
  </si>
  <si>
    <r>
      <rPr>
        <sz val="9"/>
        <rFont val="Noto Sans"/>
        <family val="2"/>
      </rPr>
      <t xml:space="preserve">山东红富士</t>
    </r>
    <r>
      <rPr>
        <sz val="9"/>
        <rFont val="FangSong"/>
        <family val="3"/>
        <charset val="134"/>
      </rPr>
      <t xml:space="preserve">85</t>
    </r>
    <r>
      <rPr>
        <sz val="9"/>
        <rFont val="Noto Sans"/>
        <family val="2"/>
      </rPr>
      <t xml:space="preserve">果</t>
    </r>
  </si>
  <si>
    <t xml:space="preserve">NCP22421381492833676</t>
  </si>
  <si>
    <r>
      <rPr>
        <sz val="9"/>
        <rFont val="Noto Sans"/>
        <family val="2"/>
      </rPr>
      <t xml:space="preserve">山东红富士</t>
    </r>
    <r>
      <rPr>
        <sz val="9"/>
        <rFont val="FangSong"/>
        <family val="3"/>
        <charset val="134"/>
      </rPr>
      <t xml:space="preserve">80</t>
    </r>
    <r>
      <rPr>
        <sz val="9"/>
        <rFont val="Noto Sans"/>
        <family val="2"/>
      </rPr>
      <t xml:space="preserve">果</t>
    </r>
  </si>
  <si>
    <t xml:space="preserve">NCP22421381492833677</t>
  </si>
  <si>
    <t xml:space="preserve">冰糖桔</t>
  </si>
  <si>
    <t xml:space="preserve">NCP22421381492833678</t>
  </si>
  <si>
    <t xml:space="preserve">金钱桔</t>
  </si>
  <si>
    <t xml:space="preserve">NCP22421381492833684</t>
  </si>
  <si>
    <t xml:space="preserve">饶宝国（个体工商户）</t>
  </si>
  <si>
    <t xml:space="preserve">NCP22421381492833679</t>
  </si>
  <si>
    <t xml:space="preserve">NCP22421381492833680</t>
  </si>
  <si>
    <t xml:space="preserve">NCP22421381492833681</t>
  </si>
  <si>
    <t xml:space="preserve">NCP22421381492833685</t>
  </si>
  <si>
    <t xml:space="preserve">NCP22421381492833682</t>
  </si>
  <si>
    <t xml:space="preserve">红香苏梨</t>
  </si>
  <si>
    <t xml:space="preserve">NCP22421381492833683</t>
  </si>
  <si>
    <t xml:space="preserve">NCP22421381492833686</t>
  </si>
  <si>
    <t xml:space="preserve">NCP22421381492833687</t>
  </si>
  <si>
    <t xml:space="preserve">NCP22421381492833688</t>
  </si>
  <si>
    <t xml:space="preserve">NCP22421381492833689</t>
  </si>
  <si>
    <t xml:space="preserve">NCP22421381492833690</t>
  </si>
  <si>
    <t xml:space="preserve">NCP22421381492833691</t>
  </si>
  <si>
    <t xml:space="preserve">红心火龙果</t>
  </si>
  <si>
    <t xml:space="preserve">NCP22421381492833692</t>
  </si>
  <si>
    <t xml:space="preserve">NCP22421381492833693</t>
  </si>
  <si>
    <t xml:space="preserve">NCP22421381492833694</t>
  </si>
  <si>
    <t xml:space="preserve">本地肉茄子</t>
  </si>
  <si>
    <t xml:space="preserve">NCP22421381492833695</t>
  </si>
  <si>
    <t xml:space="preserve">NCP22421381492833696</t>
  </si>
  <si>
    <t xml:space="preserve">青茄子</t>
  </si>
  <si>
    <t xml:space="preserve">NCP22421381492833697</t>
  </si>
  <si>
    <t xml:space="preserve">余店白黄瓜</t>
  </si>
  <si>
    <t xml:space="preserve">NCP22421381492833698</t>
  </si>
  <si>
    <t xml:space="preserve">NCP22421381492833699</t>
  </si>
  <si>
    <t xml:space="preserve">本地黄瓜</t>
  </si>
  <si>
    <t xml:space="preserve">NCP22421381492833700</t>
  </si>
  <si>
    <t xml:space="preserve">NCP22421381492833701</t>
  </si>
  <si>
    <t xml:space="preserve">NCP22421381492833702</t>
  </si>
  <si>
    <t xml:space="preserve">NCP22421381492833703</t>
  </si>
  <si>
    <t xml:space="preserve">NCP22421381492833717</t>
  </si>
  <si>
    <t xml:space="preserve">广水市应山小陈水果店</t>
  </si>
  <si>
    <t xml:space="preserve">NCP22421381492833724</t>
  </si>
  <si>
    <t xml:space="preserve">广水市应山孙山鲜果果园</t>
  </si>
  <si>
    <t xml:space="preserve">石榴</t>
  </si>
  <si>
    <t xml:space="preserve">NCP22421381492833718</t>
  </si>
  <si>
    <t xml:space="preserve">NCP22421381492833719</t>
  </si>
  <si>
    <t xml:space="preserve">NCP22421381492833725</t>
  </si>
  <si>
    <t xml:space="preserve">NCP22421381492833720</t>
  </si>
  <si>
    <t xml:space="preserve">雪花梨</t>
  </si>
  <si>
    <t xml:space="preserve">NCP22421381492833721</t>
  </si>
  <si>
    <t xml:space="preserve">NCP22421381492833726</t>
  </si>
  <si>
    <t xml:space="preserve">梨</t>
  </si>
  <si>
    <t xml:space="preserve">NCP22421381492833722</t>
  </si>
  <si>
    <t xml:space="preserve">红柚</t>
  </si>
  <si>
    <t xml:space="preserve">NCP22421381492833727</t>
  </si>
  <si>
    <t xml:space="preserve">NCP22421381492833728</t>
  </si>
  <si>
    <t xml:space="preserve">橘子</t>
  </si>
  <si>
    <t xml:space="preserve">NCP22421381492833729</t>
  </si>
  <si>
    <t xml:space="preserve">NCP22421381492833730</t>
  </si>
  <si>
    <t xml:space="preserve">NCP22421381492833731</t>
  </si>
  <si>
    <t xml:space="preserve">芒果</t>
  </si>
  <si>
    <t xml:space="preserve">NCP22421381492833732</t>
  </si>
  <si>
    <t xml:space="preserve">白心火龙果</t>
  </si>
  <si>
    <t xml:space="preserve">NCP22421381492833733</t>
  </si>
  <si>
    <t xml:space="preserve">NCP22421381492833734</t>
  </si>
  <si>
    <t xml:space="preserve">喻友国（个体工商户）</t>
  </si>
  <si>
    <t xml:space="preserve">富士苹果</t>
  </si>
  <si>
    <t xml:space="preserve">NCP22421381492833742</t>
  </si>
  <si>
    <t xml:space="preserve">NCP22421381492833735</t>
  </si>
  <si>
    <t xml:space="preserve">NCP22421381492833736</t>
  </si>
  <si>
    <t xml:space="preserve">NCP22421381492833737</t>
  </si>
  <si>
    <t xml:space="preserve">柑橘</t>
  </si>
  <si>
    <t xml:space="preserve">NCP22421381492833738</t>
  </si>
  <si>
    <t xml:space="preserve">NCP22421381492833739</t>
  </si>
  <si>
    <t xml:space="preserve">NCP22421381492833740</t>
  </si>
  <si>
    <t xml:space="preserve">NCP22421381492833741</t>
  </si>
  <si>
    <t xml:space="preserve">NCP22421381492833744</t>
  </si>
  <si>
    <t xml:space="preserve">NCP22421381492833745</t>
  </si>
  <si>
    <t xml:space="preserve">NCP22421381492833746</t>
  </si>
  <si>
    <t xml:space="preserve">NCP22421381492833747</t>
  </si>
  <si>
    <t xml:space="preserve">NCP22421381492833748</t>
  </si>
  <si>
    <t xml:space="preserve">NCP22421381492833749</t>
  </si>
  <si>
    <t xml:space="preserve">NCP22421381492833750</t>
  </si>
  <si>
    <t xml:space="preserve">NCP22421381492833751</t>
  </si>
  <si>
    <t xml:space="preserve">青黄瓜</t>
  </si>
  <si>
    <t xml:space="preserve">NCP22421381492833752</t>
  </si>
  <si>
    <t xml:space="preserve">青甘蓝</t>
  </si>
  <si>
    <t xml:space="preserve">NCP22421381492833753</t>
  </si>
  <si>
    <t xml:space="preserve">NCP22421381492833774</t>
  </si>
  <si>
    <t xml:space="preserve">NCP22421381492833775</t>
  </si>
  <si>
    <t xml:space="preserve">NCP22421381492833776</t>
  </si>
  <si>
    <t xml:space="preserve">NCP22421381492833777</t>
  </si>
  <si>
    <t xml:space="preserve">陕西甜桔</t>
  </si>
  <si>
    <t xml:space="preserve">NCP22421381492833778</t>
  </si>
  <si>
    <t xml:space="preserve">砂糖桔</t>
  </si>
  <si>
    <t xml:space="preserve">NCP22421381492833779</t>
  </si>
  <si>
    <t xml:space="preserve">NCP22421381492833780</t>
  </si>
  <si>
    <t xml:space="preserve">NCP22421381492833781</t>
  </si>
  <si>
    <t xml:space="preserve">NCP22421381492833782</t>
  </si>
  <si>
    <t xml:space="preserve">NCP22421381492833822</t>
  </si>
  <si>
    <t xml:space="preserve">NCP22421381492833830</t>
  </si>
  <si>
    <t xml:space="preserve">紫茄子</t>
  </si>
  <si>
    <t xml:space="preserve">NCP22421381492833824</t>
  </si>
  <si>
    <t xml:space="preserve">NCP22421381492833825</t>
  </si>
  <si>
    <t xml:space="preserve">NCP22421381492833826</t>
  </si>
  <si>
    <t xml:space="preserve">NCP22421381492833827</t>
  </si>
  <si>
    <t xml:space="preserve">NCP22421381492833828</t>
  </si>
  <si>
    <t xml:space="preserve">NCP22421381492833829</t>
  </si>
  <si>
    <t xml:space="preserve">球黄瓜</t>
  </si>
  <si>
    <t xml:space="preserve">NCP22421381492833831</t>
  </si>
  <si>
    <t xml:space="preserve">本地茄子</t>
  </si>
  <si>
    <t xml:space="preserve">NCP22421381492833852</t>
  </si>
  <si>
    <t xml:space="preserve">NCP22421381492833853</t>
  </si>
  <si>
    <t xml:space="preserve">NCP22421381492833854</t>
  </si>
  <si>
    <t xml:space="preserve">NCP22421381492833855</t>
  </si>
  <si>
    <t xml:space="preserve">NCP22421381492833856</t>
  </si>
  <si>
    <t xml:space="preserve">NCP22421381492833857</t>
  </si>
  <si>
    <t xml:space="preserve">NCP22421381492833859</t>
  </si>
  <si>
    <t xml:space="preserve">平包菜</t>
  </si>
  <si>
    <t xml:space="preserve">NCP22421381492833860</t>
  </si>
  <si>
    <t xml:space="preserve">NCP22421381492833861</t>
  </si>
  <si>
    <t xml:space="preserve">NCP22421381492833714</t>
  </si>
  <si>
    <t xml:space="preserve">蜜柑</t>
  </si>
  <si>
    <t xml:space="preserve">NCP22421381492833715</t>
  </si>
  <si>
    <t xml:space="preserve">东江蜜柑</t>
  </si>
  <si>
    <t xml:space="preserve">NCP22421381492833723</t>
  </si>
  <si>
    <t xml:space="preserve">蜜柚</t>
  </si>
  <si>
    <t xml:space="preserve">NCP22421381492833862</t>
  </si>
  <si>
    <t xml:space="preserve">广水市十里蓉林超市</t>
  </si>
  <si>
    <t xml:space="preserve">2022-11-06</t>
  </si>
  <si>
    <t xml:space="preserve">NCP22421381492833872</t>
  </si>
  <si>
    <t xml:space="preserve">曹传菊（个体工商户）</t>
  </si>
  <si>
    <t xml:space="preserve">NCP22421381492833863</t>
  </si>
  <si>
    <t xml:space="preserve">东江湖蜜桔</t>
  </si>
  <si>
    <t xml:space="preserve">NCP22421381492833864</t>
  </si>
  <si>
    <t xml:space="preserve">红心柚</t>
  </si>
  <si>
    <t xml:space="preserve">NCP22421381492833865</t>
  </si>
  <si>
    <t xml:space="preserve">NCP22421381492833873</t>
  </si>
  <si>
    <t xml:space="preserve">白心柚子</t>
  </si>
  <si>
    <t xml:space="preserve">NCP22421381492833866</t>
  </si>
  <si>
    <t xml:space="preserve">NCP22421381492833874</t>
  </si>
  <si>
    <t xml:space="preserve">NCP22421381492833867</t>
  </si>
  <si>
    <r>
      <rPr>
        <sz val="9"/>
        <rFont val="Noto Sans"/>
        <family val="2"/>
      </rPr>
      <t xml:space="preserve">苹果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FangSong"/>
        <family val="3"/>
        <charset val="134"/>
      </rPr>
      <t xml:space="preserve">)</t>
    </r>
  </si>
  <si>
    <t xml:space="preserve">NCP22421381492833875</t>
  </si>
  <si>
    <t xml:space="preserve">小橘子</t>
  </si>
  <si>
    <t xml:space="preserve">NCP22421381492833868</t>
  </si>
  <si>
    <r>
      <rPr>
        <sz val="9"/>
        <rFont val="Noto Sans"/>
        <family val="2"/>
      </rPr>
      <t xml:space="preserve">苹果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FangSong"/>
        <family val="3"/>
        <charset val="134"/>
      </rPr>
      <t xml:space="preserve">)</t>
    </r>
  </si>
  <si>
    <t xml:space="preserve">NCP22421381492833876</t>
  </si>
  <si>
    <t xml:space="preserve">蜜橘</t>
  </si>
  <si>
    <t xml:space="preserve">NCP22421381492833877</t>
  </si>
  <si>
    <t xml:space="preserve">红心柚子</t>
  </si>
  <si>
    <t xml:space="preserve">NCP22421381492833878</t>
  </si>
  <si>
    <t xml:space="preserve">NCP22421381492833869</t>
  </si>
  <si>
    <t xml:space="preserve">NCP22421381492833879</t>
  </si>
  <si>
    <t xml:space="preserve">NCP22421381492833880</t>
  </si>
  <si>
    <t xml:space="preserve">NCP22421381492833870</t>
  </si>
  <si>
    <t xml:space="preserve">NCP22421381492833871</t>
  </si>
  <si>
    <t xml:space="preserve">NCP22421381492833716</t>
  </si>
  <si>
    <t xml:space="preserve">NCP22421381492833882</t>
  </si>
  <si>
    <t xml:space="preserve">NCP22421381492833881</t>
  </si>
  <si>
    <t xml:space="preserve">广水市小宝水果店</t>
  </si>
  <si>
    <t xml:space="preserve">NCP22421381492833883</t>
  </si>
  <si>
    <t xml:space="preserve">NCP22421381492833884</t>
  </si>
  <si>
    <t xml:space="preserve">NCP22421381492833885</t>
  </si>
  <si>
    <t xml:space="preserve">NCP22421381492833886</t>
  </si>
  <si>
    <t xml:space="preserve">NCP22421381492833887</t>
  </si>
  <si>
    <t xml:space="preserve">NCP22421381492833888</t>
  </si>
  <si>
    <t xml:space="preserve">NCP22421381492833889</t>
  </si>
  <si>
    <t xml:space="preserve">NCP22421381492833890</t>
  </si>
  <si>
    <t xml:space="preserve">半头青萝卜</t>
  </si>
  <si>
    <t xml:space="preserve">NCP22421381492833891</t>
  </si>
  <si>
    <t xml:space="preserve">小黄瓜</t>
  </si>
  <si>
    <t xml:space="preserve">NCP22421381492833892</t>
  </si>
  <si>
    <t xml:space="preserve">澳橙</t>
  </si>
  <si>
    <t xml:space="preserve">NCP22421381492833893</t>
  </si>
  <si>
    <t xml:space="preserve">澳柑</t>
  </si>
  <si>
    <t xml:space="preserve">NCP22421381492833894</t>
  </si>
  <si>
    <t xml:space="preserve">NCP22421381492833895</t>
  </si>
  <si>
    <t xml:space="preserve">NCP22421381492833896</t>
  </si>
  <si>
    <t xml:space="preserve">NCP22421381492833897</t>
  </si>
  <si>
    <t xml:space="preserve">NCP22421381492833898</t>
  </si>
  <si>
    <t xml:space="preserve">文旦柚</t>
  </si>
  <si>
    <t xml:space="preserve">NCP22421381492833899</t>
  </si>
  <si>
    <t xml:space="preserve">黄冠梨</t>
  </si>
  <si>
    <t xml:space="preserve">NCP22421381492833900</t>
  </si>
  <si>
    <t xml:space="preserve">NCP22421381492833927</t>
  </si>
  <si>
    <t xml:space="preserve">NCP22421381492833929</t>
  </si>
  <si>
    <t xml:space="preserve">长茄子王</t>
  </si>
  <si>
    <t xml:space="preserve">NCP22421381492833930</t>
  </si>
  <si>
    <t xml:space="preserve">NCP22421381492833931</t>
  </si>
  <si>
    <t xml:space="preserve">老生姜</t>
  </si>
  <si>
    <t xml:space="preserve">NCP22421381492833932</t>
  </si>
  <si>
    <t xml:space="preserve">鲈鱼</t>
  </si>
  <si>
    <t xml:space="preserve">NCP22421381492833933</t>
  </si>
  <si>
    <t xml:space="preserve">草鱼</t>
  </si>
  <si>
    <t xml:space="preserve">NCP22421381492833934</t>
  </si>
  <si>
    <t xml:space="preserve">鲫鱼</t>
  </si>
  <si>
    <t xml:space="preserve">NCP22421381492833935</t>
  </si>
  <si>
    <t xml:space="preserve">大白鲢</t>
  </si>
  <si>
    <t xml:space="preserve">NCP22421381492833936</t>
  </si>
  <si>
    <t xml:space="preserve">黄骨鱼</t>
  </si>
  <si>
    <t xml:space="preserve">NCP22421381492833940</t>
  </si>
  <si>
    <t xml:space="preserve">NCP22421381492833941</t>
  </si>
  <si>
    <t xml:space="preserve">NCP22421381492833942</t>
  </si>
  <si>
    <t xml:space="preserve">NCP22421381492833943</t>
  </si>
  <si>
    <t xml:space="preserve">烟台苹果</t>
  </si>
  <si>
    <t xml:space="preserve">NCP22421381492833944</t>
  </si>
  <si>
    <t xml:space="preserve">陕西苹果</t>
  </si>
  <si>
    <t xml:space="preserve">NCP22421381492833945</t>
  </si>
  <si>
    <t xml:space="preserve">广西桔子</t>
  </si>
  <si>
    <t xml:space="preserve">NCP22421381492834023</t>
  </si>
  <si>
    <t xml:space="preserve">2022-11-12</t>
  </si>
  <si>
    <t xml:space="preserve">NCP22421381492834024</t>
  </si>
  <si>
    <t xml:space="preserve">NCP22421381492834025</t>
  </si>
  <si>
    <t xml:space="preserve">NCP22421381492834026</t>
  </si>
  <si>
    <t xml:space="preserve">NCP22421381492834027</t>
  </si>
  <si>
    <t xml:space="preserve">虎皮青椒</t>
  </si>
  <si>
    <t xml:space="preserve">NCP22421381492834028</t>
  </si>
  <si>
    <t xml:space="preserve">NCP22421381492834029</t>
  </si>
  <si>
    <t xml:space="preserve">NCP22421381492834030</t>
  </si>
  <si>
    <t xml:space="preserve">鲜花黄瓜</t>
  </si>
  <si>
    <t xml:space="preserve">NCP22421381492834031</t>
  </si>
  <si>
    <t xml:space="preserve">小芹菜</t>
  </si>
  <si>
    <t xml:space="preserve">NCP22421381492834032</t>
  </si>
  <si>
    <t xml:space="preserve">NCP22421381492834072</t>
  </si>
  <si>
    <t xml:space="preserve">NCP22421381492834095</t>
  </si>
  <si>
    <t xml:space="preserve">2022-11-13</t>
  </si>
  <si>
    <t xml:space="preserve">NCP22421381492834073</t>
  </si>
  <si>
    <t xml:space="preserve">NCP22421381492834074</t>
  </si>
  <si>
    <t xml:space="preserve">NCP22421381492834096</t>
  </si>
  <si>
    <t xml:space="preserve">橙子</t>
  </si>
  <si>
    <t xml:space="preserve">NCP22421381492834075</t>
  </si>
  <si>
    <t xml:space="preserve">NCP22421381492834097</t>
  </si>
  <si>
    <t xml:space="preserve">NCP22421381492834076</t>
  </si>
  <si>
    <t xml:space="preserve">NCP22421381492834098</t>
  </si>
  <si>
    <t xml:space="preserve">NCP22421381492834077</t>
  </si>
  <si>
    <t xml:space="preserve">NCP22421381492834099</t>
  </si>
  <si>
    <t xml:space="preserve">粉红佳人苹果</t>
  </si>
  <si>
    <t xml:space="preserve">NCP22421381492834078</t>
  </si>
  <si>
    <t xml:space="preserve">本地大刺黄瓜</t>
  </si>
  <si>
    <t xml:space="preserve">NCP22421381492834100</t>
  </si>
  <si>
    <t xml:space="preserve">嘎啦果</t>
  </si>
  <si>
    <t xml:space="preserve">NCP22421381492834079</t>
  </si>
  <si>
    <t xml:space="preserve">本地尖椒</t>
  </si>
  <si>
    <t xml:space="preserve">NCP22421381492834080</t>
  </si>
  <si>
    <t xml:space="preserve">NCP22421381492834101</t>
  </si>
  <si>
    <t xml:space="preserve">红富士</t>
  </si>
  <si>
    <t xml:space="preserve">NCP22421381492834102</t>
  </si>
  <si>
    <t xml:space="preserve">NCP22421381492834081</t>
  </si>
  <si>
    <t xml:space="preserve">NCP22421381492834130</t>
  </si>
  <si>
    <t xml:space="preserve">NCP22421381492834123</t>
  </si>
  <si>
    <t xml:space="preserve">NCP22421381492834124</t>
  </si>
  <si>
    <t xml:space="preserve">NCP22421381492834125</t>
  </si>
  <si>
    <t xml:space="preserve">西芹</t>
  </si>
  <si>
    <t xml:space="preserve">NCP22421381492834126</t>
  </si>
  <si>
    <t xml:space="preserve">NCP22421381492834127</t>
  </si>
  <si>
    <t xml:space="preserve">NCP22421381492834128</t>
  </si>
  <si>
    <t xml:space="preserve">NCP22421381492834129</t>
  </si>
  <si>
    <t xml:space="preserve">青菜椒</t>
  </si>
  <si>
    <t xml:space="preserve">NCP22421381492834131</t>
  </si>
  <si>
    <t xml:space="preserve">青尖椒</t>
  </si>
  <si>
    <t xml:space="preserve">NCP22421381492834132</t>
  </si>
  <si>
    <t xml:space="preserve">NCP22421381492834147</t>
  </si>
  <si>
    <t xml:space="preserve">NCP22421381492834148</t>
  </si>
  <si>
    <t xml:space="preserve">NCP22421381492834149</t>
  </si>
  <si>
    <t xml:space="preserve">NCP22421381492834150</t>
  </si>
  <si>
    <t xml:space="preserve">NCP22421381492834151</t>
  </si>
  <si>
    <t xml:space="preserve">NCP22421381492834152</t>
  </si>
  <si>
    <t xml:space="preserve">NCP22421381492834153</t>
  </si>
  <si>
    <t xml:space="preserve">NCP22421381492834154</t>
  </si>
  <si>
    <t xml:space="preserve">NCP22421381492834155</t>
  </si>
  <si>
    <t xml:space="preserve">NCP22421381492834156</t>
  </si>
  <si>
    <t xml:space="preserve">NCP22421381492834160</t>
  </si>
  <si>
    <t xml:space="preserve">锦桔</t>
  </si>
  <si>
    <t xml:space="preserve">NCP22421381492834162</t>
  </si>
  <si>
    <t xml:space="preserve">爱媛橙</t>
  </si>
  <si>
    <t xml:space="preserve">NCP22421381492834161</t>
  </si>
  <si>
    <t xml:space="preserve">NCP22421381492834163</t>
  </si>
  <si>
    <t xml:space="preserve">嘎啦苹果</t>
  </si>
  <si>
    <t xml:space="preserve">NCP22421381492834164</t>
  </si>
  <si>
    <t xml:space="preserve">冬枣</t>
  </si>
  <si>
    <t xml:space="preserve">NCP22421381492834165</t>
  </si>
  <si>
    <t xml:space="preserve">NCP22421381492834166</t>
  </si>
  <si>
    <t xml:space="preserve">红香酥</t>
  </si>
  <si>
    <t xml:space="preserve">NCP22421381492834167</t>
  </si>
  <si>
    <t xml:space="preserve">蛇果</t>
  </si>
  <si>
    <t xml:space="preserve">NCP22421381492834168</t>
  </si>
  <si>
    <t xml:space="preserve">NCP22421381492834169</t>
  </si>
  <si>
    <t xml:space="preserve">NCP22421381492834178</t>
  </si>
  <si>
    <t xml:space="preserve">大圆茄</t>
  </si>
  <si>
    <t xml:space="preserve">NCP22421381492834179</t>
  </si>
  <si>
    <t xml:space="preserve">NCP22421381492834180</t>
  </si>
  <si>
    <t xml:space="preserve">白菜</t>
  </si>
  <si>
    <t xml:space="preserve">NCP22421381492834181</t>
  </si>
  <si>
    <t xml:space="preserve">NCP22421381492834182</t>
  </si>
  <si>
    <t xml:space="preserve">本地尖青椒</t>
  </si>
  <si>
    <t xml:space="preserve">NCP22421381492834183</t>
  </si>
  <si>
    <t xml:space="preserve">娃娃菜</t>
  </si>
  <si>
    <t xml:space="preserve">NCP22421381492834184</t>
  </si>
  <si>
    <t xml:space="preserve">NCP22421381492834186</t>
  </si>
  <si>
    <t xml:space="preserve">NCP22421381492834187</t>
  </si>
  <si>
    <t xml:space="preserve">NCP22421381492834206</t>
  </si>
  <si>
    <t xml:space="preserve">2022-11-17</t>
  </si>
  <si>
    <t xml:space="preserve">NCP22421381492834216</t>
  </si>
  <si>
    <t xml:space="preserve">三红柚</t>
  </si>
  <si>
    <t xml:space="preserve">NCP22421381492834207</t>
  </si>
  <si>
    <t xml:space="preserve">伦晚橙</t>
  </si>
  <si>
    <t xml:space="preserve">NCP22421381492834208</t>
  </si>
  <si>
    <t xml:space="preserve">NCP22421381492834209</t>
  </si>
  <si>
    <t xml:space="preserve">NCP22421381492834217</t>
  </si>
  <si>
    <t xml:space="preserve">通心红甜柚</t>
  </si>
  <si>
    <t xml:space="preserve">NCP22421381492834210</t>
  </si>
  <si>
    <t xml:space="preserve">NCP22421381492834211</t>
  </si>
  <si>
    <t xml:space="preserve">NCP22421381492834218</t>
  </si>
  <si>
    <t xml:space="preserve">平和三和柚</t>
  </si>
  <si>
    <t xml:space="preserve">NCP22421381492834219</t>
  </si>
  <si>
    <t xml:space="preserve">NCP22421381492834212</t>
  </si>
  <si>
    <t xml:space="preserve">NCP22421381492834220</t>
  </si>
  <si>
    <t xml:space="preserve">NCP22421381492834213</t>
  </si>
  <si>
    <t xml:space="preserve">早酥梨</t>
  </si>
  <si>
    <t xml:space="preserve">NCP22421381492834221</t>
  </si>
  <si>
    <t xml:space="preserve">NCP22421381492834214</t>
  </si>
  <si>
    <t xml:space="preserve">水晶梨</t>
  </si>
  <si>
    <t xml:space="preserve">NCP22421381492834222</t>
  </si>
  <si>
    <t xml:space="preserve">NCP22421381492834215</t>
  </si>
  <si>
    <t xml:space="preserve">NCP22421381492834231</t>
  </si>
  <si>
    <t xml:space="preserve">广水市应山果鲜生超市</t>
  </si>
  <si>
    <t xml:space="preserve">赣南脐橙</t>
  </si>
  <si>
    <t xml:space="preserve">NCP22421381492834232</t>
  </si>
  <si>
    <t xml:space="preserve">冰糖心苹果</t>
  </si>
  <si>
    <t xml:space="preserve">NCP22421381492834233</t>
  </si>
  <si>
    <t xml:space="preserve">粑粑柑</t>
  </si>
  <si>
    <t xml:space="preserve">NCP22421381492834234</t>
  </si>
  <si>
    <t xml:space="preserve">柠檬</t>
  </si>
  <si>
    <t xml:space="preserve">NCP22421381492834235</t>
  </si>
  <si>
    <t xml:space="preserve">秋月梨</t>
  </si>
  <si>
    <t xml:space="preserve">NCP22421381492834236</t>
  </si>
  <si>
    <t xml:space="preserve">NCP22421381492834237</t>
  </si>
  <si>
    <t xml:space="preserve">NCP22421381492834238</t>
  </si>
  <si>
    <t xml:space="preserve">NCP22421381492834239</t>
  </si>
  <si>
    <t xml:space="preserve">NCP22421381492834240</t>
  </si>
  <si>
    <t xml:space="preserve">NCP22421381492834251</t>
  </si>
  <si>
    <t xml:space="preserve">NCP22421381492834252</t>
  </si>
  <si>
    <t xml:space="preserve">NCP22421381492834253</t>
  </si>
  <si>
    <t xml:space="preserve">NCP22421381492834261</t>
  </si>
  <si>
    <t xml:space="preserve">NCP22421381492834254</t>
  </si>
  <si>
    <t xml:space="preserve">NCP22421381492834262</t>
  </si>
  <si>
    <t xml:space="preserve">NCP22421381492834256</t>
  </si>
  <si>
    <t xml:space="preserve">NCP22421381492834263</t>
  </si>
  <si>
    <t xml:space="preserve">NCP22421381492834257</t>
  </si>
  <si>
    <t xml:space="preserve">小红椒</t>
  </si>
  <si>
    <t xml:space="preserve">NCP22421381492834258</t>
  </si>
  <si>
    <t xml:space="preserve">菠菜</t>
  </si>
  <si>
    <t xml:space="preserve">NCP22421381492834264</t>
  </si>
  <si>
    <t xml:space="preserve">NCP22421381492834259</t>
  </si>
  <si>
    <t xml:space="preserve">余点白黄瓜</t>
  </si>
  <si>
    <t xml:space="preserve">NCP22421381492834265</t>
  </si>
  <si>
    <t xml:space="preserve">NCP22421381492834260</t>
  </si>
  <si>
    <t xml:space="preserve">NCP22421381492834266</t>
  </si>
  <si>
    <t xml:space="preserve">NCP22421381492834267</t>
  </si>
  <si>
    <t xml:space="preserve">NCP22421381492834268</t>
  </si>
  <si>
    <t xml:space="preserve">小桔子</t>
  </si>
  <si>
    <t xml:space="preserve">NCP22421381492834269</t>
  </si>
  <si>
    <t xml:space="preserve">小柚子</t>
  </si>
  <si>
    <t xml:space="preserve">NCP22421381492834270</t>
  </si>
  <si>
    <t xml:space="preserve">大柚子</t>
  </si>
  <si>
    <t xml:space="preserve">NCP22421381492834291</t>
  </si>
  <si>
    <t xml:space="preserve">2022-11-20</t>
  </si>
  <si>
    <t xml:space="preserve">NCP22421381492834292</t>
  </si>
  <si>
    <t xml:space="preserve">小红心柚</t>
  </si>
  <si>
    <t xml:space="preserve">NCP22421381492834293</t>
  </si>
  <si>
    <t xml:space="preserve">沙田白柚</t>
  </si>
  <si>
    <t xml:space="preserve">NCP22421381492834294</t>
  </si>
  <si>
    <t xml:space="preserve">透心柚</t>
  </si>
  <si>
    <t xml:space="preserve">NCP22421381492834295</t>
  </si>
  <si>
    <t xml:space="preserve">NCP22421381492834296</t>
  </si>
  <si>
    <t xml:space="preserve">NCP22421381492834297</t>
  </si>
  <si>
    <t xml:space="preserve">NCP22421381492834298</t>
  </si>
  <si>
    <t xml:space="preserve">NCP22421381492834299</t>
  </si>
  <si>
    <t xml:space="preserve">NCP22421381492834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9"/>
      <name val="FangSong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9" activeCellId="0" sqref="K2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4.36"/>
    <col collapsed="false" customWidth="true" hidden="false" outlineLevel="0" max="3" min="3" style="2" width="23.87"/>
    <col collapsed="false" customWidth="true" hidden="false" outlineLevel="0" max="4" min="4" style="2" width="25.25"/>
    <col collapsed="false" customWidth="true" hidden="false" outlineLevel="0" max="5" min="5" style="2" width="21.75"/>
    <col collapsed="false" customWidth="false" hidden="false" outlineLevel="0" max="6" min="6" style="2" width="8.99"/>
    <col collapsed="false" customWidth="true" hidden="false" outlineLevel="0" max="7" min="7" style="3" width="16.12"/>
    <col collapsed="false" customWidth="true" hidden="false" outlineLevel="0" max="8" min="8" style="2" width="12.12"/>
    <col collapsed="false" customWidth="true" hidden="false" outlineLevel="0" max="9" min="9" style="2" width="10.74"/>
    <col collapsed="false" customWidth="true" hidden="false" outlineLevel="0" max="10" min="10" style="2" width="11.75"/>
    <col collapsed="false" customWidth="true" hidden="false" outlineLevel="0" max="12" min="11" style="2" width="5.12"/>
    <col collapsed="false" customWidth="true" hidden="false" outlineLevel="0" max="13" min="13" style="2" width="10.87"/>
    <col collapsed="false" customWidth="true" hidden="false" outlineLevel="0" max="14" min="14" style="2" width="14.99"/>
    <col collapsed="false" customWidth="false" hidden="false" outlineLevel="0" max="257" min="15" style="2" width="8.99"/>
  </cols>
  <sheetData>
    <row r="1" s="7" customFormat="true" ht="4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s="13" customFormat="true" ht="42" hidden="false" customHeight="true" outlineLevel="0" collapsed="false">
      <c r="A2" s="8" t="s">
        <v>16</v>
      </c>
      <c r="B2" s="9" t="n">
        <v>1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1" t="s">
        <v>22</v>
      </c>
      <c r="I2" s="8" t="s">
        <v>23</v>
      </c>
      <c r="J2" s="12" t="s">
        <v>24</v>
      </c>
      <c r="K2" s="9"/>
      <c r="L2" s="9"/>
      <c r="M2" s="10" t="s">
        <v>25</v>
      </c>
      <c r="N2" s="9" t="s">
        <v>26</v>
      </c>
      <c r="O2" s="10" t="s">
        <v>27</v>
      </c>
      <c r="P2" s="10" t="s">
        <v>28</v>
      </c>
    </row>
    <row r="3" s="13" customFormat="true" ht="42" hidden="false" customHeight="true" outlineLevel="0" collapsed="false">
      <c r="A3" s="8" t="s">
        <v>29</v>
      </c>
      <c r="B3" s="9" t="n">
        <v>2</v>
      </c>
      <c r="C3" s="10" t="s">
        <v>30</v>
      </c>
      <c r="D3" s="10" t="s">
        <v>31</v>
      </c>
      <c r="E3" s="10" t="s">
        <v>32</v>
      </c>
      <c r="F3" s="10" t="s">
        <v>20</v>
      </c>
      <c r="G3" s="10" t="s">
        <v>33</v>
      </c>
      <c r="H3" s="11" t="s">
        <v>34</v>
      </c>
      <c r="I3" s="8" t="s">
        <v>35</v>
      </c>
      <c r="J3" s="12" t="s">
        <v>36</v>
      </c>
      <c r="K3" s="9"/>
      <c r="L3" s="9"/>
      <c r="M3" s="10" t="s">
        <v>25</v>
      </c>
      <c r="N3" s="9" t="s">
        <v>26</v>
      </c>
      <c r="O3" s="10" t="s">
        <v>27</v>
      </c>
      <c r="P3" s="10" t="s">
        <v>28</v>
      </c>
    </row>
    <row r="4" s="13" customFormat="true" ht="42" hidden="false" customHeight="true" outlineLevel="0" collapsed="false">
      <c r="A4" s="8" t="s">
        <v>37</v>
      </c>
      <c r="B4" s="9" t="n">
        <v>3</v>
      </c>
      <c r="C4" s="10" t="s">
        <v>38</v>
      </c>
      <c r="D4" s="10" t="s">
        <v>39</v>
      </c>
      <c r="E4" s="10" t="s">
        <v>32</v>
      </c>
      <c r="F4" s="10" t="s">
        <v>20</v>
      </c>
      <c r="G4" s="10" t="s">
        <v>40</v>
      </c>
      <c r="H4" s="11" t="s">
        <v>41</v>
      </c>
      <c r="I4" s="8" t="s">
        <v>42</v>
      </c>
      <c r="J4" s="12" t="s">
        <v>24</v>
      </c>
      <c r="K4" s="9"/>
      <c r="L4" s="9"/>
      <c r="M4" s="10" t="s">
        <v>25</v>
      </c>
      <c r="N4" s="9" t="s">
        <v>26</v>
      </c>
      <c r="O4" s="10" t="s">
        <v>27</v>
      </c>
      <c r="P4" s="10" t="s">
        <v>28</v>
      </c>
    </row>
    <row r="5" s="13" customFormat="true" ht="42" hidden="false" customHeight="true" outlineLevel="0" collapsed="false">
      <c r="A5" s="8" t="s">
        <v>43</v>
      </c>
      <c r="B5" s="9" t="n">
        <v>4</v>
      </c>
      <c r="C5" s="10" t="s">
        <v>44</v>
      </c>
      <c r="D5" s="10" t="s">
        <v>45</v>
      </c>
      <c r="E5" s="10" t="s">
        <v>46</v>
      </c>
      <c r="F5" s="10" t="s">
        <v>20</v>
      </c>
      <c r="G5" s="10" t="s">
        <v>47</v>
      </c>
      <c r="H5" s="11" t="s">
        <v>48</v>
      </c>
      <c r="I5" s="8" t="s">
        <v>49</v>
      </c>
      <c r="J5" s="12" t="s">
        <v>24</v>
      </c>
      <c r="K5" s="9"/>
      <c r="L5" s="9"/>
      <c r="M5" s="10" t="s">
        <v>25</v>
      </c>
      <c r="N5" s="9" t="s">
        <v>26</v>
      </c>
      <c r="O5" s="10" t="s">
        <v>27</v>
      </c>
      <c r="P5" s="10" t="s">
        <v>28</v>
      </c>
    </row>
    <row r="6" s="13" customFormat="true" ht="42" hidden="false" customHeight="true" outlineLevel="0" collapsed="false">
      <c r="A6" s="8" t="s">
        <v>50</v>
      </c>
      <c r="B6" s="9" t="n">
        <v>5</v>
      </c>
      <c r="C6" s="10" t="s">
        <v>51</v>
      </c>
      <c r="D6" s="10" t="s">
        <v>52</v>
      </c>
      <c r="E6" s="10" t="s">
        <v>46</v>
      </c>
      <c r="F6" s="10" t="s">
        <v>20</v>
      </c>
      <c r="G6" s="10" t="s">
        <v>53</v>
      </c>
      <c r="H6" s="11" t="s">
        <v>41</v>
      </c>
      <c r="I6" s="8" t="s">
        <v>54</v>
      </c>
      <c r="J6" s="12" t="s">
        <v>24</v>
      </c>
      <c r="K6" s="9"/>
      <c r="L6" s="9"/>
      <c r="M6" s="10" t="s">
        <v>25</v>
      </c>
      <c r="N6" s="9" t="s">
        <v>26</v>
      </c>
      <c r="O6" s="10" t="s">
        <v>27</v>
      </c>
      <c r="P6" s="10" t="s">
        <v>28</v>
      </c>
    </row>
    <row r="7" s="13" customFormat="true" ht="42" hidden="false" customHeight="true" outlineLevel="0" collapsed="false">
      <c r="A7" s="8" t="s">
        <v>55</v>
      </c>
      <c r="B7" s="9" t="n">
        <v>6</v>
      </c>
      <c r="C7" s="10" t="s">
        <v>38</v>
      </c>
      <c r="D7" s="10" t="s">
        <v>39</v>
      </c>
      <c r="E7" s="10" t="s">
        <v>32</v>
      </c>
      <c r="F7" s="10" t="s">
        <v>20</v>
      </c>
      <c r="G7" s="10" t="s">
        <v>56</v>
      </c>
      <c r="H7" s="11" t="s">
        <v>41</v>
      </c>
      <c r="I7" s="8" t="s">
        <v>57</v>
      </c>
      <c r="J7" s="12" t="s">
        <v>24</v>
      </c>
      <c r="K7" s="9"/>
      <c r="L7" s="9"/>
      <c r="M7" s="10" t="s">
        <v>25</v>
      </c>
      <c r="N7" s="9" t="s">
        <v>26</v>
      </c>
      <c r="O7" s="10" t="s">
        <v>27</v>
      </c>
      <c r="P7" s="10" t="s">
        <v>28</v>
      </c>
    </row>
    <row r="8" s="13" customFormat="true" ht="42" hidden="false" customHeight="true" outlineLevel="0" collapsed="false">
      <c r="A8" s="8" t="s">
        <v>58</v>
      </c>
      <c r="B8" s="9" t="n">
        <v>7</v>
      </c>
      <c r="C8" s="10" t="s">
        <v>59</v>
      </c>
      <c r="D8" s="10" t="s">
        <v>60</v>
      </c>
      <c r="E8" s="10" t="s">
        <v>46</v>
      </c>
      <c r="F8" s="10" t="s">
        <v>20</v>
      </c>
      <c r="G8" s="10" t="s">
        <v>61</v>
      </c>
      <c r="H8" s="11" t="s">
        <v>62</v>
      </c>
      <c r="I8" s="8" t="s">
        <v>63</v>
      </c>
      <c r="J8" s="12" t="s">
        <v>24</v>
      </c>
      <c r="K8" s="9"/>
      <c r="L8" s="9"/>
      <c r="M8" s="10" t="s">
        <v>25</v>
      </c>
      <c r="N8" s="9" t="s">
        <v>26</v>
      </c>
      <c r="O8" s="10" t="s">
        <v>27</v>
      </c>
      <c r="P8" s="10" t="s">
        <v>28</v>
      </c>
    </row>
    <row r="9" s="13" customFormat="true" ht="42" hidden="false" customHeight="true" outlineLevel="0" collapsed="false">
      <c r="A9" s="8" t="s">
        <v>64</v>
      </c>
      <c r="B9" s="9" t="n">
        <v>8</v>
      </c>
      <c r="C9" s="10" t="s">
        <v>65</v>
      </c>
      <c r="D9" s="10" t="s">
        <v>66</v>
      </c>
      <c r="E9" s="10" t="s">
        <v>19</v>
      </c>
      <c r="F9" s="10" t="s">
        <v>20</v>
      </c>
      <c r="G9" s="10" t="s">
        <v>67</v>
      </c>
      <c r="H9" s="11" t="s">
        <v>68</v>
      </c>
      <c r="I9" s="8" t="s">
        <v>69</v>
      </c>
      <c r="J9" s="12" t="s">
        <v>24</v>
      </c>
      <c r="K9" s="9"/>
      <c r="L9" s="9"/>
      <c r="M9" s="10" t="s">
        <v>25</v>
      </c>
      <c r="N9" s="9" t="s">
        <v>26</v>
      </c>
      <c r="O9" s="10" t="s">
        <v>27</v>
      </c>
      <c r="P9" s="10" t="s">
        <v>28</v>
      </c>
    </row>
    <row r="10" s="13" customFormat="true" ht="42" hidden="false" customHeight="true" outlineLevel="0" collapsed="false">
      <c r="A10" s="8" t="s">
        <v>70</v>
      </c>
      <c r="B10" s="9" t="n">
        <v>9</v>
      </c>
      <c r="C10" s="10" t="s">
        <v>71</v>
      </c>
      <c r="D10" s="10" t="s">
        <v>72</v>
      </c>
      <c r="E10" s="10" t="s">
        <v>19</v>
      </c>
      <c r="F10" s="10" t="s">
        <v>20</v>
      </c>
      <c r="G10" s="10" t="s">
        <v>73</v>
      </c>
      <c r="H10" s="11" t="s">
        <v>48</v>
      </c>
      <c r="I10" s="8" t="s">
        <v>74</v>
      </c>
      <c r="J10" s="12" t="s">
        <v>24</v>
      </c>
      <c r="K10" s="9"/>
      <c r="L10" s="9"/>
      <c r="M10" s="10" t="s">
        <v>25</v>
      </c>
      <c r="N10" s="9" t="s">
        <v>26</v>
      </c>
      <c r="O10" s="10" t="s">
        <v>27</v>
      </c>
      <c r="P10" s="10" t="s">
        <v>28</v>
      </c>
    </row>
    <row r="11" s="13" customFormat="true" ht="42" hidden="false" customHeight="true" outlineLevel="0" collapsed="false">
      <c r="A11" s="8" t="s">
        <v>75</v>
      </c>
      <c r="B11" s="9" t="n">
        <v>10</v>
      </c>
      <c r="C11" s="10" t="s">
        <v>76</v>
      </c>
      <c r="D11" s="10" t="s">
        <v>77</v>
      </c>
      <c r="E11" s="10" t="s">
        <v>19</v>
      </c>
      <c r="F11" s="10" t="s">
        <v>20</v>
      </c>
      <c r="G11" s="10" t="s">
        <v>78</v>
      </c>
      <c r="H11" s="11" t="s">
        <v>79</v>
      </c>
      <c r="I11" s="8" t="s">
        <v>80</v>
      </c>
      <c r="J11" s="12" t="s">
        <v>24</v>
      </c>
      <c r="K11" s="9"/>
      <c r="L11" s="9"/>
      <c r="M11" s="10" t="s">
        <v>25</v>
      </c>
      <c r="N11" s="9" t="s">
        <v>26</v>
      </c>
      <c r="O11" s="10" t="s">
        <v>27</v>
      </c>
      <c r="P11" s="10" t="s">
        <v>28</v>
      </c>
    </row>
    <row r="12" s="13" customFormat="true" ht="42" hidden="false" customHeight="true" outlineLevel="0" collapsed="false">
      <c r="A12" s="8" t="s">
        <v>81</v>
      </c>
      <c r="B12" s="9" t="n">
        <v>11</v>
      </c>
      <c r="C12" s="10" t="s">
        <v>59</v>
      </c>
      <c r="D12" s="10" t="s">
        <v>60</v>
      </c>
      <c r="E12" s="10" t="s">
        <v>46</v>
      </c>
      <c r="F12" s="10" t="s">
        <v>20</v>
      </c>
      <c r="G12" s="10" t="s">
        <v>82</v>
      </c>
      <c r="H12" s="11" t="s">
        <v>62</v>
      </c>
      <c r="I12" s="8" t="s">
        <v>83</v>
      </c>
      <c r="J12" s="12" t="s">
        <v>24</v>
      </c>
      <c r="K12" s="9"/>
      <c r="L12" s="9"/>
      <c r="M12" s="10" t="s">
        <v>25</v>
      </c>
      <c r="N12" s="9" t="s">
        <v>26</v>
      </c>
      <c r="O12" s="10" t="s">
        <v>27</v>
      </c>
      <c r="P12" s="10" t="s">
        <v>28</v>
      </c>
    </row>
    <row r="13" s="13" customFormat="true" ht="42" hidden="false" customHeight="true" outlineLevel="0" collapsed="false">
      <c r="A13" s="8" t="s">
        <v>84</v>
      </c>
      <c r="B13" s="9" t="n">
        <v>12</v>
      </c>
      <c r="C13" s="10" t="s">
        <v>51</v>
      </c>
      <c r="D13" s="10" t="s">
        <v>52</v>
      </c>
      <c r="E13" s="10" t="s">
        <v>32</v>
      </c>
      <c r="F13" s="10" t="s">
        <v>20</v>
      </c>
      <c r="G13" s="10" t="s">
        <v>85</v>
      </c>
      <c r="H13" s="11" t="s">
        <v>48</v>
      </c>
      <c r="I13" s="8" t="s">
        <v>86</v>
      </c>
      <c r="J13" s="12" t="s">
        <v>24</v>
      </c>
      <c r="K13" s="9"/>
      <c r="L13" s="9"/>
      <c r="M13" s="10" t="s">
        <v>25</v>
      </c>
      <c r="N13" s="9" t="s">
        <v>26</v>
      </c>
      <c r="O13" s="10" t="s">
        <v>27</v>
      </c>
      <c r="P13" s="10" t="s">
        <v>28</v>
      </c>
    </row>
    <row r="14" s="13" customFormat="true" ht="42" hidden="false" customHeight="true" outlineLevel="0" collapsed="false">
      <c r="A14" s="8" t="s">
        <v>87</v>
      </c>
      <c r="B14" s="9" t="n">
        <v>13</v>
      </c>
      <c r="C14" s="10" t="s">
        <v>88</v>
      </c>
      <c r="D14" s="10" t="s">
        <v>89</v>
      </c>
      <c r="E14" s="10" t="s">
        <v>19</v>
      </c>
      <c r="F14" s="10" t="s">
        <v>20</v>
      </c>
      <c r="G14" s="10" t="s">
        <v>90</v>
      </c>
      <c r="H14" s="11" t="s">
        <v>62</v>
      </c>
      <c r="I14" s="8" t="s">
        <v>91</v>
      </c>
      <c r="J14" s="12" t="s">
        <v>24</v>
      </c>
      <c r="K14" s="9"/>
      <c r="L14" s="9"/>
      <c r="M14" s="10" t="s">
        <v>25</v>
      </c>
      <c r="N14" s="9" t="s">
        <v>26</v>
      </c>
      <c r="O14" s="10" t="s">
        <v>27</v>
      </c>
      <c r="P14" s="10" t="s">
        <v>28</v>
      </c>
    </row>
    <row r="15" s="13" customFormat="true" ht="42" hidden="false" customHeight="true" outlineLevel="0" collapsed="false">
      <c r="A15" s="8" t="s">
        <v>92</v>
      </c>
      <c r="B15" s="9" t="n">
        <v>14</v>
      </c>
      <c r="C15" s="10" t="s">
        <v>93</v>
      </c>
      <c r="D15" s="10" t="s">
        <v>94</v>
      </c>
      <c r="E15" s="10" t="s">
        <v>95</v>
      </c>
      <c r="F15" s="10" t="s">
        <v>20</v>
      </c>
      <c r="G15" s="10" t="s">
        <v>96</v>
      </c>
      <c r="H15" s="11" t="s">
        <v>79</v>
      </c>
      <c r="I15" s="8" t="s">
        <v>97</v>
      </c>
      <c r="J15" s="12" t="s">
        <v>98</v>
      </c>
      <c r="K15" s="9"/>
      <c r="L15" s="9"/>
      <c r="M15" s="10" t="s">
        <v>25</v>
      </c>
      <c r="N15" s="9" t="s">
        <v>26</v>
      </c>
      <c r="O15" s="10" t="s">
        <v>27</v>
      </c>
      <c r="P15" s="10" t="s">
        <v>28</v>
      </c>
    </row>
    <row r="16" s="13" customFormat="true" ht="42" hidden="false" customHeight="true" outlineLevel="0" collapsed="false">
      <c r="A16" s="8" t="s">
        <v>99</v>
      </c>
      <c r="B16" s="9" t="n">
        <v>15</v>
      </c>
      <c r="C16" s="10" t="s">
        <v>100</v>
      </c>
      <c r="D16" s="10" t="s">
        <v>101</v>
      </c>
      <c r="E16" s="10" t="s">
        <v>95</v>
      </c>
      <c r="F16" s="10" t="s">
        <v>20</v>
      </c>
      <c r="G16" s="10" t="s">
        <v>102</v>
      </c>
      <c r="H16" s="11" t="s">
        <v>103</v>
      </c>
      <c r="I16" s="8" t="s">
        <v>80</v>
      </c>
      <c r="J16" s="12" t="s">
        <v>98</v>
      </c>
      <c r="K16" s="9"/>
      <c r="L16" s="9"/>
      <c r="M16" s="10" t="s">
        <v>25</v>
      </c>
      <c r="N16" s="9" t="s">
        <v>26</v>
      </c>
      <c r="O16" s="10" t="s">
        <v>27</v>
      </c>
      <c r="P16" s="10" t="s">
        <v>28</v>
      </c>
    </row>
    <row r="17" s="13" customFormat="true" ht="42" hidden="false" customHeight="true" outlineLevel="0" collapsed="false">
      <c r="A17" s="8" t="s">
        <v>104</v>
      </c>
      <c r="B17" s="9" t="n">
        <v>16</v>
      </c>
      <c r="C17" s="10" t="s">
        <v>105</v>
      </c>
      <c r="D17" s="10" t="s">
        <v>106</v>
      </c>
      <c r="E17" s="10" t="s">
        <v>95</v>
      </c>
      <c r="F17" s="10" t="s">
        <v>20</v>
      </c>
      <c r="G17" s="10" t="s">
        <v>107</v>
      </c>
      <c r="H17" s="11" t="s">
        <v>79</v>
      </c>
      <c r="I17" s="8" t="s">
        <v>108</v>
      </c>
      <c r="J17" s="12" t="s">
        <v>98</v>
      </c>
      <c r="K17" s="9"/>
      <c r="L17" s="9"/>
      <c r="M17" s="10" t="s">
        <v>25</v>
      </c>
      <c r="N17" s="9" t="s">
        <v>26</v>
      </c>
      <c r="O17" s="10" t="s">
        <v>27</v>
      </c>
      <c r="P17" s="10" t="s">
        <v>28</v>
      </c>
    </row>
    <row r="18" s="13" customFormat="true" ht="42" hidden="false" customHeight="true" outlineLevel="0" collapsed="false">
      <c r="A18" s="8" t="s">
        <v>109</v>
      </c>
      <c r="B18" s="9" t="n">
        <v>17</v>
      </c>
      <c r="C18" s="10" t="s">
        <v>110</v>
      </c>
      <c r="D18" s="10" t="s">
        <v>111</v>
      </c>
      <c r="E18" s="10" t="s">
        <v>112</v>
      </c>
      <c r="F18" s="10" t="s">
        <v>20</v>
      </c>
      <c r="G18" s="10" t="s">
        <v>113</v>
      </c>
      <c r="H18" s="11" t="s">
        <v>79</v>
      </c>
      <c r="I18" s="8" t="s">
        <v>114</v>
      </c>
      <c r="J18" s="12" t="s">
        <v>98</v>
      </c>
      <c r="K18" s="9"/>
      <c r="L18" s="9"/>
      <c r="M18" s="10" t="s">
        <v>25</v>
      </c>
      <c r="N18" s="9" t="s">
        <v>26</v>
      </c>
      <c r="O18" s="10" t="s">
        <v>27</v>
      </c>
      <c r="P18" s="10" t="s">
        <v>28</v>
      </c>
    </row>
    <row r="19" s="13" customFormat="true" ht="42" hidden="false" customHeight="true" outlineLevel="0" collapsed="false">
      <c r="A19" s="8" t="s">
        <v>115</v>
      </c>
      <c r="B19" s="9" t="n">
        <v>18</v>
      </c>
      <c r="C19" s="10" t="s">
        <v>110</v>
      </c>
      <c r="D19" s="10" t="s">
        <v>111</v>
      </c>
      <c r="E19" s="10" t="s">
        <v>112</v>
      </c>
      <c r="F19" s="10" t="s">
        <v>20</v>
      </c>
      <c r="G19" s="11" t="s">
        <v>116</v>
      </c>
      <c r="H19" s="11" t="s">
        <v>79</v>
      </c>
      <c r="I19" s="8" t="s">
        <v>117</v>
      </c>
      <c r="J19" s="12" t="s">
        <v>98</v>
      </c>
      <c r="K19" s="9"/>
      <c r="L19" s="9"/>
      <c r="M19" s="10" t="s">
        <v>25</v>
      </c>
      <c r="N19" s="9" t="s">
        <v>26</v>
      </c>
      <c r="O19" s="10" t="s">
        <v>27</v>
      </c>
      <c r="P19" s="10" t="s">
        <v>28</v>
      </c>
    </row>
    <row r="20" s="13" customFormat="true" ht="42" hidden="false" customHeight="true" outlineLevel="0" collapsed="false">
      <c r="A20" s="8" t="s">
        <v>118</v>
      </c>
      <c r="B20" s="9" t="n">
        <v>19</v>
      </c>
      <c r="C20" s="10" t="s">
        <v>119</v>
      </c>
      <c r="D20" s="10" t="s">
        <v>120</v>
      </c>
      <c r="E20" s="10" t="s">
        <v>121</v>
      </c>
      <c r="F20" s="10" t="s">
        <v>20</v>
      </c>
      <c r="G20" s="10" t="s">
        <v>122</v>
      </c>
      <c r="H20" s="10" t="s">
        <v>123</v>
      </c>
      <c r="I20" s="8" t="s">
        <v>124</v>
      </c>
      <c r="J20" s="12" t="s">
        <v>125</v>
      </c>
      <c r="K20" s="9"/>
      <c r="L20" s="9"/>
      <c r="M20" s="10" t="s">
        <v>25</v>
      </c>
      <c r="N20" s="9" t="s">
        <v>26</v>
      </c>
      <c r="O20" s="10" t="s">
        <v>27</v>
      </c>
      <c r="P20" s="10" t="s">
        <v>28</v>
      </c>
    </row>
    <row r="21" s="13" customFormat="true" ht="42" hidden="false" customHeight="true" outlineLevel="0" collapsed="false">
      <c r="A21" s="8" t="s">
        <v>126</v>
      </c>
      <c r="B21" s="9" t="n">
        <v>20</v>
      </c>
      <c r="C21" s="10" t="s">
        <v>127</v>
      </c>
      <c r="D21" s="10" t="s">
        <v>128</v>
      </c>
      <c r="E21" s="10" t="s">
        <v>121</v>
      </c>
      <c r="F21" s="10" t="s">
        <v>20</v>
      </c>
      <c r="G21" s="10" t="s">
        <v>129</v>
      </c>
      <c r="H21" s="10" t="s">
        <v>123</v>
      </c>
      <c r="I21" s="8" t="s">
        <v>130</v>
      </c>
      <c r="J21" s="12" t="s">
        <v>125</v>
      </c>
      <c r="K21" s="9"/>
      <c r="L21" s="9"/>
      <c r="M21" s="10" t="s">
        <v>25</v>
      </c>
      <c r="N21" s="9" t="s">
        <v>26</v>
      </c>
      <c r="O21" s="10" t="s">
        <v>27</v>
      </c>
      <c r="P21" s="10" t="s">
        <v>28</v>
      </c>
    </row>
    <row r="22" s="13" customFormat="true" ht="42" hidden="false" customHeight="true" outlineLevel="0" collapsed="false">
      <c r="A22" s="8" t="s">
        <v>131</v>
      </c>
      <c r="B22" s="9" t="n">
        <v>21</v>
      </c>
      <c r="C22" s="10" t="s">
        <v>132</v>
      </c>
      <c r="D22" s="10" t="s">
        <v>133</v>
      </c>
      <c r="E22" s="10" t="s">
        <v>121</v>
      </c>
      <c r="F22" s="10" t="s">
        <v>20</v>
      </c>
      <c r="G22" s="10" t="s">
        <v>134</v>
      </c>
      <c r="H22" s="10" t="s">
        <v>123</v>
      </c>
      <c r="I22" s="8" t="s">
        <v>135</v>
      </c>
      <c r="J22" s="12" t="s">
        <v>136</v>
      </c>
      <c r="K22" s="9"/>
      <c r="L22" s="9"/>
      <c r="M22" s="10" t="s">
        <v>25</v>
      </c>
      <c r="N22" s="9" t="s">
        <v>26</v>
      </c>
      <c r="O22" s="10" t="s">
        <v>27</v>
      </c>
      <c r="P22" s="10" t="s">
        <v>28</v>
      </c>
    </row>
    <row r="23" s="13" customFormat="true" ht="42" hidden="false" customHeight="true" outlineLevel="0" collapsed="false">
      <c r="A23" s="8" t="s">
        <v>137</v>
      </c>
      <c r="B23" s="9" t="n">
        <v>22</v>
      </c>
      <c r="C23" s="10" t="s">
        <v>138</v>
      </c>
      <c r="D23" s="10" t="s">
        <v>139</v>
      </c>
      <c r="E23" s="10" t="s">
        <v>140</v>
      </c>
      <c r="F23" s="10" t="s">
        <v>20</v>
      </c>
      <c r="G23" s="10" t="s">
        <v>141</v>
      </c>
      <c r="H23" s="11" t="s">
        <v>79</v>
      </c>
      <c r="I23" s="8" t="s">
        <v>142</v>
      </c>
      <c r="J23" s="12" t="s">
        <v>98</v>
      </c>
      <c r="K23" s="9"/>
      <c r="L23" s="9"/>
      <c r="M23" s="10" t="s">
        <v>25</v>
      </c>
      <c r="N23" s="9" t="s">
        <v>26</v>
      </c>
      <c r="O23" s="10" t="s">
        <v>27</v>
      </c>
      <c r="P23" s="10" t="s">
        <v>28</v>
      </c>
    </row>
    <row r="24" s="13" customFormat="true" ht="42" hidden="false" customHeight="true" outlineLevel="0" collapsed="false">
      <c r="A24" s="8" t="s">
        <v>143</v>
      </c>
      <c r="B24" s="9" t="n">
        <v>23</v>
      </c>
      <c r="C24" s="10" t="s">
        <v>138</v>
      </c>
      <c r="D24" s="10" t="s">
        <v>139</v>
      </c>
      <c r="E24" s="10" t="s">
        <v>140</v>
      </c>
      <c r="F24" s="10" t="s">
        <v>20</v>
      </c>
      <c r="G24" s="10" t="s">
        <v>144</v>
      </c>
      <c r="H24" s="11" t="s">
        <v>79</v>
      </c>
      <c r="I24" s="8" t="s">
        <v>145</v>
      </c>
      <c r="J24" s="12" t="s">
        <v>98</v>
      </c>
      <c r="K24" s="9"/>
      <c r="L24" s="9"/>
      <c r="M24" s="10" t="s">
        <v>25</v>
      </c>
      <c r="N24" s="9" t="s">
        <v>26</v>
      </c>
      <c r="O24" s="10" t="s">
        <v>27</v>
      </c>
      <c r="P24" s="10" t="s">
        <v>28</v>
      </c>
    </row>
    <row r="25" s="13" customFormat="true" ht="42" hidden="false" customHeight="true" outlineLevel="0" collapsed="false">
      <c r="A25" s="8" t="s">
        <v>146</v>
      </c>
      <c r="B25" s="9" t="n">
        <v>24</v>
      </c>
      <c r="C25" s="10" t="s">
        <v>138</v>
      </c>
      <c r="D25" s="10" t="s">
        <v>139</v>
      </c>
      <c r="E25" s="10" t="s">
        <v>140</v>
      </c>
      <c r="F25" s="10" t="s">
        <v>20</v>
      </c>
      <c r="G25" s="10" t="s">
        <v>147</v>
      </c>
      <c r="H25" s="11" t="s">
        <v>79</v>
      </c>
      <c r="I25" s="8" t="s">
        <v>148</v>
      </c>
      <c r="J25" s="12" t="s">
        <v>98</v>
      </c>
      <c r="K25" s="9"/>
      <c r="L25" s="9"/>
      <c r="M25" s="10" t="s">
        <v>25</v>
      </c>
      <c r="N25" s="9" t="s">
        <v>26</v>
      </c>
      <c r="O25" s="10" t="s">
        <v>27</v>
      </c>
      <c r="P25" s="10" t="s">
        <v>28</v>
      </c>
    </row>
    <row r="26" s="13" customFormat="true" ht="42" hidden="false" customHeight="true" outlineLevel="0" collapsed="false">
      <c r="A26" s="8" t="s">
        <v>149</v>
      </c>
      <c r="B26" s="9" t="n">
        <v>25</v>
      </c>
      <c r="C26" s="10" t="s">
        <v>150</v>
      </c>
      <c r="D26" s="10" t="s">
        <v>151</v>
      </c>
      <c r="E26" s="10" t="s">
        <v>152</v>
      </c>
      <c r="F26" s="10" t="s">
        <v>20</v>
      </c>
      <c r="G26" s="10" t="s">
        <v>153</v>
      </c>
      <c r="H26" s="10" t="s">
        <v>123</v>
      </c>
      <c r="I26" s="8" t="s">
        <v>154</v>
      </c>
      <c r="J26" s="12" t="s">
        <v>136</v>
      </c>
      <c r="K26" s="9"/>
      <c r="L26" s="9"/>
      <c r="M26" s="10" t="s">
        <v>25</v>
      </c>
      <c r="N26" s="9" t="s">
        <v>26</v>
      </c>
      <c r="O26" s="10" t="s">
        <v>27</v>
      </c>
      <c r="P26" s="10" t="s">
        <v>28</v>
      </c>
    </row>
    <row r="27" s="13" customFormat="true" ht="42" hidden="false" customHeight="true" outlineLevel="0" collapsed="false">
      <c r="A27" s="8" t="s">
        <v>155</v>
      </c>
      <c r="B27" s="9" t="n">
        <v>26</v>
      </c>
      <c r="C27" s="10" t="s">
        <v>150</v>
      </c>
      <c r="D27" s="10" t="s">
        <v>151</v>
      </c>
      <c r="E27" s="10" t="s">
        <v>152</v>
      </c>
      <c r="F27" s="10" t="s">
        <v>20</v>
      </c>
      <c r="G27" s="10" t="s">
        <v>156</v>
      </c>
      <c r="H27" s="10" t="s">
        <v>123</v>
      </c>
      <c r="I27" s="8" t="s">
        <v>157</v>
      </c>
      <c r="J27" s="12" t="s">
        <v>136</v>
      </c>
      <c r="K27" s="9"/>
      <c r="L27" s="9"/>
      <c r="M27" s="10" t="s">
        <v>25</v>
      </c>
      <c r="N27" s="9" t="s">
        <v>26</v>
      </c>
      <c r="O27" s="10" t="s">
        <v>27</v>
      </c>
      <c r="P27" s="10" t="s">
        <v>28</v>
      </c>
    </row>
    <row r="28" s="13" customFormat="true" ht="42" hidden="false" customHeight="true" outlineLevel="0" collapsed="false">
      <c r="A28" s="8" t="s">
        <v>158</v>
      </c>
      <c r="B28" s="9" t="n">
        <v>27</v>
      </c>
      <c r="C28" s="10" t="s">
        <v>159</v>
      </c>
      <c r="D28" s="10" t="s">
        <v>160</v>
      </c>
      <c r="E28" s="10" t="s">
        <v>152</v>
      </c>
      <c r="F28" s="10" t="s">
        <v>20</v>
      </c>
      <c r="G28" s="10" t="s">
        <v>161</v>
      </c>
      <c r="H28" s="10" t="s">
        <v>123</v>
      </c>
      <c r="I28" s="8" t="s">
        <v>162</v>
      </c>
      <c r="J28" s="12" t="s">
        <v>163</v>
      </c>
      <c r="K28" s="9"/>
      <c r="L28" s="9"/>
      <c r="M28" s="10" t="s">
        <v>25</v>
      </c>
      <c r="N28" s="9" t="s">
        <v>26</v>
      </c>
      <c r="O28" s="10" t="s">
        <v>27</v>
      </c>
      <c r="P28" s="10" t="s">
        <v>28</v>
      </c>
    </row>
    <row r="29" s="13" customFormat="true" ht="42" hidden="false" customHeight="true" outlineLevel="0" collapsed="false">
      <c r="A29" s="8" t="s">
        <v>164</v>
      </c>
      <c r="B29" s="9" t="n">
        <v>28</v>
      </c>
      <c r="C29" s="10" t="s">
        <v>159</v>
      </c>
      <c r="D29" s="10" t="s">
        <v>160</v>
      </c>
      <c r="E29" s="10" t="s">
        <v>152</v>
      </c>
      <c r="F29" s="10" t="s">
        <v>20</v>
      </c>
      <c r="G29" s="10" t="s">
        <v>161</v>
      </c>
      <c r="H29" s="10" t="s">
        <v>123</v>
      </c>
      <c r="I29" s="8" t="s">
        <v>162</v>
      </c>
      <c r="J29" s="12" t="s">
        <v>163</v>
      </c>
      <c r="K29" s="9"/>
      <c r="L29" s="9"/>
      <c r="M29" s="10" t="s">
        <v>25</v>
      </c>
      <c r="N29" s="9" t="s">
        <v>26</v>
      </c>
      <c r="O29" s="10" t="s">
        <v>27</v>
      </c>
      <c r="P29" s="10" t="s">
        <v>28</v>
      </c>
    </row>
    <row r="30" s="13" customFormat="true" ht="42" hidden="false" customHeight="true" outlineLevel="0" collapsed="false">
      <c r="A30" s="8" t="s">
        <v>165</v>
      </c>
      <c r="B30" s="9" t="n">
        <v>29</v>
      </c>
      <c r="C30" s="10" t="s">
        <v>166</v>
      </c>
      <c r="D30" s="10" t="s">
        <v>167</v>
      </c>
      <c r="E30" s="10" t="s">
        <v>152</v>
      </c>
      <c r="F30" s="10" t="s">
        <v>20</v>
      </c>
      <c r="G30" s="10" t="s">
        <v>168</v>
      </c>
      <c r="H30" s="10" t="s">
        <v>123</v>
      </c>
      <c r="I30" s="8" t="s">
        <v>169</v>
      </c>
      <c r="J30" s="12" t="s">
        <v>163</v>
      </c>
      <c r="K30" s="9"/>
      <c r="L30" s="9"/>
      <c r="M30" s="10" t="s">
        <v>25</v>
      </c>
      <c r="N30" s="9" t="s">
        <v>26</v>
      </c>
      <c r="O30" s="10" t="s">
        <v>27</v>
      </c>
      <c r="P30" s="10" t="s">
        <v>28</v>
      </c>
    </row>
    <row r="31" s="13" customFormat="true" ht="42" hidden="false" customHeight="true" outlineLevel="0" collapsed="false">
      <c r="A31" s="8" t="s">
        <v>170</v>
      </c>
      <c r="B31" s="9" t="n">
        <v>30</v>
      </c>
      <c r="C31" s="11" t="s">
        <v>26</v>
      </c>
      <c r="D31" s="11" t="s">
        <v>26</v>
      </c>
      <c r="E31" s="10" t="s">
        <v>171</v>
      </c>
      <c r="F31" s="10" t="s">
        <v>20</v>
      </c>
      <c r="G31" s="10" t="s">
        <v>172</v>
      </c>
      <c r="H31" s="10" t="s">
        <v>123</v>
      </c>
      <c r="I31" s="8" t="s">
        <v>173</v>
      </c>
      <c r="J31" s="12" t="s">
        <v>174</v>
      </c>
      <c r="K31" s="9"/>
      <c r="L31" s="9"/>
      <c r="M31" s="10" t="s">
        <v>25</v>
      </c>
      <c r="N31" s="9" t="s">
        <v>26</v>
      </c>
      <c r="O31" s="10" t="s">
        <v>27</v>
      </c>
      <c r="P31" s="10" t="s">
        <v>28</v>
      </c>
    </row>
    <row r="32" s="13" customFormat="true" ht="42" hidden="false" customHeight="true" outlineLevel="0" collapsed="false">
      <c r="A32" s="8" t="s">
        <v>175</v>
      </c>
      <c r="B32" s="9" t="n">
        <v>31</v>
      </c>
      <c r="C32" s="10" t="s">
        <v>176</v>
      </c>
      <c r="D32" s="10" t="s">
        <v>177</v>
      </c>
      <c r="E32" s="10" t="s">
        <v>46</v>
      </c>
      <c r="F32" s="10" t="s">
        <v>20</v>
      </c>
      <c r="G32" s="10" t="s">
        <v>178</v>
      </c>
      <c r="H32" s="11" t="s">
        <v>179</v>
      </c>
      <c r="I32" s="8" t="s">
        <v>180</v>
      </c>
      <c r="J32" s="12" t="s">
        <v>24</v>
      </c>
      <c r="K32" s="9"/>
      <c r="L32" s="9"/>
      <c r="M32" s="10" t="s">
        <v>25</v>
      </c>
      <c r="N32" s="9" t="s">
        <v>26</v>
      </c>
      <c r="O32" s="10" t="s">
        <v>27</v>
      </c>
      <c r="P32" s="10" t="s">
        <v>28</v>
      </c>
    </row>
    <row r="33" s="13" customFormat="true" ht="42" hidden="false" customHeight="true" outlineLevel="0" collapsed="false">
      <c r="A33" s="8" t="s">
        <v>181</v>
      </c>
      <c r="B33" s="9" t="n">
        <v>32</v>
      </c>
      <c r="C33" s="10" t="s">
        <v>182</v>
      </c>
      <c r="D33" s="10" t="s">
        <v>183</v>
      </c>
      <c r="E33" s="10" t="s">
        <v>121</v>
      </c>
      <c r="F33" s="10" t="s">
        <v>20</v>
      </c>
      <c r="G33" s="10" t="s">
        <v>184</v>
      </c>
      <c r="H33" s="10" t="s">
        <v>123</v>
      </c>
      <c r="I33" s="8" t="s">
        <v>185</v>
      </c>
      <c r="J33" s="12" t="s">
        <v>125</v>
      </c>
      <c r="K33" s="9"/>
      <c r="L33" s="9"/>
      <c r="M33" s="10" t="s">
        <v>25</v>
      </c>
      <c r="N33" s="9" t="s">
        <v>26</v>
      </c>
      <c r="O33" s="10" t="s">
        <v>27</v>
      </c>
      <c r="P33" s="10" t="s">
        <v>28</v>
      </c>
    </row>
    <row r="34" s="13" customFormat="true" ht="42" hidden="false" customHeight="true" outlineLevel="0" collapsed="false">
      <c r="A34" s="8" t="s">
        <v>186</v>
      </c>
      <c r="B34" s="9" t="n">
        <v>33</v>
      </c>
      <c r="C34" s="10" t="s">
        <v>51</v>
      </c>
      <c r="D34" s="10" t="s">
        <v>52</v>
      </c>
      <c r="E34" s="10" t="s">
        <v>32</v>
      </c>
      <c r="F34" s="10" t="s">
        <v>20</v>
      </c>
      <c r="G34" s="10" t="s">
        <v>187</v>
      </c>
      <c r="H34" s="11" t="s">
        <v>48</v>
      </c>
      <c r="I34" s="8" t="s">
        <v>188</v>
      </c>
      <c r="J34" s="12" t="s">
        <v>24</v>
      </c>
      <c r="K34" s="9"/>
      <c r="L34" s="9"/>
      <c r="M34" s="10" t="s">
        <v>25</v>
      </c>
      <c r="N34" s="9" t="s">
        <v>26</v>
      </c>
      <c r="O34" s="10" t="s">
        <v>27</v>
      </c>
      <c r="P34" s="10" t="s">
        <v>28</v>
      </c>
    </row>
    <row r="35" s="13" customFormat="true" ht="42" hidden="false" customHeight="true" outlineLevel="0" collapsed="false">
      <c r="A35" s="8" t="s">
        <v>189</v>
      </c>
      <c r="B35" s="9" t="n">
        <v>34</v>
      </c>
      <c r="C35" s="10" t="s">
        <v>44</v>
      </c>
      <c r="D35" s="10" t="s">
        <v>45</v>
      </c>
      <c r="E35" s="10" t="s">
        <v>32</v>
      </c>
      <c r="F35" s="10" t="s">
        <v>20</v>
      </c>
      <c r="G35" s="10" t="s">
        <v>190</v>
      </c>
      <c r="H35" s="11" t="s">
        <v>48</v>
      </c>
      <c r="I35" s="8" t="s">
        <v>191</v>
      </c>
      <c r="J35" s="12" t="s">
        <v>24</v>
      </c>
      <c r="K35" s="9"/>
      <c r="L35" s="9"/>
      <c r="M35" s="10" t="s">
        <v>25</v>
      </c>
      <c r="N35" s="9" t="s">
        <v>26</v>
      </c>
      <c r="O35" s="10" t="s">
        <v>27</v>
      </c>
      <c r="P35" s="10" t="s">
        <v>28</v>
      </c>
    </row>
    <row r="36" s="13" customFormat="true" ht="42" hidden="false" customHeight="true" outlineLevel="0" collapsed="false">
      <c r="A36" s="8" t="s">
        <v>192</v>
      </c>
      <c r="B36" s="9" t="n">
        <v>35</v>
      </c>
      <c r="C36" s="10" t="s">
        <v>193</v>
      </c>
      <c r="D36" s="10" t="s">
        <v>194</v>
      </c>
      <c r="E36" s="10" t="s">
        <v>195</v>
      </c>
      <c r="F36" s="10" t="s">
        <v>20</v>
      </c>
      <c r="G36" s="11" t="s">
        <v>196</v>
      </c>
      <c r="H36" s="10" t="s">
        <v>123</v>
      </c>
      <c r="I36" s="8" t="s">
        <v>197</v>
      </c>
      <c r="J36" s="12" t="s">
        <v>198</v>
      </c>
      <c r="K36" s="9"/>
      <c r="L36" s="9"/>
      <c r="M36" s="10" t="s">
        <v>25</v>
      </c>
      <c r="N36" s="9" t="s">
        <v>26</v>
      </c>
      <c r="O36" s="10" t="s">
        <v>27</v>
      </c>
      <c r="P36" s="10" t="s">
        <v>28</v>
      </c>
    </row>
    <row r="37" s="13" customFormat="true" ht="42" hidden="false" customHeight="true" outlineLevel="0" collapsed="false">
      <c r="A37" s="8" t="s">
        <v>199</v>
      </c>
      <c r="B37" s="9" t="n">
        <v>36</v>
      </c>
      <c r="C37" s="10" t="s">
        <v>200</v>
      </c>
      <c r="D37" s="10" t="s">
        <v>201</v>
      </c>
      <c r="E37" s="10" t="s">
        <v>195</v>
      </c>
      <c r="F37" s="10" t="s">
        <v>20</v>
      </c>
      <c r="G37" s="10" t="s">
        <v>202</v>
      </c>
      <c r="H37" s="10" t="s">
        <v>123</v>
      </c>
      <c r="I37" s="8" t="s">
        <v>203</v>
      </c>
      <c r="J37" s="12" t="s">
        <v>204</v>
      </c>
      <c r="K37" s="9"/>
      <c r="L37" s="9"/>
      <c r="M37" s="10" t="s">
        <v>25</v>
      </c>
      <c r="N37" s="9" t="s">
        <v>26</v>
      </c>
      <c r="O37" s="10" t="s">
        <v>27</v>
      </c>
      <c r="P37" s="10" t="s">
        <v>28</v>
      </c>
    </row>
    <row r="38" s="13" customFormat="true" ht="42" hidden="false" customHeight="true" outlineLevel="0" collapsed="false">
      <c r="A38" s="8" t="s">
        <v>205</v>
      </c>
      <c r="B38" s="9" t="n">
        <v>37</v>
      </c>
      <c r="C38" s="10" t="s">
        <v>206</v>
      </c>
      <c r="D38" s="10" t="s">
        <v>207</v>
      </c>
      <c r="E38" s="10" t="s">
        <v>195</v>
      </c>
      <c r="F38" s="10" t="s">
        <v>20</v>
      </c>
      <c r="G38" s="10" t="s">
        <v>208</v>
      </c>
      <c r="H38" s="10" t="s">
        <v>123</v>
      </c>
      <c r="I38" s="8" t="s">
        <v>209</v>
      </c>
      <c r="J38" s="12" t="s">
        <v>198</v>
      </c>
      <c r="K38" s="9"/>
      <c r="L38" s="9"/>
      <c r="M38" s="10" t="s">
        <v>25</v>
      </c>
      <c r="N38" s="9" t="s">
        <v>26</v>
      </c>
      <c r="O38" s="10" t="s">
        <v>27</v>
      </c>
      <c r="P38" s="10" t="s">
        <v>28</v>
      </c>
    </row>
    <row r="39" s="13" customFormat="true" ht="42" hidden="false" customHeight="true" outlineLevel="0" collapsed="false">
      <c r="A39" s="8" t="s">
        <v>210</v>
      </c>
      <c r="B39" s="9" t="n">
        <v>38</v>
      </c>
      <c r="C39" s="10" t="s">
        <v>211</v>
      </c>
      <c r="D39" s="10" t="s">
        <v>212</v>
      </c>
      <c r="E39" s="10" t="s">
        <v>195</v>
      </c>
      <c r="F39" s="10" t="s">
        <v>20</v>
      </c>
      <c r="G39" s="10" t="s">
        <v>213</v>
      </c>
      <c r="H39" s="10" t="s">
        <v>123</v>
      </c>
      <c r="I39" s="8" t="s">
        <v>214</v>
      </c>
      <c r="J39" s="12" t="s">
        <v>198</v>
      </c>
      <c r="K39" s="9"/>
      <c r="L39" s="9"/>
      <c r="M39" s="10" t="s">
        <v>25</v>
      </c>
      <c r="N39" s="9" t="s">
        <v>26</v>
      </c>
      <c r="O39" s="10" t="s">
        <v>27</v>
      </c>
      <c r="P39" s="10" t="s">
        <v>28</v>
      </c>
    </row>
    <row r="40" s="13" customFormat="true" ht="42" hidden="false" customHeight="true" outlineLevel="0" collapsed="false">
      <c r="A40" s="8" t="s">
        <v>215</v>
      </c>
      <c r="B40" s="9" t="n">
        <v>39</v>
      </c>
      <c r="C40" s="10" t="s">
        <v>216</v>
      </c>
      <c r="D40" s="10" t="s">
        <v>217</v>
      </c>
      <c r="E40" s="10" t="s">
        <v>195</v>
      </c>
      <c r="F40" s="10" t="s">
        <v>20</v>
      </c>
      <c r="G40" s="10" t="s">
        <v>218</v>
      </c>
      <c r="H40" s="10" t="s">
        <v>123</v>
      </c>
      <c r="I40" s="8" t="s">
        <v>219</v>
      </c>
      <c r="J40" s="12" t="s">
        <v>125</v>
      </c>
      <c r="K40" s="9"/>
      <c r="L40" s="9"/>
      <c r="M40" s="10" t="s">
        <v>25</v>
      </c>
      <c r="N40" s="9" t="s">
        <v>26</v>
      </c>
      <c r="O40" s="10" t="s">
        <v>27</v>
      </c>
      <c r="P40" s="10" t="s">
        <v>28</v>
      </c>
    </row>
    <row r="41" s="13" customFormat="true" ht="42" hidden="false" customHeight="true" outlineLevel="0" collapsed="false">
      <c r="A41" s="8" t="s">
        <v>220</v>
      </c>
      <c r="B41" s="9" t="n">
        <v>40</v>
      </c>
      <c r="C41" s="10" t="s">
        <v>216</v>
      </c>
      <c r="D41" s="10" t="s">
        <v>217</v>
      </c>
      <c r="E41" s="10" t="s">
        <v>195</v>
      </c>
      <c r="F41" s="10" t="s">
        <v>20</v>
      </c>
      <c r="G41" s="10" t="s">
        <v>221</v>
      </c>
      <c r="H41" s="10" t="s">
        <v>123</v>
      </c>
      <c r="I41" s="8" t="s">
        <v>222</v>
      </c>
      <c r="J41" s="12" t="s">
        <v>125</v>
      </c>
      <c r="K41" s="9"/>
      <c r="L41" s="9"/>
      <c r="M41" s="10" t="s">
        <v>25</v>
      </c>
      <c r="N41" s="9" t="s">
        <v>26</v>
      </c>
      <c r="O41" s="10" t="s">
        <v>27</v>
      </c>
      <c r="P41" s="10" t="s">
        <v>28</v>
      </c>
    </row>
    <row r="42" s="13" customFormat="true" ht="42" hidden="false" customHeight="true" outlineLevel="0" collapsed="false">
      <c r="A42" s="8" t="s">
        <v>223</v>
      </c>
      <c r="B42" s="9" t="n">
        <v>41</v>
      </c>
      <c r="C42" s="10" t="s">
        <v>224</v>
      </c>
      <c r="D42" s="10" t="s">
        <v>225</v>
      </c>
      <c r="E42" s="10" t="s">
        <v>195</v>
      </c>
      <c r="F42" s="10" t="s">
        <v>20</v>
      </c>
      <c r="G42" s="10" t="s">
        <v>226</v>
      </c>
      <c r="H42" s="10" t="s">
        <v>123</v>
      </c>
      <c r="I42" s="8" t="s">
        <v>227</v>
      </c>
      <c r="J42" s="12" t="s">
        <v>228</v>
      </c>
      <c r="K42" s="9"/>
      <c r="L42" s="9"/>
      <c r="M42" s="10" t="s">
        <v>25</v>
      </c>
      <c r="N42" s="9" t="s">
        <v>26</v>
      </c>
      <c r="O42" s="10" t="s">
        <v>27</v>
      </c>
      <c r="P42" s="10" t="s">
        <v>28</v>
      </c>
    </row>
    <row r="43" s="13" customFormat="true" ht="42" hidden="false" customHeight="true" outlineLevel="0" collapsed="false">
      <c r="A43" s="8" t="s">
        <v>229</v>
      </c>
      <c r="B43" s="9" t="n">
        <v>42</v>
      </c>
      <c r="C43" s="10" t="s">
        <v>224</v>
      </c>
      <c r="D43" s="10" t="s">
        <v>225</v>
      </c>
      <c r="E43" s="10" t="s">
        <v>195</v>
      </c>
      <c r="F43" s="10" t="s">
        <v>20</v>
      </c>
      <c r="G43" s="10" t="s">
        <v>230</v>
      </c>
      <c r="H43" s="10" t="s">
        <v>123</v>
      </c>
      <c r="I43" s="8" t="s">
        <v>231</v>
      </c>
      <c r="J43" s="12" t="s">
        <v>228</v>
      </c>
      <c r="K43" s="9"/>
      <c r="L43" s="9"/>
      <c r="M43" s="10" t="s">
        <v>25</v>
      </c>
      <c r="N43" s="9" t="s">
        <v>26</v>
      </c>
      <c r="O43" s="10" t="s">
        <v>27</v>
      </c>
      <c r="P43" s="10" t="s">
        <v>28</v>
      </c>
    </row>
    <row r="44" s="13" customFormat="true" ht="42" hidden="false" customHeight="true" outlineLevel="0" collapsed="false">
      <c r="A44" s="8" t="s">
        <v>232</v>
      </c>
      <c r="B44" s="9" t="n">
        <v>43</v>
      </c>
      <c r="C44" s="10" t="s">
        <v>233</v>
      </c>
      <c r="D44" s="10" t="s">
        <v>234</v>
      </c>
      <c r="E44" s="10" t="s">
        <v>195</v>
      </c>
      <c r="F44" s="10" t="s">
        <v>20</v>
      </c>
      <c r="G44" s="10" t="s">
        <v>235</v>
      </c>
      <c r="H44" s="10" t="s">
        <v>123</v>
      </c>
      <c r="I44" s="8" t="s">
        <v>157</v>
      </c>
      <c r="J44" s="12" t="s">
        <v>236</v>
      </c>
      <c r="K44" s="9"/>
      <c r="L44" s="9"/>
      <c r="M44" s="10" t="s">
        <v>25</v>
      </c>
      <c r="N44" s="9" t="s">
        <v>26</v>
      </c>
      <c r="O44" s="10" t="s">
        <v>27</v>
      </c>
      <c r="P44" s="10" t="s">
        <v>28</v>
      </c>
    </row>
    <row r="45" s="13" customFormat="true" ht="42" hidden="false" customHeight="true" outlineLevel="0" collapsed="false">
      <c r="A45" s="8" t="s">
        <v>237</v>
      </c>
      <c r="B45" s="9" t="n">
        <v>44</v>
      </c>
      <c r="C45" s="10" t="s">
        <v>238</v>
      </c>
      <c r="D45" s="10" t="s">
        <v>234</v>
      </c>
      <c r="E45" s="10" t="s">
        <v>195</v>
      </c>
      <c r="F45" s="10" t="s">
        <v>20</v>
      </c>
      <c r="G45" s="10" t="s">
        <v>239</v>
      </c>
      <c r="H45" s="10" t="s">
        <v>123</v>
      </c>
      <c r="I45" s="8" t="s">
        <v>169</v>
      </c>
      <c r="J45" s="12" t="s">
        <v>236</v>
      </c>
      <c r="K45" s="9"/>
      <c r="L45" s="9"/>
      <c r="M45" s="10" t="s">
        <v>25</v>
      </c>
      <c r="N45" s="9" t="s">
        <v>26</v>
      </c>
      <c r="O45" s="10" t="s">
        <v>27</v>
      </c>
      <c r="P45" s="10" t="s">
        <v>28</v>
      </c>
    </row>
    <row r="46" s="13" customFormat="true" ht="42" hidden="false" customHeight="true" outlineLevel="0" collapsed="false">
      <c r="A46" s="8" t="s">
        <v>240</v>
      </c>
      <c r="B46" s="9" t="n">
        <v>45</v>
      </c>
      <c r="C46" s="10" t="s">
        <v>241</v>
      </c>
      <c r="D46" s="10" t="s">
        <v>242</v>
      </c>
      <c r="E46" s="10" t="s">
        <v>243</v>
      </c>
      <c r="F46" s="10" t="s">
        <v>20</v>
      </c>
      <c r="G46" s="10" t="s">
        <v>244</v>
      </c>
      <c r="H46" s="11" t="s">
        <v>79</v>
      </c>
      <c r="I46" s="8" t="s">
        <v>245</v>
      </c>
      <c r="J46" s="12" t="s">
        <v>246</v>
      </c>
      <c r="K46" s="9"/>
      <c r="L46" s="9"/>
      <c r="M46" s="10" t="s">
        <v>25</v>
      </c>
      <c r="N46" s="9" t="s">
        <v>26</v>
      </c>
      <c r="O46" s="10" t="s">
        <v>27</v>
      </c>
      <c r="P46" s="10" t="s">
        <v>28</v>
      </c>
    </row>
    <row r="47" s="13" customFormat="true" ht="42" hidden="false" customHeight="true" outlineLevel="0" collapsed="false">
      <c r="A47" s="8" t="s">
        <v>247</v>
      </c>
      <c r="B47" s="9" t="n">
        <v>46</v>
      </c>
      <c r="C47" s="10" t="s">
        <v>248</v>
      </c>
      <c r="D47" s="10" t="s">
        <v>249</v>
      </c>
      <c r="E47" s="10" t="s">
        <v>250</v>
      </c>
      <c r="F47" s="10" t="s">
        <v>20</v>
      </c>
      <c r="G47" s="10" t="s">
        <v>251</v>
      </c>
      <c r="H47" s="11" t="s">
        <v>252</v>
      </c>
      <c r="I47" s="8" t="s">
        <v>169</v>
      </c>
      <c r="J47" s="12" t="s">
        <v>253</v>
      </c>
      <c r="K47" s="9"/>
      <c r="L47" s="9"/>
      <c r="M47" s="10" t="s">
        <v>25</v>
      </c>
      <c r="N47" s="9" t="s">
        <v>26</v>
      </c>
      <c r="O47" s="10" t="s">
        <v>27</v>
      </c>
      <c r="P47" s="10" t="s">
        <v>28</v>
      </c>
    </row>
    <row r="48" s="13" customFormat="true" ht="42" hidden="false" customHeight="true" outlineLevel="0" collapsed="false">
      <c r="A48" s="8" t="s">
        <v>254</v>
      </c>
      <c r="B48" s="9" t="n">
        <v>47</v>
      </c>
      <c r="C48" s="11" t="s">
        <v>26</v>
      </c>
      <c r="D48" s="11" t="s">
        <v>26</v>
      </c>
      <c r="E48" s="10" t="s">
        <v>250</v>
      </c>
      <c r="F48" s="10" t="s">
        <v>20</v>
      </c>
      <c r="G48" s="10" t="s">
        <v>255</v>
      </c>
      <c r="H48" s="10" t="s">
        <v>123</v>
      </c>
      <c r="I48" s="8" t="s">
        <v>256</v>
      </c>
      <c r="J48" s="12" t="s">
        <v>36</v>
      </c>
      <c r="K48" s="9"/>
      <c r="L48" s="9"/>
      <c r="M48" s="10" t="s">
        <v>25</v>
      </c>
      <c r="N48" s="9" t="s">
        <v>26</v>
      </c>
      <c r="O48" s="10" t="s">
        <v>27</v>
      </c>
      <c r="P48" s="10" t="s">
        <v>28</v>
      </c>
    </row>
    <row r="49" s="13" customFormat="true" ht="42" hidden="false" customHeight="true" outlineLevel="0" collapsed="false">
      <c r="A49" s="8" t="s">
        <v>257</v>
      </c>
      <c r="B49" s="9" t="n">
        <v>48</v>
      </c>
      <c r="C49" s="11" t="s">
        <v>26</v>
      </c>
      <c r="D49" s="11" t="s">
        <v>26</v>
      </c>
      <c r="E49" s="10" t="s">
        <v>250</v>
      </c>
      <c r="F49" s="10" t="s">
        <v>20</v>
      </c>
      <c r="G49" s="10" t="s">
        <v>258</v>
      </c>
      <c r="H49" s="10" t="s">
        <v>123</v>
      </c>
      <c r="I49" s="8" t="s">
        <v>256</v>
      </c>
      <c r="J49" s="12" t="s">
        <v>36</v>
      </c>
      <c r="K49" s="9"/>
      <c r="L49" s="9"/>
      <c r="M49" s="10" t="s">
        <v>25</v>
      </c>
      <c r="N49" s="9" t="s">
        <v>26</v>
      </c>
      <c r="O49" s="10" t="s">
        <v>27</v>
      </c>
      <c r="P49" s="10" t="s">
        <v>28</v>
      </c>
    </row>
    <row r="50" s="13" customFormat="true" ht="42" hidden="false" customHeight="true" outlineLevel="0" collapsed="false">
      <c r="A50" s="8" t="s">
        <v>259</v>
      </c>
      <c r="B50" s="9" t="n">
        <v>49</v>
      </c>
      <c r="C50" s="11" t="s">
        <v>26</v>
      </c>
      <c r="D50" s="11" t="s">
        <v>26</v>
      </c>
      <c r="E50" s="10" t="s">
        <v>250</v>
      </c>
      <c r="F50" s="10" t="s">
        <v>20</v>
      </c>
      <c r="G50" s="10" t="s">
        <v>260</v>
      </c>
      <c r="H50" s="10" t="s">
        <v>123</v>
      </c>
      <c r="I50" s="8" t="s">
        <v>256</v>
      </c>
      <c r="J50" s="12" t="s">
        <v>36</v>
      </c>
      <c r="K50" s="9"/>
      <c r="L50" s="9"/>
      <c r="M50" s="10" t="s">
        <v>25</v>
      </c>
      <c r="N50" s="9" t="s">
        <v>26</v>
      </c>
      <c r="O50" s="10" t="s">
        <v>27</v>
      </c>
      <c r="P50" s="10" t="s">
        <v>28</v>
      </c>
    </row>
    <row r="51" s="13" customFormat="true" ht="42" hidden="false" customHeight="true" outlineLevel="0" collapsed="false">
      <c r="A51" s="8" t="s">
        <v>261</v>
      </c>
      <c r="B51" s="9" t="n">
        <v>50</v>
      </c>
      <c r="C51" s="10" t="s">
        <v>262</v>
      </c>
      <c r="D51" s="10" t="s">
        <v>263</v>
      </c>
      <c r="E51" s="10" t="s">
        <v>264</v>
      </c>
      <c r="F51" s="10" t="s">
        <v>20</v>
      </c>
      <c r="G51" s="10" t="s">
        <v>265</v>
      </c>
      <c r="H51" s="11" t="s">
        <v>266</v>
      </c>
      <c r="I51" s="8" t="s">
        <v>267</v>
      </c>
      <c r="J51" s="12" t="s">
        <v>98</v>
      </c>
      <c r="K51" s="9"/>
      <c r="L51" s="9"/>
      <c r="M51" s="10" t="s">
        <v>25</v>
      </c>
      <c r="N51" s="9" t="s">
        <v>26</v>
      </c>
      <c r="O51" s="10" t="s">
        <v>27</v>
      </c>
      <c r="P51" s="10" t="s">
        <v>28</v>
      </c>
    </row>
    <row r="52" s="13" customFormat="true" ht="42" hidden="false" customHeight="true" outlineLevel="0" collapsed="false">
      <c r="A52" s="8" t="s">
        <v>268</v>
      </c>
      <c r="B52" s="9" t="n">
        <v>51</v>
      </c>
      <c r="C52" s="10" t="s">
        <v>262</v>
      </c>
      <c r="D52" s="10" t="s">
        <v>263</v>
      </c>
      <c r="E52" s="10" t="s">
        <v>264</v>
      </c>
      <c r="F52" s="10" t="s">
        <v>20</v>
      </c>
      <c r="G52" s="10" t="s">
        <v>269</v>
      </c>
      <c r="H52" s="11" t="s">
        <v>34</v>
      </c>
      <c r="I52" s="8" t="s">
        <v>270</v>
      </c>
      <c r="J52" s="12" t="s">
        <v>98</v>
      </c>
      <c r="K52" s="9"/>
      <c r="L52" s="9"/>
      <c r="M52" s="10" t="s">
        <v>25</v>
      </c>
      <c r="N52" s="9" t="s">
        <v>26</v>
      </c>
      <c r="O52" s="10" t="s">
        <v>27</v>
      </c>
      <c r="P52" s="10" t="s">
        <v>28</v>
      </c>
    </row>
    <row r="53" s="13" customFormat="true" ht="42" hidden="false" customHeight="true" outlineLevel="0" collapsed="false">
      <c r="A53" s="8" t="s">
        <v>271</v>
      </c>
      <c r="B53" s="9" t="n">
        <v>52</v>
      </c>
      <c r="C53" s="10" t="s">
        <v>272</v>
      </c>
      <c r="D53" s="10" t="s">
        <v>273</v>
      </c>
      <c r="E53" s="10" t="s">
        <v>264</v>
      </c>
      <c r="F53" s="10" t="s">
        <v>20</v>
      </c>
      <c r="G53" s="10" t="s">
        <v>274</v>
      </c>
      <c r="H53" s="11" t="s">
        <v>79</v>
      </c>
      <c r="I53" s="8" t="s">
        <v>275</v>
      </c>
      <c r="J53" s="12" t="s">
        <v>246</v>
      </c>
      <c r="K53" s="9"/>
      <c r="L53" s="9"/>
      <c r="M53" s="10" t="s">
        <v>25</v>
      </c>
      <c r="N53" s="9" t="s">
        <v>26</v>
      </c>
      <c r="O53" s="10" t="s">
        <v>27</v>
      </c>
      <c r="P53" s="10" t="s">
        <v>28</v>
      </c>
    </row>
    <row r="54" s="13" customFormat="true" ht="42" hidden="false" customHeight="true" outlineLevel="0" collapsed="false">
      <c r="A54" s="8" t="s">
        <v>276</v>
      </c>
      <c r="B54" s="9" t="n">
        <v>53</v>
      </c>
      <c r="C54" s="10" t="s">
        <v>44</v>
      </c>
      <c r="D54" s="10" t="s">
        <v>45</v>
      </c>
      <c r="E54" s="10" t="s">
        <v>32</v>
      </c>
      <c r="F54" s="10" t="s">
        <v>20</v>
      </c>
      <c r="G54" s="10" t="s">
        <v>277</v>
      </c>
      <c r="H54" s="11" t="s">
        <v>48</v>
      </c>
      <c r="I54" s="8" t="s">
        <v>278</v>
      </c>
      <c r="J54" s="12" t="s">
        <v>24</v>
      </c>
      <c r="K54" s="9"/>
      <c r="L54" s="9"/>
      <c r="M54" s="10" t="s">
        <v>25</v>
      </c>
      <c r="N54" s="9" t="s">
        <v>26</v>
      </c>
      <c r="O54" s="10" t="s">
        <v>27</v>
      </c>
      <c r="P54" s="10" t="s">
        <v>28</v>
      </c>
    </row>
    <row r="55" s="13" customFormat="true" ht="42" hidden="false" customHeight="true" outlineLevel="0" collapsed="false">
      <c r="A55" s="8" t="s">
        <v>279</v>
      </c>
      <c r="B55" s="9" t="n">
        <v>54</v>
      </c>
      <c r="C55" s="11" t="s">
        <v>26</v>
      </c>
      <c r="D55" s="11" t="s">
        <v>26</v>
      </c>
      <c r="E55" s="10" t="s">
        <v>280</v>
      </c>
      <c r="F55" s="10" t="s">
        <v>20</v>
      </c>
      <c r="G55" s="10" t="s">
        <v>281</v>
      </c>
      <c r="H55" s="10" t="s">
        <v>123</v>
      </c>
      <c r="I55" s="8" t="s">
        <v>282</v>
      </c>
      <c r="J55" s="12" t="s">
        <v>283</v>
      </c>
      <c r="K55" s="9"/>
      <c r="L55" s="9"/>
      <c r="M55" s="10" t="s">
        <v>25</v>
      </c>
      <c r="N55" s="9" t="s">
        <v>26</v>
      </c>
      <c r="O55" s="10" t="s">
        <v>27</v>
      </c>
      <c r="P55" s="10" t="s">
        <v>28</v>
      </c>
    </row>
    <row r="56" s="13" customFormat="true" ht="42" hidden="false" customHeight="true" outlineLevel="0" collapsed="false">
      <c r="A56" s="8" t="s">
        <v>284</v>
      </c>
      <c r="B56" s="9" t="n">
        <v>55</v>
      </c>
      <c r="C56" s="11" t="s">
        <v>26</v>
      </c>
      <c r="D56" s="11" t="s">
        <v>26</v>
      </c>
      <c r="E56" s="10" t="s">
        <v>285</v>
      </c>
      <c r="F56" s="10" t="s">
        <v>20</v>
      </c>
      <c r="G56" s="10" t="s">
        <v>286</v>
      </c>
      <c r="H56" s="10" t="s">
        <v>123</v>
      </c>
      <c r="I56" s="8" t="s">
        <v>282</v>
      </c>
      <c r="J56" s="12" t="s">
        <v>283</v>
      </c>
      <c r="K56" s="9"/>
      <c r="L56" s="9"/>
      <c r="M56" s="10" t="s">
        <v>25</v>
      </c>
      <c r="N56" s="9" t="s">
        <v>26</v>
      </c>
      <c r="O56" s="10" t="s">
        <v>27</v>
      </c>
      <c r="P56" s="10" t="s">
        <v>28</v>
      </c>
    </row>
    <row r="57" s="13" customFormat="true" ht="42" hidden="false" customHeight="true" outlineLevel="0" collapsed="false">
      <c r="A57" s="8" t="s">
        <v>287</v>
      </c>
      <c r="B57" s="9" t="n">
        <v>56</v>
      </c>
      <c r="C57" s="10" t="s">
        <v>288</v>
      </c>
      <c r="D57" s="10" t="s">
        <v>289</v>
      </c>
      <c r="E57" s="10" t="s">
        <v>288</v>
      </c>
      <c r="F57" s="10" t="s">
        <v>20</v>
      </c>
      <c r="G57" s="10" t="s">
        <v>290</v>
      </c>
      <c r="H57" s="11" t="s">
        <v>291</v>
      </c>
      <c r="I57" s="8" t="s">
        <v>292</v>
      </c>
      <c r="J57" s="12" t="s">
        <v>36</v>
      </c>
      <c r="K57" s="9"/>
      <c r="L57" s="9"/>
      <c r="M57" s="10" t="s">
        <v>25</v>
      </c>
      <c r="N57" s="9" t="s">
        <v>26</v>
      </c>
      <c r="O57" s="10" t="s">
        <v>27</v>
      </c>
      <c r="P57" s="10" t="s">
        <v>28</v>
      </c>
    </row>
    <row r="58" s="13" customFormat="true" ht="42" hidden="false" customHeight="true" outlineLevel="0" collapsed="false">
      <c r="A58" s="8" t="s">
        <v>293</v>
      </c>
      <c r="B58" s="9" t="n">
        <v>57</v>
      </c>
      <c r="C58" s="10" t="s">
        <v>288</v>
      </c>
      <c r="D58" s="10" t="s">
        <v>289</v>
      </c>
      <c r="E58" s="10" t="s">
        <v>288</v>
      </c>
      <c r="F58" s="10" t="s">
        <v>20</v>
      </c>
      <c r="G58" s="10" t="s">
        <v>294</v>
      </c>
      <c r="H58" s="11" t="s">
        <v>291</v>
      </c>
      <c r="I58" s="8" t="s">
        <v>295</v>
      </c>
      <c r="J58" s="12" t="s">
        <v>36</v>
      </c>
      <c r="K58" s="9"/>
      <c r="L58" s="9"/>
      <c r="M58" s="10" t="s">
        <v>25</v>
      </c>
      <c r="N58" s="9" t="s">
        <v>26</v>
      </c>
      <c r="O58" s="10" t="s">
        <v>27</v>
      </c>
      <c r="P58" s="10" t="s">
        <v>28</v>
      </c>
    </row>
    <row r="59" s="13" customFormat="true" ht="42" hidden="false" customHeight="true" outlineLevel="0" collapsed="false">
      <c r="A59" s="8" t="s">
        <v>296</v>
      </c>
      <c r="B59" s="9" t="n">
        <v>58</v>
      </c>
      <c r="C59" s="10" t="s">
        <v>288</v>
      </c>
      <c r="D59" s="10" t="s">
        <v>289</v>
      </c>
      <c r="E59" s="10" t="s">
        <v>288</v>
      </c>
      <c r="F59" s="10" t="s">
        <v>20</v>
      </c>
      <c r="G59" s="10" t="s">
        <v>297</v>
      </c>
      <c r="H59" s="11" t="s">
        <v>291</v>
      </c>
      <c r="I59" s="8" t="s">
        <v>292</v>
      </c>
      <c r="J59" s="12" t="s">
        <v>36</v>
      </c>
      <c r="K59" s="9"/>
      <c r="L59" s="9"/>
      <c r="M59" s="10" t="s">
        <v>25</v>
      </c>
      <c r="N59" s="9" t="s">
        <v>26</v>
      </c>
      <c r="O59" s="10" t="s">
        <v>27</v>
      </c>
      <c r="P59" s="10" t="s">
        <v>28</v>
      </c>
    </row>
    <row r="60" s="13" customFormat="true" ht="42" hidden="false" customHeight="true" outlineLevel="0" collapsed="false">
      <c r="A60" s="8" t="s">
        <v>298</v>
      </c>
      <c r="B60" s="9" t="n">
        <v>59</v>
      </c>
      <c r="C60" s="10" t="s">
        <v>30</v>
      </c>
      <c r="D60" s="10" t="s">
        <v>31</v>
      </c>
      <c r="E60" s="10" t="s">
        <v>299</v>
      </c>
      <c r="F60" s="10" t="s">
        <v>20</v>
      </c>
      <c r="G60" s="10" t="s">
        <v>300</v>
      </c>
      <c r="H60" s="11" t="s">
        <v>291</v>
      </c>
      <c r="I60" s="8" t="s">
        <v>108</v>
      </c>
      <c r="J60" s="12" t="s">
        <v>36</v>
      </c>
      <c r="K60" s="9"/>
      <c r="L60" s="9"/>
      <c r="M60" s="10" t="s">
        <v>25</v>
      </c>
      <c r="N60" s="9" t="s">
        <v>26</v>
      </c>
      <c r="O60" s="10" t="s">
        <v>27</v>
      </c>
      <c r="P60" s="10" t="s">
        <v>28</v>
      </c>
    </row>
    <row r="61" s="13" customFormat="true" ht="42" hidden="false" customHeight="true" outlineLevel="0" collapsed="false">
      <c r="A61" s="8" t="s">
        <v>301</v>
      </c>
      <c r="B61" s="9" t="n">
        <v>60</v>
      </c>
      <c r="C61" s="10" t="s">
        <v>30</v>
      </c>
      <c r="D61" s="10" t="s">
        <v>31</v>
      </c>
      <c r="E61" s="10" t="s">
        <v>299</v>
      </c>
      <c r="F61" s="10" t="s">
        <v>20</v>
      </c>
      <c r="G61" s="10" t="s">
        <v>302</v>
      </c>
      <c r="H61" s="11" t="s">
        <v>291</v>
      </c>
      <c r="I61" s="8" t="s">
        <v>303</v>
      </c>
      <c r="J61" s="12" t="s">
        <v>36</v>
      </c>
      <c r="K61" s="9"/>
      <c r="L61" s="9"/>
      <c r="M61" s="10" t="s">
        <v>25</v>
      </c>
      <c r="N61" s="9" t="s">
        <v>26</v>
      </c>
      <c r="O61" s="10" t="s">
        <v>27</v>
      </c>
      <c r="P61" s="10" t="s">
        <v>28</v>
      </c>
    </row>
    <row r="62" s="13" customFormat="true" ht="42" hidden="false" customHeight="true" outlineLevel="0" collapsed="false">
      <c r="A62" s="8" t="s">
        <v>304</v>
      </c>
      <c r="B62" s="9" t="n">
        <v>61</v>
      </c>
      <c r="C62" s="10" t="s">
        <v>305</v>
      </c>
      <c r="D62" s="10" t="s">
        <v>306</v>
      </c>
      <c r="E62" s="10" t="s">
        <v>299</v>
      </c>
      <c r="F62" s="10" t="s">
        <v>20</v>
      </c>
      <c r="G62" s="10" t="s">
        <v>307</v>
      </c>
      <c r="H62" s="11" t="s">
        <v>291</v>
      </c>
      <c r="I62" s="8" t="s">
        <v>308</v>
      </c>
      <c r="J62" s="12" t="s">
        <v>36</v>
      </c>
      <c r="K62" s="9"/>
      <c r="L62" s="9"/>
      <c r="M62" s="10" t="s">
        <v>25</v>
      </c>
      <c r="N62" s="9" t="s">
        <v>26</v>
      </c>
      <c r="O62" s="10" t="s">
        <v>27</v>
      </c>
      <c r="P62" s="10" t="s">
        <v>28</v>
      </c>
    </row>
    <row r="63" s="13" customFormat="true" ht="42" hidden="false" customHeight="true" outlineLevel="0" collapsed="false">
      <c r="A63" s="8" t="s">
        <v>309</v>
      </c>
      <c r="B63" s="9" t="n">
        <v>62</v>
      </c>
      <c r="C63" s="10" t="s">
        <v>310</v>
      </c>
      <c r="D63" s="10" t="s">
        <v>311</v>
      </c>
      <c r="E63" s="10" t="s">
        <v>299</v>
      </c>
      <c r="F63" s="10" t="s">
        <v>20</v>
      </c>
      <c r="G63" s="10" t="s">
        <v>312</v>
      </c>
      <c r="H63" s="11" t="s">
        <v>291</v>
      </c>
      <c r="I63" s="8" t="s">
        <v>313</v>
      </c>
      <c r="J63" s="12" t="s">
        <v>36</v>
      </c>
      <c r="K63" s="9"/>
      <c r="L63" s="9"/>
      <c r="M63" s="10" t="s">
        <v>25</v>
      </c>
      <c r="N63" s="9" t="s">
        <v>26</v>
      </c>
      <c r="O63" s="10" t="s">
        <v>27</v>
      </c>
      <c r="P63" s="10" t="s">
        <v>28</v>
      </c>
    </row>
    <row r="64" s="13" customFormat="true" ht="42" hidden="false" customHeight="true" outlineLevel="0" collapsed="false">
      <c r="A64" s="8" t="s">
        <v>314</v>
      </c>
      <c r="B64" s="9" t="n">
        <v>63</v>
      </c>
      <c r="C64" s="10" t="s">
        <v>305</v>
      </c>
      <c r="D64" s="10" t="s">
        <v>306</v>
      </c>
      <c r="E64" s="10" t="s">
        <v>299</v>
      </c>
      <c r="F64" s="10" t="s">
        <v>20</v>
      </c>
      <c r="G64" s="10" t="s">
        <v>315</v>
      </c>
      <c r="H64" s="11" t="s">
        <v>316</v>
      </c>
      <c r="I64" s="8" t="s">
        <v>57</v>
      </c>
      <c r="J64" s="12" t="s">
        <v>36</v>
      </c>
      <c r="K64" s="9"/>
      <c r="L64" s="9"/>
      <c r="M64" s="10" t="s">
        <v>25</v>
      </c>
      <c r="N64" s="9" t="s">
        <v>26</v>
      </c>
      <c r="O64" s="10" t="s">
        <v>27</v>
      </c>
      <c r="P64" s="10" t="s">
        <v>28</v>
      </c>
    </row>
    <row r="65" s="13" customFormat="true" ht="42" hidden="false" customHeight="true" outlineLevel="0" collapsed="false">
      <c r="A65" s="8" t="s">
        <v>317</v>
      </c>
      <c r="B65" s="9" t="n">
        <v>64</v>
      </c>
      <c r="C65" s="10" t="s">
        <v>305</v>
      </c>
      <c r="D65" s="10" t="s">
        <v>306</v>
      </c>
      <c r="E65" s="10" t="s">
        <v>318</v>
      </c>
      <c r="F65" s="10" t="s">
        <v>20</v>
      </c>
      <c r="G65" s="10" t="s">
        <v>319</v>
      </c>
      <c r="H65" s="11" t="s">
        <v>291</v>
      </c>
      <c r="I65" s="8" t="s">
        <v>308</v>
      </c>
      <c r="J65" s="12" t="s">
        <v>36</v>
      </c>
      <c r="K65" s="9"/>
      <c r="L65" s="9"/>
      <c r="M65" s="10" t="s">
        <v>25</v>
      </c>
      <c r="N65" s="9" t="s">
        <v>26</v>
      </c>
      <c r="O65" s="10" t="s">
        <v>27</v>
      </c>
      <c r="P65" s="10" t="s">
        <v>28</v>
      </c>
    </row>
    <row r="66" s="13" customFormat="true" ht="42" hidden="false" customHeight="true" outlineLevel="0" collapsed="false">
      <c r="A66" s="8" t="s">
        <v>320</v>
      </c>
      <c r="B66" s="9" t="n">
        <v>65</v>
      </c>
      <c r="C66" s="10" t="s">
        <v>321</v>
      </c>
      <c r="D66" s="10" t="s">
        <v>322</v>
      </c>
      <c r="E66" s="10" t="s">
        <v>250</v>
      </c>
      <c r="F66" s="10" t="s">
        <v>20</v>
      </c>
      <c r="G66" s="10" t="s">
        <v>323</v>
      </c>
      <c r="H66" s="11" t="s">
        <v>324</v>
      </c>
      <c r="I66" s="8" t="s">
        <v>185</v>
      </c>
      <c r="J66" s="12" t="s">
        <v>98</v>
      </c>
      <c r="K66" s="9"/>
      <c r="L66" s="9"/>
      <c r="M66" s="10" t="s">
        <v>25</v>
      </c>
      <c r="N66" s="9" t="s">
        <v>26</v>
      </c>
      <c r="O66" s="10" t="s">
        <v>27</v>
      </c>
      <c r="P66" s="10" t="s">
        <v>28</v>
      </c>
    </row>
    <row r="67" s="13" customFormat="true" ht="42" hidden="false" customHeight="true" outlineLevel="0" collapsed="false">
      <c r="A67" s="8" t="s">
        <v>325</v>
      </c>
      <c r="B67" s="9" t="n">
        <v>66</v>
      </c>
      <c r="C67" s="10" t="s">
        <v>326</v>
      </c>
      <c r="D67" s="10" t="s">
        <v>327</v>
      </c>
      <c r="E67" s="10" t="s">
        <v>328</v>
      </c>
      <c r="F67" s="10" t="s">
        <v>20</v>
      </c>
      <c r="G67" s="10" t="s">
        <v>329</v>
      </c>
      <c r="H67" s="11" t="s">
        <v>330</v>
      </c>
      <c r="I67" s="8" t="s">
        <v>331</v>
      </c>
      <c r="J67" s="12" t="s">
        <v>246</v>
      </c>
      <c r="K67" s="9"/>
      <c r="L67" s="9"/>
      <c r="M67" s="10" t="s">
        <v>25</v>
      </c>
      <c r="N67" s="9" t="s">
        <v>26</v>
      </c>
      <c r="O67" s="10" t="s">
        <v>27</v>
      </c>
      <c r="P67" s="10" t="s">
        <v>28</v>
      </c>
    </row>
    <row r="68" s="13" customFormat="true" ht="42" hidden="false" customHeight="true" outlineLevel="0" collapsed="false">
      <c r="A68" s="8" t="s">
        <v>332</v>
      </c>
      <c r="B68" s="9" t="n">
        <v>67</v>
      </c>
      <c r="C68" s="10" t="s">
        <v>30</v>
      </c>
      <c r="D68" s="10" t="s">
        <v>31</v>
      </c>
      <c r="E68" s="10" t="s">
        <v>328</v>
      </c>
      <c r="F68" s="10" t="s">
        <v>20</v>
      </c>
      <c r="G68" s="10" t="s">
        <v>333</v>
      </c>
      <c r="H68" s="11" t="s">
        <v>334</v>
      </c>
      <c r="I68" s="8" t="s">
        <v>335</v>
      </c>
      <c r="J68" s="12" t="s">
        <v>36</v>
      </c>
      <c r="K68" s="9"/>
      <c r="L68" s="9"/>
      <c r="M68" s="10" t="s">
        <v>25</v>
      </c>
      <c r="N68" s="9" t="s">
        <v>26</v>
      </c>
      <c r="O68" s="10" t="s">
        <v>27</v>
      </c>
      <c r="P68" s="10" t="s">
        <v>28</v>
      </c>
    </row>
    <row r="69" s="13" customFormat="true" ht="42" hidden="false" customHeight="true" outlineLevel="0" collapsed="false">
      <c r="A69" s="8" t="s">
        <v>336</v>
      </c>
      <c r="B69" s="9" t="n">
        <v>68</v>
      </c>
      <c r="C69" s="10" t="s">
        <v>30</v>
      </c>
      <c r="D69" s="10" t="s">
        <v>31</v>
      </c>
      <c r="E69" s="10" t="s">
        <v>328</v>
      </c>
      <c r="F69" s="10" t="s">
        <v>20</v>
      </c>
      <c r="G69" s="10" t="s">
        <v>333</v>
      </c>
      <c r="H69" s="11" t="s">
        <v>334</v>
      </c>
      <c r="I69" s="8" t="s">
        <v>335</v>
      </c>
      <c r="J69" s="12" t="s">
        <v>36</v>
      </c>
      <c r="K69" s="9"/>
      <c r="L69" s="9"/>
      <c r="M69" s="10" t="s">
        <v>25</v>
      </c>
      <c r="N69" s="9" t="s">
        <v>26</v>
      </c>
      <c r="O69" s="10" t="s">
        <v>27</v>
      </c>
      <c r="P69" s="10" t="s">
        <v>28</v>
      </c>
    </row>
    <row r="70" s="13" customFormat="true" ht="42" hidden="false" customHeight="true" outlineLevel="0" collapsed="false">
      <c r="A70" s="8" t="s">
        <v>337</v>
      </c>
      <c r="B70" s="9" t="n">
        <v>69</v>
      </c>
      <c r="C70" s="10" t="s">
        <v>30</v>
      </c>
      <c r="D70" s="10" t="s">
        <v>31</v>
      </c>
      <c r="E70" s="10" t="s">
        <v>328</v>
      </c>
      <c r="F70" s="10" t="s">
        <v>20</v>
      </c>
      <c r="G70" s="10" t="s">
        <v>333</v>
      </c>
      <c r="H70" s="11" t="s">
        <v>334</v>
      </c>
      <c r="I70" s="8" t="s">
        <v>335</v>
      </c>
      <c r="J70" s="12" t="s">
        <v>36</v>
      </c>
      <c r="K70" s="9"/>
      <c r="L70" s="9"/>
      <c r="M70" s="10" t="s">
        <v>25</v>
      </c>
      <c r="N70" s="9" t="s">
        <v>26</v>
      </c>
      <c r="O70" s="10" t="s">
        <v>27</v>
      </c>
      <c r="P70" s="10" t="s">
        <v>28</v>
      </c>
    </row>
    <row r="71" s="13" customFormat="true" ht="42" hidden="false" customHeight="true" outlineLevel="0" collapsed="false">
      <c r="A71" s="8" t="s">
        <v>338</v>
      </c>
      <c r="B71" s="9" t="n">
        <v>70</v>
      </c>
      <c r="C71" s="10" t="s">
        <v>339</v>
      </c>
      <c r="D71" s="10" t="s">
        <v>340</v>
      </c>
      <c r="E71" s="10" t="s">
        <v>328</v>
      </c>
      <c r="F71" s="10" t="s">
        <v>20</v>
      </c>
      <c r="G71" s="10" t="s">
        <v>341</v>
      </c>
      <c r="H71" s="11" t="s">
        <v>79</v>
      </c>
      <c r="I71" s="8" t="s">
        <v>342</v>
      </c>
      <c r="J71" s="12" t="s">
        <v>24</v>
      </c>
      <c r="K71" s="9"/>
      <c r="L71" s="9"/>
      <c r="M71" s="10" t="s">
        <v>25</v>
      </c>
      <c r="N71" s="9" t="s">
        <v>26</v>
      </c>
      <c r="O71" s="10" t="s">
        <v>27</v>
      </c>
      <c r="P71" s="10" t="s">
        <v>28</v>
      </c>
    </row>
    <row r="72" s="13" customFormat="true" ht="42" hidden="false" customHeight="true" outlineLevel="0" collapsed="false">
      <c r="A72" s="8" t="s">
        <v>343</v>
      </c>
      <c r="B72" s="9" t="n">
        <v>71</v>
      </c>
      <c r="C72" s="10" t="s">
        <v>339</v>
      </c>
      <c r="D72" s="10" t="s">
        <v>340</v>
      </c>
      <c r="E72" s="10" t="s">
        <v>328</v>
      </c>
      <c r="F72" s="10" t="s">
        <v>20</v>
      </c>
      <c r="G72" s="10" t="s">
        <v>344</v>
      </c>
      <c r="H72" s="11" t="s">
        <v>79</v>
      </c>
      <c r="I72" s="8" t="s">
        <v>345</v>
      </c>
      <c r="J72" s="12" t="s">
        <v>24</v>
      </c>
      <c r="K72" s="9"/>
      <c r="L72" s="9"/>
      <c r="M72" s="10" t="s">
        <v>25</v>
      </c>
      <c r="N72" s="9" t="s">
        <v>26</v>
      </c>
      <c r="O72" s="10" t="s">
        <v>27</v>
      </c>
      <c r="P72" s="10" t="s">
        <v>28</v>
      </c>
    </row>
    <row r="73" s="13" customFormat="true" ht="42" hidden="false" customHeight="true" outlineLevel="0" collapsed="false">
      <c r="A73" s="8" t="s">
        <v>346</v>
      </c>
      <c r="B73" s="9" t="n">
        <v>72</v>
      </c>
      <c r="C73" s="10" t="s">
        <v>339</v>
      </c>
      <c r="D73" s="10" t="s">
        <v>340</v>
      </c>
      <c r="E73" s="10" t="s">
        <v>328</v>
      </c>
      <c r="F73" s="10" t="s">
        <v>20</v>
      </c>
      <c r="G73" s="10" t="s">
        <v>347</v>
      </c>
      <c r="H73" s="11" t="s">
        <v>79</v>
      </c>
      <c r="I73" s="8" t="s">
        <v>348</v>
      </c>
      <c r="J73" s="12" t="s">
        <v>24</v>
      </c>
      <c r="K73" s="9"/>
      <c r="L73" s="9"/>
      <c r="M73" s="10" t="s">
        <v>25</v>
      </c>
      <c r="N73" s="9" t="s">
        <v>26</v>
      </c>
      <c r="O73" s="10" t="s">
        <v>27</v>
      </c>
      <c r="P73" s="10" t="s">
        <v>28</v>
      </c>
    </row>
    <row r="74" s="13" customFormat="true" ht="42" hidden="false" customHeight="true" outlineLevel="0" collapsed="false">
      <c r="A74" s="8" t="s">
        <v>349</v>
      </c>
      <c r="B74" s="9" t="n">
        <v>73</v>
      </c>
      <c r="C74" s="10" t="s">
        <v>350</v>
      </c>
      <c r="D74" s="10" t="s">
        <v>351</v>
      </c>
      <c r="E74" s="10" t="s">
        <v>352</v>
      </c>
      <c r="F74" s="10" t="s">
        <v>20</v>
      </c>
      <c r="G74" s="10" t="s">
        <v>353</v>
      </c>
      <c r="H74" s="11" t="s">
        <v>354</v>
      </c>
      <c r="I74" s="8" t="s">
        <v>355</v>
      </c>
      <c r="J74" s="12" t="s">
        <v>253</v>
      </c>
      <c r="K74" s="9"/>
      <c r="L74" s="9"/>
      <c r="M74" s="10" t="s">
        <v>25</v>
      </c>
      <c r="N74" s="9" t="s">
        <v>26</v>
      </c>
      <c r="O74" s="10" t="s">
        <v>27</v>
      </c>
      <c r="P74" s="10" t="s">
        <v>28</v>
      </c>
    </row>
    <row r="75" s="13" customFormat="true" ht="42" hidden="false" customHeight="true" outlineLevel="0" collapsed="false">
      <c r="A75" s="8" t="s">
        <v>356</v>
      </c>
      <c r="B75" s="9" t="n">
        <v>74</v>
      </c>
      <c r="C75" s="10" t="s">
        <v>350</v>
      </c>
      <c r="D75" s="10" t="s">
        <v>351</v>
      </c>
      <c r="E75" s="10" t="s">
        <v>352</v>
      </c>
      <c r="F75" s="10" t="s">
        <v>20</v>
      </c>
      <c r="G75" s="10" t="s">
        <v>357</v>
      </c>
      <c r="H75" s="11" t="s">
        <v>358</v>
      </c>
      <c r="I75" s="8" t="s">
        <v>359</v>
      </c>
      <c r="J75" s="12" t="s">
        <v>253</v>
      </c>
      <c r="K75" s="9"/>
      <c r="L75" s="9"/>
      <c r="M75" s="10" t="s">
        <v>25</v>
      </c>
      <c r="N75" s="9" t="s">
        <v>26</v>
      </c>
      <c r="O75" s="10" t="s">
        <v>27</v>
      </c>
      <c r="P75" s="10" t="s">
        <v>28</v>
      </c>
    </row>
    <row r="76" s="13" customFormat="true" ht="42" hidden="false" customHeight="true" outlineLevel="0" collapsed="false">
      <c r="A76" s="8" t="s">
        <v>360</v>
      </c>
      <c r="B76" s="9" t="n">
        <v>75</v>
      </c>
      <c r="C76" s="10" t="s">
        <v>350</v>
      </c>
      <c r="D76" s="10" t="s">
        <v>351</v>
      </c>
      <c r="E76" s="10" t="s">
        <v>352</v>
      </c>
      <c r="F76" s="10" t="s">
        <v>20</v>
      </c>
      <c r="G76" s="10" t="s">
        <v>361</v>
      </c>
      <c r="H76" s="11" t="s">
        <v>362</v>
      </c>
      <c r="I76" s="8" t="s">
        <v>359</v>
      </c>
      <c r="J76" s="12" t="s">
        <v>253</v>
      </c>
      <c r="K76" s="9"/>
      <c r="L76" s="9"/>
      <c r="M76" s="10" t="s">
        <v>25</v>
      </c>
      <c r="N76" s="9" t="s">
        <v>26</v>
      </c>
      <c r="O76" s="10" t="s">
        <v>27</v>
      </c>
      <c r="P76" s="10" t="s">
        <v>28</v>
      </c>
    </row>
    <row r="77" s="13" customFormat="true" ht="42" hidden="false" customHeight="true" outlineLevel="0" collapsed="false">
      <c r="A77" s="8" t="s">
        <v>363</v>
      </c>
      <c r="B77" s="9" t="n">
        <v>76</v>
      </c>
      <c r="C77" s="10" t="s">
        <v>364</v>
      </c>
      <c r="D77" s="10" t="s">
        <v>365</v>
      </c>
      <c r="E77" s="10" t="s">
        <v>32</v>
      </c>
      <c r="F77" s="10" t="s">
        <v>20</v>
      </c>
      <c r="G77" s="10" t="s">
        <v>366</v>
      </c>
      <c r="H77" s="11" t="s">
        <v>367</v>
      </c>
      <c r="I77" s="8" t="s">
        <v>368</v>
      </c>
      <c r="J77" s="12" t="s">
        <v>24</v>
      </c>
      <c r="K77" s="9"/>
      <c r="L77" s="9"/>
      <c r="M77" s="10" t="s">
        <v>25</v>
      </c>
      <c r="N77" s="9" t="s">
        <v>26</v>
      </c>
      <c r="O77" s="10" t="s">
        <v>27</v>
      </c>
      <c r="P77" s="10" t="s">
        <v>28</v>
      </c>
    </row>
    <row r="78" s="13" customFormat="true" ht="42" hidden="false" customHeight="true" outlineLevel="0" collapsed="false">
      <c r="A78" s="8" t="s">
        <v>369</v>
      </c>
      <c r="B78" s="9" t="n">
        <v>77</v>
      </c>
      <c r="C78" s="10" t="s">
        <v>370</v>
      </c>
      <c r="D78" s="10" t="s">
        <v>371</v>
      </c>
      <c r="E78" s="10" t="s">
        <v>32</v>
      </c>
      <c r="F78" s="10" t="s">
        <v>20</v>
      </c>
      <c r="G78" s="10" t="s">
        <v>372</v>
      </c>
      <c r="H78" s="11" t="s">
        <v>373</v>
      </c>
      <c r="I78" s="8" t="s">
        <v>374</v>
      </c>
      <c r="J78" s="12" t="s">
        <v>24</v>
      </c>
      <c r="K78" s="9"/>
      <c r="L78" s="9"/>
      <c r="M78" s="10" t="s">
        <v>25</v>
      </c>
      <c r="N78" s="9" t="s">
        <v>26</v>
      </c>
      <c r="O78" s="10" t="s">
        <v>27</v>
      </c>
      <c r="P78" s="10" t="s">
        <v>28</v>
      </c>
    </row>
    <row r="79" s="13" customFormat="true" ht="42" hidden="false" customHeight="true" outlineLevel="0" collapsed="false">
      <c r="A79" s="8" t="s">
        <v>375</v>
      </c>
      <c r="B79" s="9" t="n">
        <v>78</v>
      </c>
      <c r="C79" s="10" t="s">
        <v>376</v>
      </c>
      <c r="D79" s="10" t="s">
        <v>377</v>
      </c>
      <c r="E79" s="10" t="s">
        <v>46</v>
      </c>
      <c r="F79" s="10" t="s">
        <v>20</v>
      </c>
      <c r="G79" s="10" t="s">
        <v>378</v>
      </c>
      <c r="H79" s="11" t="s">
        <v>379</v>
      </c>
      <c r="I79" s="8" t="s">
        <v>380</v>
      </c>
      <c r="J79" s="12" t="s">
        <v>24</v>
      </c>
      <c r="K79" s="9"/>
      <c r="L79" s="9"/>
      <c r="M79" s="10" t="s">
        <v>25</v>
      </c>
      <c r="N79" s="9" t="s">
        <v>26</v>
      </c>
      <c r="O79" s="10" t="s">
        <v>27</v>
      </c>
      <c r="P79" s="10" t="s">
        <v>28</v>
      </c>
    </row>
    <row r="80" s="13" customFormat="true" ht="42" hidden="false" customHeight="true" outlineLevel="0" collapsed="false">
      <c r="A80" s="8" t="s">
        <v>381</v>
      </c>
      <c r="B80" s="9" t="n">
        <v>79</v>
      </c>
      <c r="C80" s="10" t="s">
        <v>376</v>
      </c>
      <c r="D80" s="10" t="s">
        <v>377</v>
      </c>
      <c r="E80" s="10" t="s">
        <v>46</v>
      </c>
      <c r="F80" s="10" t="s">
        <v>20</v>
      </c>
      <c r="G80" s="10" t="s">
        <v>378</v>
      </c>
      <c r="H80" s="11" t="s">
        <v>382</v>
      </c>
      <c r="I80" s="8" t="s">
        <v>383</v>
      </c>
      <c r="J80" s="12" t="s">
        <v>24</v>
      </c>
      <c r="K80" s="9"/>
      <c r="L80" s="9"/>
      <c r="M80" s="10" t="s">
        <v>25</v>
      </c>
      <c r="N80" s="9" t="s">
        <v>26</v>
      </c>
      <c r="O80" s="10" t="s">
        <v>27</v>
      </c>
      <c r="P80" s="10" t="s">
        <v>28</v>
      </c>
    </row>
    <row r="81" s="13" customFormat="true" ht="42" hidden="false" customHeight="true" outlineLevel="0" collapsed="false">
      <c r="A81" s="8" t="s">
        <v>384</v>
      </c>
      <c r="B81" s="9" t="n">
        <v>80</v>
      </c>
      <c r="C81" s="10" t="s">
        <v>385</v>
      </c>
      <c r="D81" s="10" t="s">
        <v>386</v>
      </c>
      <c r="E81" s="10" t="s">
        <v>46</v>
      </c>
      <c r="F81" s="10" t="s">
        <v>20</v>
      </c>
      <c r="G81" s="10" t="s">
        <v>387</v>
      </c>
      <c r="H81" s="11" t="s">
        <v>79</v>
      </c>
      <c r="I81" s="8" t="s">
        <v>388</v>
      </c>
      <c r="J81" s="12" t="s">
        <v>24</v>
      </c>
      <c r="K81" s="9"/>
      <c r="L81" s="9"/>
      <c r="M81" s="10" t="s">
        <v>25</v>
      </c>
      <c r="N81" s="9" t="s">
        <v>26</v>
      </c>
      <c r="O81" s="10" t="s">
        <v>27</v>
      </c>
      <c r="P81" s="10" t="s">
        <v>28</v>
      </c>
    </row>
    <row r="82" s="13" customFormat="true" ht="42" hidden="false" customHeight="true" outlineLevel="0" collapsed="false">
      <c r="A82" s="8" t="s">
        <v>389</v>
      </c>
      <c r="B82" s="9" t="n">
        <v>81</v>
      </c>
      <c r="C82" s="10" t="s">
        <v>390</v>
      </c>
      <c r="D82" s="10" t="s">
        <v>391</v>
      </c>
      <c r="E82" s="10" t="s">
        <v>392</v>
      </c>
      <c r="F82" s="10" t="s">
        <v>20</v>
      </c>
      <c r="G82" s="10" t="s">
        <v>393</v>
      </c>
      <c r="H82" s="11" t="s">
        <v>252</v>
      </c>
      <c r="I82" s="8" t="s">
        <v>394</v>
      </c>
      <c r="J82" s="12" t="s">
        <v>36</v>
      </c>
      <c r="K82" s="9"/>
      <c r="L82" s="9"/>
      <c r="M82" s="10" t="s">
        <v>25</v>
      </c>
      <c r="N82" s="9" t="s">
        <v>26</v>
      </c>
      <c r="O82" s="10" t="s">
        <v>27</v>
      </c>
      <c r="P82" s="10" t="s">
        <v>28</v>
      </c>
    </row>
    <row r="83" s="13" customFormat="true" ht="42" hidden="false" customHeight="true" outlineLevel="0" collapsed="false">
      <c r="A83" s="8" t="s">
        <v>395</v>
      </c>
      <c r="B83" s="9" t="n">
        <v>82</v>
      </c>
      <c r="C83" s="10" t="s">
        <v>390</v>
      </c>
      <c r="D83" s="10" t="s">
        <v>391</v>
      </c>
      <c r="E83" s="10" t="s">
        <v>392</v>
      </c>
      <c r="F83" s="10" t="s">
        <v>20</v>
      </c>
      <c r="G83" s="10" t="s">
        <v>396</v>
      </c>
      <c r="H83" s="11" t="s">
        <v>397</v>
      </c>
      <c r="I83" s="8" t="s">
        <v>398</v>
      </c>
      <c r="J83" s="12" t="s">
        <v>36</v>
      </c>
      <c r="K83" s="9"/>
      <c r="L83" s="9"/>
      <c r="M83" s="10" t="s">
        <v>25</v>
      </c>
      <c r="N83" s="9" t="s">
        <v>26</v>
      </c>
      <c r="O83" s="10" t="s">
        <v>27</v>
      </c>
      <c r="P83" s="10" t="s">
        <v>28</v>
      </c>
    </row>
    <row r="84" s="13" customFormat="true" ht="42" hidden="false" customHeight="true" outlineLevel="0" collapsed="false">
      <c r="A84" s="8" t="s">
        <v>399</v>
      </c>
      <c r="B84" s="9" t="n">
        <v>83</v>
      </c>
      <c r="C84" s="10" t="s">
        <v>400</v>
      </c>
      <c r="D84" s="10" t="s">
        <v>401</v>
      </c>
      <c r="E84" s="10" t="s">
        <v>392</v>
      </c>
      <c r="F84" s="10" t="s">
        <v>20</v>
      </c>
      <c r="G84" s="10" t="s">
        <v>402</v>
      </c>
      <c r="H84" s="11" t="s">
        <v>403</v>
      </c>
      <c r="I84" s="8" t="s">
        <v>404</v>
      </c>
      <c r="J84" s="12" t="s">
        <v>253</v>
      </c>
      <c r="K84" s="9"/>
      <c r="L84" s="9"/>
      <c r="M84" s="10" t="s">
        <v>25</v>
      </c>
      <c r="N84" s="9" t="s">
        <v>26</v>
      </c>
      <c r="O84" s="10" t="s">
        <v>27</v>
      </c>
      <c r="P84" s="10" t="s">
        <v>28</v>
      </c>
    </row>
    <row r="85" s="13" customFormat="true" ht="42" hidden="false" customHeight="true" outlineLevel="0" collapsed="false">
      <c r="A85" s="8" t="s">
        <v>405</v>
      </c>
      <c r="B85" s="9" t="n">
        <v>84</v>
      </c>
      <c r="C85" s="10" t="s">
        <v>406</v>
      </c>
      <c r="D85" s="10" t="s">
        <v>407</v>
      </c>
      <c r="E85" s="10" t="s">
        <v>392</v>
      </c>
      <c r="F85" s="10" t="s">
        <v>20</v>
      </c>
      <c r="G85" s="10" t="s">
        <v>408</v>
      </c>
      <c r="H85" s="11" t="s">
        <v>409</v>
      </c>
      <c r="I85" s="8" t="s">
        <v>410</v>
      </c>
      <c r="J85" s="12" t="s">
        <v>253</v>
      </c>
      <c r="K85" s="9"/>
      <c r="L85" s="9"/>
      <c r="M85" s="10" t="s">
        <v>25</v>
      </c>
      <c r="N85" s="9" t="s">
        <v>26</v>
      </c>
      <c r="O85" s="10" t="s">
        <v>27</v>
      </c>
      <c r="P85" s="10" t="s">
        <v>28</v>
      </c>
    </row>
    <row r="86" s="13" customFormat="true" ht="42" hidden="false" customHeight="true" outlineLevel="0" collapsed="false">
      <c r="A86" s="8" t="s">
        <v>411</v>
      </c>
      <c r="B86" s="9" t="n">
        <v>85</v>
      </c>
      <c r="C86" s="10" t="s">
        <v>412</v>
      </c>
      <c r="D86" s="10" t="s">
        <v>413</v>
      </c>
      <c r="E86" s="10" t="s">
        <v>414</v>
      </c>
      <c r="F86" s="10" t="s">
        <v>20</v>
      </c>
      <c r="G86" s="10" t="s">
        <v>415</v>
      </c>
      <c r="H86" s="11" t="s">
        <v>41</v>
      </c>
      <c r="I86" s="8" t="s">
        <v>416</v>
      </c>
      <c r="J86" s="12" t="s">
        <v>246</v>
      </c>
      <c r="K86" s="9"/>
      <c r="L86" s="9"/>
      <c r="M86" s="10" t="s">
        <v>25</v>
      </c>
      <c r="N86" s="9" t="s">
        <v>26</v>
      </c>
      <c r="O86" s="10" t="s">
        <v>27</v>
      </c>
      <c r="P86" s="10" t="s">
        <v>28</v>
      </c>
    </row>
    <row r="87" s="13" customFormat="true" ht="42" hidden="false" customHeight="true" outlineLevel="0" collapsed="false">
      <c r="A87" s="8" t="s">
        <v>417</v>
      </c>
      <c r="B87" s="9" t="n">
        <v>86</v>
      </c>
      <c r="C87" s="10" t="s">
        <v>418</v>
      </c>
      <c r="D87" s="10" t="s">
        <v>419</v>
      </c>
      <c r="E87" s="10" t="s">
        <v>418</v>
      </c>
      <c r="F87" s="10" t="s">
        <v>20</v>
      </c>
      <c r="G87" s="10" t="s">
        <v>420</v>
      </c>
      <c r="H87" s="10" t="s">
        <v>123</v>
      </c>
      <c r="I87" s="8" t="s">
        <v>421</v>
      </c>
      <c r="J87" s="12" t="s">
        <v>36</v>
      </c>
      <c r="K87" s="9"/>
      <c r="L87" s="9"/>
      <c r="M87" s="10" t="s">
        <v>25</v>
      </c>
      <c r="N87" s="9" t="s">
        <v>26</v>
      </c>
      <c r="O87" s="10" t="s">
        <v>27</v>
      </c>
      <c r="P87" s="10" t="s">
        <v>28</v>
      </c>
    </row>
    <row r="88" s="13" customFormat="true" ht="42" hidden="false" customHeight="true" outlineLevel="0" collapsed="false">
      <c r="A88" s="8" t="s">
        <v>422</v>
      </c>
      <c r="B88" s="9" t="n">
        <v>87</v>
      </c>
      <c r="C88" s="11" t="s">
        <v>26</v>
      </c>
      <c r="D88" s="11" t="s">
        <v>26</v>
      </c>
      <c r="E88" s="10" t="s">
        <v>423</v>
      </c>
      <c r="F88" s="10" t="s">
        <v>20</v>
      </c>
      <c r="G88" s="10" t="s">
        <v>424</v>
      </c>
      <c r="H88" s="10" t="s">
        <v>123</v>
      </c>
      <c r="I88" s="8" t="s">
        <v>425</v>
      </c>
      <c r="J88" s="12" t="s">
        <v>426</v>
      </c>
      <c r="K88" s="9"/>
      <c r="L88" s="9"/>
      <c r="M88" s="10" t="s">
        <v>25</v>
      </c>
      <c r="N88" s="9" t="s">
        <v>26</v>
      </c>
      <c r="O88" s="10" t="s">
        <v>27</v>
      </c>
      <c r="P88" s="10" t="s">
        <v>28</v>
      </c>
    </row>
    <row r="89" s="13" customFormat="true" ht="42" hidden="false" customHeight="true" outlineLevel="0" collapsed="false">
      <c r="A89" s="8" t="s">
        <v>427</v>
      </c>
      <c r="B89" s="9" t="n">
        <v>88</v>
      </c>
      <c r="C89" s="11" t="s">
        <v>26</v>
      </c>
      <c r="D89" s="11" t="s">
        <v>26</v>
      </c>
      <c r="E89" s="10" t="s">
        <v>428</v>
      </c>
      <c r="F89" s="10" t="s">
        <v>20</v>
      </c>
      <c r="G89" s="10" t="s">
        <v>429</v>
      </c>
      <c r="H89" s="10" t="s">
        <v>123</v>
      </c>
      <c r="I89" s="8" t="s">
        <v>421</v>
      </c>
      <c r="J89" s="12" t="s">
        <v>426</v>
      </c>
      <c r="K89" s="9"/>
      <c r="L89" s="9"/>
      <c r="M89" s="10" t="s">
        <v>25</v>
      </c>
      <c r="N89" s="9" t="s">
        <v>26</v>
      </c>
      <c r="O89" s="10" t="s">
        <v>27</v>
      </c>
      <c r="P89" s="10" t="s">
        <v>28</v>
      </c>
    </row>
    <row r="90" s="13" customFormat="true" ht="42" hidden="false" customHeight="true" outlineLevel="0" collapsed="false">
      <c r="A90" s="8" t="s">
        <v>430</v>
      </c>
      <c r="B90" s="9" t="n">
        <v>89</v>
      </c>
      <c r="C90" s="11" t="s">
        <v>26</v>
      </c>
      <c r="D90" s="11" t="s">
        <v>26</v>
      </c>
      <c r="E90" s="10" t="s">
        <v>428</v>
      </c>
      <c r="F90" s="10" t="s">
        <v>20</v>
      </c>
      <c r="G90" s="10" t="s">
        <v>431</v>
      </c>
      <c r="H90" s="10" t="s">
        <v>123</v>
      </c>
      <c r="I90" s="8" t="s">
        <v>421</v>
      </c>
      <c r="J90" s="12" t="s">
        <v>426</v>
      </c>
      <c r="K90" s="9"/>
      <c r="L90" s="9"/>
      <c r="M90" s="10" t="s">
        <v>25</v>
      </c>
      <c r="N90" s="9" t="s">
        <v>26</v>
      </c>
      <c r="O90" s="10" t="s">
        <v>27</v>
      </c>
      <c r="P90" s="10" t="s">
        <v>28</v>
      </c>
    </row>
    <row r="91" s="13" customFormat="true" ht="42" hidden="false" customHeight="true" outlineLevel="0" collapsed="false">
      <c r="A91" s="8" t="s">
        <v>432</v>
      </c>
      <c r="B91" s="9" t="n">
        <v>90</v>
      </c>
      <c r="C91" s="11" t="s">
        <v>26</v>
      </c>
      <c r="D91" s="11" t="s">
        <v>26</v>
      </c>
      <c r="E91" s="10" t="s">
        <v>423</v>
      </c>
      <c r="F91" s="10" t="s">
        <v>20</v>
      </c>
      <c r="G91" s="10" t="s">
        <v>433</v>
      </c>
      <c r="H91" s="10" t="s">
        <v>123</v>
      </c>
      <c r="I91" s="8" t="s">
        <v>425</v>
      </c>
      <c r="J91" s="12" t="s">
        <v>426</v>
      </c>
      <c r="K91" s="9"/>
      <c r="L91" s="9"/>
      <c r="M91" s="10" t="s">
        <v>25</v>
      </c>
      <c r="N91" s="9" t="s">
        <v>26</v>
      </c>
      <c r="O91" s="10" t="s">
        <v>27</v>
      </c>
      <c r="P91" s="10" t="s">
        <v>28</v>
      </c>
    </row>
    <row r="92" s="13" customFormat="true" ht="42" hidden="false" customHeight="true" outlineLevel="0" collapsed="false">
      <c r="A92" s="8" t="s">
        <v>434</v>
      </c>
      <c r="B92" s="9" t="n">
        <v>91</v>
      </c>
      <c r="C92" s="11" t="s">
        <v>26</v>
      </c>
      <c r="D92" s="11" t="s">
        <v>26</v>
      </c>
      <c r="E92" s="10" t="s">
        <v>428</v>
      </c>
      <c r="F92" s="10" t="s">
        <v>20</v>
      </c>
      <c r="G92" s="10" t="s">
        <v>435</v>
      </c>
      <c r="H92" s="10" t="s">
        <v>123</v>
      </c>
      <c r="I92" s="8" t="s">
        <v>421</v>
      </c>
      <c r="J92" s="12" t="s">
        <v>426</v>
      </c>
      <c r="K92" s="9"/>
      <c r="L92" s="9"/>
      <c r="M92" s="10" t="s">
        <v>25</v>
      </c>
      <c r="N92" s="9" t="s">
        <v>26</v>
      </c>
      <c r="O92" s="10" t="s">
        <v>27</v>
      </c>
      <c r="P92" s="10" t="s">
        <v>28</v>
      </c>
    </row>
    <row r="93" s="13" customFormat="true" ht="42" hidden="false" customHeight="true" outlineLevel="0" collapsed="false">
      <c r="A93" s="8" t="s">
        <v>436</v>
      </c>
      <c r="B93" s="9" t="n">
        <v>92</v>
      </c>
      <c r="C93" s="11" t="s">
        <v>26</v>
      </c>
      <c r="D93" s="11" t="s">
        <v>26</v>
      </c>
      <c r="E93" s="10" t="s">
        <v>423</v>
      </c>
      <c r="F93" s="10" t="s">
        <v>20</v>
      </c>
      <c r="G93" s="10" t="s">
        <v>437</v>
      </c>
      <c r="H93" s="10" t="s">
        <v>123</v>
      </c>
      <c r="I93" s="8" t="s">
        <v>425</v>
      </c>
      <c r="J93" s="12" t="s">
        <v>426</v>
      </c>
      <c r="K93" s="9"/>
      <c r="L93" s="9"/>
      <c r="M93" s="10" t="s">
        <v>25</v>
      </c>
      <c r="N93" s="9" t="s">
        <v>26</v>
      </c>
      <c r="O93" s="10" t="s">
        <v>27</v>
      </c>
      <c r="P93" s="10" t="s">
        <v>28</v>
      </c>
    </row>
    <row r="94" s="13" customFormat="true" ht="42" hidden="false" customHeight="true" outlineLevel="0" collapsed="false">
      <c r="A94" s="8" t="s">
        <v>438</v>
      </c>
      <c r="B94" s="9" t="n">
        <v>93</v>
      </c>
      <c r="C94" s="11" t="s">
        <v>26</v>
      </c>
      <c r="D94" s="11" t="s">
        <v>26</v>
      </c>
      <c r="E94" s="10" t="s">
        <v>428</v>
      </c>
      <c r="F94" s="10" t="s">
        <v>20</v>
      </c>
      <c r="G94" s="10" t="s">
        <v>439</v>
      </c>
      <c r="H94" s="10" t="s">
        <v>123</v>
      </c>
      <c r="I94" s="8" t="s">
        <v>421</v>
      </c>
      <c r="J94" s="12" t="s">
        <v>426</v>
      </c>
      <c r="K94" s="9"/>
      <c r="L94" s="9"/>
      <c r="M94" s="10" t="s">
        <v>25</v>
      </c>
      <c r="N94" s="9" t="s">
        <v>26</v>
      </c>
      <c r="O94" s="10" t="s">
        <v>27</v>
      </c>
      <c r="P94" s="10" t="s">
        <v>28</v>
      </c>
    </row>
    <row r="95" s="13" customFormat="true" ht="42" hidden="false" customHeight="true" outlineLevel="0" collapsed="false">
      <c r="A95" s="8" t="s">
        <v>440</v>
      </c>
      <c r="B95" s="9" t="n">
        <v>94</v>
      </c>
      <c r="C95" s="11" t="s">
        <v>26</v>
      </c>
      <c r="D95" s="11" t="s">
        <v>26</v>
      </c>
      <c r="E95" s="10" t="s">
        <v>423</v>
      </c>
      <c r="F95" s="10" t="s">
        <v>20</v>
      </c>
      <c r="G95" s="10" t="s">
        <v>441</v>
      </c>
      <c r="H95" s="10" t="s">
        <v>123</v>
      </c>
      <c r="I95" s="8" t="s">
        <v>425</v>
      </c>
      <c r="J95" s="12" t="s">
        <v>426</v>
      </c>
      <c r="K95" s="9"/>
      <c r="L95" s="9"/>
      <c r="M95" s="10" t="s">
        <v>25</v>
      </c>
      <c r="N95" s="9" t="s">
        <v>26</v>
      </c>
      <c r="O95" s="10" t="s">
        <v>27</v>
      </c>
      <c r="P95" s="10" t="s">
        <v>28</v>
      </c>
    </row>
    <row r="96" s="13" customFormat="true" ht="42" hidden="false" customHeight="true" outlineLevel="0" collapsed="false">
      <c r="A96" s="8" t="s">
        <v>442</v>
      </c>
      <c r="B96" s="9" t="n">
        <v>95</v>
      </c>
      <c r="C96" s="11" t="s">
        <v>26</v>
      </c>
      <c r="D96" s="11" t="s">
        <v>26</v>
      </c>
      <c r="E96" s="10" t="s">
        <v>423</v>
      </c>
      <c r="F96" s="10" t="s">
        <v>20</v>
      </c>
      <c r="G96" s="10" t="s">
        <v>443</v>
      </c>
      <c r="H96" s="10" t="s">
        <v>123</v>
      </c>
      <c r="I96" s="8" t="s">
        <v>425</v>
      </c>
      <c r="J96" s="12" t="s">
        <v>426</v>
      </c>
      <c r="K96" s="9"/>
      <c r="L96" s="9"/>
      <c r="M96" s="10" t="s">
        <v>25</v>
      </c>
      <c r="N96" s="9" t="s">
        <v>26</v>
      </c>
      <c r="O96" s="10" t="s">
        <v>27</v>
      </c>
      <c r="P96" s="10" t="s">
        <v>28</v>
      </c>
    </row>
    <row r="97" s="13" customFormat="true" ht="42" hidden="false" customHeight="true" outlineLevel="0" collapsed="false">
      <c r="A97" s="8" t="s">
        <v>444</v>
      </c>
      <c r="B97" s="9" t="n">
        <v>96</v>
      </c>
      <c r="C97" s="11" t="s">
        <v>26</v>
      </c>
      <c r="D97" s="11" t="s">
        <v>26</v>
      </c>
      <c r="E97" s="10" t="s">
        <v>423</v>
      </c>
      <c r="F97" s="10" t="s">
        <v>20</v>
      </c>
      <c r="G97" s="10" t="s">
        <v>445</v>
      </c>
      <c r="H97" s="10" t="s">
        <v>123</v>
      </c>
      <c r="I97" s="8" t="s">
        <v>425</v>
      </c>
      <c r="J97" s="12" t="s">
        <v>426</v>
      </c>
      <c r="K97" s="9"/>
      <c r="L97" s="9"/>
      <c r="M97" s="10" t="s">
        <v>25</v>
      </c>
      <c r="N97" s="9" t="s">
        <v>26</v>
      </c>
      <c r="O97" s="10" t="s">
        <v>27</v>
      </c>
      <c r="P97" s="10" t="s">
        <v>28</v>
      </c>
    </row>
    <row r="98" s="13" customFormat="true" ht="42" hidden="false" customHeight="true" outlineLevel="0" collapsed="false">
      <c r="A98" s="8" t="s">
        <v>446</v>
      </c>
      <c r="B98" s="9" t="n">
        <v>97</v>
      </c>
      <c r="C98" s="11" t="s">
        <v>26</v>
      </c>
      <c r="D98" s="11" t="s">
        <v>26</v>
      </c>
      <c r="E98" s="10" t="s">
        <v>423</v>
      </c>
      <c r="F98" s="10" t="s">
        <v>20</v>
      </c>
      <c r="G98" s="10" t="s">
        <v>447</v>
      </c>
      <c r="H98" s="10" t="s">
        <v>123</v>
      </c>
      <c r="I98" s="8" t="s">
        <v>425</v>
      </c>
      <c r="J98" s="12" t="s">
        <v>426</v>
      </c>
      <c r="K98" s="9"/>
      <c r="L98" s="9"/>
      <c r="M98" s="10" t="s">
        <v>25</v>
      </c>
      <c r="N98" s="9" t="s">
        <v>26</v>
      </c>
      <c r="O98" s="10" t="s">
        <v>27</v>
      </c>
      <c r="P98" s="10" t="s">
        <v>28</v>
      </c>
    </row>
    <row r="99" s="13" customFormat="true" ht="42" hidden="false" customHeight="true" outlineLevel="0" collapsed="false">
      <c r="A99" s="8" t="s">
        <v>448</v>
      </c>
      <c r="B99" s="9" t="n">
        <v>98</v>
      </c>
      <c r="C99" s="11" t="s">
        <v>26</v>
      </c>
      <c r="D99" s="11" t="s">
        <v>26</v>
      </c>
      <c r="E99" s="10" t="s">
        <v>423</v>
      </c>
      <c r="F99" s="10" t="s">
        <v>20</v>
      </c>
      <c r="G99" s="10" t="s">
        <v>449</v>
      </c>
      <c r="H99" s="10" t="s">
        <v>123</v>
      </c>
      <c r="I99" s="8" t="s">
        <v>425</v>
      </c>
      <c r="J99" s="12" t="s">
        <v>426</v>
      </c>
      <c r="K99" s="9"/>
      <c r="L99" s="9"/>
      <c r="M99" s="10" t="s">
        <v>25</v>
      </c>
      <c r="N99" s="9" t="s">
        <v>26</v>
      </c>
      <c r="O99" s="10" t="s">
        <v>27</v>
      </c>
      <c r="P99" s="10" t="s">
        <v>28</v>
      </c>
    </row>
    <row r="100" s="13" customFormat="true" ht="42" hidden="false" customHeight="true" outlineLevel="0" collapsed="false">
      <c r="A100" s="8" t="s">
        <v>450</v>
      </c>
      <c r="B100" s="9" t="n">
        <v>99</v>
      </c>
      <c r="C100" s="11" t="s">
        <v>26</v>
      </c>
      <c r="D100" s="11" t="s">
        <v>26</v>
      </c>
      <c r="E100" s="10" t="s">
        <v>423</v>
      </c>
      <c r="F100" s="10" t="s">
        <v>20</v>
      </c>
      <c r="G100" s="10" t="s">
        <v>451</v>
      </c>
      <c r="H100" s="10" t="s">
        <v>123</v>
      </c>
      <c r="I100" s="8" t="s">
        <v>425</v>
      </c>
      <c r="J100" s="12" t="s">
        <v>426</v>
      </c>
      <c r="K100" s="9"/>
      <c r="L100" s="9"/>
      <c r="M100" s="10" t="s">
        <v>25</v>
      </c>
      <c r="N100" s="9" t="s">
        <v>26</v>
      </c>
      <c r="O100" s="10" t="s">
        <v>27</v>
      </c>
      <c r="P100" s="10" t="s">
        <v>28</v>
      </c>
    </row>
    <row r="101" s="13" customFormat="true" ht="42" hidden="false" customHeight="true" outlineLevel="0" collapsed="false">
      <c r="A101" s="8" t="s">
        <v>452</v>
      </c>
      <c r="B101" s="9" t="n">
        <v>100</v>
      </c>
      <c r="C101" s="11" t="s">
        <v>26</v>
      </c>
      <c r="D101" s="11" t="s">
        <v>26</v>
      </c>
      <c r="E101" s="10" t="s">
        <v>423</v>
      </c>
      <c r="F101" s="10" t="s">
        <v>20</v>
      </c>
      <c r="G101" s="10" t="s">
        <v>453</v>
      </c>
      <c r="H101" s="10" t="s">
        <v>123</v>
      </c>
      <c r="I101" s="8" t="s">
        <v>425</v>
      </c>
      <c r="J101" s="12" t="s">
        <v>426</v>
      </c>
      <c r="K101" s="9"/>
      <c r="L101" s="9"/>
      <c r="M101" s="10" t="s">
        <v>25</v>
      </c>
      <c r="N101" s="9" t="s">
        <v>26</v>
      </c>
      <c r="O101" s="10" t="s">
        <v>27</v>
      </c>
      <c r="P101" s="10" t="s">
        <v>28</v>
      </c>
    </row>
    <row r="102" s="13" customFormat="true" ht="42" hidden="false" customHeight="true" outlineLevel="0" collapsed="false">
      <c r="A102" s="8" t="s">
        <v>454</v>
      </c>
      <c r="B102" s="9" t="n">
        <v>101</v>
      </c>
      <c r="C102" s="10" t="s">
        <v>455</v>
      </c>
      <c r="D102" s="10" t="s">
        <v>456</v>
      </c>
      <c r="E102" s="10" t="s">
        <v>392</v>
      </c>
      <c r="F102" s="10" t="s">
        <v>20</v>
      </c>
      <c r="G102" s="10" t="s">
        <v>457</v>
      </c>
      <c r="H102" s="11" t="s">
        <v>79</v>
      </c>
      <c r="I102" s="8" t="s">
        <v>458</v>
      </c>
      <c r="J102" s="12" t="s">
        <v>98</v>
      </c>
      <c r="K102" s="9"/>
      <c r="L102" s="9"/>
      <c r="M102" s="10" t="s">
        <v>25</v>
      </c>
      <c r="N102" s="9" t="s">
        <v>26</v>
      </c>
      <c r="O102" s="10" t="s">
        <v>27</v>
      </c>
      <c r="P102" s="10" t="s">
        <v>28</v>
      </c>
    </row>
    <row r="103" s="13" customFormat="true" ht="42" hidden="false" customHeight="true" outlineLevel="0" collapsed="false">
      <c r="A103" s="8" t="s">
        <v>459</v>
      </c>
      <c r="B103" s="9" t="n">
        <v>102</v>
      </c>
      <c r="C103" s="10" t="s">
        <v>460</v>
      </c>
      <c r="D103" s="10" t="s">
        <v>461</v>
      </c>
      <c r="E103" s="10" t="s">
        <v>392</v>
      </c>
      <c r="F103" s="10" t="s">
        <v>20</v>
      </c>
      <c r="G103" s="10" t="s">
        <v>462</v>
      </c>
      <c r="H103" s="11" t="s">
        <v>403</v>
      </c>
      <c r="I103" s="8" t="s">
        <v>463</v>
      </c>
      <c r="J103" s="12" t="s">
        <v>253</v>
      </c>
      <c r="K103" s="9"/>
      <c r="L103" s="9"/>
      <c r="M103" s="10" t="s">
        <v>25</v>
      </c>
      <c r="N103" s="9" t="s">
        <v>26</v>
      </c>
      <c r="O103" s="10" t="s">
        <v>27</v>
      </c>
      <c r="P103" s="10" t="s">
        <v>28</v>
      </c>
    </row>
    <row r="104" s="13" customFormat="true" ht="42" hidden="false" customHeight="true" outlineLevel="0" collapsed="false">
      <c r="A104" s="8" t="s">
        <v>464</v>
      </c>
      <c r="B104" s="9" t="n">
        <v>103</v>
      </c>
      <c r="C104" s="10" t="s">
        <v>465</v>
      </c>
      <c r="D104" s="10" t="s">
        <v>466</v>
      </c>
      <c r="E104" s="10" t="s">
        <v>392</v>
      </c>
      <c r="F104" s="10" t="s">
        <v>20</v>
      </c>
      <c r="G104" s="10" t="s">
        <v>467</v>
      </c>
      <c r="H104" s="11" t="s">
        <v>468</v>
      </c>
      <c r="I104" s="8" t="s">
        <v>469</v>
      </c>
      <c r="J104" s="12" t="s">
        <v>253</v>
      </c>
      <c r="K104" s="9"/>
      <c r="L104" s="9"/>
      <c r="M104" s="10" t="s">
        <v>25</v>
      </c>
      <c r="N104" s="9" t="s">
        <v>26</v>
      </c>
      <c r="O104" s="10" t="s">
        <v>27</v>
      </c>
      <c r="P104" s="10" t="s">
        <v>28</v>
      </c>
    </row>
    <row r="105" s="13" customFormat="true" ht="42" hidden="false" customHeight="true" outlineLevel="0" collapsed="false">
      <c r="A105" s="8" t="s">
        <v>470</v>
      </c>
      <c r="B105" s="9" t="n">
        <v>104</v>
      </c>
      <c r="C105" s="10" t="s">
        <v>471</v>
      </c>
      <c r="D105" s="10" t="s">
        <v>472</v>
      </c>
      <c r="E105" s="10" t="s">
        <v>473</v>
      </c>
      <c r="F105" s="10" t="s">
        <v>20</v>
      </c>
      <c r="G105" s="10" t="s">
        <v>474</v>
      </c>
      <c r="H105" s="10" t="s">
        <v>123</v>
      </c>
      <c r="I105" s="8" t="s">
        <v>475</v>
      </c>
      <c r="J105" s="12" t="s">
        <v>198</v>
      </c>
      <c r="K105" s="9"/>
      <c r="L105" s="9"/>
      <c r="M105" s="10" t="s">
        <v>25</v>
      </c>
      <c r="N105" s="9" t="s">
        <v>26</v>
      </c>
      <c r="O105" s="10" t="s">
        <v>27</v>
      </c>
      <c r="P105" s="10" t="s">
        <v>28</v>
      </c>
    </row>
    <row r="106" s="13" customFormat="true" ht="42" hidden="false" customHeight="true" outlineLevel="0" collapsed="false">
      <c r="A106" s="8" t="s">
        <v>476</v>
      </c>
      <c r="B106" s="9" t="n">
        <v>105</v>
      </c>
      <c r="C106" s="10" t="s">
        <v>477</v>
      </c>
      <c r="D106" s="10" t="s">
        <v>478</v>
      </c>
      <c r="E106" s="10" t="s">
        <v>473</v>
      </c>
      <c r="F106" s="10" t="s">
        <v>20</v>
      </c>
      <c r="G106" s="10" t="s">
        <v>479</v>
      </c>
      <c r="H106" s="10" t="s">
        <v>123</v>
      </c>
      <c r="I106" s="8" t="s">
        <v>209</v>
      </c>
      <c r="J106" s="12" t="s">
        <v>163</v>
      </c>
      <c r="K106" s="9"/>
      <c r="L106" s="9"/>
      <c r="M106" s="10" t="s">
        <v>25</v>
      </c>
      <c r="N106" s="9" t="s">
        <v>26</v>
      </c>
      <c r="O106" s="10" t="s">
        <v>27</v>
      </c>
      <c r="P106" s="10" t="s">
        <v>28</v>
      </c>
    </row>
    <row r="107" s="13" customFormat="true" ht="42" hidden="false" customHeight="true" outlineLevel="0" collapsed="false">
      <c r="A107" s="8" t="s">
        <v>480</v>
      </c>
      <c r="B107" s="9" t="n">
        <v>106</v>
      </c>
      <c r="C107" s="10" t="s">
        <v>477</v>
      </c>
      <c r="D107" s="10" t="s">
        <v>478</v>
      </c>
      <c r="E107" s="10" t="s">
        <v>473</v>
      </c>
      <c r="F107" s="10" t="s">
        <v>20</v>
      </c>
      <c r="G107" s="10" t="s">
        <v>481</v>
      </c>
      <c r="H107" s="10" t="s">
        <v>123</v>
      </c>
      <c r="I107" s="8" t="s">
        <v>209</v>
      </c>
      <c r="J107" s="12" t="s">
        <v>163</v>
      </c>
      <c r="K107" s="9"/>
      <c r="L107" s="9"/>
      <c r="M107" s="10" t="s">
        <v>25</v>
      </c>
      <c r="N107" s="9" t="s">
        <v>26</v>
      </c>
      <c r="O107" s="10" t="s">
        <v>27</v>
      </c>
      <c r="P107" s="10" t="s">
        <v>28</v>
      </c>
    </row>
    <row r="108" s="13" customFormat="true" ht="42" hidden="false" customHeight="true" outlineLevel="0" collapsed="false">
      <c r="A108" s="8" t="s">
        <v>482</v>
      </c>
      <c r="B108" s="9" t="n">
        <v>107</v>
      </c>
      <c r="C108" s="10" t="s">
        <v>483</v>
      </c>
      <c r="D108" s="10" t="s">
        <v>484</v>
      </c>
      <c r="E108" s="10" t="s">
        <v>473</v>
      </c>
      <c r="F108" s="10" t="s">
        <v>20</v>
      </c>
      <c r="G108" s="10" t="s">
        <v>485</v>
      </c>
      <c r="H108" s="11" t="s">
        <v>41</v>
      </c>
      <c r="I108" s="8" t="s">
        <v>486</v>
      </c>
      <c r="J108" s="12" t="s">
        <v>98</v>
      </c>
      <c r="K108" s="9"/>
      <c r="L108" s="9"/>
      <c r="M108" s="10" t="s">
        <v>25</v>
      </c>
      <c r="N108" s="9" t="s">
        <v>26</v>
      </c>
      <c r="O108" s="10" t="s">
        <v>27</v>
      </c>
      <c r="P108" s="10" t="s">
        <v>28</v>
      </c>
    </row>
    <row r="109" s="13" customFormat="true" ht="42" hidden="false" customHeight="true" outlineLevel="0" collapsed="false">
      <c r="A109" s="8" t="s">
        <v>487</v>
      </c>
      <c r="B109" s="9" t="n">
        <v>108</v>
      </c>
      <c r="C109" s="10" t="s">
        <v>488</v>
      </c>
      <c r="D109" s="10" t="s">
        <v>489</v>
      </c>
      <c r="E109" s="10" t="s">
        <v>490</v>
      </c>
      <c r="F109" s="10" t="s">
        <v>20</v>
      </c>
      <c r="G109" s="10" t="s">
        <v>491</v>
      </c>
      <c r="H109" s="11" t="s">
        <v>22</v>
      </c>
      <c r="I109" s="8" t="s">
        <v>492</v>
      </c>
      <c r="J109" s="12" t="s">
        <v>246</v>
      </c>
      <c r="K109" s="9"/>
      <c r="L109" s="9"/>
      <c r="M109" s="10" t="s">
        <v>25</v>
      </c>
      <c r="N109" s="9" t="s">
        <v>26</v>
      </c>
      <c r="O109" s="10" t="s">
        <v>27</v>
      </c>
      <c r="P109" s="10" t="s">
        <v>28</v>
      </c>
    </row>
    <row r="110" s="13" customFormat="true" ht="42" hidden="false" customHeight="true" outlineLevel="0" collapsed="false">
      <c r="A110" s="8" t="s">
        <v>493</v>
      </c>
      <c r="B110" s="9" t="n">
        <v>109</v>
      </c>
      <c r="C110" s="10" t="s">
        <v>494</v>
      </c>
      <c r="D110" s="10" t="s">
        <v>495</v>
      </c>
      <c r="E110" s="10" t="s">
        <v>473</v>
      </c>
      <c r="F110" s="10" t="s">
        <v>20</v>
      </c>
      <c r="G110" s="10" t="s">
        <v>496</v>
      </c>
      <c r="H110" s="11" t="s">
        <v>252</v>
      </c>
      <c r="I110" s="8" t="s">
        <v>497</v>
      </c>
      <c r="J110" s="12" t="s">
        <v>36</v>
      </c>
      <c r="K110" s="9"/>
      <c r="L110" s="9"/>
      <c r="M110" s="10" t="s">
        <v>25</v>
      </c>
      <c r="N110" s="9" t="s">
        <v>26</v>
      </c>
      <c r="O110" s="10" t="s">
        <v>27</v>
      </c>
      <c r="P110" s="10" t="s">
        <v>28</v>
      </c>
    </row>
    <row r="111" s="13" customFormat="true" ht="42" hidden="false" customHeight="true" outlineLevel="0" collapsed="false">
      <c r="A111" s="8" t="s">
        <v>498</v>
      </c>
      <c r="B111" s="9" t="n">
        <v>110</v>
      </c>
      <c r="C111" s="10" t="s">
        <v>499</v>
      </c>
      <c r="D111" s="10" t="s">
        <v>500</v>
      </c>
      <c r="E111" s="10" t="s">
        <v>473</v>
      </c>
      <c r="F111" s="10" t="s">
        <v>20</v>
      </c>
      <c r="G111" s="10" t="s">
        <v>501</v>
      </c>
      <c r="H111" s="11" t="s">
        <v>291</v>
      </c>
      <c r="I111" s="8" t="s">
        <v>502</v>
      </c>
      <c r="J111" s="12" t="s">
        <v>36</v>
      </c>
      <c r="K111" s="9"/>
      <c r="L111" s="9"/>
      <c r="M111" s="10" t="s">
        <v>25</v>
      </c>
      <c r="N111" s="9" t="s">
        <v>26</v>
      </c>
      <c r="O111" s="10" t="s">
        <v>27</v>
      </c>
      <c r="P111" s="10" t="s">
        <v>28</v>
      </c>
    </row>
    <row r="112" s="13" customFormat="true" ht="42" hidden="false" customHeight="true" outlineLevel="0" collapsed="false">
      <c r="A112" s="8" t="s">
        <v>503</v>
      </c>
      <c r="B112" s="9" t="n">
        <v>111</v>
      </c>
      <c r="C112" s="10" t="s">
        <v>504</v>
      </c>
      <c r="D112" s="10" t="s">
        <v>505</v>
      </c>
      <c r="E112" s="10" t="s">
        <v>490</v>
      </c>
      <c r="F112" s="10" t="s">
        <v>20</v>
      </c>
      <c r="G112" s="10" t="s">
        <v>506</v>
      </c>
      <c r="H112" s="11" t="s">
        <v>79</v>
      </c>
      <c r="I112" s="8" t="s">
        <v>507</v>
      </c>
      <c r="J112" s="12" t="s">
        <v>246</v>
      </c>
      <c r="K112" s="9"/>
      <c r="L112" s="9"/>
      <c r="M112" s="10" t="s">
        <v>25</v>
      </c>
      <c r="N112" s="9" t="s">
        <v>26</v>
      </c>
      <c r="O112" s="10" t="s">
        <v>27</v>
      </c>
      <c r="P112" s="10" t="s">
        <v>28</v>
      </c>
    </row>
    <row r="113" s="13" customFormat="true" ht="42" hidden="false" customHeight="true" outlineLevel="0" collapsed="false">
      <c r="A113" s="8" t="s">
        <v>508</v>
      </c>
      <c r="B113" s="9" t="n">
        <v>112</v>
      </c>
      <c r="C113" s="10" t="s">
        <v>504</v>
      </c>
      <c r="D113" s="10" t="s">
        <v>505</v>
      </c>
      <c r="E113" s="10" t="s">
        <v>490</v>
      </c>
      <c r="F113" s="10" t="s">
        <v>20</v>
      </c>
      <c r="G113" s="10" t="s">
        <v>506</v>
      </c>
      <c r="H113" s="11" t="s">
        <v>79</v>
      </c>
      <c r="I113" s="8" t="s">
        <v>507</v>
      </c>
      <c r="J113" s="12" t="s">
        <v>246</v>
      </c>
      <c r="K113" s="9"/>
      <c r="L113" s="9"/>
      <c r="M113" s="10" t="s">
        <v>25</v>
      </c>
      <c r="N113" s="9" t="s">
        <v>26</v>
      </c>
      <c r="O113" s="10" t="s">
        <v>27</v>
      </c>
      <c r="P113" s="10" t="s">
        <v>28</v>
      </c>
    </row>
    <row r="114" s="13" customFormat="true" ht="42" hidden="false" customHeight="true" outlineLevel="0" collapsed="false">
      <c r="A114" s="8" t="s">
        <v>509</v>
      </c>
      <c r="B114" s="9" t="n">
        <v>113</v>
      </c>
      <c r="C114" s="10" t="s">
        <v>272</v>
      </c>
      <c r="D114" s="10" t="s">
        <v>510</v>
      </c>
      <c r="E114" s="10" t="s">
        <v>490</v>
      </c>
      <c r="F114" s="10" t="s">
        <v>20</v>
      </c>
      <c r="G114" s="10" t="s">
        <v>511</v>
      </c>
      <c r="H114" s="11" t="s">
        <v>79</v>
      </c>
      <c r="I114" s="8" t="s">
        <v>512</v>
      </c>
      <c r="J114" s="12" t="s">
        <v>246</v>
      </c>
      <c r="K114" s="9"/>
      <c r="L114" s="9"/>
      <c r="M114" s="10" t="s">
        <v>25</v>
      </c>
      <c r="N114" s="9" t="s">
        <v>26</v>
      </c>
      <c r="O114" s="10" t="s">
        <v>27</v>
      </c>
      <c r="P114" s="10" t="s">
        <v>28</v>
      </c>
    </row>
    <row r="115" s="13" customFormat="true" ht="42" hidden="false" customHeight="true" outlineLevel="0" collapsed="false">
      <c r="A115" s="8" t="s">
        <v>513</v>
      </c>
      <c r="B115" s="9" t="n">
        <v>114</v>
      </c>
      <c r="C115" s="10" t="s">
        <v>514</v>
      </c>
      <c r="D115" s="10" t="s">
        <v>515</v>
      </c>
      <c r="E115" s="10" t="s">
        <v>490</v>
      </c>
      <c r="F115" s="10" t="s">
        <v>20</v>
      </c>
      <c r="G115" s="10" t="s">
        <v>516</v>
      </c>
      <c r="H115" s="11" t="s">
        <v>79</v>
      </c>
      <c r="I115" s="8" t="s">
        <v>517</v>
      </c>
      <c r="J115" s="12" t="s">
        <v>246</v>
      </c>
      <c r="K115" s="9"/>
      <c r="L115" s="9"/>
      <c r="M115" s="10" t="s">
        <v>25</v>
      </c>
      <c r="N115" s="9" t="s">
        <v>26</v>
      </c>
      <c r="O115" s="10" t="s">
        <v>27</v>
      </c>
      <c r="P115" s="10" t="s">
        <v>28</v>
      </c>
    </row>
    <row r="116" s="13" customFormat="true" ht="42" hidden="false" customHeight="true" outlineLevel="0" collapsed="false">
      <c r="A116" s="8" t="s">
        <v>518</v>
      </c>
      <c r="B116" s="9" t="n">
        <v>115</v>
      </c>
      <c r="C116" s="10" t="s">
        <v>519</v>
      </c>
      <c r="D116" s="10" t="s">
        <v>520</v>
      </c>
      <c r="E116" s="10" t="s">
        <v>490</v>
      </c>
      <c r="F116" s="10" t="s">
        <v>20</v>
      </c>
      <c r="G116" s="10" t="s">
        <v>521</v>
      </c>
      <c r="H116" s="11" t="s">
        <v>22</v>
      </c>
      <c r="I116" s="8" t="s">
        <v>522</v>
      </c>
      <c r="J116" s="12" t="s">
        <v>246</v>
      </c>
      <c r="K116" s="9"/>
      <c r="L116" s="9"/>
      <c r="M116" s="10" t="s">
        <v>25</v>
      </c>
      <c r="N116" s="9" t="s">
        <v>26</v>
      </c>
      <c r="O116" s="10" t="s">
        <v>27</v>
      </c>
      <c r="P116" s="10" t="s">
        <v>28</v>
      </c>
    </row>
    <row r="117" s="13" customFormat="true" ht="42" hidden="false" customHeight="true" outlineLevel="0" collapsed="false">
      <c r="A117" s="8" t="s">
        <v>523</v>
      </c>
      <c r="B117" s="9" t="n">
        <v>116</v>
      </c>
      <c r="C117" s="10" t="s">
        <v>524</v>
      </c>
      <c r="D117" s="10" t="s">
        <v>525</v>
      </c>
      <c r="E117" s="10" t="s">
        <v>490</v>
      </c>
      <c r="F117" s="10" t="s">
        <v>20</v>
      </c>
      <c r="G117" s="10" t="s">
        <v>526</v>
      </c>
      <c r="H117" s="11" t="s">
        <v>527</v>
      </c>
      <c r="I117" s="8" t="s">
        <v>528</v>
      </c>
      <c r="J117" s="12" t="s">
        <v>246</v>
      </c>
      <c r="K117" s="9"/>
      <c r="L117" s="9"/>
      <c r="M117" s="10" t="s">
        <v>25</v>
      </c>
      <c r="N117" s="9" t="s">
        <v>26</v>
      </c>
      <c r="O117" s="10" t="s">
        <v>27</v>
      </c>
      <c r="P117" s="10" t="s">
        <v>28</v>
      </c>
    </row>
    <row r="118" s="13" customFormat="true" ht="42" hidden="false" customHeight="true" outlineLevel="0" collapsed="false">
      <c r="A118" s="8" t="s">
        <v>529</v>
      </c>
      <c r="B118" s="9" t="n">
        <v>117</v>
      </c>
      <c r="C118" s="10" t="s">
        <v>241</v>
      </c>
      <c r="D118" s="10" t="s">
        <v>242</v>
      </c>
      <c r="E118" s="10" t="s">
        <v>490</v>
      </c>
      <c r="F118" s="10" t="s">
        <v>20</v>
      </c>
      <c r="G118" s="10" t="s">
        <v>244</v>
      </c>
      <c r="H118" s="11" t="s">
        <v>79</v>
      </c>
      <c r="I118" s="8" t="s">
        <v>530</v>
      </c>
      <c r="J118" s="12" t="s">
        <v>246</v>
      </c>
      <c r="K118" s="9"/>
      <c r="L118" s="9"/>
      <c r="M118" s="10" t="s">
        <v>25</v>
      </c>
      <c r="N118" s="9" t="s">
        <v>26</v>
      </c>
      <c r="O118" s="10" t="s">
        <v>27</v>
      </c>
      <c r="P118" s="10" t="s">
        <v>28</v>
      </c>
    </row>
    <row r="119" s="13" customFormat="true" ht="42" hidden="false" customHeight="true" outlineLevel="0" collapsed="false">
      <c r="A119" s="8" t="s">
        <v>531</v>
      </c>
      <c r="B119" s="9" t="n">
        <v>118</v>
      </c>
      <c r="C119" s="10" t="s">
        <v>532</v>
      </c>
      <c r="D119" s="10" t="s">
        <v>533</v>
      </c>
      <c r="E119" s="10" t="s">
        <v>490</v>
      </c>
      <c r="F119" s="10" t="s">
        <v>20</v>
      </c>
      <c r="G119" s="10" t="s">
        <v>534</v>
      </c>
      <c r="H119" s="11" t="s">
        <v>79</v>
      </c>
      <c r="I119" s="8" t="s">
        <v>535</v>
      </c>
      <c r="J119" s="12" t="s">
        <v>24</v>
      </c>
      <c r="K119" s="9"/>
      <c r="L119" s="9"/>
      <c r="M119" s="10" t="s">
        <v>25</v>
      </c>
      <c r="N119" s="9" t="s">
        <v>26</v>
      </c>
      <c r="O119" s="10" t="s">
        <v>27</v>
      </c>
      <c r="P119" s="10" t="s">
        <v>28</v>
      </c>
    </row>
    <row r="120" s="13" customFormat="true" ht="42" hidden="false" customHeight="true" outlineLevel="0" collapsed="false">
      <c r="A120" s="8" t="s">
        <v>536</v>
      </c>
      <c r="B120" s="9" t="n">
        <v>119</v>
      </c>
      <c r="C120" s="11" t="s">
        <v>26</v>
      </c>
      <c r="D120" s="11" t="s">
        <v>26</v>
      </c>
      <c r="E120" s="10" t="s">
        <v>537</v>
      </c>
      <c r="F120" s="10" t="s">
        <v>20</v>
      </c>
      <c r="G120" s="10" t="s">
        <v>443</v>
      </c>
      <c r="H120" s="10" t="s">
        <v>123</v>
      </c>
      <c r="I120" s="8" t="s">
        <v>425</v>
      </c>
      <c r="J120" s="12" t="s">
        <v>426</v>
      </c>
      <c r="K120" s="9"/>
      <c r="L120" s="9"/>
      <c r="M120" s="10" t="s">
        <v>25</v>
      </c>
      <c r="N120" s="9" t="s">
        <v>26</v>
      </c>
      <c r="O120" s="10" t="s">
        <v>27</v>
      </c>
      <c r="P120" s="10" t="s">
        <v>28</v>
      </c>
    </row>
    <row r="121" s="13" customFormat="true" ht="42" hidden="false" customHeight="true" outlineLevel="0" collapsed="false">
      <c r="A121" s="8" t="s">
        <v>538</v>
      </c>
      <c r="B121" s="9" t="n">
        <v>120</v>
      </c>
      <c r="C121" s="11" t="s">
        <v>26</v>
      </c>
      <c r="D121" s="11" t="s">
        <v>26</v>
      </c>
      <c r="E121" s="10" t="s">
        <v>537</v>
      </c>
      <c r="F121" s="10" t="s">
        <v>20</v>
      </c>
      <c r="G121" s="10" t="s">
        <v>539</v>
      </c>
      <c r="H121" s="10" t="s">
        <v>123</v>
      </c>
      <c r="I121" s="8" t="s">
        <v>425</v>
      </c>
      <c r="J121" s="12" t="s">
        <v>426</v>
      </c>
      <c r="K121" s="9"/>
      <c r="L121" s="9"/>
      <c r="M121" s="10" t="s">
        <v>25</v>
      </c>
      <c r="N121" s="9" t="s">
        <v>26</v>
      </c>
      <c r="O121" s="10" t="s">
        <v>27</v>
      </c>
      <c r="P121" s="10" t="s">
        <v>28</v>
      </c>
    </row>
    <row r="122" s="13" customFormat="true" ht="42" hidden="false" customHeight="true" outlineLevel="0" collapsed="false">
      <c r="A122" s="8" t="s">
        <v>540</v>
      </c>
      <c r="B122" s="9" t="n">
        <v>121</v>
      </c>
      <c r="C122" s="11" t="s">
        <v>26</v>
      </c>
      <c r="D122" s="11" t="s">
        <v>26</v>
      </c>
      <c r="E122" s="10" t="s">
        <v>537</v>
      </c>
      <c r="F122" s="10" t="s">
        <v>20</v>
      </c>
      <c r="G122" s="10" t="s">
        <v>541</v>
      </c>
      <c r="H122" s="10" t="s">
        <v>123</v>
      </c>
      <c r="I122" s="8" t="s">
        <v>425</v>
      </c>
      <c r="J122" s="12" t="s">
        <v>426</v>
      </c>
      <c r="K122" s="9"/>
      <c r="L122" s="9"/>
      <c r="M122" s="10" t="s">
        <v>25</v>
      </c>
      <c r="N122" s="9" t="s">
        <v>26</v>
      </c>
      <c r="O122" s="10" t="s">
        <v>27</v>
      </c>
      <c r="P122" s="10" t="s">
        <v>28</v>
      </c>
    </row>
    <row r="123" s="13" customFormat="true" ht="42" hidden="false" customHeight="true" outlineLevel="0" collapsed="false">
      <c r="A123" s="8" t="s">
        <v>542</v>
      </c>
      <c r="B123" s="9" t="n">
        <v>122</v>
      </c>
      <c r="C123" s="11" t="s">
        <v>26</v>
      </c>
      <c r="D123" s="11" t="s">
        <v>26</v>
      </c>
      <c r="E123" s="10" t="s">
        <v>537</v>
      </c>
      <c r="F123" s="10" t="s">
        <v>20</v>
      </c>
      <c r="G123" s="10" t="s">
        <v>543</v>
      </c>
      <c r="H123" s="10" t="s">
        <v>123</v>
      </c>
      <c r="I123" s="8" t="s">
        <v>425</v>
      </c>
      <c r="J123" s="12" t="s">
        <v>426</v>
      </c>
      <c r="K123" s="9"/>
      <c r="L123" s="9"/>
      <c r="M123" s="10" t="s">
        <v>25</v>
      </c>
      <c r="N123" s="9" t="s">
        <v>26</v>
      </c>
      <c r="O123" s="10" t="s">
        <v>27</v>
      </c>
      <c r="P123" s="10" t="s">
        <v>28</v>
      </c>
    </row>
    <row r="124" s="13" customFormat="true" ht="42" hidden="false" customHeight="true" outlineLevel="0" collapsed="false">
      <c r="A124" s="8" t="s">
        <v>544</v>
      </c>
      <c r="B124" s="9" t="n">
        <v>123</v>
      </c>
      <c r="C124" s="11" t="s">
        <v>26</v>
      </c>
      <c r="D124" s="11" t="s">
        <v>26</v>
      </c>
      <c r="E124" s="10" t="s">
        <v>537</v>
      </c>
      <c r="F124" s="10" t="s">
        <v>20</v>
      </c>
      <c r="G124" s="10" t="s">
        <v>545</v>
      </c>
      <c r="H124" s="10" t="s">
        <v>123</v>
      </c>
      <c r="I124" s="8" t="s">
        <v>425</v>
      </c>
      <c r="J124" s="12" t="s">
        <v>426</v>
      </c>
      <c r="K124" s="9"/>
      <c r="L124" s="9"/>
      <c r="M124" s="10" t="s">
        <v>25</v>
      </c>
      <c r="N124" s="9" t="s">
        <v>26</v>
      </c>
      <c r="O124" s="10" t="s">
        <v>27</v>
      </c>
      <c r="P124" s="10" t="s">
        <v>28</v>
      </c>
    </row>
    <row r="125" s="13" customFormat="true" ht="42" hidden="false" customHeight="true" outlineLevel="0" collapsed="false">
      <c r="A125" s="8" t="s">
        <v>546</v>
      </c>
      <c r="B125" s="9" t="n">
        <v>124</v>
      </c>
      <c r="C125" s="11" t="s">
        <v>26</v>
      </c>
      <c r="D125" s="11" t="s">
        <v>26</v>
      </c>
      <c r="E125" s="10" t="s">
        <v>537</v>
      </c>
      <c r="F125" s="10" t="s">
        <v>20</v>
      </c>
      <c r="G125" s="10" t="s">
        <v>441</v>
      </c>
      <c r="H125" s="10" t="s">
        <v>123</v>
      </c>
      <c r="I125" s="8" t="s">
        <v>425</v>
      </c>
      <c r="J125" s="12" t="s">
        <v>426</v>
      </c>
      <c r="K125" s="9"/>
      <c r="L125" s="9"/>
      <c r="M125" s="10" t="s">
        <v>25</v>
      </c>
      <c r="N125" s="9" t="s">
        <v>26</v>
      </c>
      <c r="O125" s="10" t="s">
        <v>27</v>
      </c>
      <c r="P125" s="10" t="s">
        <v>28</v>
      </c>
    </row>
    <row r="126" s="13" customFormat="true" ht="42" hidden="false" customHeight="true" outlineLevel="0" collapsed="false">
      <c r="A126" s="8" t="s">
        <v>547</v>
      </c>
      <c r="B126" s="9" t="n">
        <v>125</v>
      </c>
      <c r="C126" s="11" t="s">
        <v>26</v>
      </c>
      <c r="D126" s="11" t="s">
        <v>26</v>
      </c>
      <c r="E126" s="10" t="s">
        <v>537</v>
      </c>
      <c r="F126" s="10" t="s">
        <v>20</v>
      </c>
      <c r="G126" s="10" t="s">
        <v>548</v>
      </c>
      <c r="H126" s="10" t="s">
        <v>549</v>
      </c>
      <c r="I126" s="8" t="s">
        <v>425</v>
      </c>
      <c r="J126" s="12" t="s">
        <v>426</v>
      </c>
      <c r="K126" s="9"/>
      <c r="L126" s="9"/>
      <c r="M126" s="10" t="s">
        <v>25</v>
      </c>
      <c r="N126" s="9" t="s">
        <v>26</v>
      </c>
      <c r="O126" s="10" t="s">
        <v>27</v>
      </c>
      <c r="P126" s="10" t="s">
        <v>28</v>
      </c>
    </row>
    <row r="127" s="13" customFormat="true" ht="42" hidden="false" customHeight="true" outlineLevel="0" collapsed="false">
      <c r="A127" s="8" t="s">
        <v>550</v>
      </c>
      <c r="B127" s="9" t="n">
        <v>126</v>
      </c>
      <c r="C127" s="11" t="s">
        <v>26</v>
      </c>
      <c r="D127" s="11" t="s">
        <v>26</v>
      </c>
      <c r="E127" s="10" t="s">
        <v>537</v>
      </c>
      <c r="F127" s="10" t="s">
        <v>20</v>
      </c>
      <c r="G127" s="10" t="s">
        <v>551</v>
      </c>
      <c r="H127" s="10" t="s">
        <v>123</v>
      </c>
      <c r="I127" s="8" t="s">
        <v>425</v>
      </c>
      <c r="J127" s="12" t="s">
        <v>426</v>
      </c>
      <c r="K127" s="9"/>
      <c r="L127" s="9"/>
      <c r="M127" s="10" t="s">
        <v>25</v>
      </c>
      <c r="N127" s="9" t="s">
        <v>26</v>
      </c>
      <c r="O127" s="10" t="s">
        <v>27</v>
      </c>
      <c r="P127" s="10" t="s">
        <v>28</v>
      </c>
    </row>
    <row r="128" s="13" customFormat="true" ht="42" hidden="false" customHeight="true" outlineLevel="0" collapsed="false">
      <c r="A128" s="8" t="s">
        <v>552</v>
      </c>
      <c r="B128" s="9" t="n">
        <v>127</v>
      </c>
      <c r="C128" s="11" t="s">
        <v>26</v>
      </c>
      <c r="D128" s="11" t="s">
        <v>26</v>
      </c>
      <c r="E128" s="10" t="s">
        <v>537</v>
      </c>
      <c r="F128" s="10" t="s">
        <v>20</v>
      </c>
      <c r="G128" s="10" t="s">
        <v>553</v>
      </c>
      <c r="H128" s="10" t="s">
        <v>123</v>
      </c>
      <c r="I128" s="8" t="s">
        <v>425</v>
      </c>
      <c r="J128" s="12" t="s">
        <v>426</v>
      </c>
      <c r="K128" s="9"/>
      <c r="L128" s="9"/>
      <c r="M128" s="10" t="s">
        <v>25</v>
      </c>
      <c r="N128" s="9" t="s">
        <v>26</v>
      </c>
      <c r="O128" s="10" t="s">
        <v>27</v>
      </c>
      <c r="P128" s="10" t="s">
        <v>28</v>
      </c>
    </row>
    <row r="129" s="13" customFormat="true" ht="42" hidden="false" customHeight="true" outlineLevel="0" collapsed="false">
      <c r="A129" s="8" t="s">
        <v>554</v>
      </c>
      <c r="B129" s="9" t="n">
        <v>128</v>
      </c>
      <c r="C129" s="10" t="s">
        <v>460</v>
      </c>
      <c r="D129" s="10" t="s">
        <v>461</v>
      </c>
      <c r="E129" s="10" t="s">
        <v>392</v>
      </c>
      <c r="F129" s="10" t="s">
        <v>20</v>
      </c>
      <c r="G129" s="10" t="s">
        <v>555</v>
      </c>
      <c r="H129" s="11" t="s">
        <v>556</v>
      </c>
      <c r="I129" s="8" t="s">
        <v>557</v>
      </c>
      <c r="J129" s="12" t="s">
        <v>253</v>
      </c>
      <c r="K129" s="9"/>
      <c r="L129" s="9"/>
      <c r="M129" s="10" t="s">
        <v>25</v>
      </c>
      <c r="N129" s="9" t="s">
        <v>26</v>
      </c>
      <c r="O129" s="10" t="s">
        <v>27</v>
      </c>
      <c r="P129" s="10" t="s">
        <v>28</v>
      </c>
    </row>
    <row r="130" s="13" customFormat="true" ht="42" hidden="false" customHeight="true" outlineLevel="0" collapsed="false">
      <c r="A130" s="8" t="s">
        <v>558</v>
      </c>
      <c r="B130" s="9" t="n">
        <v>129</v>
      </c>
      <c r="C130" s="10" t="s">
        <v>326</v>
      </c>
      <c r="D130" s="10" t="s">
        <v>327</v>
      </c>
      <c r="E130" s="10" t="s">
        <v>559</v>
      </c>
      <c r="F130" s="10" t="s">
        <v>20</v>
      </c>
      <c r="G130" s="10" t="s">
        <v>329</v>
      </c>
      <c r="H130" s="11" t="s">
        <v>330</v>
      </c>
      <c r="I130" s="8" t="s">
        <v>331</v>
      </c>
      <c r="J130" s="12" t="s">
        <v>246</v>
      </c>
      <c r="K130" s="9"/>
      <c r="L130" s="9"/>
      <c r="M130" s="10" t="s">
        <v>25</v>
      </c>
      <c r="N130" s="9" t="s">
        <v>26</v>
      </c>
      <c r="O130" s="10" t="s">
        <v>27</v>
      </c>
      <c r="P130" s="10" t="s">
        <v>28</v>
      </c>
    </row>
    <row r="131" s="13" customFormat="true" ht="42" hidden="false" customHeight="true" outlineLevel="0" collapsed="false">
      <c r="A131" s="8" t="s">
        <v>560</v>
      </c>
      <c r="B131" s="9" t="n">
        <v>130</v>
      </c>
      <c r="C131" s="10" t="s">
        <v>561</v>
      </c>
      <c r="D131" s="10" t="s">
        <v>562</v>
      </c>
      <c r="E131" s="10" t="s">
        <v>559</v>
      </c>
      <c r="F131" s="10" t="s">
        <v>20</v>
      </c>
      <c r="G131" s="10" t="s">
        <v>563</v>
      </c>
      <c r="H131" s="11" t="s">
        <v>564</v>
      </c>
      <c r="I131" s="8" t="s">
        <v>565</v>
      </c>
      <c r="J131" s="12" t="s">
        <v>246</v>
      </c>
      <c r="K131" s="9"/>
      <c r="L131" s="9"/>
      <c r="M131" s="10" t="s">
        <v>25</v>
      </c>
      <c r="N131" s="9" t="s">
        <v>26</v>
      </c>
      <c r="O131" s="10" t="s">
        <v>27</v>
      </c>
      <c r="P131" s="10" t="s">
        <v>28</v>
      </c>
    </row>
    <row r="132" s="13" customFormat="true" ht="42" hidden="false" customHeight="true" outlineLevel="0" collapsed="false">
      <c r="A132" s="8" t="s">
        <v>566</v>
      </c>
      <c r="B132" s="9" t="n">
        <v>131</v>
      </c>
      <c r="C132" s="11" t="s">
        <v>26</v>
      </c>
      <c r="D132" s="11" t="s">
        <v>26</v>
      </c>
      <c r="E132" s="10" t="s">
        <v>567</v>
      </c>
      <c r="F132" s="10" t="s">
        <v>20</v>
      </c>
      <c r="G132" s="10" t="s">
        <v>568</v>
      </c>
      <c r="H132" s="10" t="s">
        <v>123</v>
      </c>
      <c r="I132" s="8" t="s">
        <v>569</v>
      </c>
      <c r="J132" s="12" t="s">
        <v>426</v>
      </c>
      <c r="K132" s="9"/>
      <c r="L132" s="9"/>
      <c r="M132" s="10" t="s">
        <v>25</v>
      </c>
      <c r="N132" s="9" t="s">
        <v>26</v>
      </c>
      <c r="O132" s="10" t="s">
        <v>27</v>
      </c>
      <c r="P132" s="10" t="s">
        <v>28</v>
      </c>
    </row>
    <row r="133" s="13" customFormat="true" ht="42" hidden="false" customHeight="true" outlineLevel="0" collapsed="false">
      <c r="A133" s="8" t="s">
        <v>570</v>
      </c>
      <c r="B133" s="9" t="n">
        <v>132</v>
      </c>
      <c r="C133" s="10" t="s">
        <v>571</v>
      </c>
      <c r="D133" s="10" t="s">
        <v>572</v>
      </c>
      <c r="E133" s="10" t="s">
        <v>559</v>
      </c>
      <c r="F133" s="10" t="s">
        <v>20</v>
      </c>
      <c r="G133" s="10" t="s">
        <v>573</v>
      </c>
      <c r="H133" s="11" t="s">
        <v>79</v>
      </c>
      <c r="I133" s="8" t="s">
        <v>574</v>
      </c>
      <c r="J133" s="12" t="s">
        <v>246</v>
      </c>
      <c r="K133" s="9"/>
      <c r="L133" s="9"/>
      <c r="M133" s="10" t="s">
        <v>25</v>
      </c>
      <c r="N133" s="9" t="s">
        <v>26</v>
      </c>
      <c r="O133" s="10" t="s">
        <v>27</v>
      </c>
      <c r="P133" s="10" t="s">
        <v>28</v>
      </c>
    </row>
    <row r="134" s="13" customFormat="true" ht="42" hidden="false" customHeight="true" outlineLevel="0" collapsed="false">
      <c r="A134" s="8" t="s">
        <v>575</v>
      </c>
      <c r="B134" s="9" t="n">
        <v>133</v>
      </c>
      <c r="C134" s="11" t="s">
        <v>26</v>
      </c>
      <c r="D134" s="11" t="s">
        <v>26</v>
      </c>
      <c r="E134" s="10" t="s">
        <v>567</v>
      </c>
      <c r="F134" s="10" t="s">
        <v>20</v>
      </c>
      <c r="G134" s="10" t="s">
        <v>576</v>
      </c>
      <c r="H134" s="10" t="s">
        <v>123</v>
      </c>
      <c r="I134" s="8" t="s">
        <v>569</v>
      </c>
      <c r="J134" s="12" t="s">
        <v>426</v>
      </c>
      <c r="K134" s="9"/>
      <c r="L134" s="9"/>
      <c r="M134" s="10" t="s">
        <v>25</v>
      </c>
      <c r="N134" s="9" t="s">
        <v>26</v>
      </c>
      <c r="O134" s="10" t="s">
        <v>27</v>
      </c>
      <c r="P134" s="10" t="s">
        <v>28</v>
      </c>
    </row>
    <row r="135" s="13" customFormat="true" ht="42" hidden="false" customHeight="true" outlineLevel="0" collapsed="false">
      <c r="A135" s="8" t="s">
        <v>577</v>
      </c>
      <c r="B135" s="9" t="n">
        <v>134</v>
      </c>
      <c r="C135" s="11" t="s">
        <v>26</v>
      </c>
      <c r="D135" s="11" t="s">
        <v>26</v>
      </c>
      <c r="E135" s="10" t="s">
        <v>567</v>
      </c>
      <c r="F135" s="10" t="s">
        <v>20</v>
      </c>
      <c r="G135" s="10" t="s">
        <v>578</v>
      </c>
      <c r="H135" s="10" t="s">
        <v>123</v>
      </c>
      <c r="I135" s="8" t="s">
        <v>569</v>
      </c>
      <c r="J135" s="12" t="s">
        <v>426</v>
      </c>
      <c r="K135" s="9"/>
      <c r="L135" s="9"/>
      <c r="M135" s="10" t="s">
        <v>25</v>
      </c>
      <c r="N135" s="9" t="s">
        <v>26</v>
      </c>
      <c r="O135" s="10" t="s">
        <v>27</v>
      </c>
      <c r="P135" s="10" t="s">
        <v>28</v>
      </c>
    </row>
    <row r="136" s="13" customFormat="true" ht="42" hidden="false" customHeight="true" outlineLevel="0" collapsed="false">
      <c r="A136" s="8" t="s">
        <v>579</v>
      </c>
      <c r="B136" s="9" t="n">
        <v>135</v>
      </c>
      <c r="C136" s="10" t="s">
        <v>580</v>
      </c>
      <c r="D136" s="10" t="s">
        <v>581</v>
      </c>
      <c r="E136" s="10" t="s">
        <v>559</v>
      </c>
      <c r="F136" s="10" t="s">
        <v>20</v>
      </c>
      <c r="G136" s="10" t="s">
        <v>582</v>
      </c>
      <c r="H136" s="11" t="s">
        <v>527</v>
      </c>
      <c r="I136" s="8" t="s">
        <v>583</v>
      </c>
      <c r="J136" s="12" t="s">
        <v>246</v>
      </c>
      <c r="K136" s="9"/>
      <c r="L136" s="9"/>
      <c r="M136" s="10" t="s">
        <v>25</v>
      </c>
      <c r="N136" s="9" t="s">
        <v>26</v>
      </c>
      <c r="O136" s="10" t="s">
        <v>27</v>
      </c>
      <c r="P136" s="10" t="s">
        <v>28</v>
      </c>
    </row>
    <row r="137" s="13" customFormat="true" ht="42" hidden="false" customHeight="true" outlineLevel="0" collapsed="false">
      <c r="A137" s="8" t="s">
        <v>584</v>
      </c>
      <c r="B137" s="9" t="n">
        <v>136</v>
      </c>
      <c r="C137" s="11" t="s">
        <v>26</v>
      </c>
      <c r="D137" s="11" t="s">
        <v>26</v>
      </c>
      <c r="E137" s="10" t="s">
        <v>567</v>
      </c>
      <c r="F137" s="10" t="s">
        <v>20</v>
      </c>
      <c r="G137" s="10" t="s">
        <v>585</v>
      </c>
      <c r="H137" s="10" t="s">
        <v>123</v>
      </c>
      <c r="I137" s="8" t="s">
        <v>569</v>
      </c>
      <c r="J137" s="12" t="s">
        <v>426</v>
      </c>
      <c r="K137" s="9"/>
      <c r="L137" s="9"/>
      <c r="M137" s="10" t="s">
        <v>25</v>
      </c>
      <c r="N137" s="9" t="s">
        <v>26</v>
      </c>
      <c r="O137" s="10" t="s">
        <v>27</v>
      </c>
      <c r="P137" s="10" t="s">
        <v>28</v>
      </c>
    </row>
    <row r="138" s="13" customFormat="true" ht="42" hidden="false" customHeight="true" outlineLevel="0" collapsed="false">
      <c r="A138" s="8" t="s">
        <v>586</v>
      </c>
      <c r="B138" s="9" t="n">
        <v>137</v>
      </c>
      <c r="C138" s="11" t="s">
        <v>26</v>
      </c>
      <c r="D138" s="11" t="s">
        <v>26</v>
      </c>
      <c r="E138" s="10" t="s">
        <v>567</v>
      </c>
      <c r="F138" s="10" t="s">
        <v>20</v>
      </c>
      <c r="G138" s="10" t="s">
        <v>587</v>
      </c>
      <c r="H138" s="10" t="s">
        <v>123</v>
      </c>
      <c r="I138" s="8" t="s">
        <v>569</v>
      </c>
      <c r="J138" s="12" t="s">
        <v>426</v>
      </c>
      <c r="K138" s="9"/>
      <c r="L138" s="9"/>
      <c r="M138" s="10" t="s">
        <v>25</v>
      </c>
      <c r="N138" s="9" t="s">
        <v>26</v>
      </c>
      <c r="O138" s="10" t="s">
        <v>27</v>
      </c>
      <c r="P138" s="10" t="s">
        <v>28</v>
      </c>
    </row>
    <row r="139" s="13" customFormat="true" ht="42" hidden="false" customHeight="true" outlineLevel="0" collapsed="false">
      <c r="A139" s="8" t="s">
        <v>588</v>
      </c>
      <c r="B139" s="9" t="n">
        <v>138</v>
      </c>
      <c r="C139" s="11" t="s">
        <v>26</v>
      </c>
      <c r="D139" s="11" t="s">
        <v>26</v>
      </c>
      <c r="E139" s="10" t="s">
        <v>567</v>
      </c>
      <c r="F139" s="10" t="s">
        <v>20</v>
      </c>
      <c r="G139" s="10" t="s">
        <v>589</v>
      </c>
      <c r="H139" s="10" t="s">
        <v>123</v>
      </c>
      <c r="I139" s="8" t="s">
        <v>569</v>
      </c>
      <c r="J139" s="12" t="s">
        <v>426</v>
      </c>
      <c r="K139" s="9"/>
      <c r="L139" s="9"/>
      <c r="M139" s="10" t="s">
        <v>25</v>
      </c>
      <c r="N139" s="9" t="s">
        <v>26</v>
      </c>
      <c r="O139" s="10" t="s">
        <v>27</v>
      </c>
      <c r="P139" s="10" t="s">
        <v>28</v>
      </c>
    </row>
    <row r="140" s="13" customFormat="true" ht="42" hidden="false" customHeight="true" outlineLevel="0" collapsed="false">
      <c r="A140" s="8" t="s">
        <v>590</v>
      </c>
      <c r="B140" s="9" t="n">
        <v>139</v>
      </c>
      <c r="C140" s="11" t="s">
        <v>26</v>
      </c>
      <c r="D140" s="11" t="s">
        <v>26</v>
      </c>
      <c r="E140" s="10" t="s">
        <v>567</v>
      </c>
      <c r="F140" s="10" t="s">
        <v>20</v>
      </c>
      <c r="G140" s="10" t="s">
        <v>591</v>
      </c>
      <c r="H140" s="10" t="s">
        <v>123</v>
      </c>
      <c r="I140" s="8" t="s">
        <v>569</v>
      </c>
      <c r="J140" s="12" t="s">
        <v>426</v>
      </c>
      <c r="K140" s="9"/>
      <c r="L140" s="9"/>
      <c r="M140" s="10" t="s">
        <v>25</v>
      </c>
      <c r="N140" s="9" t="s">
        <v>26</v>
      </c>
      <c r="O140" s="10" t="s">
        <v>27</v>
      </c>
      <c r="P140" s="10" t="s">
        <v>28</v>
      </c>
    </row>
    <row r="141" s="13" customFormat="true" ht="42" hidden="false" customHeight="true" outlineLevel="0" collapsed="false">
      <c r="A141" s="8" t="s">
        <v>592</v>
      </c>
      <c r="B141" s="9" t="n">
        <v>140</v>
      </c>
      <c r="C141" s="11" t="s">
        <v>26</v>
      </c>
      <c r="D141" s="11" t="s">
        <v>26</v>
      </c>
      <c r="E141" s="10" t="s">
        <v>567</v>
      </c>
      <c r="F141" s="10" t="s">
        <v>20</v>
      </c>
      <c r="G141" s="10" t="s">
        <v>593</v>
      </c>
      <c r="H141" s="10" t="s">
        <v>123</v>
      </c>
      <c r="I141" s="8" t="s">
        <v>569</v>
      </c>
      <c r="J141" s="12" t="s">
        <v>426</v>
      </c>
      <c r="K141" s="9"/>
      <c r="L141" s="9"/>
      <c r="M141" s="10" t="s">
        <v>25</v>
      </c>
      <c r="N141" s="9" t="s">
        <v>26</v>
      </c>
      <c r="O141" s="10" t="s">
        <v>27</v>
      </c>
      <c r="P141" s="10" t="s">
        <v>28</v>
      </c>
    </row>
    <row r="142" s="13" customFormat="true" ht="42" hidden="false" customHeight="true" outlineLevel="0" collapsed="false">
      <c r="A142" s="8" t="s">
        <v>594</v>
      </c>
      <c r="B142" s="9" t="n">
        <v>141</v>
      </c>
      <c r="C142" s="11" t="s">
        <v>26</v>
      </c>
      <c r="D142" s="11" t="s">
        <v>26</v>
      </c>
      <c r="E142" s="10" t="s">
        <v>567</v>
      </c>
      <c r="F142" s="10" t="s">
        <v>20</v>
      </c>
      <c r="G142" s="10" t="s">
        <v>595</v>
      </c>
      <c r="H142" s="10" t="s">
        <v>123</v>
      </c>
      <c r="I142" s="8" t="s">
        <v>569</v>
      </c>
      <c r="J142" s="12" t="s">
        <v>426</v>
      </c>
      <c r="K142" s="9"/>
      <c r="L142" s="9"/>
      <c r="M142" s="10" t="s">
        <v>25</v>
      </c>
      <c r="N142" s="9" t="s">
        <v>26</v>
      </c>
      <c r="O142" s="10" t="s">
        <v>27</v>
      </c>
      <c r="P142" s="10" t="s">
        <v>28</v>
      </c>
    </row>
    <row r="143" s="13" customFormat="true" ht="42" hidden="false" customHeight="true" outlineLevel="0" collapsed="false">
      <c r="A143" s="8" t="s">
        <v>596</v>
      </c>
      <c r="B143" s="9" t="n">
        <v>142</v>
      </c>
      <c r="C143" s="10" t="s">
        <v>597</v>
      </c>
      <c r="D143" s="10" t="s">
        <v>598</v>
      </c>
      <c r="E143" s="10" t="s">
        <v>559</v>
      </c>
      <c r="F143" s="10" t="s">
        <v>20</v>
      </c>
      <c r="G143" s="10" t="s">
        <v>599</v>
      </c>
      <c r="H143" s="11" t="s">
        <v>22</v>
      </c>
      <c r="I143" s="8" t="s">
        <v>600</v>
      </c>
      <c r="J143" s="12" t="s">
        <v>24</v>
      </c>
      <c r="K143" s="9"/>
      <c r="L143" s="9"/>
      <c r="M143" s="10" t="s">
        <v>25</v>
      </c>
      <c r="N143" s="9" t="s">
        <v>26</v>
      </c>
      <c r="O143" s="10" t="s">
        <v>27</v>
      </c>
      <c r="P143" s="10" t="s">
        <v>28</v>
      </c>
    </row>
    <row r="144" s="13" customFormat="true" ht="42" hidden="false" customHeight="true" outlineLevel="0" collapsed="false">
      <c r="A144" s="8" t="s">
        <v>601</v>
      </c>
      <c r="B144" s="9" t="n">
        <v>143</v>
      </c>
      <c r="C144" s="11" t="s">
        <v>26</v>
      </c>
      <c r="D144" s="11" t="s">
        <v>26</v>
      </c>
      <c r="E144" s="10" t="s">
        <v>567</v>
      </c>
      <c r="F144" s="10" t="s">
        <v>20</v>
      </c>
      <c r="G144" s="10" t="s">
        <v>602</v>
      </c>
      <c r="H144" s="10" t="s">
        <v>123</v>
      </c>
      <c r="I144" s="8" t="s">
        <v>569</v>
      </c>
      <c r="J144" s="12" t="s">
        <v>426</v>
      </c>
      <c r="K144" s="9"/>
      <c r="L144" s="9"/>
      <c r="M144" s="10" t="s">
        <v>25</v>
      </c>
      <c r="N144" s="9" t="s">
        <v>26</v>
      </c>
      <c r="O144" s="10" t="s">
        <v>27</v>
      </c>
      <c r="P144" s="10" t="s">
        <v>28</v>
      </c>
    </row>
    <row r="145" s="13" customFormat="true" ht="42" hidden="false" customHeight="true" outlineLevel="0" collapsed="false">
      <c r="A145" s="8" t="s">
        <v>603</v>
      </c>
      <c r="B145" s="9" t="n">
        <v>144</v>
      </c>
      <c r="C145" s="10" t="s">
        <v>604</v>
      </c>
      <c r="D145" s="10" t="s">
        <v>605</v>
      </c>
      <c r="E145" s="10" t="s">
        <v>559</v>
      </c>
      <c r="F145" s="10" t="s">
        <v>20</v>
      </c>
      <c r="G145" s="10" t="s">
        <v>85</v>
      </c>
      <c r="H145" s="11" t="s">
        <v>606</v>
      </c>
      <c r="I145" s="8" t="s">
        <v>607</v>
      </c>
      <c r="J145" s="12" t="s">
        <v>24</v>
      </c>
      <c r="K145" s="9"/>
      <c r="L145" s="9"/>
      <c r="M145" s="10" t="s">
        <v>25</v>
      </c>
      <c r="N145" s="9" t="s">
        <v>26</v>
      </c>
      <c r="O145" s="10" t="s">
        <v>27</v>
      </c>
      <c r="P145" s="10" t="s">
        <v>28</v>
      </c>
    </row>
    <row r="146" s="13" customFormat="true" ht="42" hidden="false" customHeight="true" outlineLevel="0" collapsed="false">
      <c r="A146" s="8" t="s">
        <v>608</v>
      </c>
      <c r="B146" s="9" t="n">
        <v>145</v>
      </c>
      <c r="C146" s="10" t="s">
        <v>609</v>
      </c>
      <c r="D146" s="10" t="s">
        <v>610</v>
      </c>
      <c r="E146" s="10" t="s">
        <v>559</v>
      </c>
      <c r="F146" s="10" t="s">
        <v>20</v>
      </c>
      <c r="G146" s="10" t="s">
        <v>611</v>
      </c>
      <c r="H146" s="11" t="s">
        <v>612</v>
      </c>
      <c r="I146" s="8" t="s">
        <v>135</v>
      </c>
      <c r="J146" s="12" t="s">
        <v>24</v>
      </c>
      <c r="K146" s="9"/>
      <c r="L146" s="9"/>
      <c r="M146" s="10" t="s">
        <v>25</v>
      </c>
      <c r="N146" s="9" t="s">
        <v>26</v>
      </c>
      <c r="O146" s="10" t="s">
        <v>27</v>
      </c>
      <c r="P146" s="10" t="s">
        <v>28</v>
      </c>
    </row>
    <row r="147" s="13" customFormat="true" ht="42" hidden="false" customHeight="true" outlineLevel="0" collapsed="false">
      <c r="A147" s="8" t="s">
        <v>613</v>
      </c>
      <c r="B147" s="9" t="n">
        <v>146</v>
      </c>
      <c r="C147" s="10" t="s">
        <v>614</v>
      </c>
      <c r="D147" s="10" t="s">
        <v>615</v>
      </c>
      <c r="E147" s="10" t="s">
        <v>559</v>
      </c>
      <c r="F147" s="10" t="s">
        <v>20</v>
      </c>
      <c r="G147" s="10" t="s">
        <v>616</v>
      </c>
      <c r="H147" s="11" t="s">
        <v>79</v>
      </c>
      <c r="I147" s="8" t="s">
        <v>617</v>
      </c>
      <c r="J147" s="12" t="s">
        <v>24</v>
      </c>
      <c r="K147" s="9"/>
      <c r="L147" s="9"/>
      <c r="M147" s="10" t="s">
        <v>25</v>
      </c>
      <c r="N147" s="9" t="s">
        <v>26</v>
      </c>
      <c r="O147" s="10" t="s">
        <v>27</v>
      </c>
      <c r="P147" s="10" t="s">
        <v>28</v>
      </c>
    </row>
    <row r="148" s="13" customFormat="true" ht="42" hidden="false" customHeight="true" outlineLevel="0" collapsed="false">
      <c r="A148" s="8" t="s">
        <v>618</v>
      </c>
      <c r="B148" s="9" t="n">
        <v>147</v>
      </c>
      <c r="C148" s="10" t="s">
        <v>619</v>
      </c>
      <c r="D148" s="10" t="s">
        <v>620</v>
      </c>
      <c r="E148" s="10" t="s">
        <v>559</v>
      </c>
      <c r="F148" s="10" t="s">
        <v>20</v>
      </c>
      <c r="G148" s="11" t="s">
        <v>621</v>
      </c>
      <c r="H148" s="11" t="s">
        <v>622</v>
      </c>
      <c r="I148" s="8" t="s">
        <v>623</v>
      </c>
      <c r="J148" s="12" t="s">
        <v>24</v>
      </c>
      <c r="K148" s="9"/>
      <c r="L148" s="9"/>
      <c r="M148" s="10" t="s">
        <v>25</v>
      </c>
      <c r="N148" s="9" t="s">
        <v>26</v>
      </c>
      <c r="O148" s="10" t="s">
        <v>27</v>
      </c>
      <c r="P148" s="10" t="s">
        <v>28</v>
      </c>
    </row>
    <row r="149" s="13" customFormat="true" ht="42" hidden="false" customHeight="true" outlineLevel="0" collapsed="false">
      <c r="A149" s="8" t="s">
        <v>624</v>
      </c>
      <c r="B149" s="9" t="n">
        <v>148</v>
      </c>
      <c r="C149" s="10" t="s">
        <v>625</v>
      </c>
      <c r="D149" s="10" t="s">
        <v>626</v>
      </c>
      <c r="E149" s="10" t="s">
        <v>559</v>
      </c>
      <c r="F149" s="10" t="s">
        <v>20</v>
      </c>
      <c r="G149" s="10" t="s">
        <v>627</v>
      </c>
      <c r="H149" s="11" t="s">
        <v>622</v>
      </c>
      <c r="I149" s="8" t="s">
        <v>628</v>
      </c>
      <c r="J149" s="12" t="s">
        <v>98</v>
      </c>
      <c r="K149" s="9"/>
      <c r="L149" s="9"/>
      <c r="M149" s="10" t="s">
        <v>25</v>
      </c>
      <c r="N149" s="9" t="s">
        <v>26</v>
      </c>
      <c r="O149" s="10" t="s">
        <v>27</v>
      </c>
      <c r="P149" s="10" t="s">
        <v>28</v>
      </c>
    </row>
    <row r="150" s="13" customFormat="true" ht="42" hidden="false" customHeight="true" outlineLevel="0" collapsed="false">
      <c r="A150" s="8" t="s">
        <v>629</v>
      </c>
      <c r="B150" s="9" t="n">
        <v>149</v>
      </c>
      <c r="C150" s="10" t="s">
        <v>630</v>
      </c>
      <c r="D150" s="10" t="s">
        <v>631</v>
      </c>
      <c r="E150" s="10" t="s">
        <v>632</v>
      </c>
      <c r="F150" s="10" t="s">
        <v>20</v>
      </c>
      <c r="G150" s="10" t="s">
        <v>633</v>
      </c>
      <c r="H150" s="11" t="s">
        <v>266</v>
      </c>
      <c r="I150" s="8" t="s">
        <v>607</v>
      </c>
      <c r="J150" s="12" t="s">
        <v>98</v>
      </c>
      <c r="K150" s="9"/>
      <c r="L150" s="9"/>
      <c r="M150" s="10" t="s">
        <v>25</v>
      </c>
      <c r="N150" s="9" t="s">
        <v>26</v>
      </c>
      <c r="O150" s="10" t="s">
        <v>27</v>
      </c>
      <c r="P150" s="10" t="s">
        <v>28</v>
      </c>
    </row>
    <row r="151" s="13" customFormat="true" ht="42" hidden="false" customHeight="true" outlineLevel="0" collapsed="false">
      <c r="A151" s="8" t="s">
        <v>634</v>
      </c>
      <c r="B151" s="9" t="n">
        <v>150</v>
      </c>
      <c r="C151" s="10" t="s">
        <v>635</v>
      </c>
      <c r="D151" s="10" t="s">
        <v>636</v>
      </c>
      <c r="E151" s="10" t="s">
        <v>632</v>
      </c>
      <c r="F151" s="10" t="s">
        <v>20</v>
      </c>
      <c r="G151" s="10" t="s">
        <v>637</v>
      </c>
      <c r="H151" s="11" t="s">
        <v>34</v>
      </c>
      <c r="I151" s="8" t="s">
        <v>169</v>
      </c>
      <c r="J151" s="12" t="s">
        <v>98</v>
      </c>
      <c r="K151" s="9"/>
      <c r="L151" s="9"/>
      <c r="M151" s="10" t="s">
        <v>25</v>
      </c>
      <c r="N151" s="9" t="s">
        <v>26</v>
      </c>
      <c r="O151" s="10" t="s">
        <v>27</v>
      </c>
      <c r="P151" s="10" t="s">
        <v>28</v>
      </c>
    </row>
    <row r="152" s="13" customFormat="true" ht="42" hidden="false" customHeight="true" outlineLevel="0" collapsed="false">
      <c r="A152" s="8" t="s">
        <v>638</v>
      </c>
      <c r="B152" s="9" t="n">
        <v>151</v>
      </c>
      <c r="C152" s="10" t="s">
        <v>639</v>
      </c>
      <c r="D152" s="10" t="s">
        <v>640</v>
      </c>
      <c r="E152" s="10" t="s">
        <v>632</v>
      </c>
      <c r="F152" s="10" t="s">
        <v>20</v>
      </c>
      <c r="G152" s="10" t="s">
        <v>641</v>
      </c>
      <c r="H152" s="11" t="s">
        <v>642</v>
      </c>
      <c r="I152" s="8" t="s">
        <v>83</v>
      </c>
      <c r="J152" s="12" t="s">
        <v>24</v>
      </c>
      <c r="K152" s="9"/>
      <c r="L152" s="9"/>
      <c r="M152" s="10" t="s">
        <v>25</v>
      </c>
      <c r="N152" s="9" t="s">
        <v>26</v>
      </c>
      <c r="O152" s="10" t="s">
        <v>27</v>
      </c>
      <c r="P152" s="10" t="s">
        <v>28</v>
      </c>
    </row>
    <row r="153" s="13" customFormat="true" ht="42" hidden="false" customHeight="true" outlineLevel="0" collapsed="false">
      <c r="A153" s="8" t="s">
        <v>643</v>
      </c>
      <c r="B153" s="9" t="n">
        <v>152</v>
      </c>
      <c r="C153" s="10" t="s">
        <v>644</v>
      </c>
      <c r="D153" s="10" t="s">
        <v>645</v>
      </c>
      <c r="E153" s="10" t="s">
        <v>632</v>
      </c>
      <c r="F153" s="10" t="s">
        <v>20</v>
      </c>
      <c r="G153" s="10" t="s">
        <v>646</v>
      </c>
      <c r="H153" s="11" t="s">
        <v>647</v>
      </c>
      <c r="I153" s="8" t="s">
        <v>23</v>
      </c>
      <c r="J153" s="12" t="s">
        <v>24</v>
      </c>
      <c r="K153" s="9"/>
      <c r="L153" s="9"/>
      <c r="M153" s="10" t="s">
        <v>25</v>
      </c>
      <c r="N153" s="9" t="s">
        <v>26</v>
      </c>
      <c r="O153" s="10" t="s">
        <v>27</v>
      </c>
      <c r="P153" s="10" t="s">
        <v>28</v>
      </c>
    </row>
    <row r="154" s="13" customFormat="true" ht="42" hidden="false" customHeight="true" outlineLevel="0" collapsed="false">
      <c r="A154" s="8" t="s">
        <v>648</v>
      </c>
      <c r="B154" s="9" t="n">
        <v>153</v>
      </c>
      <c r="C154" s="10" t="s">
        <v>649</v>
      </c>
      <c r="D154" s="10" t="s">
        <v>650</v>
      </c>
      <c r="E154" s="10" t="s">
        <v>632</v>
      </c>
      <c r="F154" s="10" t="s">
        <v>20</v>
      </c>
      <c r="G154" s="10" t="s">
        <v>651</v>
      </c>
      <c r="H154" s="11" t="s">
        <v>652</v>
      </c>
      <c r="I154" s="8" t="s">
        <v>653</v>
      </c>
      <c r="J154" s="12" t="s">
        <v>654</v>
      </c>
      <c r="K154" s="9"/>
      <c r="L154" s="9"/>
      <c r="M154" s="10" t="s">
        <v>25</v>
      </c>
      <c r="N154" s="9" t="s">
        <v>26</v>
      </c>
      <c r="O154" s="10" t="s">
        <v>27</v>
      </c>
      <c r="P154" s="10" t="s">
        <v>28</v>
      </c>
    </row>
    <row r="155" s="13" customFormat="true" ht="42" hidden="false" customHeight="true" outlineLevel="0" collapsed="false">
      <c r="A155" s="8" t="s">
        <v>655</v>
      </c>
      <c r="B155" s="9" t="n">
        <v>154</v>
      </c>
      <c r="C155" s="10" t="s">
        <v>656</v>
      </c>
      <c r="D155" s="10" t="s">
        <v>657</v>
      </c>
      <c r="E155" s="10" t="s">
        <v>632</v>
      </c>
      <c r="F155" s="10" t="s">
        <v>20</v>
      </c>
      <c r="G155" s="10" t="s">
        <v>658</v>
      </c>
      <c r="H155" s="11" t="s">
        <v>659</v>
      </c>
      <c r="I155" s="8" t="s">
        <v>209</v>
      </c>
      <c r="J155" s="12" t="s">
        <v>98</v>
      </c>
      <c r="K155" s="9"/>
      <c r="L155" s="9"/>
      <c r="M155" s="10" t="s">
        <v>25</v>
      </c>
      <c r="N155" s="9" t="s">
        <v>26</v>
      </c>
      <c r="O155" s="10" t="s">
        <v>27</v>
      </c>
      <c r="P155" s="10" t="s">
        <v>28</v>
      </c>
    </row>
    <row r="156" s="13" customFormat="true" ht="42" hidden="false" customHeight="true" outlineLevel="0" collapsed="false">
      <c r="A156" s="8" t="s">
        <v>660</v>
      </c>
      <c r="B156" s="9" t="n">
        <v>155</v>
      </c>
      <c r="C156" s="10" t="s">
        <v>661</v>
      </c>
      <c r="D156" s="10" t="s">
        <v>662</v>
      </c>
      <c r="E156" s="10" t="s">
        <v>632</v>
      </c>
      <c r="F156" s="10" t="s">
        <v>20</v>
      </c>
      <c r="G156" s="10" t="s">
        <v>663</v>
      </c>
      <c r="H156" s="11" t="s">
        <v>664</v>
      </c>
      <c r="I156" s="8" t="s">
        <v>665</v>
      </c>
      <c r="J156" s="12" t="s">
        <v>98</v>
      </c>
      <c r="K156" s="9"/>
      <c r="L156" s="9"/>
      <c r="M156" s="10" t="s">
        <v>25</v>
      </c>
      <c r="N156" s="9" t="s">
        <v>26</v>
      </c>
      <c r="O156" s="10" t="s">
        <v>27</v>
      </c>
      <c r="P156" s="10" t="s">
        <v>28</v>
      </c>
    </row>
    <row r="157" s="13" customFormat="true" ht="42" hidden="false" customHeight="true" outlineLevel="0" collapsed="false">
      <c r="A157" s="8" t="s">
        <v>666</v>
      </c>
      <c r="B157" s="9" t="n">
        <v>156</v>
      </c>
      <c r="C157" s="10" t="s">
        <v>661</v>
      </c>
      <c r="D157" s="10" t="s">
        <v>662</v>
      </c>
      <c r="E157" s="10" t="s">
        <v>632</v>
      </c>
      <c r="F157" s="10" t="s">
        <v>20</v>
      </c>
      <c r="G157" s="10" t="s">
        <v>667</v>
      </c>
      <c r="H157" s="11" t="s">
        <v>664</v>
      </c>
      <c r="I157" s="8" t="s">
        <v>668</v>
      </c>
      <c r="J157" s="12" t="s">
        <v>98</v>
      </c>
      <c r="K157" s="9"/>
      <c r="L157" s="9"/>
      <c r="M157" s="10" t="s">
        <v>25</v>
      </c>
      <c r="N157" s="9" t="s">
        <v>26</v>
      </c>
      <c r="O157" s="10" t="s">
        <v>27</v>
      </c>
      <c r="P157" s="10" t="s">
        <v>28</v>
      </c>
    </row>
    <row r="158" s="13" customFormat="true" ht="42" hidden="false" customHeight="true" outlineLevel="0" collapsed="false">
      <c r="A158" s="8" t="s">
        <v>669</v>
      </c>
      <c r="B158" s="9" t="n">
        <v>157</v>
      </c>
      <c r="C158" s="10" t="s">
        <v>670</v>
      </c>
      <c r="D158" s="10" t="s">
        <v>671</v>
      </c>
      <c r="E158" s="10" t="s">
        <v>632</v>
      </c>
      <c r="F158" s="10" t="s">
        <v>20</v>
      </c>
      <c r="G158" s="10" t="s">
        <v>672</v>
      </c>
      <c r="H158" s="11" t="s">
        <v>673</v>
      </c>
      <c r="I158" s="8" t="s">
        <v>674</v>
      </c>
      <c r="J158" s="12" t="s">
        <v>98</v>
      </c>
      <c r="K158" s="9"/>
      <c r="L158" s="9"/>
      <c r="M158" s="10" t="s">
        <v>25</v>
      </c>
      <c r="N158" s="9" t="s">
        <v>26</v>
      </c>
      <c r="O158" s="10" t="s">
        <v>27</v>
      </c>
      <c r="P158" s="10" t="s">
        <v>28</v>
      </c>
    </row>
    <row r="159" s="13" customFormat="true" ht="42" hidden="false" customHeight="true" outlineLevel="0" collapsed="false">
      <c r="A159" s="8" t="s">
        <v>675</v>
      </c>
      <c r="B159" s="9" t="n">
        <v>158</v>
      </c>
      <c r="C159" s="10" t="s">
        <v>670</v>
      </c>
      <c r="D159" s="10" t="s">
        <v>671</v>
      </c>
      <c r="E159" s="10" t="s">
        <v>632</v>
      </c>
      <c r="F159" s="10" t="s">
        <v>20</v>
      </c>
      <c r="G159" s="10" t="s">
        <v>676</v>
      </c>
      <c r="H159" s="11" t="s">
        <v>673</v>
      </c>
      <c r="I159" s="8" t="s">
        <v>469</v>
      </c>
      <c r="J159" s="12" t="s">
        <v>98</v>
      </c>
      <c r="K159" s="9"/>
      <c r="L159" s="9"/>
      <c r="M159" s="10" t="s">
        <v>25</v>
      </c>
      <c r="N159" s="9" t="s">
        <v>26</v>
      </c>
      <c r="O159" s="10" t="s">
        <v>27</v>
      </c>
      <c r="P159" s="10" t="s">
        <v>28</v>
      </c>
    </row>
    <row r="160" s="13" customFormat="true" ht="42" hidden="false" customHeight="true" outlineLevel="0" collapsed="false">
      <c r="A160" s="8" t="s">
        <v>677</v>
      </c>
      <c r="B160" s="9" t="n">
        <v>159</v>
      </c>
      <c r="C160" s="10" t="s">
        <v>678</v>
      </c>
      <c r="D160" s="10" t="s">
        <v>679</v>
      </c>
      <c r="E160" s="10" t="s">
        <v>19</v>
      </c>
      <c r="F160" s="10" t="s">
        <v>20</v>
      </c>
      <c r="G160" s="10" t="s">
        <v>680</v>
      </c>
      <c r="H160" s="11" t="s">
        <v>622</v>
      </c>
      <c r="I160" s="8" t="s">
        <v>231</v>
      </c>
      <c r="J160" s="12" t="s">
        <v>24</v>
      </c>
      <c r="K160" s="9"/>
      <c r="L160" s="9"/>
      <c r="M160" s="10" t="s">
        <v>25</v>
      </c>
      <c r="N160" s="9" t="s">
        <v>26</v>
      </c>
      <c r="O160" s="10" t="s">
        <v>27</v>
      </c>
      <c r="P160" s="10" t="s">
        <v>28</v>
      </c>
    </row>
    <row r="161" s="13" customFormat="true" ht="42" hidden="false" customHeight="true" outlineLevel="0" collapsed="false">
      <c r="A161" s="8" t="s">
        <v>681</v>
      </c>
      <c r="B161" s="9" t="n">
        <v>160</v>
      </c>
      <c r="C161" s="10" t="s">
        <v>76</v>
      </c>
      <c r="D161" s="10" t="s">
        <v>77</v>
      </c>
      <c r="E161" s="10" t="s">
        <v>19</v>
      </c>
      <c r="F161" s="10" t="s">
        <v>20</v>
      </c>
      <c r="G161" s="10" t="s">
        <v>682</v>
      </c>
      <c r="H161" s="11" t="s">
        <v>79</v>
      </c>
      <c r="I161" s="8" t="s">
        <v>683</v>
      </c>
      <c r="J161" s="12" t="s">
        <v>24</v>
      </c>
      <c r="K161" s="9"/>
      <c r="L161" s="9"/>
      <c r="M161" s="10" t="s">
        <v>25</v>
      </c>
      <c r="N161" s="9" t="s">
        <v>26</v>
      </c>
      <c r="O161" s="10" t="s">
        <v>27</v>
      </c>
      <c r="P161" s="10" t="s">
        <v>28</v>
      </c>
    </row>
    <row r="162" s="13" customFormat="true" ht="42" hidden="false" customHeight="true" outlineLevel="0" collapsed="false">
      <c r="A162" s="8" t="s">
        <v>684</v>
      </c>
      <c r="B162" s="9" t="n">
        <v>161</v>
      </c>
      <c r="C162" s="10" t="s">
        <v>685</v>
      </c>
      <c r="D162" s="10" t="s">
        <v>686</v>
      </c>
      <c r="E162" s="10" t="s">
        <v>19</v>
      </c>
      <c r="F162" s="10" t="s">
        <v>20</v>
      </c>
      <c r="G162" s="10" t="s">
        <v>687</v>
      </c>
      <c r="H162" s="11" t="s">
        <v>22</v>
      </c>
      <c r="I162" s="8" t="s">
        <v>114</v>
      </c>
      <c r="J162" s="12" t="s">
        <v>24</v>
      </c>
      <c r="K162" s="9"/>
      <c r="L162" s="9"/>
      <c r="M162" s="10" t="s">
        <v>25</v>
      </c>
      <c r="N162" s="9" t="s">
        <v>26</v>
      </c>
      <c r="O162" s="10" t="s">
        <v>27</v>
      </c>
      <c r="P162" s="10" t="s">
        <v>28</v>
      </c>
    </row>
    <row r="163" s="13" customFormat="true" ht="42" hidden="false" customHeight="true" outlineLevel="0" collapsed="false">
      <c r="A163" s="8" t="s">
        <v>688</v>
      </c>
      <c r="B163" s="9" t="n">
        <v>162</v>
      </c>
      <c r="C163" s="10" t="s">
        <v>609</v>
      </c>
      <c r="D163" s="10" t="s">
        <v>610</v>
      </c>
      <c r="E163" s="10" t="s">
        <v>689</v>
      </c>
      <c r="F163" s="10" t="s">
        <v>20</v>
      </c>
      <c r="G163" s="10" t="s">
        <v>690</v>
      </c>
      <c r="H163" s="11" t="s">
        <v>41</v>
      </c>
      <c r="I163" s="8" t="s">
        <v>691</v>
      </c>
      <c r="J163" s="12" t="s">
        <v>24</v>
      </c>
      <c r="K163" s="9"/>
      <c r="L163" s="9"/>
      <c r="M163" s="10" t="s">
        <v>25</v>
      </c>
      <c r="N163" s="9" t="s">
        <v>26</v>
      </c>
      <c r="O163" s="10" t="s">
        <v>27</v>
      </c>
      <c r="P163" s="10" t="s">
        <v>28</v>
      </c>
    </row>
    <row r="164" s="13" customFormat="true" ht="42" hidden="false" customHeight="true" outlineLevel="0" collapsed="false">
      <c r="A164" s="8" t="s">
        <v>692</v>
      </c>
      <c r="B164" s="9" t="n">
        <v>163</v>
      </c>
      <c r="C164" s="10" t="s">
        <v>693</v>
      </c>
      <c r="D164" s="10" t="s">
        <v>694</v>
      </c>
      <c r="E164" s="10" t="s">
        <v>689</v>
      </c>
      <c r="F164" s="10" t="s">
        <v>20</v>
      </c>
      <c r="G164" s="10" t="s">
        <v>695</v>
      </c>
      <c r="H164" s="11" t="s">
        <v>48</v>
      </c>
      <c r="I164" s="8" t="s">
        <v>696</v>
      </c>
      <c r="J164" s="12" t="s">
        <v>24</v>
      </c>
      <c r="K164" s="9"/>
      <c r="L164" s="9"/>
      <c r="M164" s="10" t="s">
        <v>25</v>
      </c>
      <c r="N164" s="9" t="s">
        <v>26</v>
      </c>
      <c r="O164" s="10" t="s">
        <v>27</v>
      </c>
      <c r="P164" s="10" t="s">
        <v>28</v>
      </c>
    </row>
    <row r="165" s="13" customFormat="true" ht="42" hidden="false" customHeight="true" outlineLevel="0" collapsed="false">
      <c r="A165" s="8" t="s">
        <v>697</v>
      </c>
      <c r="B165" s="9" t="n">
        <v>164</v>
      </c>
      <c r="C165" s="10" t="s">
        <v>698</v>
      </c>
      <c r="D165" s="10" t="s">
        <v>699</v>
      </c>
      <c r="E165" s="10" t="s">
        <v>689</v>
      </c>
      <c r="F165" s="10" t="s">
        <v>20</v>
      </c>
      <c r="G165" s="10" t="s">
        <v>700</v>
      </c>
      <c r="H165" s="11" t="s">
        <v>79</v>
      </c>
      <c r="I165" s="8" t="s">
        <v>701</v>
      </c>
      <c r="J165" s="12" t="s">
        <v>24</v>
      </c>
      <c r="K165" s="9"/>
      <c r="L165" s="9"/>
      <c r="M165" s="10" t="s">
        <v>25</v>
      </c>
      <c r="N165" s="9" t="s">
        <v>26</v>
      </c>
      <c r="O165" s="10" t="s">
        <v>27</v>
      </c>
      <c r="P165" s="10" t="s">
        <v>28</v>
      </c>
    </row>
    <row r="166" s="13" customFormat="true" ht="42" hidden="false" customHeight="true" outlineLevel="0" collapsed="false">
      <c r="A166" s="8" t="s">
        <v>702</v>
      </c>
      <c r="B166" s="9" t="n">
        <v>165</v>
      </c>
      <c r="C166" s="10" t="s">
        <v>693</v>
      </c>
      <c r="D166" s="10" t="s">
        <v>694</v>
      </c>
      <c r="E166" s="10" t="s">
        <v>689</v>
      </c>
      <c r="F166" s="10" t="s">
        <v>20</v>
      </c>
      <c r="G166" s="10" t="s">
        <v>703</v>
      </c>
      <c r="H166" s="11" t="s">
        <v>48</v>
      </c>
      <c r="I166" s="8" t="s">
        <v>696</v>
      </c>
      <c r="J166" s="12" t="s">
        <v>24</v>
      </c>
      <c r="K166" s="9"/>
      <c r="L166" s="9"/>
      <c r="M166" s="10" t="s">
        <v>25</v>
      </c>
      <c r="N166" s="9" t="s">
        <v>26</v>
      </c>
      <c r="O166" s="10" t="s">
        <v>27</v>
      </c>
      <c r="P166" s="10" t="s">
        <v>28</v>
      </c>
    </row>
    <row r="167" s="13" customFormat="true" ht="42" hidden="false" customHeight="true" outlineLevel="0" collapsed="false">
      <c r="A167" s="8" t="s">
        <v>704</v>
      </c>
      <c r="B167" s="9" t="n">
        <v>166</v>
      </c>
      <c r="C167" s="10" t="s">
        <v>705</v>
      </c>
      <c r="D167" s="10" t="s">
        <v>706</v>
      </c>
      <c r="E167" s="10" t="s">
        <v>689</v>
      </c>
      <c r="F167" s="10" t="s">
        <v>20</v>
      </c>
      <c r="G167" s="10" t="s">
        <v>378</v>
      </c>
      <c r="H167" s="11" t="s">
        <v>707</v>
      </c>
      <c r="I167" s="8" t="s">
        <v>708</v>
      </c>
      <c r="J167" s="12" t="s">
        <v>24</v>
      </c>
      <c r="K167" s="9"/>
      <c r="L167" s="9"/>
      <c r="M167" s="10" t="s">
        <v>25</v>
      </c>
      <c r="N167" s="9" t="s">
        <v>26</v>
      </c>
      <c r="O167" s="10" t="s">
        <v>27</v>
      </c>
      <c r="P167" s="10" t="s">
        <v>28</v>
      </c>
    </row>
    <row r="168" s="13" customFormat="true" ht="42" hidden="false" customHeight="true" outlineLevel="0" collapsed="false">
      <c r="A168" s="8" t="s">
        <v>709</v>
      </c>
      <c r="B168" s="9" t="n">
        <v>167</v>
      </c>
      <c r="C168" s="10" t="s">
        <v>693</v>
      </c>
      <c r="D168" s="10" t="s">
        <v>694</v>
      </c>
      <c r="E168" s="10" t="s">
        <v>689</v>
      </c>
      <c r="F168" s="10" t="s">
        <v>20</v>
      </c>
      <c r="G168" s="10" t="s">
        <v>710</v>
      </c>
      <c r="H168" s="11" t="s">
        <v>48</v>
      </c>
      <c r="I168" s="8" t="s">
        <v>185</v>
      </c>
      <c r="J168" s="12" t="s">
        <v>24</v>
      </c>
      <c r="K168" s="9"/>
      <c r="L168" s="9"/>
      <c r="M168" s="10" t="s">
        <v>25</v>
      </c>
      <c r="N168" s="9" t="s">
        <v>26</v>
      </c>
      <c r="O168" s="10" t="s">
        <v>27</v>
      </c>
      <c r="P168" s="10" t="s">
        <v>28</v>
      </c>
    </row>
    <row r="169" s="13" customFormat="true" ht="42" hidden="false" customHeight="true" outlineLevel="0" collapsed="false">
      <c r="A169" s="8" t="s">
        <v>711</v>
      </c>
      <c r="B169" s="9" t="n">
        <v>168</v>
      </c>
      <c r="C169" s="10" t="s">
        <v>712</v>
      </c>
      <c r="D169" s="10" t="s">
        <v>713</v>
      </c>
      <c r="E169" s="10" t="s">
        <v>490</v>
      </c>
      <c r="F169" s="10" t="s">
        <v>20</v>
      </c>
      <c r="G169" s="10" t="s">
        <v>714</v>
      </c>
      <c r="H169" s="11" t="s">
        <v>367</v>
      </c>
      <c r="I169" s="8" t="s">
        <v>715</v>
      </c>
      <c r="J169" s="12" t="s">
        <v>24</v>
      </c>
      <c r="K169" s="9"/>
      <c r="L169" s="9"/>
      <c r="M169" s="10" t="s">
        <v>25</v>
      </c>
      <c r="N169" s="9" t="s">
        <v>26</v>
      </c>
      <c r="O169" s="10" t="s">
        <v>27</v>
      </c>
      <c r="P169" s="10" t="s">
        <v>28</v>
      </c>
    </row>
    <row r="170" s="13" customFormat="true" ht="42" hidden="false" customHeight="true" outlineLevel="0" collapsed="false">
      <c r="A170" s="8" t="s">
        <v>716</v>
      </c>
      <c r="B170" s="9" t="n">
        <v>169</v>
      </c>
      <c r="C170" s="11" t="s">
        <v>26</v>
      </c>
      <c r="D170" s="11" t="s">
        <v>26</v>
      </c>
      <c r="E170" s="10" t="s">
        <v>537</v>
      </c>
      <c r="F170" s="10" t="s">
        <v>20</v>
      </c>
      <c r="G170" s="10" t="s">
        <v>717</v>
      </c>
      <c r="H170" s="10" t="s">
        <v>123</v>
      </c>
      <c r="I170" s="8" t="s">
        <v>425</v>
      </c>
      <c r="J170" s="12" t="s">
        <v>426</v>
      </c>
      <c r="K170" s="9"/>
      <c r="L170" s="9"/>
      <c r="M170" s="10" t="s">
        <v>25</v>
      </c>
      <c r="N170" s="9" t="s">
        <v>26</v>
      </c>
      <c r="O170" s="10" t="s">
        <v>27</v>
      </c>
      <c r="P170" s="10" t="s">
        <v>28</v>
      </c>
    </row>
    <row r="171" s="13" customFormat="true" ht="42" hidden="false" customHeight="true" outlineLevel="0" collapsed="false">
      <c r="A171" s="8" t="s">
        <v>718</v>
      </c>
      <c r="B171" s="9" t="n">
        <v>170</v>
      </c>
      <c r="C171" s="10" t="s">
        <v>719</v>
      </c>
      <c r="D171" s="10" t="s">
        <v>720</v>
      </c>
      <c r="E171" s="10" t="s">
        <v>721</v>
      </c>
      <c r="F171" s="10" t="s">
        <v>20</v>
      </c>
      <c r="G171" s="10" t="s">
        <v>722</v>
      </c>
      <c r="H171" s="11" t="s">
        <v>723</v>
      </c>
      <c r="I171" s="8" t="s">
        <v>368</v>
      </c>
      <c r="J171" s="12" t="s">
        <v>724</v>
      </c>
      <c r="K171" s="9"/>
      <c r="L171" s="9"/>
      <c r="M171" s="10" t="s">
        <v>25</v>
      </c>
      <c r="N171" s="9" t="s">
        <v>26</v>
      </c>
      <c r="O171" s="10" t="s">
        <v>27</v>
      </c>
      <c r="P171" s="10" t="s">
        <v>28</v>
      </c>
    </row>
    <row r="172" s="13" customFormat="true" ht="42" hidden="false" customHeight="true" outlineLevel="0" collapsed="false">
      <c r="A172" s="8" t="s">
        <v>725</v>
      </c>
      <c r="B172" s="9" t="n">
        <v>171</v>
      </c>
      <c r="C172" s="10" t="s">
        <v>726</v>
      </c>
      <c r="D172" s="10" t="s">
        <v>727</v>
      </c>
      <c r="E172" s="10" t="s">
        <v>721</v>
      </c>
      <c r="F172" s="10" t="s">
        <v>20</v>
      </c>
      <c r="G172" s="10" t="s">
        <v>728</v>
      </c>
      <c r="H172" s="11" t="s">
        <v>729</v>
      </c>
      <c r="I172" s="8" t="s">
        <v>730</v>
      </c>
      <c r="J172" s="12" t="s">
        <v>24</v>
      </c>
      <c r="K172" s="9"/>
      <c r="L172" s="9"/>
      <c r="M172" s="10" t="s">
        <v>25</v>
      </c>
      <c r="N172" s="9" t="s">
        <v>26</v>
      </c>
      <c r="O172" s="10" t="s">
        <v>27</v>
      </c>
      <c r="P172" s="10" t="s">
        <v>28</v>
      </c>
    </row>
    <row r="173" s="13" customFormat="true" ht="42" hidden="false" customHeight="true" outlineLevel="0" collapsed="false">
      <c r="A173" s="8" t="s">
        <v>731</v>
      </c>
      <c r="B173" s="9" t="n">
        <v>172</v>
      </c>
      <c r="C173" s="10" t="s">
        <v>732</v>
      </c>
      <c r="D173" s="10" t="s">
        <v>733</v>
      </c>
      <c r="E173" s="10" t="s">
        <v>734</v>
      </c>
      <c r="F173" s="10" t="s">
        <v>20</v>
      </c>
      <c r="G173" s="10" t="s">
        <v>735</v>
      </c>
      <c r="H173" s="11" t="s">
        <v>22</v>
      </c>
      <c r="I173" s="8" t="s">
        <v>736</v>
      </c>
      <c r="J173" s="12" t="s">
        <v>24</v>
      </c>
      <c r="K173" s="9"/>
      <c r="L173" s="9"/>
      <c r="M173" s="10" t="s">
        <v>25</v>
      </c>
      <c r="N173" s="9" t="s">
        <v>26</v>
      </c>
      <c r="O173" s="10" t="s">
        <v>27</v>
      </c>
      <c r="P173" s="10" t="s">
        <v>28</v>
      </c>
    </row>
    <row r="174" s="13" customFormat="true" ht="42" hidden="false" customHeight="true" outlineLevel="0" collapsed="false">
      <c r="A174" s="8" t="s">
        <v>737</v>
      </c>
      <c r="B174" s="9" t="n">
        <v>173</v>
      </c>
      <c r="C174" s="10" t="s">
        <v>732</v>
      </c>
      <c r="D174" s="10" t="s">
        <v>733</v>
      </c>
      <c r="E174" s="10" t="s">
        <v>734</v>
      </c>
      <c r="F174" s="10" t="s">
        <v>20</v>
      </c>
      <c r="G174" s="10" t="s">
        <v>738</v>
      </c>
      <c r="H174" s="11" t="s">
        <v>22</v>
      </c>
      <c r="I174" s="8" t="s">
        <v>739</v>
      </c>
      <c r="J174" s="12" t="s">
        <v>24</v>
      </c>
      <c r="K174" s="9"/>
      <c r="L174" s="9"/>
      <c r="M174" s="10" t="s">
        <v>25</v>
      </c>
      <c r="N174" s="9" t="s">
        <v>26</v>
      </c>
      <c r="O174" s="10" t="s">
        <v>27</v>
      </c>
      <c r="P174" s="10" t="s">
        <v>28</v>
      </c>
    </row>
    <row r="175" s="13" customFormat="true" ht="42" hidden="false" customHeight="true" outlineLevel="0" collapsed="false">
      <c r="A175" s="8" t="s">
        <v>740</v>
      </c>
      <c r="B175" s="9" t="n">
        <v>174</v>
      </c>
      <c r="C175" s="10" t="s">
        <v>732</v>
      </c>
      <c r="D175" s="10" t="s">
        <v>733</v>
      </c>
      <c r="E175" s="10" t="s">
        <v>734</v>
      </c>
      <c r="F175" s="10" t="s">
        <v>20</v>
      </c>
      <c r="G175" s="10" t="s">
        <v>741</v>
      </c>
      <c r="H175" s="11" t="s">
        <v>22</v>
      </c>
      <c r="I175" s="8" t="s">
        <v>742</v>
      </c>
      <c r="J175" s="12" t="s">
        <v>24</v>
      </c>
      <c r="K175" s="9"/>
      <c r="L175" s="9"/>
      <c r="M175" s="10" t="s">
        <v>25</v>
      </c>
      <c r="N175" s="9" t="s">
        <v>26</v>
      </c>
      <c r="O175" s="10" t="s">
        <v>27</v>
      </c>
      <c r="P175" s="10" t="s">
        <v>28</v>
      </c>
    </row>
    <row r="176" s="13" customFormat="true" ht="42" hidden="false" customHeight="true" outlineLevel="0" collapsed="false">
      <c r="A176" s="8" t="s">
        <v>743</v>
      </c>
      <c r="B176" s="9" t="n">
        <v>175</v>
      </c>
      <c r="C176" s="10" t="s">
        <v>744</v>
      </c>
      <c r="D176" s="10" t="s">
        <v>745</v>
      </c>
      <c r="E176" s="10" t="s">
        <v>734</v>
      </c>
      <c r="F176" s="10" t="s">
        <v>20</v>
      </c>
      <c r="G176" s="10" t="s">
        <v>746</v>
      </c>
      <c r="H176" s="11" t="s">
        <v>747</v>
      </c>
      <c r="I176" s="8" t="s">
        <v>748</v>
      </c>
      <c r="J176" s="12" t="s">
        <v>24</v>
      </c>
      <c r="K176" s="9"/>
      <c r="L176" s="9"/>
      <c r="M176" s="10" t="s">
        <v>25</v>
      </c>
      <c r="N176" s="9" t="s">
        <v>26</v>
      </c>
      <c r="O176" s="10" t="s">
        <v>27</v>
      </c>
      <c r="P176" s="10" t="s">
        <v>28</v>
      </c>
    </row>
    <row r="177" s="13" customFormat="true" ht="42" hidden="false" customHeight="true" outlineLevel="0" collapsed="false">
      <c r="A177" s="8" t="s">
        <v>749</v>
      </c>
      <c r="B177" s="9" t="n">
        <v>176</v>
      </c>
      <c r="C177" s="10" t="s">
        <v>744</v>
      </c>
      <c r="D177" s="10" t="s">
        <v>745</v>
      </c>
      <c r="E177" s="10" t="s">
        <v>734</v>
      </c>
      <c r="F177" s="10" t="s">
        <v>20</v>
      </c>
      <c r="G177" s="10" t="s">
        <v>750</v>
      </c>
      <c r="H177" s="11" t="s">
        <v>747</v>
      </c>
      <c r="I177" s="8" t="s">
        <v>751</v>
      </c>
      <c r="J177" s="12" t="s">
        <v>24</v>
      </c>
      <c r="K177" s="9"/>
      <c r="L177" s="9"/>
      <c r="M177" s="10" t="s">
        <v>25</v>
      </c>
      <c r="N177" s="9" t="s">
        <v>26</v>
      </c>
      <c r="O177" s="10" t="s">
        <v>27</v>
      </c>
      <c r="P177" s="10" t="s">
        <v>28</v>
      </c>
    </row>
    <row r="178" s="13" customFormat="true" ht="42" hidden="false" customHeight="true" outlineLevel="0" collapsed="false">
      <c r="A178" s="8" t="s">
        <v>752</v>
      </c>
      <c r="B178" s="9" t="n">
        <v>177</v>
      </c>
      <c r="C178" s="10" t="s">
        <v>753</v>
      </c>
      <c r="D178" s="10" t="s">
        <v>754</v>
      </c>
      <c r="E178" s="10" t="s">
        <v>755</v>
      </c>
      <c r="F178" s="10" t="s">
        <v>20</v>
      </c>
      <c r="G178" s="10" t="s">
        <v>756</v>
      </c>
      <c r="H178" s="11" t="s">
        <v>757</v>
      </c>
      <c r="I178" s="8" t="s">
        <v>135</v>
      </c>
      <c r="J178" s="12" t="s">
        <v>724</v>
      </c>
      <c r="K178" s="9"/>
      <c r="L178" s="9"/>
      <c r="M178" s="10" t="s">
        <v>25</v>
      </c>
      <c r="N178" s="9" t="s">
        <v>26</v>
      </c>
      <c r="O178" s="10" t="s">
        <v>27</v>
      </c>
      <c r="P178" s="10" t="s">
        <v>28</v>
      </c>
    </row>
    <row r="179" s="13" customFormat="true" ht="42" hidden="false" customHeight="true" outlineLevel="0" collapsed="false">
      <c r="A179" s="8" t="s">
        <v>758</v>
      </c>
      <c r="B179" s="9" t="n">
        <v>178</v>
      </c>
      <c r="C179" s="10" t="s">
        <v>744</v>
      </c>
      <c r="D179" s="10" t="s">
        <v>745</v>
      </c>
      <c r="E179" s="10" t="s">
        <v>734</v>
      </c>
      <c r="F179" s="10" t="s">
        <v>20</v>
      </c>
      <c r="G179" s="10" t="s">
        <v>759</v>
      </c>
      <c r="H179" s="11" t="s">
        <v>747</v>
      </c>
      <c r="I179" s="8" t="s">
        <v>760</v>
      </c>
      <c r="J179" s="12" t="s">
        <v>24</v>
      </c>
      <c r="K179" s="9"/>
      <c r="L179" s="9"/>
      <c r="M179" s="10" t="s">
        <v>25</v>
      </c>
      <c r="N179" s="9" t="s">
        <v>26</v>
      </c>
      <c r="O179" s="10" t="s">
        <v>27</v>
      </c>
      <c r="P179" s="10" t="s">
        <v>28</v>
      </c>
    </row>
    <row r="180" s="13" customFormat="true" ht="42" hidden="false" customHeight="true" outlineLevel="0" collapsed="false">
      <c r="A180" s="8" t="s">
        <v>761</v>
      </c>
      <c r="B180" s="9" t="n">
        <v>179</v>
      </c>
      <c r="C180" s="10" t="s">
        <v>762</v>
      </c>
      <c r="D180" s="10" t="s">
        <v>763</v>
      </c>
      <c r="E180" s="10" t="s">
        <v>734</v>
      </c>
      <c r="F180" s="10" t="s">
        <v>20</v>
      </c>
      <c r="G180" s="10" t="s">
        <v>764</v>
      </c>
      <c r="H180" s="11" t="s">
        <v>22</v>
      </c>
      <c r="I180" s="8" t="s">
        <v>765</v>
      </c>
      <c r="J180" s="12" t="s">
        <v>24</v>
      </c>
      <c r="K180" s="9"/>
      <c r="L180" s="9"/>
      <c r="M180" s="10" t="s">
        <v>25</v>
      </c>
      <c r="N180" s="9" t="s">
        <v>26</v>
      </c>
      <c r="O180" s="10" t="s">
        <v>27</v>
      </c>
      <c r="P180" s="10" t="s">
        <v>28</v>
      </c>
    </row>
    <row r="181" s="13" customFormat="true" ht="42" hidden="false" customHeight="true" outlineLevel="0" collapsed="false">
      <c r="A181" s="8" t="s">
        <v>766</v>
      </c>
      <c r="B181" s="9" t="n">
        <v>180</v>
      </c>
      <c r="C181" s="10" t="s">
        <v>767</v>
      </c>
      <c r="D181" s="10" t="s">
        <v>768</v>
      </c>
      <c r="E181" s="10" t="s">
        <v>734</v>
      </c>
      <c r="F181" s="10" t="s">
        <v>20</v>
      </c>
      <c r="G181" s="10" t="s">
        <v>769</v>
      </c>
      <c r="H181" s="11" t="s">
        <v>22</v>
      </c>
      <c r="I181" s="8" t="s">
        <v>770</v>
      </c>
      <c r="J181" s="12" t="s">
        <v>24</v>
      </c>
      <c r="K181" s="9"/>
      <c r="L181" s="9"/>
      <c r="M181" s="10" t="s">
        <v>25</v>
      </c>
      <c r="N181" s="9" t="s">
        <v>26</v>
      </c>
      <c r="O181" s="10" t="s">
        <v>27</v>
      </c>
      <c r="P181" s="10" t="s">
        <v>28</v>
      </c>
    </row>
    <row r="182" s="13" customFormat="true" ht="42" hidden="false" customHeight="true" outlineLevel="0" collapsed="false">
      <c r="A182" s="8" t="s">
        <v>771</v>
      </c>
      <c r="B182" s="9" t="n">
        <v>181</v>
      </c>
      <c r="C182" s="10" t="s">
        <v>712</v>
      </c>
      <c r="D182" s="10" t="s">
        <v>772</v>
      </c>
      <c r="E182" s="10" t="s">
        <v>734</v>
      </c>
      <c r="F182" s="10" t="s">
        <v>20</v>
      </c>
      <c r="G182" s="10" t="s">
        <v>773</v>
      </c>
      <c r="H182" s="11" t="s">
        <v>48</v>
      </c>
      <c r="I182" s="8" t="s">
        <v>394</v>
      </c>
      <c r="J182" s="12" t="s">
        <v>24</v>
      </c>
      <c r="K182" s="9"/>
      <c r="L182" s="9"/>
      <c r="M182" s="10" t="s">
        <v>25</v>
      </c>
      <c r="N182" s="9" t="s">
        <v>26</v>
      </c>
      <c r="O182" s="10" t="s">
        <v>27</v>
      </c>
      <c r="P182" s="10" t="s">
        <v>28</v>
      </c>
    </row>
    <row r="183" s="13" customFormat="true" ht="42" hidden="false" customHeight="true" outlineLevel="0" collapsed="false">
      <c r="A183" s="8" t="s">
        <v>774</v>
      </c>
      <c r="B183" s="9" t="n">
        <v>182</v>
      </c>
      <c r="C183" s="10" t="s">
        <v>775</v>
      </c>
      <c r="D183" s="10" t="s">
        <v>776</v>
      </c>
      <c r="E183" s="10" t="s">
        <v>734</v>
      </c>
      <c r="F183" s="10" t="s">
        <v>20</v>
      </c>
      <c r="G183" s="10" t="s">
        <v>777</v>
      </c>
      <c r="H183" s="11" t="s">
        <v>79</v>
      </c>
      <c r="I183" s="8" t="s">
        <v>222</v>
      </c>
      <c r="J183" s="12" t="s">
        <v>24</v>
      </c>
      <c r="K183" s="9"/>
      <c r="L183" s="9"/>
      <c r="M183" s="10" t="s">
        <v>25</v>
      </c>
      <c r="N183" s="9" t="s">
        <v>26</v>
      </c>
      <c r="O183" s="10" t="s">
        <v>27</v>
      </c>
      <c r="P183" s="10" t="s">
        <v>28</v>
      </c>
    </row>
    <row r="184" s="13" customFormat="true" ht="42" hidden="false" customHeight="true" outlineLevel="0" collapsed="false">
      <c r="A184" s="8" t="s">
        <v>778</v>
      </c>
      <c r="B184" s="9" t="n">
        <v>183</v>
      </c>
      <c r="C184" s="10" t="s">
        <v>609</v>
      </c>
      <c r="D184" s="10" t="s">
        <v>610</v>
      </c>
      <c r="E184" s="10" t="s">
        <v>689</v>
      </c>
      <c r="F184" s="10" t="s">
        <v>20</v>
      </c>
      <c r="G184" s="10" t="s">
        <v>700</v>
      </c>
      <c r="H184" s="11" t="s">
        <v>612</v>
      </c>
      <c r="I184" s="8" t="s">
        <v>779</v>
      </c>
      <c r="J184" s="12" t="s">
        <v>24</v>
      </c>
      <c r="K184" s="9"/>
      <c r="L184" s="9"/>
      <c r="M184" s="10" t="s">
        <v>25</v>
      </c>
      <c r="N184" s="9" t="s">
        <v>26</v>
      </c>
      <c r="O184" s="10" t="s">
        <v>27</v>
      </c>
      <c r="P184" s="10" t="s">
        <v>28</v>
      </c>
    </row>
    <row r="185" s="13" customFormat="true" ht="42" hidden="false" customHeight="true" outlineLevel="0" collapsed="false">
      <c r="A185" s="8" t="s">
        <v>780</v>
      </c>
      <c r="B185" s="9" t="n">
        <v>184</v>
      </c>
      <c r="C185" s="10" t="s">
        <v>597</v>
      </c>
      <c r="D185" s="10" t="s">
        <v>598</v>
      </c>
      <c r="E185" s="10" t="s">
        <v>781</v>
      </c>
      <c r="F185" s="10" t="s">
        <v>20</v>
      </c>
      <c r="G185" s="10" t="s">
        <v>599</v>
      </c>
      <c r="H185" s="11" t="s">
        <v>330</v>
      </c>
      <c r="I185" s="8" t="s">
        <v>600</v>
      </c>
      <c r="J185" s="12" t="s">
        <v>24</v>
      </c>
      <c r="K185" s="9"/>
      <c r="L185" s="9"/>
      <c r="M185" s="10" t="s">
        <v>25</v>
      </c>
      <c r="N185" s="9" t="s">
        <v>26</v>
      </c>
      <c r="O185" s="10" t="s">
        <v>27</v>
      </c>
      <c r="P185" s="10" t="s">
        <v>28</v>
      </c>
    </row>
    <row r="186" s="13" customFormat="true" ht="42" hidden="false" customHeight="true" outlineLevel="0" collapsed="false">
      <c r="A186" s="8" t="s">
        <v>782</v>
      </c>
      <c r="B186" s="9" t="n">
        <v>185</v>
      </c>
      <c r="C186" s="10" t="s">
        <v>783</v>
      </c>
      <c r="D186" s="10" t="s">
        <v>784</v>
      </c>
      <c r="E186" s="10" t="s">
        <v>781</v>
      </c>
      <c r="F186" s="10" t="s">
        <v>20</v>
      </c>
      <c r="G186" s="10" t="s">
        <v>785</v>
      </c>
      <c r="H186" s="11" t="s">
        <v>48</v>
      </c>
      <c r="I186" s="8" t="s">
        <v>398</v>
      </c>
      <c r="J186" s="12" t="s">
        <v>24</v>
      </c>
      <c r="K186" s="9"/>
      <c r="L186" s="9"/>
      <c r="M186" s="10" t="s">
        <v>25</v>
      </c>
      <c r="N186" s="9" t="s">
        <v>26</v>
      </c>
      <c r="O186" s="10" t="s">
        <v>27</v>
      </c>
      <c r="P186" s="10" t="s">
        <v>28</v>
      </c>
    </row>
    <row r="187" s="13" customFormat="true" ht="42" hidden="false" customHeight="true" outlineLevel="0" collapsed="false">
      <c r="A187" s="8" t="s">
        <v>786</v>
      </c>
      <c r="B187" s="9" t="n">
        <v>186</v>
      </c>
      <c r="C187" s="10" t="s">
        <v>787</v>
      </c>
      <c r="D187" s="10" t="s">
        <v>788</v>
      </c>
      <c r="E187" s="10" t="s">
        <v>781</v>
      </c>
      <c r="F187" s="10" t="s">
        <v>20</v>
      </c>
      <c r="G187" s="10" t="s">
        <v>789</v>
      </c>
      <c r="H187" s="11" t="s">
        <v>729</v>
      </c>
      <c r="I187" s="8" t="s">
        <v>214</v>
      </c>
      <c r="J187" s="12" t="s">
        <v>24</v>
      </c>
      <c r="K187" s="9"/>
      <c r="L187" s="9"/>
      <c r="M187" s="10" t="s">
        <v>25</v>
      </c>
      <c r="N187" s="9" t="s">
        <v>26</v>
      </c>
      <c r="O187" s="10" t="s">
        <v>27</v>
      </c>
      <c r="P187" s="10" t="s">
        <v>28</v>
      </c>
    </row>
    <row r="188" s="13" customFormat="true" ht="42" hidden="false" customHeight="true" outlineLevel="0" collapsed="false">
      <c r="A188" s="8" t="s">
        <v>790</v>
      </c>
      <c r="B188" s="9" t="n">
        <v>187</v>
      </c>
      <c r="C188" s="10" t="s">
        <v>791</v>
      </c>
      <c r="D188" s="10" t="s">
        <v>792</v>
      </c>
      <c r="E188" s="10" t="s">
        <v>791</v>
      </c>
      <c r="F188" s="10" t="s">
        <v>20</v>
      </c>
      <c r="G188" s="10" t="s">
        <v>793</v>
      </c>
      <c r="H188" s="11" t="s">
        <v>266</v>
      </c>
      <c r="I188" s="8" t="s">
        <v>794</v>
      </c>
      <c r="J188" s="12" t="s">
        <v>283</v>
      </c>
      <c r="K188" s="9"/>
      <c r="L188" s="9"/>
      <c r="M188" s="10" t="s">
        <v>25</v>
      </c>
      <c r="N188" s="9" t="s">
        <v>26</v>
      </c>
      <c r="O188" s="10" t="s">
        <v>27</v>
      </c>
      <c r="P188" s="10" t="s">
        <v>28</v>
      </c>
    </row>
    <row r="189" s="13" customFormat="true" ht="42" hidden="false" customHeight="true" outlineLevel="0" collapsed="false">
      <c r="A189" s="8" t="s">
        <v>795</v>
      </c>
      <c r="B189" s="9" t="n">
        <v>188</v>
      </c>
      <c r="C189" s="10" t="s">
        <v>791</v>
      </c>
      <c r="D189" s="10" t="s">
        <v>792</v>
      </c>
      <c r="E189" s="10" t="s">
        <v>791</v>
      </c>
      <c r="F189" s="10" t="s">
        <v>20</v>
      </c>
      <c r="G189" s="10" t="s">
        <v>796</v>
      </c>
      <c r="H189" s="11" t="s">
        <v>266</v>
      </c>
      <c r="I189" s="8" t="s">
        <v>797</v>
      </c>
      <c r="J189" s="12" t="s">
        <v>283</v>
      </c>
      <c r="K189" s="9"/>
      <c r="L189" s="9"/>
      <c r="M189" s="10" t="s">
        <v>25</v>
      </c>
      <c r="N189" s="9" t="s">
        <v>26</v>
      </c>
      <c r="O189" s="10" t="s">
        <v>27</v>
      </c>
      <c r="P189" s="10" t="s">
        <v>28</v>
      </c>
    </row>
    <row r="190" s="13" customFormat="true" ht="42" hidden="false" customHeight="true" outlineLevel="0" collapsed="false">
      <c r="A190" s="8" t="s">
        <v>798</v>
      </c>
      <c r="B190" s="9" t="n">
        <v>189</v>
      </c>
      <c r="C190" s="10" t="s">
        <v>799</v>
      </c>
      <c r="D190" s="10" t="s">
        <v>800</v>
      </c>
      <c r="E190" s="10" t="s">
        <v>801</v>
      </c>
      <c r="F190" s="10" t="s">
        <v>20</v>
      </c>
      <c r="G190" s="10" t="s">
        <v>802</v>
      </c>
      <c r="H190" s="11" t="s">
        <v>373</v>
      </c>
      <c r="I190" s="8" t="s">
        <v>530</v>
      </c>
      <c r="J190" s="12" t="s">
        <v>24</v>
      </c>
      <c r="K190" s="9"/>
      <c r="L190" s="9"/>
      <c r="M190" s="10" t="s">
        <v>25</v>
      </c>
      <c r="N190" s="9" t="s">
        <v>26</v>
      </c>
      <c r="O190" s="10" t="s">
        <v>27</v>
      </c>
      <c r="P190" s="10" t="s">
        <v>28</v>
      </c>
    </row>
    <row r="191" s="13" customFormat="true" ht="42" hidden="false" customHeight="true" outlineLevel="0" collapsed="false">
      <c r="A191" s="8" t="s">
        <v>803</v>
      </c>
      <c r="B191" s="9" t="n">
        <v>190</v>
      </c>
      <c r="C191" s="10" t="s">
        <v>804</v>
      </c>
      <c r="D191" s="10" t="s">
        <v>805</v>
      </c>
      <c r="E191" s="10" t="s">
        <v>801</v>
      </c>
      <c r="F191" s="10" t="s">
        <v>20</v>
      </c>
      <c r="G191" s="10" t="s">
        <v>806</v>
      </c>
      <c r="H191" s="11" t="s">
        <v>807</v>
      </c>
      <c r="I191" s="8" t="s">
        <v>808</v>
      </c>
      <c r="J191" s="12" t="s">
        <v>24</v>
      </c>
      <c r="K191" s="9"/>
      <c r="L191" s="9"/>
      <c r="M191" s="10" t="s">
        <v>25</v>
      </c>
      <c r="N191" s="9" t="s">
        <v>26</v>
      </c>
      <c r="O191" s="10" t="s">
        <v>27</v>
      </c>
      <c r="P191" s="10" t="s">
        <v>28</v>
      </c>
    </row>
    <row r="192" s="13" customFormat="true" ht="42" hidden="false" customHeight="true" outlineLevel="0" collapsed="false">
      <c r="A192" s="8" t="s">
        <v>809</v>
      </c>
      <c r="B192" s="9" t="n">
        <v>191</v>
      </c>
      <c r="C192" s="10" t="s">
        <v>678</v>
      </c>
      <c r="D192" s="10" t="s">
        <v>679</v>
      </c>
      <c r="E192" s="10" t="s">
        <v>801</v>
      </c>
      <c r="F192" s="10" t="s">
        <v>20</v>
      </c>
      <c r="G192" s="10" t="s">
        <v>810</v>
      </c>
      <c r="H192" s="11" t="s">
        <v>811</v>
      </c>
      <c r="I192" s="8" t="s">
        <v>812</v>
      </c>
      <c r="J192" s="12" t="s">
        <v>24</v>
      </c>
      <c r="K192" s="9"/>
      <c r="L192" s="9"/>
      <c r="M192" s="10" t="s">
        <v>25</v>
      </c>
      <c r="N192" s="9" t="s">
        <v>26</v>
      </c>
      <c r="O192" s="10" t="s">
        <v>27</v>
      </c>
      <c r="P192" s="10" t="s">
        <v>28</v>
      </c>
    </row>
    <row r="193" s="13" customFormat="true" ht="42" hidden="false" customHeight="true" outlineLevel="0" collapsed="false">
      <c r="A193" s="8" t="s">
        <v>813</v>
      </c>
      <c r="B193" s="9" t="n">
        <v>192</v>
      </c>
      <c r="C193" s="10" t="s">
        <v>814</v>
      </c>
      <c r="D193" s="10" t="s">
        <v>815</v>
      </c>
      <c r="E193" s="10" t="s">
        <v>801</v>
      </c>
      <c r="F193" s="10" t="s">
        <v>20</v>
      </c>
      <c r="G193" s="10" t="s">
        <v>746</v>
      </c>
      <c r="H193" s="11" t="s">
        <v>816</v>
      </c>
      <c r="I193" s="8" t="s">
        <v>817</v>
      </c>
      <c r="J193" s="12" t="s">
        <v>24</v>
      </c>
      <c r="K193" s="9"/>
      <c r="L193" s="9"/>
      <c r="M193" s="10" t="s">
        <v>25</v>
      </c>
      <c r="N193" s="9" t="s">
        <v>26</v>
      </c>
      <c r="O193" s="10" t="s">
        <v>27</v>
      </c>
      <c r="P193" s="10" t="s">
        <v>28</v>
      </c>
    </row>
    <row r="194" s="13" customFormat="true" ht="42" hidden="false" customHeight="true" outlineLevel="0" collapsed="false">
      <c r="A194" s="8" t="s">
        <v>818</v>
      </c>
      <c r="B194" s="9" t="n">
        <v>193</v>
      </c>
      <c r="C194" s="10" t="s">
        <v>819</v>
      </c>
      <c r="D194" s="10" t="s">
        <v>820</v>
      </c>
      <c r="E194" s="10" t="s">
        <v>801</v>
      </c>
      <c r="F194" s="10" t="s">
        <v>20</v>
      </c>
      <c r="G194" s="10" t="s">
        <v>821</v>
      </c>
      <c r="H194" s="11" t="s">
        <v>822</v>
      </c>
      <c r="I194" s="8" t="s">
        <v>823</v>
      </c>
      <c r="J194" s="12" t="s">
        <v>24</v>
      </c>
      <c r="K194" s="9"/>
      <c r="L194" s="9"/>
      <c r="M194" s="10" t="s">
        <v>25</v>
      </c>
      <c r="N194" s="9" t="s">
        <v>26</v>
      </c>
      <c r="O194" s="10" t="s">
        <v>27</v>
      </c>
      <c r="P194" s="10" t="s">
        <v>28</v>
      </c>
    </row>
    <row r="195" s="13" customFormat="true" ht="42" hidden="false" customHeight="true" outlineLevel="0" collapsed="false">
      <c r="A195" s="8" t="s">
        <v>824</v>
      </c>
      <c r="B195" s="9" t="n">
        <v>194</v>
      </c>
      <c r="C195" s="10" t="s">
        <v>678</v>
      </c>
      <c r="D195" s="10" t="s">
        <v>679</v>
      </c>
      <c r="E195" s="10" t="s">
        <v>825</v>
      </c>
      <c r="F195" s="10" t="s">
        <v>20</v>
      </c>
      <c r="G195" s="10" t="s">
        <v>826</v>
      </c>
      <c r="H195" s="11" t="s">
        <v>811</v>
      </c>
      <c r="I195" s="8" t="s">
        <v>97</v>
      </c>
      <c r="J195" s="12" t="s">
        <v>24</v>
      </c>
      <c r="K195" s="9"/>
      <c r="L195" s="9"/>
      <c r="M195" s="10" t="s">
        <v>25</v>
      </c>
      <c r="N195" s="9" t="s">
        <v>26</v>
      </c>
      <c r="O195" s="10" t="s">
        <v>27</v>
      </c>
      <c r="P195" s="10" t="s">
        <v>28</v>
      </c>
    </row>
    <row r="196" s="13" customFormat="true" ht="42" hidden="false" customHeight="true" outlineLevel="0" collapsed="false">
      <c r="A196" s="8" t="s">
        <v>827</v>
      </c>
      <c r="B196" s="9" t="n">
        <v>195</v>
      </c>
      <c r="C196" s="10" t="s">
        <v>814</v>
      </c>
      <c r="D196" s="10" t="s">
        <v>815</v>
      </c>
      <c r="E196" s="10" t="s">
        <v>825</v>
      </c>
      <c r="F196" s="10" t="s">
        <v>20</v>
      </c>
      <c r="G196" s="10" t="s">
        <v>750</v>
      </c>
      <c r="H196" s="11" t="s">
        <v>816</v>
      </c>
      <c r="I196" s="8" t="s">
        <v>162</v>
      </c>
      <c r="J196" s="12" t="s">
        <v>24</v>
      </c>
      <c r="K196" s="9"/>
      <c r="L196" s="9"/>
      <c r="M196" s="10" t="s">
        <v>25</v>
      </c>
      <c r="N196" s="9" t="s">
        <v>26</v>
      </c>
      <c r="O196" s="10" t="s">
        <v>27</v>
      </c>
      <c r="P196" s="10" t="s">
        <v>28</v>
      </c>
    </row>
    <row r="197" s="13" customFormat="true" ht="42" hidden="false" customHeight="true" outlineLevel="0" collapsed="false">
      <c r="A197" s="8" t="s">
        <v>828</v>
      </c>
      <c r="B197" s="9" t="n">
        <v>196</v>
      </c>
      <c r="C197" s="10" t="s">
        <v>829</v>
      </c>
      <c r="D197" s="10" t="s">
        <v>830</v>
      </c>
      <c r="E197" s="10" t="s">
        <v>825</v>
      </c>
      <c r="F197" s="10" t="s">
        <v>20</v>
      </c>
      <c r="G197" s="10" t="s">
        <v>756</v>
      </c>
      <c r="H197" s="11" t="s">
        <v>757</v>
      </c>
      <c r="I197" s="8" t="s">
        <v>600</v>
      </c>
      <c r="J197" s="12" t="s">
        <v>724</v>
      </c>
      <c r="K197" s="9"/>
      <c r="L197" s="9"/>
      <c r="M197" s="10" t="s">
        <v>25</v>
      </c>
      <c r="N197" s="9" t="s">
        <v>26</v>
      </c>
      <c r="O197" s="10" t="s">
        <v>27</v>
      </c>
      <c r="P197" s="10" t="s">
        <v>28</v>
      </c>
    </row>
    <row r="198" s="13" customFormat="true" ht="42" hidden="false" customHeight="true" outlineLevel="0" collapsed="false">
      <c r="A198" s="8" t="s">
        <v>831</v>
      </c>
      <c r="B198" s="9" t="n">
        <v>197</v>
      </c>
      <c r="C198" s="10" t="s">
        <v>685</v>
      </c>
      <c r="D198" s="10" t="s">
        <v>832</v>
      </c>
      <c r="E198" s="10" t="s">
        <v>833</v>
      </c>
      <c r="F198" s="10" t="s">
        <v>20</v>
      </c>
      <c r="G198" s="10" t="s">
        <v>834</v>
      </c>
      <c r="H198" s="11" t="s">
        <v>48</v>
      </c>
      <c r="I198" s="8" t="s">
        <v>835</v>
      </c>
      <c r="J198" s="12" t="s">
        <v>24</v>
      </c>
      <c r="K198" s="9"/>
      <c r="L198" s="9"/>
      <c r="M198" s="10" t="s">
        <v>25</v>
      </c>
      <c r="N198" s="9" t="s">
        <v>26</v>
      </c>
      <c r="O198" s="10" t="s">
        <v>27</v>
      </c>
      <c r="P198" s="10" t="s">
        <v>28</v>
      </c>
    </row>
    <row r="199" s="13" customFormat="true" ht="42" hidden="false" customHeight="true" outlineLevel="0" collapsed="false">
      <c r="A199" s="8" t="s">
        <v>836</v>
      </c>
      <c r="B199" s="9" t="n">
        <v>198</v>
      </c>
      <c r="C199" s="10" t="s">
        <v>837</v>
      </c>
      <c r="D199" s="10" t="s">
        <v>838</v>
      </c>
      <c r="E199" s="10" t="s">
        <v>833</v>
      </c>
      <c r="F199" s="10" t="s">
        <v>20</v>
      </c>
      <c r="G199" s="10" t="s">
        <v>839</v>
      </c>
      <c r="H199" s="11" t="s">
        <v>840</v>
      </c>
      <c r="I199" s="8" t="s">
        <v>219</v>
      </c>
      <c r="J199" s="12" t="s">
        <v>24</v>
      </c>
      <c r="K199" s="9"/>
      <c r="L199" s="9"/>
      <c r="M199" s="10" t="s">
        <v>25</v>
      </c>
      <c r="N199" s="9" t="s">
        <v>26</v>
      </c>
      <c r="O199" s="10" t="s">
        <v>27</v>
      </c>
      <c r="P199" s="10" t="s">
        <v>28</v>
      </c>
    </row>
    <row r="200" s="13" customFormat="true" ht="42" hidden="false" customHeight="true" outlineLevel="0" collapsed="false">
      <c r="A200" s="8" t="s">
        <v>841</v>
      </c>
      <c r="B200" s="9" t="n">
        <v>199</v>
      </c>
      <c r="C200" s="10" t="s">
        <v>837</v>
      </c>
      <c r="D200" s="10" t="s">
        <v>838</v>
      </c>
      <c r="E200" s="10" t="s">
        <v>833</v>
      </c>
      <c r="F200" s="10" t="s">
        <v>20</v>
      </c>
      <c r="G200" s="10" t="s">
        <v>842</v>
      </c>
      <c r="H200" s="11" t="s">
        <v>843</v>
      </c>
      <c r="I200" s="8" t="s">
        <v>209</v>
      </c>
      <c r="J200" s="12" t="s">
        <v>24</v>
      </c>
      <c r="K200" s="9"/>
      <c r="L200" s="9"/>
      <c r="M200" s="10" t="s">
        <v>25</v>
      </c>
      <c r="N200" s="9" t="s">
        <v>26</v>
      </c>
      <c r="O200" s="10" t="s">
        <v>27</v>
      </c>
      <c r="P200" s="10" t="s">
        <v>28</v>
      </c>
    </row>
    <row r="201" s="13" customFormat="true" ht="42" hidden="false" customHeight="true" outlineLevel="0" collapsed="false">
      <c r="A201" s="8" t="s">
        <v>844</v>
      </c>
      <c r="B201" s="9" t="n">
        <v>200</v>
      </c>
      <c r="C201" s="10" t="s">
        <v>837</v>
      </c>
      <c r="D201" s="10" t="s">
        <v>838</v>
      </c>
      <c r="E201" s="10" t="s">
        <v>833</v>
      </c>
      <c r="F201" s="10" t="s">
        <v>20</v>
      </c>
      <c r="G201" s="10" t="s">
        <v>845</v>
      </c>
      <c r="H201" s="11" t="s">
        <v>846</v>
      </c>
      <c r="I201" s="8" t="s">
        <v>185</v>
      </c>
      <c r="J201" s="12" t="s">
        <v>24</v>
      </c>
      <c r="K201" s="9"/>
      <c r="L201" s="9"/>
      <c r="M201" s="10" t="s">
        <v>25</v>
      </c>
      <c r="N201" s="9" t="s">
        <v>26</v>
      </c>
      <c r="O201" s="10" t="s">
        <v>27</v>
      </c>
      <c r="P201" s="10" t="s">
        <v>28</v>
      </c>
    </row>
    <row r="202" s="13" customFormat="true" ht="42" hidden="false" customHeight="true" outlineLevel="0" collapsed="false">
      <c r="A202" s="8" t="s">
        <v>847</v>
      </c>
      <c r="B202" s="9" t="n">
        <v>201</v>
      </c>
      <c r="C202" s="10" t="s">
        <v>848</v>
      </c>
      <c r="D202" s="10" t="s">
        <v>849</v>
      </c>
      <c r="E202" s="10" t="s">
        <v>833</v>
      </c>
      <c r="F202" s="10" t="s">
        <v>20</v>
      </c>
      <c r="G202" s="10" t="s">
        <v>756</v>
      </c>
      <c r="H202" s="11" t="s">
        <v>757</v>
      </c>
      <c r="I202" s="8" t="s">
        <v>270</v>
      </c>
      <c r="J202" s="12" t="s">
        <v>724</v>
      </c>
      <c r="K202" s="9"/>
      <c r="L202" s="9"/>
      <c r="M202" s="10" t="s">
        <v>25</v>
      </c>
      <c r="N202" s="9" t="s">
        <v>26</v>
      </c>
      <c r="O202" s="10" t="s">
        <v>27</v>
      </c>
      <c r="P202" s="10" t="s">
        <v>28</v>
      </c>
    </row>
    <row r="203" s="13" customFormat="true" ht="42" hidden="false" customHeight="true" outlineLevel="0" collapsed="false">
      <c r="A203" s="8" t="s">
        <v>850</v>
      </c>
      <c r="B203" s="9" t="n">
        <v>202</v>
      </c>
      <c r="C203" s="10" t="s">
        <v>851</v>
      </c>
      <c r="D203" s="10" t="s">
        <v>852</v>
      </c>
      <c r="E203" s="10" t="s">
        <v>833</v>
      </c>
      <c r="F203" s="10" t="s">
        <v>20</v>
      </c>
      <c r="G203" s="10" t="s">
        <v>722</v>
      </c>
      <c r="H203" s="11" t="s">
        <v>853</v>
      </c>
      <c r="I203" s="8" t="s">
        <v>535</v>
      </c>
      <c r="J203" s="12" t="s">
        <v>724</v>
      </c>
      <c r="K203" s="9"/>
      <c r="L203" s="9"/>
      <c r="M203" s="10" t="s">
        <v>25</v>
      </c>
      <c r="N203" s="9" t="s">
        <v>26</v>
      </c>
      <c r="O203" s="10" t="s">
        <v>27</v>
      </c>
      <c r="P203" s="10" t="s">
        <v>28</v>
      </c>
    </row>
    <row r="204" s="13" customFormat="true" ht="42" hidden="false" customHeight="true" outlineLevel="0" collapsed="false">
      <c r="A204" s="8" t="s">
        <v>854</v>
      </c>
      <c r="B204" s="9" t="n">
        <v>203</v>
      </c>
      <c r="C204" s="10" t="s">
        <v>855</v>
      </c>
      <c r="D204" s="10" t="s">
        <v>856</v>
      </c>
      <c r="E204" s="10" t="s">
        <v>833</v>
      </c>
      <c r="F204" s="10" t="s">
        <v>20</v>
      </c>
      <c r="G204" s="10" t="s">
        <v>857</v>
      </c>
      <c r="H204" s="11" t="s">
        <v>858</v>
      </c>
      <c r="I204" s="8" t="s">
        <v>185</v>
      </c>
      <c r="J204" s="12" t="s">
        <v>654</v>
      </c>
      <c r="K204" s="9"/>
      <c r="L204" s="9"/>
      <c r="M204" s="10" t="s">
        <v>25</v>
      </c>
      <c r="N204" s="9" t="s">
        <v>26</v>
      </c>
      <c r="O204" s="10" t="s">
        <v>27</v>
      </c>
      <c r="P204" s="10" t="s">
        <v>28</v>
      </c>
    </row>
    <row r="205" s="13" customFormat="true" ht="42" hidden="false" customHeight="true" outlineLevel="0" collapsed="false">
      <c r="A205" s="8" t="s">
        <v>859</v>
      </c>
      <c r="B205" s="9" t="n">
        <v>204</v>
      </c>
      <c r="C205" s="10" t="s">
        <v>499</v>
      </c>
      <c r="D205" s="10" t="s">
        <v>500</v>
      </c>
      <c r="E205" s="10" t="s">
        <v>833</v>
      </c>
      <c r="F205" s="10" t="s">
        <v>20</v>
      </c>
      <c r="G205" s="10" t="s">
        <v>860</v>
      </c>
      <c r="H205" s="11" t="s">
        <v>291</v>
      </c>
      <c r="I205" s="8" t="s">
        <v>557</v>
      </c>
      <c r="J205" s="12" t="s">
        <v>36</v>
      </c>
      <c r="K205" s="9"/>
      <c r="L205" s="9"/>
      <c r="M205" s="10" t="s">
        <v>25</v>
      </c>
      <c r="N205" s="9" t="s">
        <v>26</v>
      </c>
      <c r="O205" s="10" t="s">
        <v>27</v>
      </c>
      <c r="P205" s="10" t="s">
        <v>28</v>
      </c>
    </row>
    <row r="206" s="13" customFormat="true" ht="42" hidden="false" customHeight="true" outlineLevel="0" collapsed="false">
      <c r="A206" s="8" t="s">
        <v>861</v>
      </c>
      <c r="B206" s="9" t="n">
        <v>205</v>
      </c>
      <c r="C206" s="10" t="s">
        <v>499</v>
      </c>
      <c r="D206" s="10" t="s">
        <v>500</v>
      </c>
      <c r="E206" s="10" t="s">
        <v>833</v>
      </c>
      <c r="F206" s="10" t="s">
        <v>20</v>
      </c>
      <c r="G206" s="10" t="s">
        <v>501</v>
      </c>
      <c r="H206" s="11" t="s">
        <v>334</v>
      </c>
      <c r="I206" s="8" t="s">
        <v>862</v>
      </c>
      <c r="J206" s="12" t="s">
        <v>36</v>
      </c>
      <c r="K206" s="9"/>
      <c r="L206" s="9"/>
      <c r="M206" s="10" t="s">
        <v>25</v>
      </c>
      <c r="N206" s="9" t="s">
        <v>26</v>
      </c>
      <c r="O206" s="10" t="s">
        <v>27</v>
      </c>
      <c r="P206" s="10" t="s">
        <v>28</v>
      </c>
    </row>
    <row r="207" s="13" customFormat="true" ht="42" hidden="false" customHeight="true" outlineLevel="0" collapsed="false">
      <c r="A207" s="8" t="s">
        <v>863</v>
      </c>
      <c r="B207" s="9" t="n">
        <v>206</v>
      </c>
      <c r="C207" s="10" t="s">
        <v>864</v>
      </c>
      <c r="D207" s="10" t="s">
        <v>865</v>
      </c>
      <c r="E207" s="10" t="s">
        <v>866</v>
      </c>
      <c r="F207" s="10" t="s">
        <v>20</v>
      </c>
      <c r="G207" s="10" t="s">
        <v>867</v>
      </c>
      <c r="H207" s="11" t="s">
        <v>403</v>
      </c>
      <c r="I207" s="8" t="s">
        <v>185</v>
      </c>
      <c r="J207" s="12" t="s">
        <v>253</v>
      </c>
      <c r="K207" s="9"/>
      <c r="L207" s="9"/>
      <c r="M207" s="10" t="s">
        <v>25</v>
      </c>
      <c r="N207" s="9" t="s">
        <v>26</v>
      </c>
      <c r="O207" s="10" t="s">
        <v>27</v>
      </c>
      <c r="P207" s="10" t="s">
        <v>28</v>
      </c>
    </row>
    <row r="208" s="13" customFormat="true" ht="42" hidden="false" customHeight="true" outlineLevel="0" collapsed="false">
      <c r="A208" s="8" t="s">
        <v>868</v>
      </c>
      <c r="B208" s="9" t="n">
        <v>207</v>
      </c>
      <c r="C208" s="10" t="s">
        <v>869</v>
      </c>
      <c r="D208" s="10" t="s">
        <v>870</v>
      </c>
      <c r="E208" s="10" t="s">
        <v>871</v>
      </c>
      <c r="F208" s="10" t="s">
        <v>20</v>
      </c>
      <c r="G208" s="10" t="s">
        <v>872</v>
      </c>
      <c r="H208" s="11" t="s">
        <v>873</v>
      </c>
      <c r="I208" s="8" t="s">
        <v>383</v>
      </c>
      <c r="J208" s="12" t="s">
        <v>125</v>
      </c>
      <c r="K208" s="9"/>
      <c r="L208" s="9"/>
      <c r="M208" s="10" t="s">
        <v>25</v>
      </c>
      <c r="N208" s="9" t="s">
        <v>26</v>
      </c>
      <c r="O208" s="10" t="s">
        <v>27</v>
      </c>
      <c r="P208" s="10" t="s">
        <v>28</v>
      </c>
    </row>
    <row r="209" s="13" customFormat="true" ht="42" hidden="false" customHeight="true" outlineLevel="0" collapsed="false">
      <c r="A209" s="8" t="s">
        <v>874</v>
      </c>
      <c r="B209" s="9" t="n">
        <v>208</v>
      </c>
      <c r="C209" s="10" t="s">
        <v>262</v>
      </c>
      <c r="D209" s="10" t="s">
        <v>263</v>
      </c>
      <c r="E209" s="10" t="s">
        <v>866</v>
      </c>
      <c r="F209" s="10" t="s">
        <v>20</v>
      </c>
      <c r="G209" s="10" t="s">
        <v>269</v>
      </c>
      <c r="H209" s="11" t="s">
        <v>34</v>
      </c>
      <c r="I209" s="8" t="s">
        <v>875</v>
      </c>
      <c r="J209" s="12" t="s">
        <v>98</v>
      </c>
      <c r="K209" s="9"/>
      <c r="L209" s="9"/>
      <c r="M209" s="10" t="s">
        <v>25</v>
      </c>
      <c r="N209" s="9" t="s">
        <v>26</v>
      </c>
      <c r="O209" s="10" t="s">
        <v>27</v>
      </c>
      <c r="P209" s="10" t="s">
        <v>28</v>
      </c>
    </row>
    <row r="210" s="13" customFormat="true" ht="42" hidden="false" customHeight="true" outlineLevel="0" collapsed="false">
      <c r="A210" s="8" t="s">
        <v>876</v>
      </c>
      <c r="B210" s="9" t="n">
        <v>209</v>
      </c>
      <c r="C210" s="10" t="s">
        <v>877</v>
      </c>
      <c r="D210" s="10" t="s">
        <v>870</v>
      </c>
      <c r="E210" s="10" t="s">
        <v>866</v>
      </c>
      <c r="F210" s="10" t="s">
        <v>20</v>
      </c>
      <c r="G210" s="10" t="s">
        <v>878</v>
      </c>
      <c r="H210" s="11" t="s">
        <v>879</v>
      </c>
      <c r="I210" s="8" t="s">
        <v>880</v>
      </c>
      <c r="J210" s="12" t="s">
        <v>125</v>
      </c>
      <c r="K210" s="9"/>
      <c r="L210" s="9"/>
      <c r="M210" s="10" t="s">
        <v>25</v>
      </c>
      <c r="N210" s="9" t="s">
        <v>26</v>
      </c>
      <c r="O210" s="10" t="s">
        <v>27</v>
      </c>
      <c r="P210" s="10" t="s">
        <v>28</v>
      </c>
    </row>
    <row r="211" s="13" customFormat="true" ht="42" hidden="false" customHeight="true" outlineLevel="0" collapsed="false">
      <c r="A211" s="8" t="s">
        <v>881</v>
      </c>
      <c r="B211" s="9" t="n">
        <v>210</v>
      </c>
      <c r="C211" s="10" t="s">
        <v>882</v>
      </c>
      <c r="D211" s="10" t="s">
        <v>883</v>
      </c>
      <c r="E211" s="10" t="s">
        <v>866</v>
      </c>
      <c r="F211" s="10" t="s">
        <v>20</v>
      </c>
      <c r="G211" s="10" t="s">
        <v>884</v>
      </c>
      <c r="H211" s="11" t="s">
        <v>885</v>
      </c>
      <c r="I211" s="8" t="s">
        <v>154</v>
      </c>
      <c r="J211" s="12" t="s">
        <v>125</v>
      </c>
      <c r="K211" s="9"/>
      <c r="L211" s="9"/>
      <c r="M211" s="10" t="s">
        <v>25</v>
      </c>
      <c r="N211" s="9" t="s">
        <v>26</v>
      </c>
      <c r="O211" s="10" t="s">
        <v>27</v>
      </c>
      <c r="P211" s="10" t="s">
        <v>28</v>
      </c>
    </row>
    <row r="212" s="13" customFormat="true" ht="42" hidden="false" customHeight="true" outlineLevel="0" collapsed="false">
      <c r="A212" s="8" t="s">
        <v>886</v>
      </c>
      <c r="B212" s="9" t="n">
        <v>211</v>
      </c>
      <c r="C212" s="10" t="s">
        <v>887</v>
      </c>
      <c r="D212" s="10" t="s">
        <v>888</v>
      </c>
      <c r="E212" s="10" t="s">
        <v>889</v>
      </c>
      <c r="F212" s="10" t="s">
        <v>20</v>
      </c>
      <c r="G212" s="10" t="s">
        <v>890</v>
      </c>
      <c r="H212" s="11" t="s">
        <v>891</v>
      </c>
      <c r="I212" s="8" t="s">
        <v>892</v>
      </c>
      <c r="J212" s="12" t="s">
        <v>246</v>
      </c>
      <c r="K212" s="9"/>
      <c r="L212" s="9"/>
      <c r="M212" s="10" t="s">
        <v>25</v>
      </c>
      <c r="N212" s="9" t="s">
        <v>26</v>
      </c>
      <c r="O212" s="10" t="s">
        <v>27</v>
      </c>
      <c r="P212" s="10" t="s">
        <v>28</v>
      </c>
    </row>
    <row r="213" s="13" customFormat="true" ht="42" hidden="false" customHeight="true" outlineLevel="0" collapsed="false">
      <c r="A213" s="8" t="s">
        <v>893</v>
      </c>
      <c r="B213" s="9" t="n">
        <v>212</v>
      </c>
      <c r="C213" s="10" t="s">
        <v>894</v>
      </c>
      <c r="D213" s="10" t="s">
        <v>895</v>
      </c>
      <c r="E213" s="10" t="s">
        <v>889</v>
      </c>
      <c r="F213" s="10" t="s">
        <v>20</v>
      </c>
      <c r="G213" s="10" t="s">
        <v>896</v>
      </c>
      <c r="H213" s="11" t="s">
        <v>79</v>
      </c>
      <c r="I213" s="8" t="s">
        <v>897</v>
      </c>
      <c r="J213" s="12" t="s">
        <v>246</v>
      </c>
      <c r="K213" s="9"/>
      <c r="L213" s="9"/>
      <c r="M213" s="10" t="s">
        <v>25</v>
      </c>
      <c r="N213" s="9" t="s">
        <v>26</v>
      </c>
      <c r="O213" s="10" t="s">
        <v>27</v>
      </c>
      <c r="P213" s="10" t="s">
        <v>28</v>
      </c>
    </row>
    <row r="214" s="13" customFormat="true" ht="42" hidden="false" customHeight="true" outlineLevel="0" collapsed="false">
      <c r="A214" s="8" t="s">
        <v>898</v>
      </c>
      <c r="B214" s="9" t="n">
        <v>213</v>
      </c>
      <c r="C214" s="10" t="s">
        <v>899</v>
      </c>
      <c r="D214" s="10" t="s">
        <v>900</v>
      </c>
      <c r="E214" s="10" t="s">
        <v>889</v>
      </c>
      <c r="F214" s="10" t="s">
        <v>20</v>
      </c>
      <c r="G214" s="11" t="s">
        <v>901</v>
      </c>
      <c r="H214" s="11" t="s">
        <v>41</v>
      </c>
      <c r="I214" s="8" t="s">
        <v>902</v>
      </c>
      <c r="J214" s="12" t="s">
        <v>246</v>
      </c>
      <c r="K214" s="9"/>
      <c r="L214" s="9"/>
      <c r="M214" s="10" t="s">
        <v>25</v>
      </c>
      <c r="N214" s="9" t="s">
        <v>26</v>
      </c>
      <c r="O214" s="10" t="s">
        <v>27</v>
      </c>
      <c r="P214" s="10" t="s">
        <v>28</v>
      </c>
    </row>
    <row r="215" s="13" customFormat="true" ht="42" hidden="false" customHeight="true" outlineLevel="0" collapsed="false">
      <c r="A215" s="8" t="s">
        <v>903</v>
      </c>
      <c r="B215" s="9" t="n">
        <v>214</v>
      </c>
      <c r="C215" s="10" t="s">
        <v>904</v>
      </c>
      <c r="D215" s="10" t="s">
        <v>905</v>
      </c>
      <c r="E215" s="10" t="s">
        <v>889</v>
      </c>
      <c r="F215" s="10" t="s">
        <v>20</v>
      </c>
      <c r="G215" s="10" t="s">
        <v>906</v>
      </c>
      <c r="H215" s="11" t="s">
        <v>907</v>
      </c>
      <c r="I215" s="8" t="s">
        <v>739</v>
      </c>
      <c r="J215" s="12" t="s">
        <v>724</v>
      </c>
      <c r="K215" s="9"/>
      <c r="L215" s="9"/>
      <c r="M215" s="10" t="s">
        <v>25</v>
      </c>
      <c r="N215" s="9" t="s">
        <v>26</v>
      </c>
      <c r="O215" s="10" t="s">
        <v>27</v>
      </c>
      <c r="P215" s="10" t="s">
        <v>28</v>
      </c>
    </row>
    <row r="216" s="13" customFormat="true" ht="42" hidden="false" customHeight="true" outlineLevel="0" collapsed="false">
      <c r="A216" s="8" t="s">
        <v>908</v>
      </c>
      <c r="B216" s="9" t="n">
        <v>215</v>
      </c>
      <c r="C216" s="10" t="s">
        <v>904</v>
      </c>
      <c r="D216" s="10" t="s">
        <v>905</v>
      </c>
      <c r="E216" s="10" t="s">
        <v>889</v>
      </c>
      <c r="F216" s="10" t="s">
        <v>20</v>
      </c>
      <c r="G216" s="10" t="s">
        <v>909</v>
      </c>
      <c r="H216" s="11" t="s">
        <v>907</v>
      </c>
      <c r="I216" s="8" t="s">
        <v>308</v>
      </c>
      <c r="J216" s="12" t="s">
        <v>724</v>
      </c>
      <c r="K216" s="9"/>
      <c r="L216" s="9"/>
      <c r="M216" s="10" t="s">
        <v>25</v>
      </c>
      <c r="N216" s="9" t="s">
        <v>26</v>
      </c>
      <c r="O216" s="10" t="s">
        <v>27</v>
      </c>
      <c r="P216" s="10" t="s">
        <v>28</v>
      </c>
    </row>
    <row r="217" s="13" customFormat="true" ht="42" hidden="false" customHeight="true" outlineLevel="0" collapsed="false">
      <c r="A217" s="8" t="s">
        <v>910</v>
      </c>
      <c r="B217" s="9" t="n">
        <v>216</v>
      </c>
      <c r="C217" s="10" t="s">
        <v>911</v>
      </c>
      <c r="D217" s="10" t="s">
        <v>912</v>
      </c>
      <c r="E217" s="10" t="s">
        <v>889</v>
      </c>
      <c r="F217" s="10" t="s">
        <v>20</v>
      </c>
      <c r="G217" s="10" t="s">
        <v>913</v>
      </c>
      <c r="H217" s="11" t="s">
        <v>914</v>
      </c>
      <c r="I217" s="8" t="s">
        <v>69</v>
      </c>
      <c r="J217" s="12" t="s">
        <v>125</v>
      </c>
      <c r="K217" s="9"/>
      <c r="L217" s="9"/>
      <c r="M217" s="10" t="s">
        <v>25</v>
      </c>
      <c r="N217" s="9" t="s">
        <v>26</v>
      </c>
      <c r="O217" s="10" t="s">
        <v>27</v>
      </c>
      <c r="P217" s="10" t="s">
        <v>28</v>
      </c>
    </row>
    <row r="218" s="13" customFormat="true" ht="42" hidden="false" customHeight="true" outlineLevel="0" collapsed="false">
      <c r="A218" s="8" t="s">
        <v>915</v>
      </c>
      <c r="B218" s="9" t="n">
        <v>217</v>
      </c>
      <c r="C218" s="10" t="s">
        <v>400</v>
      </c>
      <c r="D218" s="10" t="s">
        <v>916</v>
      </c>
      <c r="E218" s="10" t="s">
        <v>889</v>
      </c>
      <c r="F218" s="10" t="s">
        <v>20</v>
      </c>
      <c r="G218" s="10" t="s">
        <v>917</v>
      </c>
      <c r="H218" s="11" t="s">
        <v>409</v>
      </c>
      <c r="I218" s="8" t="s">
        <v>770</v>
      </c>
      <c r="J218" s="12" t="s">
        <v>253</v>
      </c>
      <c r="K218" s="9"/>
      <c r="L218" s="9"/>
      <c r="M218" s="10" t="s">
        <v>25</v>
      </c>
      <c r="N218" s="9" t="s">
        <v>26</v>
      </c>
      <c r="O218" s="10" t="s">
        <v>27</v>
      </c>
      <c r="P218" s="10" t="s">
        <v>28</v>
      </c>
    </row>
    <row r="219" s="13" customFormat="true" ht="42" hidden="false" customHeight="true" outlineLevel="0" collapsed="false">
      <c r="A219" s="8" t="s">
        <v>918</v>
      </c>
      <c r="B219" s="9" t="n">
        <v>218</v>
      </c>
      <c r="C219" s="10" t="s">
        <v>919</v>
      </c>
      <c r="D219" s="10" t="s">
        <v>920</v>
      </c>
      <c r="E219" s="10" t="s">
        <v>889</v>
      </c>
      <c r="F219" s="10" t="s">
        <v>20</v>
      </c>
      <c r="G219" s="10" t="s">
        <v>921</v>
      </c>
      <c r="H219" s="11" t="s">
        <v>922</v>
      </c>
      <c r="I219" s="8" t="s">
        <v>135</v>
      </c>
      <c r="J219" s="12" t="s">
        <v>24</v>
      </c>
      <c r="K219" s="9"/>
      <c r="L219" s="9"/>
      <c r="M219" s="10" t="s">
        <v>25</v>
      </c>
      <c r="N219" s="9" t="s">
        <v>26</v>
      </c>
      <c r="O219" s="10" t="s">
        <v>27</v>
      </c>
      <c r="P219" s="10" t="s">
        <v>28</v>
      </c>
    </row>
    <row r="220" s="13" customFormat="true" ht="42" hidden="false" customHeight="true" outlineLevel="0" collapsed="false">
      <c r="A220" s="8" t="s">
        <v>923</v>
      </c>
      <c r="B220" s="9" t="n">
        <v>219</v>
      </c>
      <c r="C220" s="10" t="s">
        <v>726</v>
      </c>
      <c r="D220" s="10" t="s">
        <v>727</v>
      </c>
      <c r="E220" s="10" t="s">
        <v>889</v>
      </c>
      <c r="F220" s="10" t="s">
        <v>20</v>
      </c>
      <c r="G220" s="10" t="s">
        <v>845</v>
      </c>
      <c r="H220" s="11" t="s">
        <v>22</v>
      </c>
      <c r="I220" s="8" t="s">
        <v>394</v>
      </c>
      <c r="J220" s="12" t="s">
        <v>24</v>
      </c>
      <c r="K220" s="9"/>
      <c r="L220" s="9"/>
      <c r="M220" s="10" t="s">
        <v>25</v>
      </c>
      <c r="N220" s="9" t="s">
        <v>26</v>
      </c>
      <c r="O220" s="10" t="s">
        <v>27</v>
      </c>
      <c r="P220" s="10" t="s">
        <v>28</v>
      </c>
    </row>
    <row r="221" s="13" customFormat="true" ht="42" hidden="false" customHeight="true" outlineLevel="0" collapsed="false">
      <c r="A221" s="8" t="s">
        <v>924</v>
      </c>
      <c r="B221" s="9" t="n">
        <v>220</v>
      </c>
      <c r="C221" s="10" t="s">
        <v>925</v>
      </c>
      <c r="D221" s="10" t="s">
        <v>926</v>
      </c>
      <c r="E221" s="10" t="s">
        <v>927</v>
      </c>
      <c r="F221" s="10" t="s">
        <v>20</v>
      </c>
      <c r="G221" s="10" t="s">
        <v>928</v>
      </c>
      <c r="H221" s="11" t="s">
        <v>41</v>
      </c>
      <c r="I221" s="8" t="s">
        <v>383</v>
      </c>
      <c r="J221" s="12" t="s">
        <v>24</v>
      </c>
      <c r="K221" s="9"/>
      <c r="L221" s="9"/>
      <c r="M221" s="10" t="s">
        <v>25</v>
      </c>
      <c r="N221" s="9" t="s">
        <v>26</v>
      </c>
      <c r="O221" s="10" t="s">
        <v>27</v>
      </c>
      <c r="P221" s="10" t="s">
        <v>28</v>
      </c>
    </row>
    <row r="222" s="13" customFormat="true" ht="42" hidden="false" customHeight="true" outlineLevel="0" collapsed="false">
      <c r="A222" s="8" t="s">
        <v>929</v>
      </c>
      <c r="B222" s="9" t="n">
        <v>221</v>
      </c>
      <c r="C222" s="10" t="s">
        <v>925</v>
      </c>
      <c r="D222" s="10" t="s">
        <v>926</v>
      </c>
      <c r="E222" s="10" t="s">
        <v>927</v>
      </c>
      <c r="F222" s="10" t="s">
        <v>20</v>
      </c>
      <c r="G222" s="10" t="s">
        <v>930</v>
      </c>
      <c r="H222" s="11" t="s">
        <v>79</v>
      </c>
      <c r="I222" s="8" t="s">
        <v>931</v>
      </c>
      <c r="J222" s="12" t="s">
        <v>24</v>
      </c>
      <c r="K222" s="9"/>
      <c r="L222" s="9"/>
      <c r="M222" s="10" t="s">
        <v>25</v>
      </c>
      <c r="N222" s="9" t="s">
        <v>26</v>
      </c>
      <c r="O222" s="10" t="s">
        <v>27</v>
      </c>
      <c r="P222" s="10" t="s">
        <v>28</v>
      </c>
    </row>
    <row r="223" s="13" customFormat="true" ht="42" hidden="false" customHeight="true" outlineLevel="0" collapsed="false">
      <c r="A223" s="8" t="s">
        <v>932</v>
      </c>
      <c r="B223" s="9" t="n">
        <v>222</v>
      </c>
      <c r="C223" s="10" t="s">
        <v>933</v>
      </c>
      <c r="D223" s="10" t="s">
        <v>934</v>
      </c>
      <c r="E223" s="10" t="s">
        <v>927</v>
      </c>
      <c r="F223" s="10" t="s">
        <v>20</v>
      </c>
      <c r="G223" s="10" t="s">
        <v>935</v>
      </c>
      <c r="H223" s="11" t="s">
        <v>936</v>
      </c>
      <c r="I223" s="8" t="s">
        <v>653</v>
      </c>
      <c r="J223" s="12" t="s">
        <v>24</v>
      </c>
      <c r="K223" s="9"/>
      <c r="L223" s="9"/>
      <c r="M223" s="10" t="s">
        <v>25</v>
      </c>
      <c r="N223" s="9" t="s">
        <v>26</v>
      </c>
      <c r="O223" s="10" t="s">
        <v>27</v>
      </c>
      <c r="P223" s="10" t="s">
        <v>28</v>
      </c>
    </row>
    <row r="224" s="13" customFormat="true" ht="42" hidden="false" customHeight="true" outlineLevel="0" collapsed="false">
      <c r="A224" s="8" t="s">
        <v>937</v>
      </c>
      <c r="B224" s="9" t="n">
        <v>223</v>
      </c>
      <c r="C224" s="10" t="s">
        <v>65</v>
      </c>
      <c r="D224" s="10" t="s">
        <v>938</v>
      </c>
      <c r="E224" s="10" t="s">
        <v>927</v>
      </c>
      <c r="F224" s="10" t="s">
        <v>20</v>
      </c>
      <c r="G224" s="10" t="s">
        <v>939</v>
      </c>
      <c r="H224" s="11" t="s">
        <v>940</v>
      </c>
      <c r="I224" s="8" t="s">
        <v>941</v>
      </c>
      <c r="J224" s="12" t="s">
        <v>24</v>
      </c>
      <c r="K224" s="9"/>
      <c r="L224" s="9"/>
      <c r="M224" s="10" t="s">
        <v>25</v>
      </c>
      <c r="N224" s="9" t="s">
        <v>26</v>
      </c>
      <c r="O224" s="10" t="s">
        <v>27</v>
      </c>
      <c r="P224" s="10" t="s">
        <v>28</v>
      </c>
    </row>
    <row r="225" s="13" customFormat="true" ht="42" hidden="false" customHeight="true" outlineLevel="0" collapsed="false">
      <c r="A225" s="8" t="s">
        <v>942</v>
      </c>
      <c r="B225" s="9" t="n">
        <v>224</v>
      </c>
      <c r="C225" s="10" t="s">
        <v>943</v>
      </c>
      <c r="D225" s="10" t="s">
        <v>944</v>
      </c>
      <c r="E225" s="10" t="s">
        <v>927</v>
      </c>
      <c r="F225" s="10" t="s">
        <v>20</v>
      </c>
      <c r="G225" s="10" t="s">
        <v>945</v>
      </c>
      <c r="H225" s="11" t="s">
        <v>946</v>
      </c>
      <c r="I225" s="8" t="s">
        <v>947</v>
      </c>
      <c r="J225" s="12" t="s">
        <v>24</v>
      </c>
      <c r="K225" s="9"/>
      <c r="L225" s="9"/>
      <c r="M225" s="10" t="s">
        <v>25</v>
      </c>
      <c r="N225" s="9" t="s">
        <v>26</v>
      </c>
      <c r="O225" s="10" t="s">
        <v>27</v>
      </c>
      <c r="P225" s="10" t="s">
        <v>28</v>
      </c>
    </row>
    <row r="226" s="13" customFormat="true" ht="42" hidden="false" customHeight="true" outlineLevel="0" collapsed="false">
      <c r="A226" s="8" t="s">
        <v>948</v>
      </c>
      <c r="B226" s="9" t="n">
        <v>225</v>
      </c>
      <c r="C226" s="11" t="s">
        <v>26</v>
      </c>
      <c r="D226" s="11" t="s">
        <v>26</v>
      </c>
      <c r="E226" s="10" t="s">
        <v>949</v>
      </c>
      <c r="F226" s="10" t="s">
        <v>20</v>
      </c>
      <c r="G226" s="10" t="s">
        <v>950</v>
      </c>
      <c r="H226" s="10" t="s">
        <v>123</v>
      </c>
      <c r="I226" s="8" t="s">
        <v>951</v>
      </c>
      <c r="J226" s="12" t="s">
        <v>98</v>
      </c>
      <c r="K226" s="9"/>
      <c r="L226" s="9"/>
      <c r="M226" s="10" t="s">
        <v>25</v>
      </c>
      <c r="N226" s="9" t="s">
        <v>26</v>
      </c>
      <c r="O226" s="10" t="s">
        <v>27</v>
      </c>
      <c r="P226" s="10" t="s">
        <v>28</v>
      </c>
    </row>
    <row r="227" s="13" customFormat="true" ht="42" hidden="false" customHeight="true" outlineLevel="0" collapsed="false">
      <c r="A227" s="8" t="s">
        <v>952</v>
      </c>
      <c r="B227" s="9" t="n">
        <v>226</v>
      </c>
      <c r="C227" s="10" t="s">
        <v>65</v>
      </c>
      <c r="D227" s="10" t="s">
        <v>953</v>
      </c>
      <c r="E227" s="10" t="s">
        <v>927</v>
      </c>
      <c r="F227" s="10" t="s">
        <v>20</v>
      </c>
      <c r="G227" s="10" t="s">
        <v>954</v>
      </c>
      <c r="H227" s="11" t="s">
        <v>955</v>
      </c>
      <c r="I227" s="8" t="s">
        <v>222</v>
      </c>
      <c r="J227" s="12" t="s">
        <v>24</v>
      </c>
      <c r="K227" s="9"/>
      <c r="L227" s="9"/>
      <c r="M227" s="10" t="s">
        <v>25</v>
      </c>
      <c r="N227" s="9" t="s">
        <v>26</v>
      </c>
      <c r="O227" s="10" t="s">
        <v>27</v>
      </c>
      <c r="P227" s="10" t="s">
        <v>28</v>
      </c>
    </row>
    <row r="228" s="13" customFormat="true" ht="42" hidden="false" customHeight="true" outlineLevel="0" collapsed="false">
      <c r="A228" s="8" t="s">
        <v>956</v>
      </c>
      <c r="B228" s="9" t="n">
        <v>227</v>
      </c>
      <c r="C228" s="11" t="s">
        <v>26</v>
      </c>
      <c r="D228" s="11" t="s">
        <v>26</v>
      </c>
      <c r="E228" s="10" t="s">
        <v>949</v>
      </c>
      <c r="F228" s="10" t="s">
        <v>20</v>
      </c>
      <c r="G228" s="10" t="s">
        <v>957</v>
      </c>
      <c r="H228" s="10" t="s">
        <v>123</v>
      </c>
      <c r="I228" s="8" t="s">
        <v>951</v>
      </c>
      <c r="J228" s="12" t="s">
        <v>98</v>
      </c>
      <c r="K228" s="9"/>
      <c r="L228" s="9"/>
      <c r="M228" s="10" t="s">
        <v>25</v>
      </c>
      <c r="N228" s="9" t="s">
        <v>26</v>
      </c>
      <c r="O228" s="10" t="s">
        <v>27</v>
      </c>
      <c r="P228" s="10" t="s">
        <v>28</v>
      </c>
    </row>
    <row r="229" s="13" customFormat="true" ht="42" hidden="false" customHeight="true" outlineLevel="0" collapsed="false">
      <c r="A229" s="8" t="s">
        <v>958</v>
      </c>
      <c r="B229" s="9" t="n">
        <v>228</v>
      </c>
      <c r="C229" s="10" t="s">
        <v>65</v>
      </c>
      <c r="D229" s="10" t="s">
        <v>953</v>
      </c>
      <c r="E229" s="10" t="s">
        <v>927</v>
      </c>
      <c r="F229" s="10" t="s">
        <v>20</v>
      </c>
      <c r="G229" s="10" t="s">
        <v>959</v>
      </c>
      <c r="H229" s="11" t="s">
        <v>955</v>
      </c>
      <c r="I229" s="8" t="s">
        <v>222</v>
      </c>
      <c r="J229" s="12" t="s">
        <v>24</v>
      </c>
      <c r="K229" s="9"/>
      <c r="L229" s="9"/>
      <c r="M229" s="10" t="s">
        <v>25</v>
      </c>
      <c r="N229" s="9" t="s">
        <v>26</v>
      </c>
      <c r="O229" s="10" t="s">
        <v>27</v>
      </c>
      <c r="P229" s="10" t="s">
        <v>28</v>
      </c>
    </row>
    <row r="230" s="13" customFormat="true" ht="42" hidden="false" customHeight="true" outlineLevel="0" collapsed="false">
      <c r="A230" s="8" t="s">
        <v>960</v>
      </c>
      <c r="B230" s="9" t="n">
        <v>229</v>
      </c>
      <c r="C230" s="11" t="s">
        <v>26</v>
      </c>
      <c r="D230" s="11" t="s">
        <v>26</v>
      </c>
      <c r="E230" s="10" t="s">
        <v>949</v>
      </c>
      <c r="F230" s="10" t="s">
        <v>20</v>
      </c>
      <c r="G230" s="10" t="s">
        <v>961</v>
      </c>
      <c r="H230" s="10" t="s">
        <v>123</v>
      </c>
      <c r="I230" s="8" t="s">
        <v>951</v>
      </c>
      <c r="J230" s="12" t="s">
        <v>98</v>
      </c>
      <c r="K230" s="9"/>
      <c r="L230" s="9"/>
      <c r="M230" s="10" t="s">
        <v>25</v>
      </c>
      <c r="N230" s="9" t="s">
        <v>26</v>
      </c>
      <c r="O230" s="10" t="s">
        <v>27</v>
      </c>
      <c r="P230" s="10" t="s">
        <v>28</v>
      </c>
    </row>
    <row r="231" s="13" customFormat="true" ht="42" hidden="false" customHeight="true" outlineLevel="0" collapsed="false">
      <c r="A231" s="8" t="s">
        <v>962</v>
      </c>
      <c r="B231" s="9" t="n">
        <v>230</v>
      </c>
      <c r="C231" s="10" t="s">
        <v>963</v>
      </c>
      <c r="D231" s="10" t="s">
        <v>964</v>
      </c>
      <c r="E231" s="10" t="s">
        <v>927</v>
      </c>
      <c r="F231" s="10" t="s">
        <v>20</v>
      </c>
      <c r="G231" s="10" t="s">
        <v>965</v>
      </c>
      <c r="H231" s="11" t="s">
        <v>966</v>
      </c>
      <c r="I231" s="8" t="s">
        <v>469</v>
      </c>
      <c r="J231" s="12" t="s">
        <v>654</v>
      </c>
      <c r="K231" s="9"/>
      <c r="L231" s="9"/>
      <c r="M231" s="10" t="s">
        <v>25</v>
      </c>
      <c r="N231" s="9" t="s">
        <v>26</v>
      </c>
      <c r="O231" s="10" t="s">
        <v>27</v>
      </c>
      <c r="P231" s="10" t="s">
        <v>28</v>
      </c>
    </row>
    <row r="232" s="14" customFormat="true" ht="42" hidden="false" customHeight="true" outlineLevel="0" collapsed="false">
      <c r="A232" s="8" t="s">
        <v>967</v>
      </c>
      <c r="B232" s="9" t="n">
        <v>231</v>
      </c>
      <c r="C232" s="10" t="s">
        <v>968</v>
      </c>
      <c r="D232" s="10" t="s">
        <v>969</v>
      </c>
      <c r="E232" s="10" t="s">
        <v>949</v>
      </c>
      <c r="F232" s="10" t="s">
        <v>20</v>
      </c>
      <c r="G232" s="10" t="s">
        <v>970</v>
      </c>
      <c r="H232" s="11" t="s">
        <v>971</v>
      </c>
      <c r="I232" s="8" t="s">
        <v>130</v>
      </c>
      <c r="J232" s="12" t="s">
        <v>125</v>
      </c>
      <c r="K232" s="9"/>
      <c r="L232" s="9"/>
      <c r="M232" s="10" t="s">
        <v>25</v>
      </c>
      <c r="N232" s="9" t="s">
        <v>26</v>
      </c>
      <c r="O232" s="10" t="s">
        <v>27</v>
      </c>
      <c r="P232" s="10" t="s">
        <v>28</v>
      </c>
    </row>
    <row r="233" s="14" customFormat="true" ht="42" hidden="false" customHeight="true" outlineLevel="0" collapsed="false">
      <c r="A233" s="8" t="s">
        <v>972</v>
      </c>
      <c r="B233" s="9" t="n">
        <v>232</v>
      </c>
      <c r="C233" s="10" t="s">
        <v>963</v>
      </c>
      <c r="D233" s="10" t="s">
        <v>964</v>
      </c>
      <c r="E233" s="10" t="s">
        <v>927</v>
      </c>
      <c r="F233" s="10" t="s">
        <v>20</v>
      </c>
      <c r="G233" s="10" t="s">
        <v>651</v>
      </c>
      <c r="H233" s="11" t="s">
        <v>966</v>
      </c>
      <c r="I233" s="8" t="s">
        <v>973</v>
      </c>
      <c r="J233" s="12" t="s">
        <v>654</v>
      </c>
      <c r="K233" s="9"/>
      <c r="L233" s="9"/>
      <c r="M233" s="10" t="s">
        <v>25</v>
      </c>
      <c r="N233" s="9" t="s">
        <v>26</v>
      </c>
      <c r="O233" s="10" t="s">
        <v>27</v>
      </c>
      <c r="P233" s="10" t="s">
        <v>28</v>
      </c>
    </row>
    <row r="234" s="14" customFormat="true" ht="42" hidden="false" customHeight="true" outlineLevel="0" collapsed="false">
      <c r="A234" s="8" t="s">
        <v>974</v>
      </c>
      <c r="B234" s="9" t="n">
        <v>233</v>
      </c>
      <c r="C234" s="10" t="s">
        <v>975</v>
      </c>
      <c r="D234" s="10" t="s">
        <v>976</v>
      </c>
      <c r="E234" s="10" t="s">
        <v>949</v>
      </c>
      <c r="F234" s="10" t="s">
        <v>20</v>
      </c>
      <c r="G234" s="10" t="s">
        <v>977</v>
      </c>
      <c r="H234" s="11" t="s">
        <v>403</v>
      </c>
      <c r="I234" s="8" t="s">
        <v>978</v>
      </c>
      <c r="J234" s="12" t="s">
        <v>125</v>
      </c>
      <c r="K234" s="9"/>
      <c r="L234" s="9"/>
      <c r="M234" s="10" t="s">
        <v>25</v>
      </c>
      <c r="N234" s="9" t="s">
        <v>26</v>
      </c>
      <c r="O234" s="10" t="s">
        <v>27</v>
      </c>
      <c r="P234" s="10" t="s">
        <v>28</v>
      </c>
    </row>
    <row r="235" s="14" customFormat="true" ht="42" hidden="false" customHeight="true" outlineLevel="0" collapsed="false">
      <c r="A235" s="8" t="s">
        <v>979</v>
      </c>
      <c r="B235" s="9" t="n">
        <v>234</v>
      </c>
      <c r="C235" s="10" t="s">
        <v>980</v>
      </c>
      <c r="D235" s="10" t="s">
        <v>981</v>
      </c>
      <c r="E235" s="10" t="s">
        <v>982</v>
      </c>
      <c r="F235" s="10" t="s">
        <v>20</v>
      </c>
      <c r="G235" s="10" t="s">
        <v>983</v>
      </c>
      <c r="H235" s="11" t="s">
        <v>984</v>
      </c>
      <c r="I235" s="8" t="s">
        <v>985</v>
      </c>
      <c r="J235" s="12" t="s">
        <v>36</v>
      </c>
      <c r="K235" s="9"/>
      <c r="L235" s="9"/>
      <c r="M235" s="10" t="s">
        <v>25</v>
      </c>
      <c r="N235" s="9" t="s">
        <v>26</v>
      </c>
      <c r="O235" s="10" t="s">
        <v>27</v>
      </c>
      <c r="P235" s="10" t="s">
        <v>28</v>
      </c>
    </row>
    <row r="236" s="14" customFormat="true" ht="42" hidden="false" customHeight="true" outlineLevel="0" collapsed="false">
      <c r="A236" s="8" t="s">
        <v>986</v>
      </c>
      <c r="B236" s="9" t="n">
        <v>235</v>
      </c>
      <c r="C236" s="10" t="s">
        <v>987</v>
      </c>
      <c r="D236" s="10" t="s">
        <v>988</v>
      </c>
      <c r="E236" s="10" t="s">
        <v>982</v>
      </c>
      <c r="F236" s="10" t="s">
        <v>20</v>
      </c>
      <c r="G236" s="10" t="s">
        <v>989</v>
      </c>
      <c r="H236" s="11" t="s">
        <v>316</v>
      </c>
      <c r="I236" s="8" t="s">
        <v>990</v>
      </c>
      <c r="J236" s="12" t="s">
        <v>36</v>
      </c>
      <c r="K236" s="9"/>
      <c r="L236" s="9"/>
      <c r="M236" s="10" t="s">
        <v>25</v>
      </c>
      <c r="N236" s="9" t="s">
        <v>26</v>
      </c>
      <c r="O236" s="10" t="s">
        <v>27</v>
      </c>
      <c r="P236" s="10" t="s">
        <v>28</v>
      </c>
    </row>
    <row r="237" s="14" customFormat="true" ht="42" hidden="false" customHeight="true" outlineLevel="0" collapsed="false">
      <c r="A237" s="8" t="s">
        <v>991</v>
      </c>
      <c r="B237" s="9" t="n">
        <v>236</v>
      </c>
      <c r="C237" s="10" t="s">
        <v>532</v>
      </c>
      <c r="D237" s="10" t="s">
        <v>533</v>
      </c>
      <c r="E237" s="10" t="s">
        <v>982</v>
      </c>
      <c r="F237" s="10" t="s">
        <v>20</v>
      </c>
      <c r="G237" s="10" t="s">
        <v>992</v>
      </c>
      <c r="H237" s="11" t="s">
        <v>612</v>
      </c>
      <c r="I237" s="8" t="s">
        <v>993</v>
      </c>
      <c r="J237" s="12" t="s">
        <v>24</v>
      </c>
      <c r="K237" s="9"/>
      <c r="L237" s="9"/>
      <c r="M237" s="10" t="s">
        <v>25</v>
      </c>
      <c r="N237" s="9" t="s">
        <v>26</v>
      </c>
      <c r="O237" s="10" t="s">
        <v>27</v>
      </c>
      <c r="P237" s="10" t="s">
        <v>28</v>
      </c>
    </row>
    <row r="238" s="14" customFormat="true" ht="42" hidden="false" customHeight="true" outlineLevel="0" collapsed="false">
      <c r="A238" s="8" t="s">
        <v>994</v>
      </c>
      <c r="B238" s="9" t="n">
        <v>237</v>
      </c>
      <c r="C238" s="10" t="s">
        <v>995</v>
      </c>
      <c r="D238" s="10" t="s">
        <v>996</v>
      </c>
      <c r="E238" s="10" t="s">
        <v>982</v>
      </c>
      <c r="F238" s="10" t="s">
        <v>20</v>
      </c>
      <c r="G238" s="10" t="s">
        <v>802</v>
      </c>
      <c r="H238" s="11" t="s">
        <v>373</v>
      </c>
      <c r="I238" s="8" t="s">
        <v>535</v>
      </c>
      <c r="J238" s="12" t="s">
        <v>24</v>
      </c>
      <c r="K238" s="9"/>
      <c r="L238" s="9"/>
      <c r="M238" s="10" t="s">
        <v>25</v>
      </c>
      <c r="N238" s="9" t="s">
        <v>26</v>
      </c>
      <c r="O238" s="10" t="s">
        <v>27</v>
      </c>
      <c r="P238" s="10" t="s">
        <v>28</v>
      </c>
    </row>
    <row r="239" s="14" customFormat="true" ht="42" hidden="false" customHeight="true" outlineLevel="0" collapsed="false">
      <c r="A239" s="8" t="s">
        <v>997</v>
      </c>
      <c r="B239" s="9" t="n">
        <v>238</v>
      </c>
      <c r="C239" s="10" t="s">
        <v>998</v>
      </c>
      <c r="D239" s="10" t="s">
        <v>999</v>
      </c>
      <c r="E239" s="10" t="s">
        <v>982</v>
      </c>
      <c r="F239" s="10" t="s">
        <v>20</v>
      </c>
      <c r="G239" s="10" t="s">
        <v>1000</v>
      </c>
      <c r="H239" s="11" t="s">
        <v>1001</v>
      </c>
      <c r="I239" s="8" t="s">
        <v>1002</v>
      </c>
      <c r="J239" s="12" t="s">
        <v>24</v>
      </c>
      <c r="K239" s="9"/>
      <c r="L239" s="9"/>
      <c r="M239" s="10" t="s">
        <v>25</v>
      </c>
      <c r="N239" s="9" t="s">
        <v>26</v>
      </c>
      <c r="O239" s="10" t="s">
        <v>27</v>
      </c>
      <c r="P239" s="10" t="s">
        <v>28</v>
      </c>
    </row>
    <row r="240" s="14" customFormat="true" ht="42" hidden="false" customHeight="true" outlineLevel="0" collapsed="false">
      <c r="A240" s="8" t="s">
        <v>1003</v>
      </c>
      <c r="B240" s="9" t="n">
        <v>239</v>
      </c>
      <c r="C240" s="10" t="s">
        <v>597</v>
      </c>
      <c r="D240" s="10" t="s">
        <v>598</v>
      </c>
      <c r="E240" s="10" t="s">
        <v>1004</v>
      </c>
      <c r="F240" s="10" t="s">
        <v>20</v>
      </c>
      <c r="G240" s="10" t="s">
        <v>1005</v>
      </c>
      <c r="H240" s="11" t="s">
        <v>41</v>
      </c>
      <c r="I240" s="8" t="s">
        <v>169</v>
      </c>
      <c r="J240" s="12" t="s">
        <v>24</v>
      </c>
      <c r="K240" s="9"/>
      <c r="L240" s="9"/>
      <c r="M240" s="10" t="s">
        <v>25</v>
      </c>
      <c r="N240" s="9" t="s">
        <v>26</v>
      </c>
      <c r="O240" s="10" t="s">
        <v>27</v>
      </c>
      <c r="P240" s="10" t="s">
        <v>28</v>
      </c>
    </row>
    <row r="241" s="14" customFormat="true" ht="42" hidden="false" customHeight="true" outlineLevel="0" collapsed="false">
      <c r="A241" s="8" t="s">
        <v>1006</v>
      </c>
      <c r="B241" s="9" t="n">
        <v>240</v>
      </c>
      <c r="C241" s="10" t="s">
        <v>597</v>
      </c>
      <c r="D241" s="10" t="s">
        <v>598</v>
      </c>
      <c r="E241" s="10" t="s">
        <v>1004</v>
      </c>
      <c r="F241" s="10" t="s">
        <v>20</v>
      </c>
      <c r="G241" s="10" t="s">
        <v>1007</v>
      </c>
      <c r="H241" s="11" t="s">
        <v>41</v>
      </c>
      <c r="I241" s="8" t="s">
        <v>1008</v>
      </c>
      <c r="J241" s="12" t="s">
        <v>24</v>
      </c>
      <c r="K241" s="9"/>
      <c r="L241" s="9"/>
      <c r="M241" s="10" t="s">
        <v>25</v>
      </c>
      <c r="N241" s="9" t="s">
        <v>26</v>
      </c>
      <c r="O241" s="10" t="s">
        <v>27</v>
      </c>
      <c r="P241" s="10" t="s">
        <v>28</v>
      </c>
    </row>
    <row r="242" s="14" customFormat="true" ht="42" hidden="false" customHeight="true" outlineLevel="0" collapsed="false">
      <c r="A242" s="8" t="s">
        <v>1009</v>
      </c>
      <c r="B242" s="9" t="n">
        <v>241</v>
      </c>
      <c r="C242" s="10" t="s">
        <v>1010</v>
      </c>
      <c r="D242" s="10" t="s">
        <v>1011</v>
      </c>
      <c r="E242" s="10" t="s">
        <v>1004</v>
      </c>
      <c r="F242" s="10" t="s">
        <v>20</v>
      </c>
      <c r="G242" s="10" t="s">
        <v>1012</v>
      </c>
      <c r="H242" s="11" t="s">
        <v>41</v>
      </c>
      <c r="I242" s="8" t="s">
        <v>1013</v>
      </c>
      <c r="J242" s="12" t="s">
        <v>24</v>
      </c>
      <c r="K242" s="9"/>
      <c r="L242" s="9"/>
      <c r="M242" s="10" t="s">
        <v>25</v>
      </c>
      <c r="N242" s="9" t="s">
        <v>26</v>
      </c>
      <c r="O242" s="10" t="s">
        <v>27</v>
      </c>
      <c r="P242" s="10" t="s">
        <v>28</v>
      </c>
    </row>
    <row r="243" s="14" customFormat="true" ht="42" hidden="false" customHeight="true" outlineLevel="0" collapsed="false">
      <c r="A243" s="8" t="s">
        <v>1014</v>
      </c>
      <c r="B243" s="9" t="n">
        <v>242</v>
      </c>
      <c r="C243" s="10" t="s">
        <v>71</v>
      </c>
      <c r="D243" s="10" t="s">
        <v>72</v>
      </c>
      <c r="E243" s="10" t="s">
        <v>1004</v>
      </c>
      <c r="F243" s="10" t="s">
        <v>20</v>
      </c>
      <c r="G243" s="10" t="s">
        <v>1015</v>
      </c>
      <c r="H243" s="11" t="s">
        <v>48</v>
      </c>
      <c r="I243" s="8" t="s">
        <v>475</v>
      </c>
      <c r="J243" s="12" t="s">
        <v>24</v>
      </c>
      <c r="K243" s="9"/>
      <c r="L243" s="9"/>
      <c r="M243" s="10" t="s">
        <v>25</v>
      </c>
      <c r="N243" s="9" t="s">
        <v>26</v>
      </c>
      <c r="O243" s="10" t="s">
        <v>27</v>
      </c>
      <c r="P243" s="10" t="s">
        <v>28</v>
      </c>
    </row>
    <row r="244" s="14" customFormat="true" ht="42" hidden="false" customHeight="true" outlineLevel="0" collapsed="false">
      <c r="A244" s="8" t="s">
        <v>1016</v>
      </c>
      <c r="B244" s="9" t="n">
        <v>243</v>
      </c>
      <c r="C244" s="10" t="s">
        <v>1017</v>
      </c>
      <c r="D244" s="10" t="s">
        <v>772</v>
      </c>
      <c r="E244" s="10" t="s">
        <v>1004</v>
      </c>
      <c r="F244" s="10" t="s">
        <v>20</v>
      </c>
      <c r="G244" s="10" t="s">
        <v>1018</v>
      </c>
      <c r="H244" s="11" t="s">
        <v>48</v>
      </c>
      <c r="I244" s="8" t="s">
        <v>74</v>
      </c>
      <c r="J244" s="12" t="s">
        <v>24</v>
      </c>
      <c r="K244" s="9"/>
      <c r="L244" s="9"/>
      <c r="M244" s="10" t="s">
        <v>25</v>
      </c>
      <c r="N244" s="9" t="s">
        <v>26</v>
      </c>
      <c r="O244" s="10" t="s">
        <v>27</v>
      </c>
      <c r="P244" s="10" t="s">
        <v>28</v>
      </c>
    </row>
    <row r="245" s="14" customFormat="true" ht="42" hidden="false" customHeight="true" outlineLevel="0" collapsed="false">
      <c r="A245" s="8" t="s">
        <v>1019</v>
      </c>
      <c r="B245" s="9" t="n">
        <v>244</v>
      </c>
      <c r="C245" s="10" t="s">
        <v>685</v>
      </c>
      <c r="D245" s="10" t="s">
        <v>686</v>
      </c>
      <c r="E245" s="10" t="s">
        <v>1004</v>
      </c>
      <c r="F245" s="10" t="s">
        <v>20</v>
      </c>
      <c r="G245" s="10" t="s">
        <v>1020</v>
      </c>
      <c r="H245" s="11" t="s">
        <v>330</v>
      </c>
      <c r="I245" s="8" t="s">
        <v>114</v>
      </c>
      <c r="J245" s="12" t="s">
        <v>24</v>
      </c>
      <c r="K245" s="9"/>
      <c r="L245" s="9"/>
      <c r="M245" s="10" t="s">
        <v>25</v>
      </c>
      <c r="N245" s="9" t="s">
        <v>26</v>
      </c>
      <c r="O245" s="10" t="s">
        <v>27</v>
      </c>
      <c r="P245" s="10" t="s">
        <v>28</v>
      </c>
    </row>
    <row r="246" s="14" customFormat="true" ht="42" hidden="false" customHeight="true" outlineLevel="0" collapsed="false">
      <c r="A246" s="8" t="s">
        <v>1021</v>
      </c>
      <c r="B246" s="9" t="n">
        <v>245</v>
      </c>
      <c r="C246" s="10" t="s">
        <v>1022</v>
      </c>
      <c r="D246" s="10" t="s">
        <v>1023</v>
      </c>
      <c r="E246" s="10" t="s">
        <v>1004</v>
      </c>
      <c r="F246" s="10" t="s">
        <v>20</v>
      </c>
      <c r="G246" s="10" t="s">
        <v>1024</v>
      </c>
      <c r="H246" s="11" t="s">
        <v>729</v>
      </c>
      <c r="I246" s="8" t="s">
        <v>63</v>
      </c>
      <c r="J246" s="12" t="s">
        <v>24</v>
      </c>
      <c r="K246" s="9"/>
      <c r="L246" s="9"/>
      <c r="M246" s="10" t="s">
        <v>25</v>
      </c>
      <c r="N246" s="9" t="s">
        <v>26</v>
      </c>
      <c r="O246" s="10" t="s">
        <v>27</v>
      </c>
      <c r="P246" s="10" t="s">
        <v>28</v>
      </c>
    </row>
    <row r="247" s="14" customFormat="true" ht="42" hidden="false" customHeight="true" outlineLevel="0" collapsed="false">
      <c r="A247" s="8" t="s">
        <v>1025</v>
      </c>
      <c r="B247" s="9" t="n">
        <v>246</v>
      </c>
      <c r="C247" s="10" t="s">
        <v>1026</v>
      </c>
      <c r="D247" s="10" t="s">
        <v>1027</v>
      </c>
      <c r="E247" s="10" t="s">
        <v>1004</v>
      </c>
      <c r="F247" s="10" t="s">
        <v>20</v>
      </c>
      <c r="G247" s="10" t="s">
        <v>1028</v>
      </c>
      <c r="H247" s="11" t="s">
        <v>1029</v>
      </c>
      <c r="I247" s="8" t="s">
        <v>823</v>
      </c>
      <c r="J247" s="12" t="s">
        <v>98</v>
      </c>
      <c r="K247" s="9"/>
      <c r="L247" s="9"/>
      <c r="M247" s="10" t="s">
        <v>25</v>
      </c>
      <c r="N247" s="9" t="s">
        <v>26</v>
      </c>
      <c r="O247" s="10" t="s">
        <v>27</v>
      </c>
      <c r="P247" s="10" t="s">
        <v>28</v>
      </c>
    </row>
    <row r="248" s="14" customFormat="true" ht="42" hidden="false" customHeight="true" outlineLevel="0" collapsed="false">
      <c r="A248" s="8" t="s">
        <v>1030</v>
      </c>
      <c r="B248" s="9" t="n">
        <v>247</v>
      </c>
      <c r="C248" s="10" t="s">
        <v>855</v>
      </c>
      <c r="D248" s="10" t="s">
        <v>856</v>
      </c>
      <c r="E248" s="10" t="s">
        <v>833</v>
      </c>
      <c r="F248" s="10" t="s">
        <v>20</v>
      </c>
      <c r="G248" s="10" t="s">
        <v>1031</v>
      </c>
      <c r="H248" s="11" t="s">
        <v>858</v>
      </c>
      <c r="I248" s="8" t="s">
        <v>185</v>
      </c>
      <c r="J248" s="12" t="s">
        <v>654</v>
      </c>
      <c r="K248" s="9"/>
      <c r="L248" s="9"/>
      <c r="M248" s="10" t="s">
        <v>25</v>
      </c>
      <c r="N248" s="9" t="s">
        <v>26</v>
      </c>
      <c r="O248" s="10" t="s">
        <v>27</v>
      </c>
      <c r="P248" s="10" t="s">
        <v>28</v>
      </c>
    </row>
    <row r="249" s="14" customFormat="true" ht="42" hidden="false" customHeight="true" outlineLevel="0" collapsed="false">
      <c r="A249" s="8" t="s">
        <v>1032</v>
      </c>
      <c r="B249" s="9" t="n">
        <v>248</v>
      </c>
      <c r="C249" s="10" t="s">
        <v>1033</v>
      </c>
      <c r="D249" s="10" t="s">
        <v>1034</v>
      </c>
      <c r="E249" s="10" t="s">
        <v>1035</v>
      </c>
      <c r="F249" s="10" t="s">
        <v>20</v>
      </c>
      <c r="G249" s="10" t="s">
        <v>1036</v>
      </c>
      <c r="H249" s="11" t="s">
        <v>1037</v>
      </c>
      <c r="I249" s="8" t="s">
        <v>209</v>
      </c>
      <c r="J249" s="12" t="s">
        <v>654</v>
      </c>
      <c r="K249" s="9"/>
      <c r="L249" s="9"/>
      <c r="M249" s="10" t="s">
        <v>25</v>
      </c>
      <c r="N249" s="9" t="s">
        <v>26</v>
      </c>
      <c r="O249" s="10" t="s">
        <v>27</v>
      </c>
      <c r="P249" s="10" t="s">
        <v>28</v>
      </c>
    </row>
    <row r="250" s="14" customFormat="true" ht="42" hidden="false" customHeight="true" outlineLevel="0" collapsed="false">
      <c r="A250" s="8" t="s">
        <v>1038</v>
      </c>
      <c r="B250" s="9" t="n">
        <v>249</v>
      </c>
      <c r="C250" s="10" t="s">
        <v>904</v>
      </c>
      <c r="D250" s="10" t="s">
        <v>905</v>
      </c>
      <c r="E250" s="10" t="s">
        <v>1035</v>
      </c>
      <c r="F250" s="10" t="s">
        <v>20</v>
      </c>
      <c r="G250" s="10" t="s">
        <v>1039</v>
      </c>
      <c r="H250" s="11" t="s">
        <v>907</v>
      </c>
      <c r="I250" s="8" t="s">
        <v>739</v>
      </c>
      <c r="J250" s="12" t="s">
        <v>724</v>
      </c>
      <c r="K250" s="9"/>
      <c r="L250" s="9"/>
      <c r="M250" s="10" t="s">
        <v>25</v>
      </c>
      <c r="N250" s="9" t="s">
        <v>26</v>
      </c>
      <c r="O250" s="10" t="s">
        <v>27</v>
      </c>
      <c r="P250" s="10" t="s">
        <v>28</v>
      </c>
    </row>
    <row r="251" s="14" customFormat="true" ht="42" hidden="false" customHeight="true" outlineLevel="0" collapsed="false">
      <c r="A251" s="8" t="s">
        <v>1040</v>
      </c>
      <c r="B251" s="9" t="n">
        <v>250</v>
      </c>
      <c r="C251" s="11" t="s">
        <v>26</v>
      </c>
      <c r="D251" s="11" t="s">
        <v>26</v>
      </c>
      <c r="E251" s="10" t="s">
        <v>1041</v>
      </c>
      <c r="F251" s="10" t="s">
        <v>20</v>
      </c>
      <c r="G251" s="10" t="s">
        <v>429</v>
      </c>
      <c r="H251" s="10" t="s">
        <v>123</v>
      </c>
      <c r="I251" s="8" t="s">
        <v>1042</v>
      </c>
      <c r="J251" s="12" t="s">
        <v>426</v>
      </c>
      <c r="K251" s="9"/>
      <c r="L251" s="9"/>
      <c r="M251" s="10" t="s">
        <v>25</v>
      </c>
      <c r="N251" s="9" t="s">
        <v>26</v>
      </c>
      <c r="O251" s="10" t="s">
        <v>27</v>
      </c>
      <c r="P251" s="10" t="s">
        <v>28</v>
      </c>
    </row>
    <row r="252" s="14" customFormat="true" ht="42" hidden="false" customHeight="true" outlineLevel="0" collapsed="false">
      <c r="A252" s="8" t="s">
        <v>1043</v>
      </c>
      <c r="B252" s="9" t="n">
        <v>251</v>
      </c>
      <c r="C252" s="11" t="s">
        <v>26</v>
      </c>
      <c r="D252" s="11" t="s">
        <v>26</v>
      </c>
      <c r="E252" s="10" t="s">
        <v>1041</v>
      </c>
      <c r="F252" s="10" t="s">
        <v>20</v>
      </c>
      <c r="G252" s="10" t="s">
        <v>1044</v>
      </c>
      <c r="H252" s="10" t="s">
        <v>123</v>
      </c>
      <c r="I252" s="8" t="s">
        <v>1042</v>
      </c>
      <c r="J252" s="12" t="s">
        <v>426</v>
      </c>
      <c r="K252" s="9"/>
      <c r="L252" s="9"/>
      <c r="M252" s="10" t="s">
        <v>25</v>
      </c>
      <c r="N252" s="9" t="s">
        <v>26</v>
      </c>
      <c r="O252" s="10" t="s">
        <v>27</v>
      </c>
      <c r="P252" s="10" t="s">
        <v>28</v>
      </c>
    </row>
    <row r="253" s="14" customFormat="true" ht="42" hidden="false" customHeight="true" outlineLevel="0" collapsed="false">
      <c r="A253" s="8" t="s">
        <v>1045</v>
      </c>
      <c r="B253" s="9" t="n">
        <v>252</v>
      </c>
      <c r="C253" s="11" t="s">
        <v>26</v>
      </c>
      <c r="D253" s="11" t="s">
        <v>26</v>
      </c>
      <c r="E253" s="10" t="s">
        <v>1041</v>
      </c>
      <c r="F253" s="10" t="s">
        <v>20</v>
      </c>
      <c r="G253" s="10" t="s">
        <v>1046</v>
      </c>
      <c r="H253" s="10" t="s">
        <v>123</v>
      </c>
      <c r="I253" s="8" t="s">
        <v>1042</v>
      </c>
      <c r="J253" s="12" t="s">
        <v>426</v>
      </c>
      <c r="K253" s="9"/>
      <c r="L253" s="9"/>
      <c r="M253" s="10" t="s">
        <v>25</v>
      </c>
      <c r="N253" s="9" t="s">
        <v>26</v>
      </c>
      <c r="O253" s="10" t="s">
        <v>27</v>
      </c>
      <c r="P253" s="10" t="s">
        <v>28</v>
      </c>
    </row>
    <row r="254" s="14" customFormat="true" ht="42" hidden="false" customHeight="true" outlineLevel="0" collapsed="false">
      <c r="A254" s="8" t="s">
        <v>1047</v>
      </c>
      <c r="B254" s="9" t="n">
        <v>253</v>
      </c>
      <c r="C254" s="11" t="s">
        <v>26</v>
      </c>
      <c r="D254" s="11" t="s">
        <v>26</v>
      </c>
      <c r="E254" s="10" t="s">
        <v>1041</v>
      </c>
      <c r="F254" s="10" t="s">
        <v>20</v>
      </c>
      <c r="G254" s="10" t="s">
        <v>443</v>
      </c>
      <c r="H254" s="10" t="s">
        <v>123</v>
      </c>
      <c r="I254" s="8" t="s">
        <v>1042</v>
      </c>
      <c r="J254" s="12" t="s">
        <v>426</v>
      </c>
      <c r="K254" s="9"/>
      <c r="L254" s="9"/>
      <c r="M254" s="10" t="s">
        <v>25</v>
      </c>
      <c r="N254" s="9" t="s">
        <v>26</v>
      </c>
      <c r="O254" s="10" t="s">
        <v>27</v>
      </c>
      <c r="P254" s="10" t="s">
        <v>28</v>
      </c>
    </row>
    <row r="255" s="14" customFormat="true" ht="42" hidden="false" customHeight="true" outlineLevel="0" collapsed="false">
      <c r="A255" s="8" t="s">
        <v>1048</v>
      </c>
      <c r="B255" s="9" t="n">
        <v>254</v>
      </c>
      <c r="C255" s="11" t="s">
        <v>26</v>
      </c>
      <c r="D255" s="11" t="s">
        <v>26</v>
      </c>
      <c r="E255" s="10" t="s">
        <v>1041</v>
      </c>
      <c r="F255" s="10" t="s">
        <v>20</v>
      </c>
      <c r="G255" s="10" t="s">
        <v>1049</v>
      </c>
      <c r="H255" s="10" t="s">
        <v>123</v>
      </c>
      <c r="I255" s="8" t="s">
        <v>1042</v>
      </c>
      <c r="J255" s="12" t="s">
        <v>426</v>
      </c>
      <c r="K255" s="9"/>
      <c r="L255" s="9"/>
      <c r="M255" s="10" t="s">
        <v>25</v>
      </c>
      <c r="N255" s="9" t="s">
        <v>26</v>
      </c>
      <c r="O255" s="10" t="s">
        <v>27</v>
      </c>
      <c r="P255" s="10" t="s">
        <v>28</v>
      </c>
    </row>
    <row r="256" s="14" customFormat="true" ht="42" hidden="false" customHeight="true" outlineLevel="0" collapsed="false">
      <c r="A256" s="8" t="s">
        <v>1050</v>
      </c>
      <c r="B256" s="9" t="n">
        <v>255</v>
      </c>
      <c r="C256" s="10" t="s">
        <v>1051</v>
      </c>
      <c r="D256" s="10" t="s">
        <v>1052</v>
      </c>
      <c r="E256" s="10" t="s">
        <v>1035</v>
      </c>
      <c r="F256" s="10" t="s">
        <v>20</v>
      </c>
      <c r="G256" s="10" t="s">
        <v>1053</v>
      </c>
      <c r="H256" s="11" t="s">
        <v>48</v>
      </c>
      <c r="I256" s="8" t="s">
        <v>270</v>
      </c>
      <c r="J256" s="12" t="s">
        <v>24</v>
      </c>
      <c r="K256" s="9"/>
      <c r="L256" s="9"/>
      <c r="M256" s="10" t="s">
        <v>25</v>
      </c>
      <c r="N256" s="9" t="s">
        <v>26</v>
      </c>
      <c r="O256" s="10" t="s">
        <v>27</v>
      </c>
      <c r="P256" s="10" t="s">
        <v>28</v>
      </c>
    </row>
    <row r="257" s="14" customFormat="true" ht="42" hidden="false" customHeight="true" outlineLevel="0" collapsed="false">
      <c r="A257" s="8" t="s">
        <v>1054</v>
      </c>
      <c r="B257" s="9" t="n">
        <v>256</v>
      </c>
      <c r="C257" s="11" t="s">
        <v>26</v>
      </c>
      <c r="D257" s="11" t="s">
        <v>26</v>
      </c>
      <c r="E257" s="10" t="s">
        <v>1041</v>
      </c>
      <c r="F257" s="10" t="s">
        <v>20</v>
      </c>
      <c r="G257" s="10" t="s">
        <v>543</v>
      </c>
      <c r="H257" s="10" t="s">
        <v>123</v>
      </c>
      <c r="I257" s="8" t="s">
        <v>1042</v>
      </c>
      <c r="J257" s="12" t="s">
        <v>426</v>
      </c>
      <c r="K257" s="9"/>
      <c r="L257" s="9"/>
      <c r="M257" s="10" t="s">
        <v>25</v>
      </c>
      <c r="N257" s="9" t="s">
        <v>26</v>
      </c>
      <c r="O257" s="10" t="s">
        <v>27</v>
      </c>
      <c r="P257" s="10" t="s">
        <v>28</v>
      </c>
    </row>
    <row r="258" s="14" customFormat="true" ht="42" hidden="false" customHeight="true" outlineLevel="0" collapsed="false">
      <c r="A258" s="8" t="s">
        <v>1055</v>
      </c>
      <c r="B258" s="9" t="n">
        <v>257</v>
      </c>
      <c r="C258" s="11" t="s">
        <v>26</v>
      </c>
      <c r="D258" s="11" t="s">
        <v>26</v>
      </c>
      <c r="E258" s="10" t="s">
        <v>1041</v>
      </c>
      <c r="F258" s="10" t="s">
        <v>20</v>
      </c>
      <c r="G258" s="10" t="s">
        <v>1056</v>
      </c>
      <c r="H258" s="10" t="s">
        <v>123</v>
      </c>
      <c r="I258" s="8" t="s">
        <v>1042</v>
      </c>
      <c r="J258" s="12" t="s">
        <v>426</v>
      </c>
      <c r="K258" s="9"/>
      <c r="L258" s="9"/>
      <c r="M258" s="10" t="s">
        <v>25</v>
      </c>
      <c r="N258" s="9" t="s">
        <v>26</v>
      </c>
      <c r="O258" s="10" t="s">
        <v>27</v>
      </c>
      <c r="P258" s="10" t="s">
        <v>28</v>
      </c>
    </row>
    <row r="259" s="14" customFormat="true" ht="42" hidden="false" customHeight="true" outlineLevel="0" collapsed="false">
      <c r="A259" s="8" t="s">
        <v>1057</v>
      </c>
      <c r="B259" s="9" t="n">
        <v>258</v>
      </c>
      <c r="C259" s="11" t="s">
        <v>26</v>
      </c>
      <c r="D259" s="11" t="s">
        <v>26</v>
      </c>
      <c r="E259" s="10" t="s">
        <v>1041</v>
      </c>
      <c r="F259" s="10" t="s">
        <v>20</v>
      </c>
      <c r="G259" s="10" t="s">
        <v>1058</v>
      </c>
      <c r="H259" s="10" t="s">
        <v>123</v>
      </c>
      <c r="I259" s="8" t="s">
        <v>1042</v>
      </c>
      <c r="J259" s="12" t="s">
        <v>426</v>
      </c>
      <c r="K259" s="9"/>
      <c r="L259" s="9"/>
      <c r="M259" s="10" t="s">
        <v>25</v>
      </c>
      <c r="N259" s="9" t="s">
        <v>26</v>
      </c>
      <c r="O259" s="10" t="s">
        <v>27</v>
      </c>
      <c r="P259" s="10" t="s">
        <v>28</v>
      </c>
    </row>
    <row r="260" s="14" customFormat="true" ht="42" hidden="false" customHeight="true" outlineLevel="0" collapsed="false">
      <c r="A260" s="8" t="s">
        <v>1059</v>
      </c>
      <c r="B260" s="9" t="n">
        <v>259</v>
      </c>
      <c r="C260" s="10" t="s">
        <v>1060</v>
      </c>
      <c r="D260" s="10" t="s">
        <v>1061</v>
      </c>
      <c r="E260" s="10" t="s">
        <v>1035</v>
      </c>
      <c r="F260" s="10" t="s">
        <v>20</v>
      </c>
      <c r="G260" s="10" t="s">
        <v>1062</v>
      </c>
      <c r="H260" s="11" t="s">
        <v>840</v>
      </c>
      <c r="I260" s="8" t="s">
        <v>157</v>
      </c>
      <c r="J260" s="12" t="s">
        <v>24</v>
      </c>
      <c r="K260" s="9"/>
      <c r="L260" s="9"/>
      <c r="M260" s="10" t="s">
        <v>25</v>
      </c>
      <c r="N260" s="9" t="s">
        <v>26</v>
      </c>
      <c r="O260" s="10" t="s">
        <v>27</v>
      </c>
      <c r="P260" s="10" t="s">
        <v>28</v>
      </c>
    </row>
    <row r="261" s="14" customFormat="true" ht="42" hidden="false" customHeight="true" outlineLevel="0" collapsed="false">
      <c r="A261" s="8" t="s">
        <v>1063</v>
      </c>
      <c r="B261" s="9" t="n">
        <v>260</v>
      </c>
      <c r="C261" s="11" t="s">
        <v>26</v>
      </c>
      <c r="D261" s="11" t="s">
        <v>26</v>
      </c>
      <c r="E261" s="10" t="s">
        <v>1041</v>
      </c>
      <c r="F261" s="10" t="s">
        <v>20</v>
      </c>
      <c r="G261" s="10" t="s">
        <v>1064</v>
      </c>
      <c r="H261" s="10" t="s">
        <v>123</v>
      </c>
      <c r="I261" s="8" t="s">
        <v>1042</v>
      </c>
      <c r="J261" s="12" t="s">
        <v>426</v>
      </c>
      <c r="K261" s="9"/>
      <c r="L261" s="9"/>
      <c r="M261" s="10" t="s">
        <v>25</v>
      </c>
      <c r="N261" s="9" t="s">
        <v>26</v>
      </c>
      <c r="O261" s="10" t="s">
        <v>27</v>
      </c>
      <c r="P261" s="10" t="s">
        <v>28</v>
      </c>
    </row>
    <row r="262" s="14" customFormat="true" ht="42" hidden="false" customHeight="true" outlineLevel="0" collapsed="false">
      <c r="A262" s="8" t="s">
        <v>1065</v>
      </c>
      <c r="B262" s="9" t="n">
        <v>261</v>
      </c>
      <c r="C262" s="11" t="s">
        <v>26</v>
      </c>
      <c r="D262" s="11" t="s">
        <v>26</v>
      </c>
      <c r="E262" s="10" t="s">
        <v>1041</v>
      </c>
      <c r="F262" s="10" t="s">
        <v>20</v>
      </c>
      <c r="G262" s="10" t="s">
        <v>1066</v>
      </c>
      <c r="H262" s="10" t="s">
        <v>123</v>
      </c>
      <c r="I262" s="8" t="s">
        <v>1042</v>
      </c>
      <c r="J262" s="12" t="s">
        <v>426</v>
      </c>
      <c r="K262" s="9"/>
      <c r="L262" s="9"/>
      <c r="M262" s="10" t="s">
        <v>25</v>
      </c>
      <c r="N262" s="9" t="s">
        <v>26</v>
      </c>
      <c r="O262" s="10" t="s">
        <v>27</v>
      </c>
      <c r="P262" s="10" t="s">
        <v>28</v>
      </c>
    </row>
    <row r="263" s="14" customFormat="true" ht="42" hidden="false" customHeight="true" outlineLevel="0" collapsed="false">
      <c r="A263" s="8" t="s">
        <v>1067</v>
      </c>
      <c r="B263" s="9" t="n">
        <v>262</v>
      </c>
      <c r="C263" s="10" t="s">
        <v>1060</v>
      </c>
      <c r="D263" s="10" t="s">
        <v>1061</v>
      </c>
      <c r="E263" s="10" t="s">
        <v>1035</v>
      </c>
      <c r="F263" s="10" t="s">
        <v>20</v>
      </c>
      <c r="G263" s="10" t="s">
        <v>1068</v>
      </c>
      <c r="H263" s="11" t="s">
        <v>840</v>
      </c>
      <c r="I263" s="8" t="s">
        <v>978</v>
      </c>
      <c r="J263" s="12" t="s">
        <v>24</v>
      </c>
      <c r="K263" s="9"/>
      <c r="L263" s="9"/>
      <c r="M263" s="10" t="s">
        <v>25</v>
      </c>
      <c r="N263" s="9" t="s">
        <v>26</v>
      </c>
      <c r="O263" s="10" t="s">
        <v>27</v>
      </c>
      <c r="P263" s="10" t="s">
        <v>28</v>
      </c>
    </row>
    <row r="264" s="14" customFormat="true" ht="42" hidden="false" customHeight="true" outlineLevel="0" collapsed="false">
      <c r="A264" s="8" t="s">
        <v>1069</v>
      </c>
      <c r="B264" s="9" t="n">
        <v>263</v>
      </c>
      <c r="C264" s="10" t="s">
        <v>814</v>
      </c>
      <c r="D264" s="10" t="s">
        <v>815</v>
      </c>
      <c r="E264" s="10" t="s">
        <v>801</v>
      </c>
      <c r="F264" s="10" t="s">
        <v>20</v>
      </c>
      <c r="G264" s="10" t="s">
        <v>759</v>
      </c>
      <c r="H264" s="11" t="s">
        <v>816</v>
      </c>
      <c r="I264" s="8" t="s">
        <v>83</v>
      </c>
      <c r="J264" s="12" t="s">
        <v>24</v>
      </c>
      <c r="K264" s="9"/>
      <c r="L264" s="9"/>
      <c r="M264" s="10" t="s">
        <v>25</v>
      </c>
      <c r="N264" s="9" t="s">
        <v>26</v>
      </c>
      <c r="O264" s="10" t="s">
        <v>27</v>
      </c>
      <c r="P264" s="10" t="s">
        <v>28</v>
      </c>
    </row>
    <row r="265" s="14" customFormat="true" ht="42" hidden="false" customHeight="true" outlineLevel="0" collapsed="false">
      <c r="A265" s="8" t="s">
        <v>1070</v>
      </c>
      <c r="B265" s="9" t="n">
        <v>264</v>
      </c>
      <c r="C265" s="10" t="s">
        <v>1060</v>
      </c>
      <c r="D265" s="10" t="s">
        <v>1061</v>
      </c>
      <c r="E265" s="10" t="s">
        <v>1035</v>
      </c>
      <c r="F265" s="10" t="s">
        <v>20</v>
      </c>
      <c r="G265" s="10" t="s">
        <v>1071</v>
      </c>
      <c r="H265" s="11" t="s">
        <v>840</v>
      </c>
      <c r="I265" s="8" t="s">
        <v>209</v>
      </c>
      <c r="J265" s="12" t="s">
        <v>24</v>
      </c>
      <c r="K265" s="9"/>
      <c r="L265" s="9"/>
      <c r="M265" s="10" t="s">
        <v>25</v>
      </c>
      <c r="N265" s="9" t="s">
        <v>26</v>
      </c>
      <c r="O265" s="10" t="s">
        <v>27</v>
      </c>
      <c r="P265" s="10" t="s">
        <v>28</v>
      </c>
    </row>
    <row r="266" s="14" customFormat="true" ht="42" hidden="false" customHeight="true" outlineLevel="0" collapsed="false">
      <c r="A266" s="8" t="s">
        <v>1072</v>
      </c>
      <c r="B266" s="9" t="n">
        <v>265</v>
      </c>
      <c r="C266" s="10" t="s">
        <v>1073</v>
      </c>
      <c r="D266" s="10" t="s">
        <v>1074</v>
      </c>
      <c r="E266" s="10" t="s">
        <v>1035</v>
      </c>
      <c r="F266" s="10" t="s">
        <v>20</v>
      </c>
      <c r="G266" s="10" t="s">
        <v>1075</v>
      </c>
      <c r="H266" s="11" t="s">
        <v>1076</v>
      </c>
      <c r="I266" s="8" t="s">
        <v>1077</v>
      </c>
      <c r="J266" s="12" t="s">
        <v>24</v>
      </c>
      <c r="K266" s="9"/>
      <c r="L266" s="9"/>
      <c r="M266" s="10" t="s">
        <v>25</v>
      </c>
      <c r="N266" s="9" t="s">
        <v>26</v>
      </c>
      <c r="O266" s="10" t="s">
        <v>27</v>
      </c>
      <c r="P266" s="10" t="s">
        <v>28</v>
      </c>
    </row>
    <row r="267" s="14" customFormat="true" ht="42" hidden="false" customHeight="true" outlineLevel="0" collapsed="false">
      <c r="A267" s="8" t="s">
        <v>1078</v>
      </c>
      <c r="B267" s="9" t="n">
        <v>266</v>
      </c>
      <c r="C267" s="10" t="s">
        <v>1073</v>
      </c>
      <c r="D267" s="10" t="s">
        <v>1074</v>
      </c>
      <c r="E267" s="10" t="s">
        <v>1035</v>
      </c>
      <c r="F267" s="10" t="s">
        <v>20</v>
      </c>
      <c r="G267" s="10" t="s">
        <v>1079</v>
      </c>
      <c r="H267" s="11" t="s">
        <v>1076</v>
      </c>
      <c r="I267" s="8" t="s">
        <v>1077</v>
      </c>
      <c r="J267" s="12" t="s">
        <v>24</v>
      </c>
      <c r="K267" s="9"/>
      <c r="L267" s="9"/>
      <c r="M267" s="10" t="s">
        <v>25</v>
      </c>
      <c r="N267" s="9" t="s">
        <v>26</v>
      </c>
      <c r="O267" s="10" t="s">
        <v>27</v>
      </c>
      <c r="P267" s="10" t="s">
        <v>28</v>
      </c>
    </row>
    <row r="268" s="14" customFormat="true" ht="42" hidden="false" customHeight="true" outlineLevel="0" collapsed="false">
      <c r="A268" s="8" t="s">
        <v>1080</v>
      </c>
      <c r="B268" s="9" t="n">
        <v>267</v>
      </c>
      <c r="C268" s="10" t="s">
        <v>1073</v>
      </c>
      <c r="D268" s="10" t="s">
        <v>1074</v>
      </c>
      <c r="E268" s="10" t="s">
        <v>1035</v>
      </c>
      <c r="F268" s="10" t="s">
        <v>20</v>
      </c>
      <c r="G268" s="10" t="s">
        <v>1081</v>
      </c>
      <c r="H268" s="11" t="s">
        <v>1076</v>
      </c>
      <c r="I268" s="8" t="s">
        <v>1082</v>
      </c>
      <c r="J268" s="12" t="s">
        <v>24</v>
      </c>
      <c r="K268" s="9"/>
      <c r="L268" s="9"/>
      <c r="M268" s="10" t="s">
        <v>25</v>
      </c>
      <c r="N268" s="9" t="s">
        <v>26</v>
      </c>
      <c r="O268" s="10" t="s">
        <v>27</v>
      </c>
      <c r="P268" s="10" t="s">
        <v>28</v>
      </c>
    </row>
    <row r="269" customFormat="false" ht="33.75" hidden="false" customHeight="false" outlineLevel="0" collapsed="false">
      <c r="A269" s="8" t="s">
        <v>1083</v>
      </c>
      <c r="B269" s="9" t="n">
        <v>268</v>
      </c>
      <c r="C269" s="10" t="s">
        <v>1084</v>
      </c>
      <c r="D269" s="10" t="s">
        <v>1085</v>
      </c>
      <c r="E269" s="10" t="s">
        <v>889</v>
      </c>
      <c r="F269" s="10" t="s">
        <v>20</v>
      </c>
      <c r="G269" s="10" t="s">
        <v>1086</v>
      </c>
      <c r="H269" s="11" t="s">
        <v>843</v>
      </c>
      <c r="I269" s="8" t="s">
        <v>188</v>
      </c>
      <c r="J269" s="12" t="s">
        <v>24</v>
      </c>
      <c r="K269" s="9"/>
      <c r="L269" s="9"/>
      <c r="M269" s="10" t="s">
        <v>25</v>
      </c>
      <c r="N269" s="9" t="s">
        <v>26</v>
      </c>
      <c r="O269" s="10" t="s">
        <v>27</v>
      </c>
      <c r="P269" s="10" t="s">
        <v>28</v>
      </c>
    </row>
    <row r="270" customFormat="false" ht="33.75" hidden="false" customHeight="false" outlineLevel="0" collapsed="false">
      <c r="A270" s="8" t="s">
        <v>1087</v>
      </c>
      <c r="B270" s="9" t="n">
        <v>269</v>
      </c>
      <c r="C270" s="10" t="s">
        <v>869</v>
      </c>
      <c r="D270" s="10" t="s">
        <v>870</v>
      </c>
      <c r="E270" s="10" t="s">
        <v>871</v>
      </c>
      <c r="F270" s="10" t="s">
        <v>20</v>
      </c>
      <c r="G270" s="10" t="s">
        <v>1088</v>
      </c>
      <c r="H270" s="11" t="s">
        <v>879</v>
      </c>
      <c r="I270" s="8" t="s">
        <v>35</v>
      </c>
      <c r="J270" s="12" t="s">
        <v>228</v>
      </c>
      <c r="K270" s="9"/>
      <c r="L270" s="9"/>
      <c r="M270" s="10" t="s">
        <v>25</v>
      </c>
      <c r="N270" s="9" t="s">
        <v>26</v>
      </c>
      <c r="O270" s="10" t="s">
        <v>27</v>
      </c>
      <c r="P270" s="10" t="s">
        <v>28</v>
      </c>
    </row>
    <row r="271" customFormat="false" ht="33.75" hidden="false" customHeight="false" outlineLevel="0" collapsed="false">
      <c r="A271" s="8" t="s">
        <v>1089</v>
      </c>
      <c r="B271" s="9" t="n">
        <v>270</v>
      </c>
      <c r="C271" s="10" t="s">
        <v>877</v>
      </c>
      <c r="D271" s="10" t="s">
        <v>870</v>
      </c>
      <c r="E271" s="10" t="s">
        <v>949</v>
      </c>
      <c r="F271" s="10" t="s">
        <v>20</v>
      </c>
      <c r="G271" s="10" t="s">
        <v>1088</v>
      </c>
      <c r="H271" s="11" t="s">
        <v>879</v>
      </c>
      <c r="I271" s="8" t="s">
        <v>256</v>
      </c>
      <c r="J271" s="12" t="s">
        <v>228</v>
      </c>
      <c r="K271" s="9"/>
      <c r="L271" s="9"/>
      <c r="M271" s="10" t="s">
        <v>25</v>
      </c>
      <c r="N271" s="9" t="s">
        <v>26</v>
      </c>
      <c r="O271" s="10" t="s">
        <v>27</v>
      </c>
      <c r="P271" s="10" t="s">
        <v>28</v>
      </c>
    </row>
    <row r="272" customFormat="false" ht="33.75" hidden="false" customHeight="false" outlineLevel="0" collapsed="false">
      <c r="A272" s="8" t="s">
        <v>1090</v>
      </c>
      <c r="B272" s="9" t="n">
        <v>271</v>
      </c>
      <c r="C272" s="10" t="s">
        <v>1091</v>
      </c>
      <c r="D272" s="10" t="s">
        <v>1092</v>
      </c>
      <c r="E272" s="10" t="s">
        <v>1093</v>
      </c>
      <c r="F272" s="10" t="s">
        <v>20</v>
      </c>
      <c r="G272" s="10" t="s">
        <v>1094</v>
      </c>
      <c r="H272" s="11" t="s">
        <v>1095</v>
      </c>
      <c r="I272" s="8" t="s">
        <v>1096</v>
      </c>
      <c r="J272" s="12" t="s">
        <v>253</v>
      </c>
      <c r="K272" s="9"/>
      <c r="L272" s="9"/>
      <c r="M272" s="10" t="s">
        <v>25</v>
      </c>
      <c r="N272" s="9" t="s">
        <v>26</v>
      </c>
      <c r="O272" s="10" t="s">
        <v>27</v>
      </c>
      <c r="P272" s="10" t="s">
        <v>28</v>
      </c>
    </row>
    <row r="273" customFormat="false" ht="33.75" hidden="false" customHeight="false" outlineLevel="0" collapsed="false">
      <c r="A273" s="8" t="s">
        <v>1097</v>
      </c>
      <c r="B273" s="9" t="n">
        <v>272</v>
      </c>
      <c r="C273" s="10" t="s">
        <v>1091</v>
      </c>
      <c r="D273" s="10" t="s">
        <v>1092</v>
      </c>
      <c r="E273" s="10" t="s">
        <v>1093</v>
      </c>
      <c r="F273" s="10" t="s">
        <v>20</v>
      </c>
      <c r="G273" s="10" t="s">
        <v>1098</v>
      </c>
      <c r="H273" s="11" t="s">
        <v>1099</v>
      </c>
      <c r="I273" s="8" t="s">
        <v>209</v>
      </c>
      <c r="J273" s="12" t="s">
        <v>253</v>
      </c>
      <c r="K273" s="9"/>
      <c r="L273" s="9"/>
      <c r="M273" s="10" t="s">
        <v>25</v>
      </c>
      <c r="N273" s="9" t="s">
        <v>26</v>
      </c>
      <c r="O273" s="10" t="s">
        <v>27</v>
      </c>
      <c r="P273" s="10" t="s">
        <v>28</v>
      </c>
    </row>
    <row r="274" customFormat="false" ht="33.75" hidden="false" customHeight="false" outlineLevel="0" collapsed="false">
      <c r="A274" s="8" t="s">
        <v>1100</v>
      </c>
      <c r="B274" s="9" t="n">
        <v>273</v>
      </c>
      <c r="C274" s="10" t="s">
        <v>1101</v>
      </c>
      <c r="D274" s="10" t="s">
        <v>1102</v>
      </c>
      <c r="E274" s="10" t="s">
        <v>1093</v>
      </c>
      <c r="F274" s="10" t="s">
        <v>20</v>
      </c>
      <c r="G274" s="10" t="s">
        <v>1103</v>
      </c>
      <c r="H274" s="11" t="s">
        <v>252</v>
      </c>
      <c r="I274" s="8" t="s">
        <v>990</v>
      </c>
      <c r="J274" s="12" t="s">
        <v>253</v>
      </c>
      <c r="K274" s="9"/>
      <c r="L274" s="9"/>
      <c r="M274" s="10" t="s">
        <v>25</v>
      </c>
      <c r="N274" s="9" t="s">
        <v>26</v>
      </c>
      <c r="O274" s="10" t="s">
        <v>27</v>
      </c>
      <c r="P274" s="10" t="s">
        <v>28</v>
      </c>
    </row>
    <row r="275" customFormat="false" ht="33.75" hidden="false" customHeight="false" outlineLevel="0" collapsed="false">
      <c r="A275" s="8" t="s">
        <v>1104</v>
      </c>
      <c r="B275" s="9" t="n">
        <v>274</v>
      </c>
      <c r="C275" s="10" t="s">
        <v>1105</v>
      </c>
      <c r="D275" s="10" t="s">
        <v>1106</v>
      </c>
      <c r="E275" s="10" t="s">
        <v>1093</v>
      </c>
      <c r="F275" s="10" t="s">
        <v>20</v>
      </c>
      <c r="G275" s="10" t="s">
        <v>1107</v>
      </c>
      <c r="H275" s="11" t="s">
        <v>1108</v>
      </c>
      <c r="I275" s="8" t="s">
        <v>1077</v>
      </c>
      <c r="J275" s="12" t="s">
        <v>253</v>
      </c>
      <c r="K275" s="9"/>
      <c r="L275" s="9"/>
      <c r="M275" s="10" t="s">
        <v>25</v>
      </c>
      <c r="N275" s="9" t="s">
        <v>26</v>
      </c>
      <c r="O275" s="10" t="s">
        <v>27</v>
      </c>
      <c r="P275" s="10" t="s">
        <v>28</v>
      </c>
    </row>
    <row r="276" customFormat="false" ht="33.75" hidden="false" customHeight="false" outlineLevel="0" collapsed="false">
      <c r="A276" s="8" t="s">
        <v>1109</v>
      </c>
      <c r="B276" s="9" t="n">
        <v>275</v>
      </c>
      <c r="C276" s="10" t="s">
        <v>1110</v>
      </c>
      <c r="D276" s="10" t="s">
        <v>1111</v>
      </c>
      <c r="E276" s="10" t="s">
        <v>1112</v>
      </c>
      <c r="F276" s="10" t="s">
        <v>20</v>
      </c>
      <c r="G276" s="11" t="s">
        <v>1113</v>
      </c>
      <c r="H276" s="11" t="s">
        <v>1114</v>
      </c>
      <c r="I276" s="8" t="s">
        <v>130</v>
      </c>
      <c r="J276" s="12" t="s">
        <v>24</v>
      </c>
      <c r="K276" s="9"/>
      <c r="L276" s="9"/>
      <c r="M276" s="10" t="s">
        <v>25</v>
      </c>
      <c r="N276" s="9" t="s">
        <v>26</v>
      </c>
      <c r="O276" s="10" t="s">
        <v>27</v>
      </c>
      <c r="P276" s="10" t="s">
        <v>28</v>
      </c>
    </row>
    <row r="277" customFormat="false" ht="33.75" hidden="false" customHeight="false" outlineLevel="0" collapsed="false">
      <c r="A277" s="8" t="s">
        <v>1115</v>
      </c>
      <c r="B277" s="9" t="n">
        <v>276</v>
      </c>
      <c r="C277" s="10" t="s">
        <v>1116</v>
      </c>
      <c r="D277" s="10" t="s">
        <v>1117</v>
      </c>
      <c r="E277" s="10" t="s">
        <v>19</v>
      </c>
      <c r="F277" s="10" t="s">
        <v>20</v>
      </c>
      <c r="G277" s="10" t="s">
        <v>1118</v>
      </c>
      <c r="H277" s="11" t="s">
        <v>1119</v>
      </c>
      <c r="I277" s="8" t="s">
        <v>1120</v>
      </c>
      <c r="J277" s="12" t="s">
        <v>24</v>
      </c>
      <c r="K277" s="9"/>
      <c r="L277" s="9"/>
      <c r="M277" s="10" t="s">
        <v>25</v>
      </c>
      <c r="N277" s="9" t="s">
        <v>26</v>
      </c>
      <c r="O277" s="10" t="s">
        <v>27</v>
      </c>
      <c r="P277" s="10" t="s">
        <v>1121</v>
      </c>
    </row>
    <row r="278" customFormat="false" ht="33.75" hidden="false" customHeight="false" outlineLevel="0" collapsed="false">
      <c r="A278" s="8" t="s">
        <v>1122</v>
      </c>
      <c r="B278" s="9" t="n">
        <v>277</v>
      </c>
      <c r="C278" s="10" t="s">
        <v>1123</v>
      </c>
      <c r="D278" s="10" t="s">
        <v>1124</v>
      </c>
      <c r="E278" s="10" t="s">
        <v>19</v>
      </c>
      <c r="F278" s="10" t="s">
        <v>20</v>
      </c>
      <c r="G278" s="10" t="s">
        <v>1125</v>
      </c>
      <c r="H278" s="11" t="s">
        <v>1126</v>
      </c>
      <c r="I278" s="8" t="s">
        <v>83</v>
      </c>
      <c r="J278" s="12" t="s">
        <v>24</v>
      </c>
      <c r="K278" s="9"/>
      <c r="L278" s="9"/>
      <c r="M278" s="10" t="s">
        <v>25</v>
      </c>
      <c r="N278" s="9" t="s">
        <v>26</v>
      </c>
      <c r="O278" s="10" t="s">
        <v>27</v>
      </c>
      <c r="P278" s="10" t="s">
        <v>1121</v>
      </c>
    </row>
    <row r="279" customFormat="false" ht="33.75" hidden="false" customHeight="false" outlineLevel="0" collapsed="false">
      <c r="A279" s="8" t="s">
        <v>1127</v>
      </c>
      <c r="B279" s="9" t="n">
        <v>278</v>
      </c>
      <c r="C279" s="10" t="s">
        <v>100</v>
      </c>
      <c r="D279" s="10" t="s">
        <v>101</v>
      </c>
      <c r="E279" s="10" t="s">
        <v>1128</v>
      </c>
      <c r="F279" s="10" t="s">
        <v>20</v>
      </c>
      <c r="G279" s="10" t="s">
        <v>1129</v>
      </c>
      <c r="H279" s="11" t="s">
        <v>622</v>
      </c>
      <c r="I279" s="8" t="s">
        <v>1130</v>
      </c>
      <c r="J279" s="12" t="s">
        <v>98</v>
      </c>
      <c r="K279" s="9"/>
      <c r="L279" s="9"/>
      <c r="M279" s="10" t="s">
        <v>25</v>
      </c>
      <c r="N279" s="9" t="s">
        <v>26</v>
      </c>
      <c r="O279" s="10" t="s">
        <v>27</v>
      </c>
      <c r="P279" s="10" t="s">
        <v>1121</v>
      </c>
    </row>
    <row r="280" customFormat="false" ht="33.75" hidden="false" customHeight="false" outlineLevel="0" collapsed="false">
      <c r="A280" s="8" t="s">
        <v>1131</v>
      </c>
      <c r="B280" s="9" t="n">
        <v>279</v>
      </c>
      <c r="C280" s="10" t="s">
        <v>100</v>
      </c>
      <c r="D280" s="10" t="s">
        <v>101</v>
      </c>
      <c r="E280" s="10" t="s">
        <v>1128</v>
      </c>
      <c r="F280" s="10" t="s">
        <v>20</v>
      </c>
      <c r="G280" s="10" t="s">
        <v>1132</v>
      </c>
      <c r="H280" s="11" t="s">
        <v>622</v>
      </c>
      <c r="I280" s="8" t="s">
        <v>1133</v>
      </c>
      <c r="J280" s="12" t="s">
        <v>98</v>
      </c>
      <c r="K280" s="9"/>
      <c r="L280" s="9"/>
      <c r="M280" s="10" t="s">
        <v>25</v>
      </c>
      <c r="N280" s="9" t="s">
        <v>26</v>
      </c>
      <c r="O280" s="10" t="s">
        <v>27</v>
      </c>
      <c r="P280" s="10" t="s">
        <v>1121</v>
      </c>
    </row>
    <row r="281" customFormat="false" ht="33.75" hidden="false" customHeight="false" outlineLevel="0" collapsed="false">
      <c r="A281" s="8" t="s">
        <v>1134</v>
      </c>
      <c r="B281" s="9" t="n">
        <v>280</v>
      </c>
      <c r="C281" s="10" t="s">
        <v>625</v>
      </c>
      <c r="D281" s="10" t="s">
        <v>626</v>
      </c>
      <c r="E281" s="10" t="s">
        <v>1128</v>
      </c>
      <c r="F281" s="10" t="s">
        <v>20</v>
      </c>
      <c r="G281" s="10" t="s">
        <v>1135</v>
      </c>
      <c r="H281" s="11" t="s">
        <v>622</v>
      </c>
      <c r="I281" s="8" t="s">
        <v>1136</v>
      </c>
      <c r="J281" s="12" t="s">
        <v>98</v>
      </c>
      <c r="K281" s="9"/>
      <c r="L281" s="9"/>
      <c r="M281" s="10" t="s">
        <v>25</v>
      </c>
      <c r="N281" s="9" t="s">
        <v>26</v>
      </c>
      <c r="O281" s="10" t="s">
        <v>27</v>
      </c>
      <c r="P281" s="10" t="s">
        <v>1121</v>
      </c>
    </row>
    <row r="282" customFormat="false" ht="33.75" hidden="false" customHeight="false" outlineLevel="0" collapsed="false">
      <c r="A282" s="8" t="s">
        <v>1137</v>
      </c>
      <c r="B282" s="9" t="n">
        <v>281</v>
      </c>
      <c r="C282" s="10" t="s">
        <v>1138</v>
      </c>
      <c r="D282" s="10" t="s">
        <v>1139</v>
      </c>
      <c r="E282" s="10" t="s">
        <v>1128</v>
      </c>
      <c r="F282" s="10" t="s">
        <v>20</v>
      </c>
      <c r="G282" s="10" t="s">
        <v>1140</v>
      </c>
      <c r="H282" s="11" t="s">
        <v>48</v>
      </c>
      <c r="I282" s="8" t="s">
        <v>35</v>
      </c>
      <c r="J282" s="12" t="s">
        <v>98</v>
      </c>
      <c r="K282" s="9"/>
      <c r="L282" s="9"/>
      <c r="M282" s="10" t="s">
        <v>25</v>
      </c>
      <c r="N282" s="9" t="s">
        <v>26</v>
      </c>
      <c r="O282" s="10" t="s">
        <v>27</v>
      </c>
      <c r="P282" s="10" t="s">
        <v>1121</v>
      </c>
    </row>
    <row r="283" customFormat="false" ht="33.75" hidden="false" customHeight="false" outlineLevel="0" collapsed="false">
      <c r="A283" s="8" t="s">
        <v>1141</v>
      </c>
      <c r="B283" s="9" t="n">
        <v>282</v>
      </c>
      <c r="C283" s="10" t="s">
        <v>1142</v>
      </c>
      <c r="D283" s="10" t="s">
        <v>1143</v>
      </c>
      <c r="E283" s="10" t="s">
        <v>1128</v>
      </c>
      <c r="F283" s="10" t="s">
        <v>20</v>
      </c>
      <c r="G283" s="10" t="s">
        <v>1144</v>
      </c>
      <c r="H283" s="11" t="s">
        <v>41</v>
      </c>
      <c r="I283" s="8" t="s">
        <v>1145</v>
      </c>
      <c r="J283" s="12" t="s">
        <v>98</v>
      </c>
      <c r="K283" s="9"/>
      <c r="L283" s="9"/>
      <c r="M283" s="10" t="s">
        <v>25</v>
      </c>
      <c r="N283" s="9" t="s">
        <v>26</v>
      </c>
      <c r="O283" s="10" t="s">
        <v>27</v>
      </c>
      <c r="P283" s="10" t="s">
        <v>1121</v>
      </c>
    </row>
    <row r="284" customFormat="false" ht="33.75" hidden="false" customHeight="false" outlineLevel="0" collapsed="false">
      <c r="A284" s="8" t="s">
        <v>1146</v>
      </c>
      <c r="B284" s="9" t="n">
        <v>283</v>
      </c>
      <c r="C284" s="10" t="s">
        <v>1138</v>
      </c>
      <c r="D284" s="10" t="s">
        <v>1139</v>
      </c>
      <c r="E284" s="10" t="s">
        <v>1128</v>
      </c>
      <c r="F284" s="10" t="s">
        <v>20</v>
      </c>
      <c r="G284" s="10" t="s">
        <v>1147</v>
      </c>
      <c r="H284" s="11" t="s">
        <v>48</v>
      </c>
      <c r="I284" s="8" t="s">
        <v>1148</v>
      </c>
      <c r="J284" s="12" t="s">
        <v>98</v>
      </c>
      <c r="K284" s="9"/>
      <c r="L284" s="9"/>
      <c r="M284" s="10" t="s">
        <v>25</v>
      </c>
      <c r="N284" s="9" t="s">
        <v>26</v>
      </c>
      <c r="O284" s="10" t="s">
        <v>27</v>
      </c>
      <c r="P284" s="10" t="s">
        <v>1121</v>
      </c>
    </row>
    <row r="285" customFormat="false" ht="33.75" hidden="false" customHeight="false" outlineLevel="0" collapsed="false">
      <c r="A285" s="8" t="s">
        <v>1149</v>
      </c>
      <c r="B285" s="9" t="n">
        <v>284</v>
      </c>
      <c r="C285" s="10" t="s">
        <v>1150</v>
      </c>
      <c r="D285" s="10" t="s">
        <v>1151</v>
      </c>
      <c r="E285" s="10" t="s">
        <v>1128</v>
      </c>
      <c r="F285" s="10" t="s">
        <v>20</v>
      </c>
      <c r="G285" s="10" t="s">
        <v>1152</v>
      </c>
      <c r="H285" s="11" t="s">
        <v>1153</v>
      </c>
      <c r="I285" s="8" t="s">
        <v>35</v>
      </c>
      <c r="J285" s="12" t="s">
        <v>253</v>
      </c>
      <c r="K285" s="9"/>
      <c r="L285" s="9"/>
      <c r="M285" s="10" t="s">
        <v>25</v>
      </c>
      <c r="N285" s="9" t="s">
        <v>26</v>
      </c>
      <c r="O285" s="10" t="s">
        <v>27</v>
      </c>
      <c r="P285" s="10" t="s">
        <v>1121</v>
      </c>
    </row>
    <row r="286" customFormat="false" ht="33.75" hidden="false" customHeight="false" outlineLevel="0" collapsed="false">
      <c r="A286" s="8" t="s">
        <v>1154</v>
      </c>
      <c r="B286" s="9" t="n">
        <v>285</v>
      </c>
      <c r="C286" s="10" t="s">
        <v>1155</v>
      </c>
      <c r="D286" s="10" t="s">
        <v>1156</v>
      </c>
      <c r="E286" s="10" t="s">
        <v>1128</v>
      </c>
      <c r="F286" s="10" t="s">
        <v>20</v>
      </c>
      <c r="G286" s="10" t="s">
        <v>1157</v>
      </c>
      <c r="H286" s="11" t="s">
        <v>1158</v>
      </c>
      <c r="I286" s="8" t="s">
        <v>54</v>
      </c>
      <c r="J286" s="12" t="s">
        <v>253</v>
      </c>
      <c r="K286" s="9"/>
      <c r="L286" s="9"/>
      <c r="M286" s="10" t="s">
        <v>25</v>
      </c>
      <c r="N286" s="9" t="s">
        <v>26</v>
      </c>
      <c r="O286" s="10" t="s">
        <v>27</v>
      </c>
      <c r="P286" s="10" t="s">
        <v>1121</v>
      </c>
    </row>
    <row r="287" customFormat="false" ht="33.75" hidden="false" customHeight="false" outlineLevel="0" collapsed="false">
      <c r="A287" s="8" t="s">
        <v>1159</v>
      </c>
      <c r="B287" s="9" t="n">
        <v>286</v>
      </c>
      <c r="C287" s="10" t="s">
        <v>193</v>
      </c>
      <c r="D287" s="10" t="s">
        <v>194</v>
      </c>
      <c r="E287" s="10" t="s">
        <v>1160</v>
      </c>
      <c r="F287" s="10" t="s">
        <v>20</v>
      </c>
      <c r="G287" s="10" t="s">
        <v>1161</v>
      </c>
      <c r="H287" s="10" t="s">
        <v>123</v>
      </c>
      <c r="I287" s="8" t="s">
        <v>1162</v>
      </c>
      <c r="J287" s="12" t="s">
        <v>198</v>
      </c>
      <c r="K287" s="9"/>
      <c r="L287" s="9"/>
      <c r="M287" s="10" t="s">
        <v>25</v>
      </c>
      <c r="N287" s="9" t="s">
        <v>26</v>
      </c>
      <c r="O287" s="10" t="s">
        <v>27</v>
      </c>
      <c r="P287" s="10" t="s">
        <v>1121</v>
      </c>
    </row>
    <row r="288" customFormat="false" ht="33.75" hidden="false" customHeight="false" outlineLevel="0" collapsed="false">
      <c r="A288" s="8" t="s">
        <v>1163</v>
      </c>
      <c r="B288" s="9" t="n">
        <v>287</v>
      </c>
      <c r="C288" s="10" t="s">
        <v>1164</v>
      </c>
      <c r="D288" s="10" t="s">
        <v>1165</v>
      </c>
      <c r="E288" s="10" t="s">
        <v>1160</v>
      </c>
      <c r="F288" s="10" t="s">
        <v>20</v>
      </c>
      <c r="G288" s="10" t="s">
        <v>1166</v>
      </c>
      <c r="H288" s="11" t="s">
        <v>22</v>
      </c>
      <c r="I288" s="8" t="s">
        <v>303</v>
      </c>
      <c r="J288" s="12" t="s">
        <v>98</v>
      </c>
      <c r="K288" s="9"/>
      <c r="L288" s="9"/>
      <c r="M288" s="10" t="s">
        <v>25</v>
      </c>
      <c r="N288" s="9" t="s">
        <v>26</v>
      </c>
      <c r="O288" s="10" t="s">
        <v>27</v>
      </c>
      <c r="P288" s="10" t="s">
        <v>1121</v>
      </c>
    </row>
    <row r="289" customFormat="false" ht="33.75" hidden="false" customHeight="false" outlineLevel="0" collapsed="false">
      <c r="A289" s="8" t="s">
        <v>1167</v>
      </c>
      <c r="B289" s="9" t="n">
        <v>288</v>
      </c>
      <c r="C289" s="10" t="s">
        <v>1164</v>
      </c>
      <c r="D289" s="10" t="s">
        <v>1165</v>
      </c>
      <c r="E289" s="10" t="s">
        <v>1160</v>
      </c>
      <c r="F289" s="10" t="s">
        <v>20</v>
      </c>
      <c r="G289" s="10" t="s">
        <v>1168</v>
      </c>
      <c r="H289" s="11" t="s">
        <v>330</v>
      </c>
      <c r="I289" s="8" t="s">
        <v>1169</v>
      </c>
      <c r="J289" s="12" t="s">
        <v>98</v>
      </c>
      <c r="K289" s="9"/>
      <c r="L289" s="9"/>
      <c r="M289" s="10" t="s">
        <v>25</v>
      </c>
      <c r="N289" s="9" t="s">
        <v>26</v>
      </c>
      <c r="O289" s="10" t="s">
        <v>27</v>
      </c>
      <c r="P289" s="10" t="s">
        <v>1121</v>
      </c>
    </row>
    <row r="290" customFormat="false" ht="33.75" hidden="false" customHeight="false" outlineLevel="0" collapsed="false">
      <c r="A290" s="8" t="s">
        <v>1170</v>
      </c>
      <c r="B290" s="9" t="n">
        <v>289</v>
      </c>
      <c r="C290" s="10" t="s">
        <v>1171</v>
      </c>
      <c r="D290" s="10" t="s">
        <v>1172</v>
      </c>
      <c r="E290" s="10" t="s">
        <v>1160</v>
      </c>
      <c r="F290" s="10" t="s">
        <v>20</v>
      </c>
      <c r="G290" s="10" t="s">
        <v>1173</v>
      </c>
      <c r="H290" s="11" t="s">
        <v>41</v>
      </c>
      <c r="I290" s="8" t="s">
        <v>1174</v>
      </c>
      <c r="J290" s="12" t="s">
        <v>98</v>
      </c>
      <c r="K290" s="9"/>
      <c r="L290" s="9"/>
      <c r="M290" s="10" t="s">
        <v>25</v>
      </c>
      <c r="N290" s="9" t="s">
        <v>26</v>
      </c>
      <c r="O290" s="10" t="s">
        <v>27</v>
      </c>
      <c r="P290" s="10" t="s">
        <v>1121</v>
      </c>
    </row>
    <row r="291" customFormat="false" ht="33.75" hidden="false" customHeight="false" outlineLevel="0" collapsed="false">
      <c r="A291" s="8" t="s">
        <v>1175</v>
      </c>
      <c r="B291" s="9" t="n">
        <v>290</v>
      </c>
      <c r="C291" s="10" t="s">
        <v>1176</v>
      </c>
      <c r="D291" s="10" t="s">
        <v>1177</v>
      </c>
      <c r="E291" s="10" t="s">
        <v>1160</v>
      </c>
      <c r="F291" s="10" t="s">
        <v>20</v>
      </c>
      <c r="G291" s="10" t="s">
        <v>1178</v>
      </c>
      <c r="H291" s="11" t="s">
        <v>48</v>
      </c>
      <c r="I291" s="8" t="s">
        <v>1179</v>
      </c>
      <c r="J291" s="12" t="s">
        <v>98</v>
      </c>
      <c r="K291" s="9"/>
      <c r="L291" s="9"/>
      <c r="M291" s="10" t="s">
        <v>25</v>
      </c>
      <c r="N291" s="9" t="s">
        <v>26</v>
      </c>
      <c r="O291" s="10" t="s">
        <v>27</v>
      </c>
      <c r="P291" s="10" t="s">
        <v>1121</v>
      </c>
    </row>
    <row r="292" customFormat="false" ht="33.75" hidden="false" customHeight="false" outlineLevel="0" collapsed="false">
      <c r="A292" s="8" t="s">
        <v>1180</v>
      </c>
      <c r="B292" s="9" t="n">
        <v>291</v>
      </c>
      <c r="C292" s="10" t="s">
        <v>1142</v>
      </c>
      <c r="D292" s="10" t="s">
        <v>1143</v>
      </c>
      <c r="E292" s="10" t="s">
        <v>1160</v>
      </c>
      <c r="F292" s="10" t="s">
        <v>20</v>
      </c>
      <c r="G292" s="10" t="s">
        <v>1181</v>
      </c>
      <c r="H292" s="11" t="s">
        <v>48</v>
      </c>
      <c r="I292" s="8" t="s">
        <v>162</v>
      </c>
      <c r="J292" s="12" t="s">
        <v>98</v>
      </c>
      <c r="K292" s="9"/>
      <c r="L292" s="9"/>
      <c r="M292" s="10" t="s">
        <v>25</v>
      </c>
      <c r="N292" s="9" t="s">
        <v>26</v>
      </c>
      <c r="O292" s="10" t="s">
        <v>27</v>
      </c>
      <c r="P292" s="10" t="s">
        <v>1121</v>
      </c>
    </row>
    <row r="293" customFormat="false" ht="33.75" hidden="false" customHeight="false" outlineLevel="0" collapsed="false">
      <c r="A293" s="8" t="s">
        <v>1182</v>
      </c>
      <c r="B293" s="9" t="n">
        <v>292</v>
      </c>
      <c r="C293" s="10" t="s">
        <v>1183</v>
      </c>
      <c r="D293" s="10" t="s">
        <v>1184</v>
      </c>
      <c r="E293" s="10" t="s">
        <v>1160</v>
      </c>
      <c r="F293" s="10" t="s">
        <v>20</v>
      </c>
      <c r="G293" s="10" t="s">
        <v>1185</v>
      </c>
      <c r="H293" s="11" t="s">
        <v>1186</v>
      </c>
      <c r="I293" s="8" t="s">
        <v>1187</v>
      </c>
      <c r="J293" s="12" t="s">
        <v>253</v>
      </c>
      <c r="K293" s="9"/>
      <c r="L293" s="9"/>
      <c r="M293" s="10" t="s">
        <v>25</v>
      </c>
      <c r="N293" s="9" t="s">
        <v>26</v>
      </c>
      <c r="O293" s="10" t="s">
        <v>27</v>
      </c>
      <c r="P293" s="10" t="s">
        <v>1121</v>
      </c>
    </row>
    <row r="294" customFormat="false" ht="33.75" hidden="false" customHeight="false" outlineLevel="0" collapsed="false">
      <c r="A294" s="8" t="s">
        <v>1188</v>
      </c>
      <c r="B294" s="9" t="n">
        <v>293</v>
      </c>
      <c r="C294" s="10" t="s">
        <v>1189</v>
      </c>
      <c r="D294" s="10" t="s">
        <v>1190</v>
      </c>
      <c r="E294" s="10" t="s">
        <v>243</v>
      </c>
      <c r="F294" s="10" t="s">
        <v>20</v>
      </c>
      <c r="G294" s="10" t="s">
        <v>1191</v>
      </c>
      <c r="H294" s="11" t="s">
        <v>79</v>
      </c>
      <c r="I294" s="8" t="s">
        <v>231</v>
      </c>
      <c r="J294" s="12" t="s">
        <v>246</v>
      </c>
      <c r="K294" s="9"/>
      <c r="L294" s="9"/>
      <c r="M294" s="10" t="s">
        <v>25</v>
      </c>
      <c r="N294" s="9" t="s">
        <v>26</v>
      </c>
      <c r="O294" s="10" t="s">
        <v>27</v>
      </c>
      <c r="P294" s="10" t="s">
        <v>1121</v>
      </c>
    </row>
    <row r="295" customFormat="false" ht="33.75" hidden="false" customHeight="false" outlineLevel="0" collapsed="false">
      <c r="A295" s="8" t="s">
        <v>1192</v>
      </c>
      <c r="B295" s="9" t="n">
        <v>294</v>
      </c>
      <c r="C295" s="10" t="s">
        <v>1105</v>
      </c>
      <c r="D295" s="10" t="s">
        <v>1193</v>
      </c>
      <c r="E295" s="10" t="s">
        <v>243</v>
      </c>
      <c r="F295" s="10" t="s">
        <v>20</v>
      </c>
      <c r="G295" s="10" t="s">
        <v>1194</v>
      </c>
      <c r="H295" s="11" t="s">
        <v>1195</v>
      </c>
      <c r="I295" s="8" t="s">
        <v>35</v>
      </c>
      <c r="J295" s="12" t="s">
        <v>253</v>
      </c>
      <c r="K295" s="9"/>
      <c r="L295" s="9"/>
      <c r="M295" s="10" t="s">
        <v>25</v>
      </c>
      <c r="N295" s="9" t="s">
        <v>26</v>
      </c>
      <c r="O295" s="10" t="s">
        <v>27</v>
      </c>
      <c r="P295" s="10" t="s">
        <v>1121</v>
      </c>
    </row>
    <row r="296" customFormat="false" ht="33.75" hidden="false" customHeight="false" outlineLevel="0" collapsed="false">
      <c r="A296" s="8" t="s">
        <v>1196</v>
      </c>
      <c r="B296" s="9" t="n">
        <v>295</v>
      </c>
      <c r="C296" s="10" t="s">
        <v>1197</v>
      </c>
      <c r="D296" s="10" t="s">
        <v>1198</v>
      </c>
      <c r="E296" s="10" t="s">
        <v>243</v>
      </c>
      <c r="F296" s="10" t="s">
        <v>20</v>
      </c>
      <c r="G296" s="10" t="s">
        <v>1199</v>
      </c>
      <c r="H296" s="11" t="s">
        <v>358</v>
      </c>
      <c r="I296" s="8" t="s">
        <v>742</v>
      </c>
      <c r="J296" s="12" t="s">
        <v>253</v>
      </c>
      <c r="K296" s="9"/>
      <c r="L296" s="9"/>
      <c r="M296" s="10" t="s">
        <v>25</v>
      </c>
      <c r="N296" s="9" t="s">
        <v>26</v>
      </c>
      <c r="O296" s="10" t="s">
        <v>27</v>
      </c>
      <c r="P296" s="10" t="s">
        <v>1121</v>
      </c>
    </row>
    <row r="297" customFormat="false" ht="33.75" hidden="false" customHeight="false" outlineLevel="0" collapsed="false">
      <c r="A297" s="8" t="s">
        <v>1200</v>
      </c>
      <c r="B297" s="9" t="n">
        <v>296</v>
      </c>
      <c r="C297" s="10" t="s">
        <v>1201</v>
      </c>
      <c r="D297" s="10" t="s">
        <v>1143</v>
      </c>
      <c r="E297" s="10" t="s">
        <v>243</v>
      </c>
      <c r="F297" s="10" t="s">
        <v>20</v>
      </c>
      <c r="G297" s="10" t="s">
        <v>1202</v>
      </c>
      <c r="H297" s="11" t="s">
        <v>41</v>
      </c>
      <c r="I297" s="8" t="s">
        <v>398</v>
      </c>
      <c r="J297" s="12" t="s">
        <v>98</v>
      </c>
      <c r="K297" s="9"/>
      <c r="L297" s="9"/>
      <c r="M297" s="10" t="s">
        <v>25</v>
      </c>
      <c r="N297" s="9" t="s">
        <v>26</v>
      </c>
      <c r="O297" s="10" t="s">
        <v>27</v>
      </c>
      <c r="P297" s="10" t="s">
        <v>1121</v>
      </c>
    </row>
    <row r="298" customFormat="false" ht="33.75" hidden="false" customHeight="false" outlineLevel="0" collapsed="false">
      <c r="A298" s="8" t="s">
        <v>1203</v>
      </c>
      <c r="B298" s="9" t="n">
        <v>297</v>
      </c>
      <c r="C298" s="10" t="s">
        <v>100</v>
      </c>
      <c r="D298" s="10" t="s">
        <v>101</v>
      </c>
      <c r="E298" s="10" t="s">
        <v>243</v>
      </c>
      <c r="F298" s="10" t="s">
        <v>20</v>
      </c>
      <c r="G298" s="10" t="s">
        <v>1132</v>
      </c>
      <c r="H298" s="11" t="s">
        <v>622</v>
      </c>
      <c r="I298" s="8" t="s">
        <v>1204</v>
      </c>
      <c r="J298" s="12" t="s">
        <v>98</v>
      </c>
      <c r="K298" s="9"/>
      <c r="L298" s="9"/>
      <c r="M298" s="10" t="s">
        <v>25</v>
      </c>
      <c r="N298" s="9" t="s">
        <v>26</v>
      </c>
      <c r="O298" s="10" t="s">
        <v>27</v>
      </c>
      <c r="P298" s="10" t="s">
        <v>1121</v>
      </c>
    </row>
    <row r="299" customFormat="false" ht="33.75" hidden="false" customHeight="false" outlineLevel="0" collapsed="false">
      <c r="A299" s="8" t="s">
        <v>1205</v>
      </c>
      <c r="B299" s="9" t="n">
        <v>298</v>
      </c>
      <c r="C299" s="10" t="s">
        <v>321</v>
      </c>
      <c r="D299" s="10" t="s">
        <v>322</v>
      </c>
      <c r="E299" s="10" t="s">
        <v>250</v>
      </c>
      <c r="F299" s="10" t="s">
        <v>20</v>
      </c>
      <c r="G299" s="10" t="s">
        <v>323</v>
      </c>
      <c r="H299" s="11" t="s">
        <v>324</v>
      </c>
      <c r="I299" s="8" t="s">
        <v>185</v>
      </c>
      <c r="J299" s="12" t="s">
        <v>253</v>
      </c>
      <c r="K299" s="9"/>
      <c r="L299" s="9"/>
      <c r="M299" s="10" t="s">
        <v>25</v>
      </c>
      <c r="N299" s="9" t="s">
        <v>26</v>
      </c>
      <c r="O299" s="10" t="s">
        <v>27</v>
      </c>
      <c r="P299" s="10" t="s">
        <v>1121</v>
      </c>
    </row>
    <row r="300" customFormat="false" ht="33.75" hidden="false" customHeight="false" outlineLevel="0" collapsed="false">
      <c r="A300" s="8" t="s">
        <v>1206</v>
      </c>
      <c r="B300" s="9" t="n">
        <v>299</v>
      </c>
      <c r="C300" s="10" t="s">
        <v>1207</v>
      </c>
      <c r="D300" s="10" t="s">
        <v>1208</v>
      </c>
      <c r="E300" s="10" t="s">
        <v>243</v>
      </c>
      <c r="F300" s="10" t="s">
        <v>20</v>
      </c>
      <c r="G300" s="10" t="s">
        <v>1209</v>
      </c>
      <c r="H300" s="10" t="s">
        <v>123</v>
      </c>
      <c r="I300" s="8" t="s">
        <v>308</v>
      </c>
      <c r="J300" s="12" t="s">
        <v>198</v>
      </c>
      <c r="K300" s="9"/>
      <c r="L300" s="9"/>
      <c r="M300" s="10" t="s">
        <v>25</v>
      </c>
      <c r="N300" s="9" t="s">
        <v>26</v>
      </c>
      <c r="O300" s="10" t="s">
        <v>27</v>
      </c>
      <c r="P300" s="10" t="s">
        <v>1121</v>
      </c>
    </row>
    <row r="301" customFormat="false" ht="33.75" hidden="false" customHeight="false" outlineLevel="0" collapsed="false">
      <c r="A301" s="8" t="s">
        <v>1210</v>
      </c>
      <c r="B301" s="9" t="n">
        <v>300</v>
      </c>
      <c r="C301" s="10" t="s">
        <v>1211</v>
      </c>
      <c r="D301" s="10" t="s">
        <v>1212</v>
      </c>
      <c r="E301" s="10" t="s">
        <v>250</v>
      </c>
      <c r="F301" s="10" t="s">
        <v>20</v>
      </c>
      <c r="G301" s="10" t="s">
        <v>1213</v>
      </c>
      <c r="H301" s="11" t="s">
        <v>1214</v>
      </c>
      <c r="I301" s="8" t="s">
        <v>1215</v>
      </c>
      <c r="J301" s="12" t="s">
        <v>24</v>
      </c>
      <c r="K301" s="9"/>
      <c r="L301" s="9"/>
      <c r="M301" s="10" t="s">
        <v>25</v>
      </c>
      <c r="N301" s="9" t="s">
        <v>26</v>
      </c>
      <c r="O301" s="10" t="s">
        <v>27</v>
      </c>
      <c r="P301" s="10" t="s">
        <v>1121</v>
      </c>
    </row>
    <row r="302" customFormat="false" ht="33.75" hidden="false" customHeight="false" outlineLevel="0" collapsed="false">
      <c r="A302" s="8" t="s">
        <v>1216</v>
      </c>
      <c r="B302" s="9" t="n">
        <v>301</v>
      </c>
      <c r="C302" s="10" t="s">
        <v>1217</v>
      </c>
      <c r="D302" s="10" t="s">
        <v>1218</v>
      </c>
      <c r="E302" s="10" t="s">
        <v>250</v>
      </c>
      <c r="F302" s="10" t="s">
        <v>20</v>
      </c>
      <c r="G302" s="10" t="s">
        <v>1125</v>
      </c>
      <c r="H302" s="11" t="s">
        <v>1219</v>
      </c>
      <c r="I302" s="8" t="s">
        <v>1220</v>
      </c>
      <c r="J302" s="12" t="s">
        <v>24</v>
      </c>
      <c r="K302" s="9"/>
      <c r="L302" s="9"/>
      <c r="M302" s="10" t="s">
        <v>25</v>
      </c>
      <c r="N302" s="9" t="s">
        <v>26</v>
      </c>
      <c r="O302" s="10" t="s">
        <v>27</v>
      </c>
      <c r="P302" s="10" t="s">
        <v>1121</v>
      </c>
    </row>
    <row r="303" customFormat="false" ht="33.75" hidden="false" customHeight="false" outlineLevel="0" collapsed="false">
      <c r="A303" s="8" t="s">
        <v>1221</v>
      </c>
      <c r="B303" s="9" t="n">
        <v>302</v>
      </c>
      <c r="C303" s="10" t="s">
        <v>1222</v>
      </c>
      <c r="D303" s="10" t="s">
        <v>1223</v>
      </c>
      <c r="E303" s="10" t="s">
        <v>243</v>
      </c>
      <c r="F303" s="10" t="s">
        <v>20</v>
      </c>
      <c r="G303" s="10" t="s">
        <v>1224</v>
      </c>
      <c r="H303" s="10" t="s">
        <v>123</v>
      </c>
      <c r="I303" s="8" t="s">
        <v>227</v>
      </c>
      <c r="J303" s="12" t="s">
        <v>198</v>
      </c>
      <c r="K303" s="9"/>
      <c r="L303" s="9"/>
      <c r="M303" s="10" t="s">
        <v>25</v>
      </c>
      <c r="N303" s="9" t="s">
        <v>26</v>
      </c>
      <c r="O303" s="10" t="s">
        <v>27</v>
      </c>
      <c r="P303" s="10" t="s">
        <v>1121</v>
      </c>
    </row>
    <row r="304" customFormat="false" ht="33.75" hidden="false" customHeight="false" outlineLevel="0" collapsed="false">
      <c r="A304" s="8" t="s">
        <v>1225</v>
      </c>
      <c r="B304" s="9" t="n">
        <v>303</v>
      </c>
      <c r="C304" s="10" t="s">
        <v>1226</v>
      </c>
      <c r="D304" s="10" t="s">
        <v>1227</v>
      </c>
      <c r="E304" s="10" t="s">
        <v>250</v>
      </c>
      <c r="F304" s="10" t="s">
        <v>20</v>
      </c>
      <c r="G304" s="10" t="s">
        <v>1228</v>
      </c>
      <c r="H304" s="11" t="s">
        <v>1229</v>
      </c>
      <c r="I304" s="8" t="s">
        <v>1230</v>
      </c>
      <c r="J304" s="12" t="s">
        <v>253</v>
      </c>
      <c r="K304" s="9"/>
      <c r="L304" s="9"/>
      <c r="M304" s="10" t="s">
        <v>25</v>
      </c>
      <c r="N304" s="9" t="s">
        <v>26</v>
      </c>
      <c r="O304" s="10" t="s">
        <v>27</v>
      </c>
      <c r="P304" s="10" t="s">
        <v>1121</v>
      </c>
    </row>
    <row r="305" customFormat="false" ht="33.75" hidden="false" customHeight="false" outlineLevel="0" collapsed="false">
      <c r="A305" s="8" t="s">
        <v>1231</v>
      </c>
      <c r="B305" s="9" t="n">
        <v>304</v>
      </c>
      <c r="C305" s="10" t="s">
        <v>1197</v>
      </c>
      <c r="D305" s="10" t="s">
        <v>1198</v>
      </c>
      <c r="E305" s="10" t="s">
        <v>250</v>
      </c>
      <c r="F305" s="10" t="s">
        <v>20</v>
      </c>
      <c r="G305" s="10" t="s">
        <v>1232</v>
      </c>
      <c r="H305" s="11" t="s">
        <v>358</v>
      </c>
      <c r="I305" s="8" t="s">
        <v>185</v>
      </c>
      <c r="J305" s="12" t="s">
        <v>253</v>
      </c>
      <c r="K305" s="9"/>
      <c r="L305" s="9"/>
      <c r="M305" s="10" t="s">
        <v>25</v>
      </c>
      <c r="N305" s="9" t="s">
        <v>26</v>
      </c>
      <c r="O305" s="10" t="s">
        <v>27</v>
      </c>
      <c r="P305" s="10" t="s">
        <v>1121</v>
      </c>
    </row>
    <row r="306" customFormat="false" ht="33.75" hidden="false" customHeight="false" outlineLevel="0" collapsed="false">
      <c r="A306" s="8" t="s">
        <v>1233</v>
      </c>
      <c r="B306" s="9" t="n">
        <v>305</v>
      </c>
      <c r="C306" s="10" t="s">
        <v>1234</v>
      </c>
      <c r="D306" s="10" t="s">
        <v>1235</v>
      </c>
      <c r="E306" s="10" t="s">
        <v>243</v>
      </c>
      <c r="F306" s="10" t="s">
        <v>20</v>
      </c>
      <c r="G306" s="10" t="s">
        <v>1236</v>
      </c>
      <c r="H306" s="10" t="s">
        <v>123</v>
      </c>
      <c r="I306" s="8" t="s">
        <v>497</v>
      </c>
      <c r="J306" s="12" t="s">
        <v>198</v>
      </c>
      <c r="K306" s="9"/>
      <c r="L306" s="9"/>
      <c r="M306" s="10" t="s">
        <v>25</v>
      </c>
      <c r="N306" s="9" t="s">
        <v>26</v>
      </c>
      <c r="O306" s="10" t="s">
        <v>27</v>
      </c>
      <c r="P306" s="10" t="s">
        <v>1121</v>
      </c>
    </row>
    <row r="307" customFormat="false" ht="33.75" hidden="false" customHeight="false" outlineLevel="0" collapsed="false">
      <c r="A307" s="8" t="s">
        <v>1237</v>
      </c>
      <c r="B307" s="9" t="n">
        <v>306</v>
      </c>
      <c r="C307" s="10" t="s">
        <v>1238</v>
      </c>
      <c r="D307" s="10" t="s">
        <v>1239</v>
      </c>
      <c r="E307" s="10" t="s">
        <v>243</v>
      </c>
      <c r="F307" s="10" t="s">
        <v>20</v>
      </c>
      <c r="G307" s="10" t="s">
        <v>1240</v>
      </c>
      <c r="H307" s="10" t="s">
        <v>123</v>
      </c>
      <c r="I307" s="8" t="s">
        <v>83</v>
      </c>
      <c r="J307" s="12" t="s">
        <v>198</v>
      </c>
      <c r="K307" s="9"/>
      <c r="L307" s="9"/>
      <c r="M307" s="10" t="s">
        <v>25</v>
      </c>
      <c r="N307" s="9" t="s">
        <v>26</v>
      </c>
      <c r="O307" s="10" t="s">
        <v>27</v>
      </c>
      <c r="P307" s="10" t="s">
        <v>1121</v>
      </c>
    </row>
    <row r="308" customFormat="false" ht="33.75" hidden="false" customHeight="false" outlineLevel="0" collapsed="false">
      <c r="A308" s="8" t="s">
        <v>1241</v>
      </c>
      <c r="B308" s="9" t="n">
        <v>307</v>
      </c>
      <c r="C308" s="10" t="s">
        <v>321</v>
      </c>
      <c r="D308" s="10" t="s">
        <v>322</v>
      </c>
      <c r="E308" s="10" t="s">
        <v>250</v>
      </c>
      <c r="F308" s="10" t="s">
        <v>20</v>
      </c>
      <c r="G308" s="10" t="s">
        <v>1242</v>
      </c>
      <c r="H308" s="11" t="s">
        <v>1243</v>
      </c>
      <c r="I308" s="8" t="s">
        <v>497</v>
      </c>
      <c r="J308" s="12" t="s">
        <v>253</v>
      </c>
      <c r="K308" s="9"/>
      <c r="L308" s="9"/>
      <c r="M308" s="10" t="s">
        <v>25</v>
      </c>
      <c r="N308" s="9" t="s">
        <v>26</v>
      </c>
      <c r="O308" s="10" t="s">
        <v>27</v>
      </c>
      <c r="P308" s="10" t="s">
        <v>1121</v>
      </c>
    </row>
    <row r="309" customFormat="false" ht="33.75" hidden="false" customHeight="false" outlineLevel="0" collapsed="false">
      <c r="A309" s="8" t="s">
        <v>1244</v>
      </c>
      <c r="B309" s="9" t="n">
        <v>308</v>
      </c>
      <c r="C309" s="10" t="s">
        <v>625</v>
      </c>
      <c r="D309" s="10" t="s">
        <v>626</v>
      </c>
      <c r="E309" s="10" t="s">
        <v>264</v>
      </c>
      <c r="F309" s="10" t="s">
        <v>20</v>
      </c>
      <c r="G309" s="10" t="s">
        <v>1135</v>
      </c>
      <c r="H309" s="11" t="s">
        <v>622</v>
      </c>
      <c r="I309" s="8" t="s">
        <v>1245</v>
      </c>
      <c r="J309" s="12" t="s">
        <v>98</v>
      </c>
      <c r="K309" s="9"/>
      <c r="L309" s="9"/>
      <c r="M309" s="10" t="s">
        <v>25</v>
      </c>
      <c r="N309" s="9" t="s">
        <v>26</v>
      </c>
      <c r="O309" s="10" t="s">
        <v>27</v>
      </c>
      <c r="P309" s="10" t="s">
        <v>1121</v>
      </c>
    </row>
    <row r="310" customFormat="false" ht="33.75" hidden="false" customHeight="false" outlineLevel="0" collapsed="false">
      <c r="A310" s="8" t="s">
        <v>1246</v>
      </c>
      <c r="B310" s="9" t="n">
        <v>309</v>
      </c>
      <c r="C310" s="10" t="s">
        <v>110</v>
      </c>
      <c r="D310" s="10" t="s">
        <v>111</v>
      </c>
      <c r="E310" s="10" t="s">
        <v>264</v>
      </c>
      <c r="F310" s="10" t="s">
        <v>20</v>
      </c>
      <c r="G310" s="10" t="s">
        <v>1247</v>
      </c>
      <c r="H310" s="11" t="s">
        <v>79</v>
      </c>
      <c r="I310" s="8" t="s">
        <v>1248</v>
      </c>
      <c r="J310" s="12" t="s">
        <v>98</v>
      </c>
      <c r="K310" s="9"/>
      <c r="L310" s="9"/>
      <c r="M310" s="10" t="s">
        <v>25</v>
      </c>
      <c r="N310" s="9" t="s">
        <v>26</v>
      </c>
      <c r="O310" s="10" t="s">
        <v>27</v>
      </c>
      <c r="P310" s="10" t="s">
        <v>1121</v>
      </c>
    </row>
    <row r="311" customFormat="false" ht="33.75" hidden="false" customHeight="false" outlineLevel="0" collapsed="false">
      <c r="A311" s="8" t="s">
        <v>1249</v>
      </c>
      <c r="B311" s="9" t="n">
        <v>310</v>
      </c>
      <c r="C311" s="10" t="s">
        <v>1250</v>
      </c>
      <c r="D311" s="10" t="s">
        <v>1251</v>
      </c>
      <c r="E311" s="10" t="s">
        <v>264</v>
      </c>
      <c r="F311" s="10" t="s">
        <v>20</v>
      </c>
      <c r="G311" s="10" t="s">
        <v>526</v>
      </c>
      <c r="H311" s="11" t="s">
        <v>1252</v>
      </c>
      <c r="I311" s="8" t="s">
        <v>1253</v>
      </c>
      <c r="J311" s="12" t="s">
        <v>246</v>
      </c>
      <c r="K311" s="9"/>
      <c r="L311" s="9"/>
      <c r="M311" s="10" t="s">
        <v>25</v>
      </c>
      <c r="N311" s="9" t="s">
        <v>26</v>
      </c>
      <c r="O311" s="10" t="s">
        <v>27</v>
      </c>
      <c r="P311" s="10" t="s">
        <v>1121</v>
      </c>
    </row>
    <row r="312" customFormat="false" ht="33.75" hidden="false" customHeight="false" outlineLevel="0" collapsed="false">
      <c r="A312" s="8" t="s">
        <v>1254</v>
      </c>
      <c r="B312" s="9" t="n">
        <v>311</v>
      </c>
      <c r="C312" s="10" t="s">
        <v>110</v>
      </c>
      <c r="D312" s="10" t="s">
        <v>111</v>
      </c>
      <c r="E312" s="10" t="s">
        <v>264</v>
      </c>
      <c r="F312" s="10" t="s">
        <v>20</v>
      </c>
      <c r="G312" s="10" t="s">
        <v>1255</v>
      </c>
      <c r="H312" s="11" t="s">
        <v>79</v>
      </c>
      <c r="I312" s="8" t="s">
        <v>1256</v>
      </c>
      <c r="J312" s="12" t="s">
        <v>98</v>
      </c>
      <c r="K312" s="9"/>
      <c r="L312" s="9"/>
      <c r="M312" s="10" t="s">
        <v>25</v>
      </c>
      <c r="N312" s="9" t="s">
        <v>26</v>
      </c>
      <c r="O312" s="10" t="s">
        <v>27</v>
      </c>
      <c r="P312" s="10" t="s">
        <v>1121</v>
      </c>
    </row>
    <row r="313" customFormat="false" ht="33.75" hidden="false" customHeight="false" outlineLevel="0" collapsed="false">
      <c r="A313" s="8" t="s">
        <v>1257</v>
      </c>
      <c r="B313" s="9" t="n">
        <v>312</v>
      </c>
      <c r="C313" s="10" t="s">
        <v>110</v>
      </c>
      <c r="D313" s="10" t="s">
        <v>111</v>
      </c>
      <c r="E313" s="10" t="s">
        <v>264</v>
      </c>
      <c r="F313" s="10" t="s">
        <v>20</v>
      </c>
      <c r="G313" s="10" t="s">
        <v>1258</v>
      </c>
      <c r="H313" s="11" t="s">
        <v>79</v>
      </c>
      <c r="I313" s="8" t="s">
        <v>203</v>
      </c>
      <c r="J313" s="12" t="s">
        <v>98</v>
      </c>
      <c r="K313" s="9"/>
      <c r="L313" s="9"/>
      <c r="M313" s="10" t="s">
        <v>25</v>
      </c>
      <c r="N313" s="9" t="s">
        <v>26</v>
      </c>
      <c r="O313" s="10" t="s">
        <v>27</v>
      </c>
      <c r="P313" s="10" t="s">
        <v>1121</v>
      </c>
    </row>
    <row r="314" customFormat="false" ht="33.75" hidden="false" customHeight="false" outlineLevel="0" collapsed="false">
      <c r="A314" s="8" t="s">
        <v>1259</v>
      </c>
      <c r="B314" s="9" t="n">
        <v>313</v>
      </c>
      <c r="C314" s="10" t="s">
        <v>1260</v>
      </c>
      <c r="D314" s="10" t="s">
        <v>1261</v>
      </c>
      <c r="E314" s="10" t="s">
        <v>264</v>
      </c>
      <c r="F314" s="10" t="s">
        <v>20</v>
      </c>
      <c r="G314" s="10" t="s">
        <v>1262</v>
      </c>
      <c r="H314" s="11" t="s">
        <v>1263</v>
      </c>
      <c r="I314" s="8" t="s">
        <v>124</v>
      </c>
      <c r="J314" s="12" t="s">
        <v>253</v>
      </c>
      <c r="K314" s="9"/>
      <c r="L314" s="9"/>
      <c r="M314" s="10" t="s">
        <v>25</v>
      </c>
      <c r="N314" s="9" t="s">
        <v>26</v>
      </c>
      <c r="O314" s="10" t="s">
        <v>27</v>
      </c>
      <c r="P314" s="10" t="s">
        <v>1121</v>
      </c>
    </row>
    <row r="315" customFormat="false" ht="33.75" hidden="false" customHeight="false" outlineLevel="0" collapsed="false">
      <c r="A315" s="8" t="s">
        <v>1264</v>
      </c>
      <c r="B315" s="9" t="n">
        <v>314</v>
      </c>
      <c r="C315" s="10" t="s">
        <v>1260</v>
      </c>
      <c r="D315" s="10" t="s">
        <v>1261</v>
      </c>
      <c r="E315" s="10" t="s">
        <v>264</v>
      </c>
      <c r="F315" s="10" t="s">
        <v>20</v>
      </c>
      <c r="G315" s="10" t="s">
        <v>1265</v>
      </c>
      <c r="H315" s="11" t="s">
        <v>1263</v>
      </c>
      <c r="I315" s="8" t="s">
        <v>219</v>
      </c>
      <c r="J315" s="12" t="s">
        <v>253</v>
      </c>
      <c r="K315" s="9"/>
      <c r="L315" s="9"/>
      <c r="M315" s="10" t="s">
        <v>25</v>
      </c>
      <c r="N315" s="9" t="s">
        <v>26</v>
      </c>
      <c r="O315" s="10" t="s">
        <v>27</v>
      </c>
      <c r="P315" s="10" t="s">
        <v>1121</v>
      </c>
    </row>
    <row r="316" customFormat="false" ht="33.75" hidden="false" customHeight="false" outlineLevel="0" collapsed="false">
      <c r="A316" s="8" t="s">
        <v>1266</v>
      </c>
      <c r="B316" s="9" t="n">
        <v>315</v>
      </c>
      <c r="C316" s="10" t="s">
        <v>1267</v>
      </c>
      <c r="D316" s="10" t="s">
        <v>1268</v>
      </c>
      <c r="E316" s="10" t="s">
        <v>1269</v>
      </c>
      <c r="F316" s="10" t="s">
        <v>20</v>
      </c>
      <c r="G316" s="10" t="s">
        <v>1270</v>
      </c>
      <c r="H316" s="11" t="s">
        <v>1271</v>
      </c>
      <c r="I316" s="8" t="s">
        <v>1272</v>
      </c>
      <c r="J316" s="12" t="s">
        <v>246</v>
      </c>
      <c r="K316" s="9"/>
      <c r="L316" s="9"/>
      <c r="M316" s="10" t="s">
        <v>25</v>
      </c>
      <c r="N316" s="9" t="s">
        <v>26</v>
      </c>
      <c r="O316" s="10" t="s">
        <v>27</v>
      </c>
      <c r="P316" s="10" t="s">
        <v>1121</v>
      </c>
    </row>
    <row r="317" customFormat="false" ht="33.75" hidden="false" customHeight="false" outlineLevel="0" collapsed="false">
      <c r="A317" s="8" t="s">
        <v>1273</v>
      </c>
      <c r="B317" s="9" t="n">
        <v>316</v>
      </c>
      <c r="C317" s="10" t="s">
        <v>1274</v>
      </c>
      <c r="D317" s="10" t="s">
        <v>1275</v>
      </c>
      <c r="E317" s="10" t="s">
        <v>1269</v>
      </c>
      <c r="F317" s="10" t="s">
        <v>20</v>
      </c>
      <c r="G317" s="10" t="s">
        <v>1276</v>
      </c>
      <c r="H317" s="11" t="s">
        <v>1277</v>
      </c>
      <c r="I317" s="8" t="s">
        <v>1278</v>
      </c>
      <c r="J317" s="12" t="s">
        <v>246</v>
      </c>
      <c r="K317" s="9"/>
      <c r="L317" s="9"/>
      <c r="M317" s="10" t="s">
        <v>25</v>
      </c>
      <c r="N317" s="9" t="s">
        <v>26</v>
      </c>
      <c r="O317" s="10" t="s">
        <v>27</v>
      </c>
      <c r="P317" s="10" t="s">
        <v>1121</v>
      </c>
    </row>
    <row r="318" customFormat="false" ht="33.75" hidden="false" customHeight="false" outlineLevel="0" collapsed="false">
      <c r="A318" s="8" t="s">
        <v>1279</v>
      </c>
      <c r="B318" s="9" t="n">
        <v>317</v>
      </c>
      <c r="C318" s="10" t="s">
        <v>1280</v>
      </c>
      <c r="D318" s="10" t="s">
        <v>1281</v>
      </c>
      <c r="E318" s="10" t="s">
        <v>1269</v>
      </c>
      <c r="F318" s="10" t="s">
        <v>20</v>
      </c>
      <c r="G318" s="10" t="s">
        <v>1282</v>
      </c>
      <c r="H318" s="11" t="s">
        <v>1283</v>
      </c>
      <c r="I318" s="8" t="s">
        <v>1145</v>
      </c>
      <c r="J318" s="12" t="s">
        <v>253</v>
      </c>
      <c r="K318" s="9"/>
      <c r="L318" s="9"/>
      <c r="M318" s="10" t="s">
        <v>25</v>
      </c>
      <c r="N318" s="9" t="s">
        <v>26</v>
      </c>
      <c r="O318" s="10" t="s">
        <v>27</v>
      </c>
      <c r="P318" s="10" t="s">
        <v>1121</v>
      </c>
    </row>
    <row r="319" customFormat="false" ht="33.75" hidden="false" customHeight="false" outlineLevel="0" collapsed="false">
      <c r="A319" s="8" t="s">
        <v>1284</v>
      </c>
      <c r="B319" s="9" t="n">
        <v>318</v>
      </c>
      <c r="C319" s="10" t="s">
        <v>1285</v>
      </c>
      <c r="D319" s="10" t="s">
        <v>1286</v>
      </c>
      <c r="E319" s="10" t="s">
        <v>1269</v>
      </c>
      <c r="F319" s="10" t="s">
        <v>20</v>
      </c>
      <c r="G319" s="10" t="s">
        <v>1287</v>
      </c>
      <c r="H319" s="11" t="s">
        <v>1288</v>
      </c>
      <c r="I319" s="8" t="s">
        <v>1289</v>
      </c>
      <c r="J319" s="12" t="s">
        <v>246</v>
      </c>
      <c r="K319" s="9"/>
      <c r="L319" s="9"/>
      <c r="M319" s="10" t="s">
        <v>25</v>
      </c>
      <c r="N319" s="9" t="s">
        <v>26</v>
      </c>
      <c r="O319" s="10" t="s">
        <v>27</v>
      </c>
      <c r="P319" s="10" t="s">
        <v>1121</v>
      </c>
    </row>
    <row r="320" customFormat="false" ht="33.75" hidden="false" customHeight="false" outlineLevel="0" collapsed="false">
      <c r="A320" s="8" t="s">
        <v>1290</v>
      </c>
      <c r="B320" s="9" t="n">
        <v>319</v>
      </c>
      <c r="C320" s="10" t="s">
        <v>1291</v>
      </c>
      <c r="D320" s="10" t="s">
        <v>489</v>
      </c>
      <c r="E320" s="10" t="s">
        <v>1269</v>
      </c>
      <c r="F320" s="10" t="s">
        <v>20</v>
      </c>
      <c r="G320" s="10" t="s">
        <v>1292</v>
      </c>
      <c r="H320" s="11" t="s">
        <v>1293</v>
      </c>
      <c r="I320" s="8" t="s">
        <v>1294</v>
      </c>
      <c r="J320" s="12" t="s">
        <v>246</v>
      </c>
      <c r="K320" s="9"/>
      <c r="L320" s="9"/>
      <c r="M320" s="10" t="s">
        <v>25</v>
      </c>
      <c r="N320" s="9" t="s">
        <v>26</v>
      </c>
      <c r="O320" s="10" t="s">
        <v>27</v>
      </c>
      <c r="P320" s="10" t="s">
        <v>1121</v>
      </c>
    </row>
    <row r="321" customFormat="false" ht="33.75" hidden="false" customHeight="false" outlineLevel="0" collapsed="false">
      <c r="A321" s="8" t="s">
        <v>1295</v>
      </c>
      <c r="B321" s="9" t="n">
        <v>320</v>
      </c>
      <c r="C321" s="10" t="s">
        <v>1296</v>
      </c>
      <c r="D321" s="10" t="s">
        <v>1297</v>
      </c>
      <c r="E321" s="10" t="s">
        <v>1269</v>
      </c>
      <c r="F321" s="10" t="s">
        <v>20</v>
      </c>
      <c r="G321" s="10" t="s">
        <v>1298</v>
      </c>
      <c r="H321" s="11" t="s">
        <v>1299</v>
      </c>
      <c r="I321" s="8" t="s">
        <v>1300</v>
      </c>
      <c r="J321" s="12" t="s">
        <v>246</v>
      </c>
      <c r="K321" s="9"/>
      <c r="L321" s="9"/>
      <c r="M321" s="10" t="s">
        <v>25</v>
      </c>
      <c r="N321" s="9" t="s">
        <v>26</v>
      </c>
      <c r="O321" s="10" t="s">
        <v>27</v>
      </c>
      <c r="P321" s="10" t="s">
        <v>1121</v>
      </c>
    </row>
    <row r="322" customFormat="false" ht="33.75" hidden="false" customHeight="false" outlineLevel="0" collapsed="false">
      <c r="A322" s="8" t="s">
        <v>1301</v>
      </c>
      <c r="B322" s="9" t="n">
        <v>321</v>
      </c>
      <c r="C322" s="10" t="s">
        <v>1302</v>
      </c>
      <c r="D322" s="10" t="s">
        <v>1303</v>
      </c>
      <c r="E322" s="10" t="s">
        <v>1269</v>
      </c>
      <c r="F322" s="10" t="s">
        <v>20</v>
      </c>
      <c r="G322" s="10" t="s">
        <v>1304</v>
      </c>
      <c r="H322" s="11" t="s">
        <v>1305</v>
      </c>
      <c r="I322" s="8" t="s">
        <v>1306</v>
      </c>
      <c r="J322" s="12" t="s">
        <v>246</v>
      </c>
      <c r="K322" s="9"/>
      <c r="L322" s="9"/>
      <c r="M322" s="10" t="s">
        <v>25</v>
      </c>
      <c r="N322" s="9" t="s">
        <v>26</v>
      </c>
      <c r="O322" s="10" t="s">
        <v>27</v>
      </c>
      <c r="P322" s="10" t="s">
        <v>1121</v>
      </c>
    </row>
    <row r="323" customFormat="false" ht="33.75" hidden="false" customHeight="false" outlineLevel="0" collapsed="false">
      <c r="A323" s="8" t="s">
        <v>1307</v>
      </c>
      <c r="B323" s="9" t="n">
        <v>322</v>
      </c>
      <c r="C323" s="10" t="s">
        <v>625</v>
      </c>
      <c r="D323" s="10" t="s">
        <v>626</v>
      </c>
      <c r="E323" s="10" t="s">
        <v>1308</v>
      </c>
      <c r="F323" s="10" t="s">
        <v>20</v>
      </c>
      <c r="G323" s="10" t="s">
        <v>1309</v>
      </c>
      <c r="H323" s="11" t="s">
        <v>103</v>
      </c>
      <c r="I323" s="8" t="s">
        <v>1310</v>
      </c>
      <c r="J323" s="12" t="s">
        <v>98</v>
      </c>
      <c r="K323" s="9"/>
      <c r="L323" s="9"/>
      <c r="M323" s="10" t="s">
        <v>25</v>
      </c>
      <c r="N323" s="9" t="s">
        <v>26</v>
      </c>
      <c r="O323" s="10" t="s">
        <v>27</v>
      </c>
      <c r="P323" s="10" t="s">
        <v>1121</v>
      </c>
    </row>
    <row r="324" customFormat="false" ht="33.75" hidden="false" customHeight="false" outlineLevel="0" collapsed="false">
      <c r="A324" s="8" t="s">
        <v>1311</v>
      </c>
      <c r="B324" s="9" t="n">
        <v>323</v>
      </c>
      <c r="C324" s="10" t="s">
        <v>1312</v>
      </c>
      <c r="D324" s="10" t="s">
        <v>1313</v>
      </c>
      <c r="E324" s="10" t="s">
        <v>1308</v>
      </c>
      <c r="F324" s="10" t="s">
        <v>20</v>
      </c>
      <c r="G324" s="10" t="s">
        <v>1314</v>
      </c>
      <c r="H324" s="11" t="s">
        <v>41</v>
      </c>
      <c r="I324" s="8" t="s">
        <v>1315</v>
      </c>
      <c r="J324" s="12" t="s">
        <v>98</v>
      </c>
      <c r="K324" s="9"/>
      <c r="L324" s="9"/>
      <c r="M324" s="10" t="s">
        <v>25</v>
      </c>
      <c r="N324" s="9" t="s">
        <v>26</v>
      </c>
      <c r="O324" s="10" t="s">
        <v>27</v>
      </c>
      <c r="P324" s="10" t="s">
        <v>1121</v>
      </c>
    </row>
    <row r="325" customFormat="false" ht="33.75" hidden="false" customHeight="false" outlineLevel="0" collapsed="false">
      <c r="A325" s="8" t="s">
        <v>1316</v>
      </c>
      <c r="B325" s="9" t="n">
        <v>324</v>
      </c>
      <c r="C325" s="10" t="s">
        <v>1317</v>
      </c>
      <c r="D325" s="10" t="s">
        <v>1318</v>
      </c>
      <c r="E325" s="10" t="s">
        <v>414</v>
      </c>
      <c r="F325" s="10" t="s">
        <v>20</v>
      </c>
      <c r="G325" s="10" t="s">
        <v>1202</v>
      </c>
      <c r="H325" s="11" t="s">
        <v>1319</v>
      </c>
      <c r="I325" s="8" t="s">
        <v>1320</v>
      </c>
      <c r="J325" s="12" t="s">
        <v>98</v>
      </c>
      <c r="K325" s="9"/>
      <c r="L325" s="9"/>
      <c r="M325" s="10" t="s">
        <v>25</v>
      </c>
      <c r="N325" s="9" t="s">
        <v>26</v>
      </c>
      <c r="O325" s="10" t="s">
        <v>27</v>
      </c>
      <c r="P325" s="10" t="s">
        <v>1121</v>
      </c>
    </row>
    <row r="326" customFormat="false" ht="33.75" hidden="false" customHeight="false" outlineLevel="0" collapsed="false">
      <c r="A326" s="8" t="s">
        <v>1321</v>
      </c>
      <c r="B326" s="9" t="n">
        <v>325</v>
      </c>
      <c r="C326" s="10" t="s">
        <v>1317</v>
      </c>
      <c r="D326" s="10" t="s">
        <v>1318</v>
      </c>
      <c r="E326" s="10" t="s">
        <v>414</v>
      </c>
      <c r="F326" s="10" t="s">
        <v>20</v>
      </c>
      <c r="G326" s="10" t="s">
        <v>1322</v>
      </c>
      <c r="H326" s="11" t="s">
        <v>1323</v>
      </c>
      <c r="I326" s="8" t="s">
        <v>1324</v>
      </c>
      <c r="J326" s="12" t="s">
        <v>98</v>
      </c>
      <c r="K326" s="9"/>
      <c r="L326" s="9"/>
      <c r="M326" s="10" t="s">
        <v>25</v>
      </c>
      <c r="N326" s="9" t="s">
        <v>26</v>
      </c>
      <c r="O326" s="10" t="s">
        <v>27</v>
      </c>
      <c r="P326" s="10" t="s">
        <v>1121</v>
      </c>
    </row>
    <row r="327" customFormat="false" ht="33.75" hidden="false" customHeight="false" outlineLevel="0" collapsed="false">
      <c r="A327" s="8" t="s">
        <v>1325</v>
      </c>
      <c r="B327" s="9" t="n">
        <v>326</v>
      </c>
      <c r="C327" s="10" t="s">
        <v>1217</v>
      </c>
      <c r="D327" s="10" t="s">
        <v>1218</v>
      </c>
      <c r="E327" s="10" t="s">
        <v>414</v>
      </c>
      <c r="F327" s="10" t="s">
        <v>20</v>
      </c>
      <c r="G327" s="10" t="s">
        <v>1125</v>
      </c>
      <c r="H327" s="11" t="s">
        <v>1219</v>
      </c>
      <c r="I327" s="8" t="s">
        <v>817</v>
      </c>
      <c r="J327" s="12" t="s">
        <v>24</v>
      </c>
      <c r="K327" s="9"/>
      <c r="L327" s="9"/>
      <c r="M327" s="10" t="s">
        <v>25</v>
      </c>
      <c r="N327" s="9" t="s">
        <v>26</v>
      </c>
      <c r="O327" s="10" t="s">
        <v>27</v>
      </c>
      <c r="P327" s="10" t="s">
        <v>1121</v>
      </c>
    </row>
    <row r="328" customFormat="false" ht="33.75" hidden="false" customHeight="false" outlineLevel="0" collapsed="false">
      <c r="A328" s="8" t="s">
        <v>1326</v>
      </c>
      <c r="B328" s="9" t="n">
        <v>327</v>
      </c>
      <c r="C328" s="10" t="s">
        <v>1327</v>
      </c>
      <c r="D328" s="10" t="s">
        <v>1328</v>
      </c>
      <c r="E328" s="10" t="s">
        <v>414</v>
      </c>
      <c r="F328" s="10" t="s">
        <v>20</v>
      </c>
      <c r="G328" s="10" t="s">
        <v>1329</v>
      </c>
      <c r="H328" s="11" t="s">
        <v>564</v>
      </c>
      <c r="I328" s="8" t="s">
        <v>1330</v>
      </c>
      <c r="J328" s="12" t="s">
        <v>24</v>
      </c>
      <c r="K328" s="9"/>
      <c r="L328" s="9"/>
      <c r="M328" s="10" t="s">
        <v>25</v>
      </c>
      <c r="N328" s="9" t="s">
        <v>26</v>
      </c>
      <c r="O328" s="10" t="s">
        <v>27</v>
      </c>
      <c r="P328" s="10" t="s">
        <v>1121</v>
      </c>
    </row>
    <row r="329" customFormat="false" ht="33.75" hidden="false" customHeight="false" outlineLevel="0" collapsed="false">
      <c r="A329" s="8" t="s">
        <v>1331</v>
      </c>
      <c r="B329" s="9" t="n">
        <v>328</v>
      </c>
      <c r="C329" s="10" t="s">
        <v>609</v>
      </c>
      <c r="D329" s="10" t="s">
        <v>610</v>
      </c>
      <c r="E329" s="10" t="s">
        <v>414</v>
      </c>
      <c r="F329" s="10" t="s">
        <v>20</v>
      </c>
      <c r="G329" s="10" t="s">
        <v>1332</v>
      </c>
      <c r="H329" s="11" t="s">
        <v>1214</v>
      </c>
      <c r="I329" s="8" t="s">
        <v>817</v>
      </c>
      <c r="J329" s="12" t="s">
        <v>24</v>
      </c>
      <c r="K329" s="9"/>
      <c r="L329" s="9"/>
      <c r="M329" s="10" t="s">
        <v>25</v>
      </c>
      <c r="N329" s="9" t="s">
        <v>26</v>
      </c>
      <c r="O329" s="10" t="s">
        <v>27</v>
      </c>
      <c r="P329" s="10" t="s">
        <v>1121</v>
      </c>
    </row>
    <row r="330" customFormat="false" ht="33.75" hidden="false" customHeight="false" outlineLevel="0" collapsed="false">
      <c r="A330" s="8" t="s">
        <v>1333</v>
      </c>
      <c r="B330" s="9" t="n">
        <v>329</v>
      </c>
      <c r="C330" s="10" t="s">
        <v>1317</v>
      </c>
      <c r="D330" s="10" t="s">
        <v>1318</v>
      </c>
      <c r="E330" s="10" t="s">
        <v>414</v>
      </c>
      <c r="F330" s="10" t="s">
        <v>20</v>
      </c>
      <c r="G330" s="10" t="s">
        <v>1334</v>
      </c>
      <c r="H330" s="11" t="s">
        <v>1335</v>
      </c>
      <c r="I330" s="8" t="s">
        <v>1336</v>
      </c>
      <c r="J330" s="12" t="s">
        <v>98</v>
      </c>
      <c r="K330" s="9"/>
      <c r="L330" s="9"/>
      <c r="M330" s="10" t="s">
        <v>25</v>
      </c>
      <c r="N330" s="9" t="s">
        <v>26</v>
      </c>
      <c r="O330" s="10" t="s">
        <v>27</v>
      </c>
      <c r="P330" s="10" t="s">
        <v>1121</v>
      </c>
    </row>
    <row r="331" customFormat="false" ht="33.75" hidden="false" customHeight="false" outlineLevel="0" collapsed="false">
      <c r="A331" s="8" t="s">
        <v>1337</v>
      </c>
      <c r="B331" s="9" t="n">
        <v>330</v>
      </c>
      <c r="C331" s="10" t="s">
        <v>1338</v>
      </c>
      <c r="D331" s="10" t="s">
        <v>1339</v>
      </c>
      <c r="E331" s="10" t="s">
        <v>414</v>
      </c>
      <c r="F331" s="10" t="s">
        <v>20</v>
      </c>
      <c r="G331" s="11" t="s">
        <v>1340</v>
      </c>
      <c r="H331" s="11" t="s">
        <v>1341</v>
      </c>
      <c r="I331" s="8" t="s">
        <v>1342</v>
      </c>
      <c r="J331" s="12" t="s">
        <v>246</v>
      </c>
      <c r="K331" s="9"/>
      <c r="L331" s="9"/>
      <c r="M331" s="10" t="s">
        <v>25</v>
      </c>
      <c r="N331" s="9" t="s">
        <v>26</v>
      </c>
      <c r="O331" s="10" t="s">
        <v>27</v>
      </c>
      <c r="P331" s="10" t="s">
        <v>1121</v>
      </c>
    </row>
    <row r="332" customFormat="false" ht="33.75" hidden="false" customHeight="false" outlineLevel="0" collapsed="false">
      <c r="A332" s="8" t="s">
        <v>1343</v>
      </c>
      <c r="B332" s="9" t="n">
        <v>331</v>
      </c>
      <c r="C332" s="10" t="s">
        <v>1344</v>
      </c>
      <c r="D332" s="10" t="s">
        <v>1345</v>
      </c>
      <c r="E332" s="10" t="s">
        <v>414</v>
      </c>
      <c r="F332" s="10" t="s">
        <v>20</v>
      </c>
      <c r="G332" s="10" t="s">
        <v>1346</v>
      </c>
      <c r="H332" s="11" t="s">
        <v>1347</v>
      </c>
      <c r="I332" s="8" t="s">
        <v>1348</v>
      </c>
      <c r="J332" s="12" t="s">
        <v>246</v>
      </c>
      <c r="K332" s="9"/>
      <c r="L332" s="9"/>
      <c r="M332" s="10" t="s">
        <v>25</v>
      </c>
      <c r="N332" s="9" t="s">
        <v>26</v>
      </c>
      <c r="O332" s="10" t="s">
        <v>27</v>
      </c>
      <c r="P332" s="10" t="s">
        <v>1121</v>
      </c>
    </row>
    <row r="333" customFormat="false" ht="33.75" hidden="false" customHeight="false" outlineLevel="0" collapsed="false">
      <c r="A333" s="8" t="s">
        <v>1349</v>
      </c>
      <c r="B333" s="9" t="n">
        <v>332</v>
      </c>
      <c r="C333" s="10" t="s">
        <v>1171</v>
      </c>
      <c r="D333" s="10" t="s">
        <v>1172</v>
      </c>
      <c r="E333" s="10" t="s">
        <v>318</v>
      </c>
      <c r="F333" s="10" t="s">
        <v>20</v>
      </c>
      <c r="G333" s="10" t="s">
        <v>1350</v>
      </c>
      <c r="H333" s="11" t="s">
        <v>41</v>
      </c>
      <c r="I333" s="8" t="s">
        <v>1351</v>
      </c>
      <c r="J333" s="12" t="s">
        <v>98</v>
      </c>
      <c r="K333" s="9"/>
      <c r="L333" s="9"/>
      <c r="M333" s="10" t="s">
        <v>25</v>
      </c>
      <c r="N333" s="9" t="s">
        <v>26</v>
      </c>
      <c r="O333" s="10" t="s">
        <v>27</v>
      </c>
      <c r="P333" s="10" t="s">
        <v>1121</v>
      </c>
    </row>
    <row r="334" customFormat="false" ht="33.75" hidden="false" customHeight="false" outlineLevel="0" collapsed="false">
      <c r="A334" s="8" t="s">
        <v>1352</v>
      </c>
      <c r="B334" s="9" t="n">
        <v>333</v>
      </c>
      <c r="C334" s="10" t="s">
        <v>1353</v>
      </c>
      <c r="D334" s="10" t="s">
        <v>1354</v>
      </c>
      <c r="E334" s="10" t="s">
        <v>318</v>
      </c>
      <c r="F334" s="10" t="s">
        <v>20</v>
      </c>
      <c r="G334" s="10" t="s">
        <v>1355</v>
      </c>
      <c r="H334" s="11" t="s">
        <v>103</v>
      </c>
      <c r="I334" s="8" t="s">
        <v>1356</v>
      </c>
      <c r="J334" s="12" t="s">
        <v>98</v>
      </c>
      <c r="K334" s="9"/>
      <c r="L334" s="9"/>
      <c r="M334" s="10" t="s">
        <v>25</v>
      </c>
      <c r="N334" s="9" t="s">
        <v>26</v>
      </c>
      <c r="O334" s="10" t="s">
        <v>27</v>
      </c>
      <c r="P334" s="10" t="s">
        <v>1121</v>
      </c>
    </row>
    <row r="335" customFormat="false" ht="33.75" hidden="false" customHeight="false" outlineLevel="0" collapsed="false">
      <c r="A335" s="8" t="s">
        <v>1357</v>
      </c>
      <c r="B335" s="9" t="n">
        <v>334</v>
      </c>
      <c r="C335" s="10" t="s">
        <v>1358</v>
      </c>
      <c r="D335" s="10" t="s">
        <v>1359</v>
      </c>
      <c r="E335" s="10" t="s">
        <v>318</v>
      </c>
      <c r="F335" s="10" t="s">
        <v>20</v>
      </c>
      <c r="G335" s="10" t="s">
        <v>1360</v>
      </c>
      <c r="H335" s="11" t="s">
        <v>1361</v>
      </c>
      <c r="I335" s="8" t="s">
        <v>875</v>
      </c>
      <c r="J335" s="12" t="s">
        <v>98</v>
      </c>
      <c r="K335" s="9"/>
      <c r="L335" s="9"/>
      <c r="M335" s="10" t="s">
        <v>25</v>
      </c>
      <c r="N335" s="9" t="s">
        <v>26</v>
      </c>
      <c r="O335" s="10" t="s">
        <v>27</v>
      </c>
      <c r="P335" s="10" t="s">
        <v>1121</v>
      </c>
    </row>
    <row r="336" customFormat="false" ht="33.75" hidden="false" customHeight="false" outlineLevel="0" collapsed="false">
      <c r="A336" s="8" t="s">
        <v>1362</v>
      </c>
      <c r="B336" s="9" t="n">
        <v>335</v>
      </c>
      <c r="C336" s="10" t="s">
        <v>1363</v>
      </c>
      <c r="D336" s="10" t="s">
        <v>1364</v>
      </c>
      <c r="E336" s="10" t="s">
        <v>318</v>
      </c>
      <c r="F336" s="10" t="s">
        <v>20</v>
      </c>
      <c r="G336" s="10" t="s">
        <v>1365</v>
      </c>
      <c r="H336" s="11" t="s">
        <v>622</v>
      </c>
      <c r="I336" s="8" t="s">
        <v>86</v>
      </c>
      <c r="J336" s="12" t="s">
        <v>98</v>
      </c>
      <c r="K336" s="9"/>
      <c r="L336" s="9"/>
      <c r="M336" s="10" t="s">
        <v>25</v>
      </c>
      <c r="N336" s="9" t="s">
        <v>26</v>
      </c>
      <c r="O336" s="10" t="s">
        <v>27</v>
      </c>
      <c r="P336" s="10" t="s">
        <v>1121</v>
      </c>
    </row>
    <row r="337" customFormat="false" ht="33.75" hidden="false" customHeight="false" outlineLevel="0" collapsed="false">
      <c r="A337" s="8" t="s">
        <v>1366</v>
      </c>
      <c r="B337" s="9" t="n">
        <v>336</v>
      </c>
      <c r="C337" s="10" t="s">
        <v>1171</v>
      </c>
      <c r="D337" s="10" t="s">
        <v>1172</v>
      </c>
      <c r="E337" s="10" t="s">
        <v>328</v>
      </c>
      <c r="F337" s="10" t="s">
        <v>20</v>
      </c>
      <c r="G337" s="10" t="s">
        <v>1367</v>
      </c>
      <c r="H337" s="11" t="s">
        <v>41</v>
      </c>
      <c r="I337" s="8" t="s">
        <v>535</v>
      </c>
      <c r="J337" s="12" t="s">
        <v>98</v>
      </c>
      <c r="K337" s="9"/>
      <c r="L337" s="9"/>
      <c r="M337" s="10" t="s">
        <v>25</v>
      </c>
      <c r="N337" s="9" t="s">
        <v>26</v>
      </c>
      <c r="O337" s="10" t="s">
        <v>27</v>
      </c>
      <c r="P337" s="10" t="s">
        <v>1121</v>
      </c>
    </row>
    <row r="338" customFormat="false" ht="33.75" hidden="false" customHeight="false" outlineLevel="0" collapsed="false">
      <c r="A338" s="8" t="s">
        <v>1368</v>
      </c>
      <c r="B338" s="9" t="n">
        <v>337</v>
      </c>
      <c r="C338" s="10" t="s">
        <v>1369</v>
      </c>
      <c r="D338" s="10" t="s">
        <v>1370</v>
      </c>
      <c r="E338" s="10" t="s">
        <v>328</v>
      </c>
      <c r="F338" s="10" t="s">
        <v>20</v>
      </c>
      <c r="G338" s="10" t="s">
        <v>1371</v>
      </c>
      <c r="H338" s="11" t="s">
        <v>1372</v>
      </c>
      <c r="I338" s="8" t="s">
        <v>1204</v>
      </c>
      <c r="J338" s="12" t="s">
        <v>246</v>
      </c>
      <c r="K338" s="9"/>
      <c r="L338" s="9"/>
      <c r="M338" s="10" t="s">
        <v>25</v>
      </c>
      <c r="N338" s="9" t="s">
        <v>26</v>
      </c>
      <c r="O338" s="10" t="s">
        <v>27</v>
      </c>
      <c r="P338" s="10" t="s">
        <v>1121</v>
      </c>
    </row>
    <row r="339" customFormat="false" ht="33.75" hidden="false" customHeight="false" outlineLevel="0" collapsed="false">
      <c r="A339" s="8" t="s">
        <v>1373</v>
      </c>
      <c r="B339" s="9" t="n">
        <v>338</v>
      </c>
      <c r="C339" s="10" t="s">
        <v>1374</v>
      </c>
      <c r="D339" s="10" t="s">
        <v>1375</v>
      </c>
      <c r="E339" s="10" t="s">
        <v>328</v>
      </c>
      <c r="F339" s="10" t="s">
        <v>20</v>
      </c>
      <c r="G339" s="10" t="s">
        <v>1376</v>
      </c>
      <c r="H339" s="11" t="s">
        <v>1377</v>
      </c>
      <c r="I339" s="8" t="s">
        <v>1378</v>
      </c>
      <c r="J339" s="12" t="s">
        <v>246</v>
      </c>
      <c r="K339" s="9"/>
      <c r="L339" s="9"/>
      <c r="M339" s="10" t="s">
        <v>25</v>
      </c>
      <c r="N339" s="9" t="s">
        <v>26</v>
      </c>
      <c r="O339" s="10" t="s">
        <v>27</v>
      </c>
      <c r="P339" s="10" t="s">
        <v>1121</v>
      </c>
    </row>
    <row r="340" customFormat="false" ht="33.75" hidden="false" customHeight="false" outlineLevel="0" collapsed="false">
      <c r="A340" s="8" t="s">
        <v>1379</v>
      </c>
      <c r="B340" s="9" t="n">
        <v>339</v>
      </c>
      <c r="C340" s="10" t="s">
        <v>1380</v>
      </c>
      <c r="D340" s="10" t="s">
        <v>1381</v>
      </c>
      <c r="E340" s="10" t="s">
        <v>352</v>
      </c>
      <c r="F340" s="10" t="s">
        <v>20</v>
      </c>
      <c r="G340" s="10" t="s">
        <v>1382</v>
      </c>
      <c r="H340" s="11" t="s">
        <v>48</v>
      </c>
      <c r="I340" s="8" t="s">
        <v>1383</v>
      </c>
      <c r="J340" s="12" t="s">
        <v>98</v>
      </c>
      <c r="K340" s="9"/>
      <c r="L340" s="9"/>
      <c r="M340" s="10" t="s">
        <v>25</v>
      </c>
      <c r="N340" s="9" t="s">
        <v>26</v>
      </c>
      <c r="O340" s="10" t="s">
        <v>27</v>
      </c>
      <c r="P340" s="10" t="s">
        <v>1121</v>
      </c>
    </row>
    <row r="341" customFormat="false" ht="33.75" hidden="false" customHeight="false" outlineLevel="0" collapsed="false">
      <c r="A341" s="8" t="s">
        <v>1384</v>
      </c>
      <c r="B341" s="9" t="n">
        <v>340</v>
      </c>
      <c r="C341" s="10" t="s">
        <v>1176</v>
      </c>
      <c r="D341" s="10" t="s">
        <v>1177</v>
      </c>
      <c r="E341" s="10" t="s">
        <v>352</v>
      </c>
      <c r="F341" s="10" t="s">
        <v>20</v>
      </c>
      <c r="G341" s="10" t="s">
        <v>1178</v>
      </c>
      <c r="H341" s="11" t="s">
        <v>48</v>
      </c>
      <c r="I341" s="8" t="s">
        <v>1385</v>
      </c>
      <c r="J341" s="12" t="s">
        <v>98</v>
      </c>
      <c r="K341" s="9"/>
      <c r="L341" s="9"/>
      <c r="M341" s="10" t="s">
        <v>25</v>
      </c>
      <c r="N341" s="9" t="s">
        <v>26</v>
      </c>
      <c r="O341" s="10" t="s">
        <v>27</v>
      </c>
      <c r="P341" s="10" t="s">
        <v>1121</v>
      </c>
    </row>
    <row r="342" customFormat="false" ht="33.75" hidden="false" customHeight="false" outlineLevel="0" collapsed="false">
      <c r="A342" s="8" t="s">
        <v>1386</v>
      </c>
      <c r="B342" s="9" t="n">
        <v>341</v>
      </c>
      <c r="C342" s="10" t="s">
        <v>1138</v>
      </c>
      <c r="D342" s="10" t="s">
        <v>1139</v>
      </c>
      <c r="E342" s="10" t="s">
        <v>352</v>
      </c>
      <c r="F342" s="10" t="s">
        <v>20</v>
      </c>
      <c r="G342" s="10" t="s">
        <v>1387</v>
      </c>
      <c r="H342" s="11" t="s">
        <v>48</v>
      </c>
      <c r="I342" s="8" t="s">
        <v>1145</v>
      </c>
      <c r="J342" s="12" t="s">
        <v>98</v>
      </c>
      <c r="K342" s="9"/>
      <c r="L342" s="9"/>
      <c r="M342" s="10" t="s">
        <v>25</v>
      </c>
      <c r="N342" s="9" t="s">
        <v>26</v>
      </c>
      <c r="O342" s="10" t="s">
        <v>27</v>
      </c>
      <c r="P342" s="10" t="s">
        <v>1121</v>
      </c>
    </row>
    <row r="343" customFormat="false" ht="33.75" hidden="false" customHeight="false" outlineLevel="0" collapsed="false">
      <c r="A343" s="8" t="s">
        <v>1388</v>
      </c>
      <c r="B343" s="9" t="n">
        <v>342</v>
      </c>
      <c r="C343" s="10" t="s">
        <v>1176</v>
      </c>
      <c r="D343" s="10" t="s">
        <v>1177</v>
      </c>
      <c r="E343" s="10" t="s">
        <v>352</v>
      </c>
      <c r="F343" s="10" t="s">
        <v>20</v>
      </c>
      <c r="G343" s="10" t="s">
        <v>1389</v>
      </c>
      <c r="H343" s="11" t="s">
        <v>48</v>
      </c>
      <c r="I343" s="8" t="s">
        <v>394</v>
      </c>
      <c r="J343" s="12" t="s">
        <v>98</v>
      </c>
      <c r="K343" s="9"/>
      <c r="L343" s="9"/>
      <c r="M343" s="10" t="s">
        <v>25</v>
      </c>
      <c r="N343" s="9" t="s">
        <v>26</v>
      </c>
      <c r="O343" s="10" t="s">
        <v>27</v>
      </c>
      <c r="P343" s="10" t="s">
        <v>1121</v>
      </c>
    </row>
    <row r="344" customFormat="false" ht="33.75" hidden="false" customHeight="false" outlineLevel="0" collapsed="false">
      <c r="A344" s="8" t="s">
        <v>1390</v>
      </c>
      <c r="B344" s="9" t="n">
        <v>343</v>
      </c>
      <c r="C344" s="10" t="s">
        <v>1391</v>
      </c>
      <c r="D344" s="10" t="s">
        <v>1392</v>
      </c>
      <c r="E344" s="10" t="s">
        <v>352</v>
      </c>
      <c r="F344" s="10" t="s">
        <v>20</v>
      </c>
      <c r="G344" s="10" t="s">
        <v>1107</v>
      </c>
      <c r="H344" s="11" t="s">
        <v>1108</v>
      </c>
      <c r="I344" s="8" t="s">
        <v>817</v>
      </c>
      <c r="J344" s="12" t="s">
        <v>253</v>
      </c>
      <c r="K344" s="9"/>
      <c r="L344" s="9"/>
      <c r="M344" s="10" t="s">
        <v>25</v>
      </c>
      <c r="N344" s="9" t="s">
        <v>26</v>
      </c>
      <c r="O344" s="10" t="s">
        <v>27</v>
      </c>
      <c r="P344" s="10" t="s">
        <v>1121</v>
      </c>
    </row>
    <row r="345" customFormat="false" ht="33.75" hidden="false" customHeight="false" outlineLevel="0" collapsed="false">
      <c r="A345" s="8" t="s">
        <v>1393</v>
      </c>
      <c r="B345" s="9" t="n">
        <v>344</v>
      </c>
      <c r="C345" s="10" t="s">
        <v>1394</v>
      </c>
      <c r="D345" s="10" t="s">
        <v>1395</v>
      </c>
      <c r="E345" s="10" t="s">
        <v>352</v>
      </c>
      <c r="F345" s="10" t="s">
        <v>20</v>
      </c>
      <c r="G345" s="10" t="s">
        <v>1396</v>
      </c>
      <c r="H345" s="11" t="s">
        <v>1397</v>
      </c>
      <c r="I345" s="8" t="s">
        <v>730</v>
      </c>
      <c r="J345" s="12" t="s">
        <v>253</v>
      </c>
      <c r="K345" s="9"/>
      <c r="L345" s="9"/>
      <c r="M345" s="10" t="s">
        <v>25</v>
      </c>
      <c r="N345" s="9" t="s">
        <v>26</v>
      </c>
      <c r="O345" s="10" t="s">
        <v>27</v>
      </c>
      <c r="P345" s="10" t="s">
        <v>1121</v>
      </c>
    </row>
    <row r="346" customFormat="false" ht="33.75" hidden="false" customHeight="false" outlineLevel="0" collapsed="false">
      <c r="A346" s="8" t="s">
        <v>1398</v>
      </c>
      <c r="B346" s="9" t="n">
        <v>345</v>
      </c>
      <c r="C346" s="10" t="s">
        <v>1260</v>
      </c>
      <c r="D346" s="10" t="s">
        <v>1261</v>
      </c>
      <c r="E346" s="10" t="s">
        <v>352</v>
      </c>
      <c r="F346" s="10" t="s">
        <v>20</v>
      </c>
      <c r="G346" s="10" t="s">
        <v>1399</v>
      </c>
      <c r="H346" s="11" t="s">
        <v>1400</v>
      </c>
      <c r="I346" s="8" t="s">
        <v>765</v>
      </c>
      <c r="J346" s="12" t="s">
        <v>253</v>
      </c>
      <c r="K346" s="9"/>
      <c r="L346" s="9"/>
      <c r="M346" s="10" t="s">
        <v>25</v>
      </c>
      <c r="N346" s="9" t="s">
        <v>26</v>
      </c>
      <c r="O346" s="10" t="s">
        <v>27</v>
      </c>
      <c r="P346" s="10" t="s">
        <v>1121</v>
      </c>
    </row>
    <row r="347" customFormat="false" ht="33.75" hidden="false" customHeight="false" outlineLevel="0" collapsed="false">
      <c r="A347" s="8" t="s">
        <v>1401</v>
      </c>
      <c r="B347" s="9" t="n">
        <v>346</v>
      </c>
      <c r="C347" s="10" t="s">
        <v>1402</v>
      </c>
      <c r="D347" s="10" t="s">
        <v>1403</v>
      </c>
      <c r="E347" s="10" t="s">
        <v>46</v>
      </c>
      <c r="F347" s="10" t="s">
        <v>20</v>
      </c>
      <c r="G347" s="10" t="s">
        <v>1404</v>
      </c>
      <c r="H347" s="11" t="s">
        <v>79</v>
      </c>
      <c r="I347" s="8" t="s">
        <v>185</v>
      </c>
      <c r="J347" s="12" t="s">
        <v>98</v>
      </c>
      <c r="K347" s="9"/>
      <c r="L347" s="9"/>
      <c r="M347" s="10" t="s">
        <v>25</v>
      </c>
      <c r="N347" s="9" t="s">
        <v>26</v>
      </c>
      <c r="O347" s="10" t="s">
        <v>27</v>
      </c>
      <c r="P347" s="10" t="s">
        <v>1121</v>
      </c>
    </row>
    <row r="348" customFormat="false" ht="33.75" hidden="false" customHeight="false" outlineLevel="0" collapsed="false">
      <c r="A348" s="8" t="s">
        <v>1405</v>
      </c>
      <c r="B348" s="9" t="n">
        <v>347</v>
      </c>
      <c r="C348" s="10" t="s">
        <v>1402</v>
      </c>
      <c r="D348" s="10" t="s">
        <v>1403</v>
      </c>
      <c r="E348" s="10" t="s">
        <v>46</v>
      </c>
      <c r="F348" s="10" t="s">
        <v>20</v>
      </c>
      <c r="G348" s="10" t="s">
        <v>1406</v>
      </c>
      <c r="H348" s="11" t="s">
        <v>79</v>
      </c>
      <c r="I348" s="8" t="s">
        <v>185</v>
      </c>
      <c r="J348" s="12" t="s">
        <v>98</v>
      </c>
      <c r="K348" s="9"/>
      <c r="L348" s="9"/>
      <c r="M348" s="10" t="s">
        <v>25</v>
      </c>
      <c r="N348" s="9" t="s">
        <v>26</v>
      </c>
      <c r="O348" s="10" t="s">
        <v>27</v>
      </c>
      <c r="P348" s="10" t="s">
        <v>1121</v>
      </c>
    </row>
    <row r="349" customFormat="false" ht="33.75" hidden="false" customHeight="false" outlineLevel="0" collapsed="false">
      <c r="A349" s="8" t="s">
        <v>1407</v>
      </c>
      <c r="B349" s="9" t="n">
        <v>348</v>
      </c>
      <c r="C349" s="10" t="s">
        <v>326</v>
      </c>
      <c r="D349" s="10" t="s">
        <v>327</v>
      </c>
      <c r="E349" s="10" t="s">
        <v>392</v>
      </c>
      <c r="F349" s="10" t="s">
        <v>20</v>
      </c>
      <c r="G349" s="10" t="s">
        <v>1408</v>
      </c>
      <c r="H349" s="11" t="s">
        <v>1409</v>
      </c>
      <c r="I349" s="8" t="s">
        <v>1410</v>
      </c>
      <c r="J349" s="12" t="s">
        <v>246</v>
      </c>
      <c r="K349" s="9"/>
      <c r="L349" s="9"/>
      <c r="M349" s="10" t="s">
        <v>25</v>
      </c>
      <c r="N349" s="9" t="s">
        <v>26</v>
      </c>
      <c r="O349" s="10" t="s">
        <v>27</v>
      </c>
      <c r="P349" s="10" t="s">
        <v>1121</v>
      </c>
    </row>
    <row r="350" customFormat="false" ht="33.75" hidden="false" customHeight="false" outlineLevel="0" collapsed="false">
      <c r="A350" s="8" t="s">
        <v>1411</v>
      </c>
      <c r="B350" s="9" t="n">
        <v>349</v>
      </c>
      <c r="C350" s="10" t="s">
        <v>1412</v>
      </c>
      <c r="D350" s="10" t="s">
        <v>1413</v>
      </c>
      <c r="E350" s="10" t="s">
        <v>392</v>
      </c>
      <c r="F350" s="10" t="s">
        <v>20</v>
      </c>
      <c r="G350" s="10" t="s">
        <v>1414</v>
      </c>
      <c r="H350" s="11" t="s">
        <v>1288</v>
      </c>
      <c r="I350" s="8" t="s">
        <v>1415</v>
      </c>
      <c r="J350" s="12" t="s">
        <v>246</v>
      </c>
      <c r="K350" s="9"/>
      <c r="L350" s="9"/>
      <c r="M350" s="10" t="s">
        <v>25</v>
      </c>
      <c r="N350" s="9" t="s">
        <v>26</v>
      </c>
      <c r="O350" s="10" t="s">
        <v>27</v>
      </c>
      <c r="P350" s="10" t="s">
        <v>1121</v>
      </c>
    </row>
    <row r="351" customFormat="false" ht="33.75" hidden="false" customHeight="false" outlineLevel="0" collapsed="false">
      <c r="A351" s="8" t="s">
        <v>1416</v>
      </c>
      <c r="B351" s="9" t="n">
        <v>350</v>
      </c>
      <c r="C351" s="10" t="s">
        <v>1417</v>
      </c>
      <c r="D351" s="10" t="s">
        <v>1418</v>
      </c>
      <c r="E351" s="10" t="s">
        <v>1419</v>
      </c>
      <c r="F351" s="10" t="s">
        <v>20</v>
      </c>
      <c r="G351" s="10" t="s">
        <v>1420</v>
      </c>
      <c r="H351" s="11" t="s">
        <v>622</v>
      </c>
      <c r="I351" s="8" t="s">
        <v>1421</v>
      </c>
      <c r="J351" s="12" t="s">
        <v>98</v>
      </c>
      <c r="K351" s="9"/>
      <c r="L351" s="9"/>
      <c r="M351" s="10" t="s">
        <v>25</v>
      </c>
      <c r="N351" s="9" t="s">
        <v>26</v>
      </c>
      <c r="O351" s="10" t="s">
        <v>27</v>
      </c>
      <c r="P351" s="10" t="s">
        <v>1121</v>
      </c>
    </row>
    <row r="352" customFormat="false" ht="33.75" hidden="false" customHeight="false" outlineLevel="0" collapsed="false">
      <c r="A352" s="8" t="s">
        <v>1422</v>
      </c>
      <c r="B352" s="9" t="n">
        <v>351</v>
      </c>
      <c r="C352" s="10" t="s">
        <v>1423</v>
      </c>
      <c r="D352" s="10" t="s">
        <v>1424</v>
      </c>
      <c r="E352" s="10" t="s">
        <v>1419</v>
      </c>
      <c r="F352" s="10" t="s">
        <v>20</v>
      </c>
      <c r="G352" s="10" t="s">
        <v>1425</v>
      </c>
      <c r="H352" s="11" t="s">
        <v>79</v>
      </c>
      <c r="I352" s="8" t="s">
        <v>1426</v>
      </c>
      <c r="J352" s="12" t="s">
        <v>98</v>
      </c>
      <c r="K352" s="9"/>
      <c r="L352" s="9"/>
      <c r="M352" s="10" t="s">
        <v>25</v>
      </c>
      <c r="N352" s="9" t="s">
        <v>26</v>
      </c>
      <c r="O352" s="10" t="s">
        <v>27</v>
      </c>
      <c r="P352" s="10" t="s">
        <v>1121</v>
      </c>
    </row>
    <row r="353" customFormat="false" ht="33.75" hidden="false" customHeight="false" outlineLevel="0" collapsed="false">
      <c r="A353" s="8" t="s">
        <v>1427</v>
      </c>
      <c r="B353" s="9" t="n">
        <v>352</v>
      </c>
      <c r="C353" s="10" t="s">
        <v>1423</v>
      </c>
      <c r="D353" s="10" t="s">
        <v>1428</v>
      </c>
      <c r="E353" s="10" t="s">
        <v>1419</v>
      </c>
      <c r="F353" s="10" t="s">
        <v>20</v>
      </c>
      <c r="G353" s="10" t="s">
        <v>1429</v>
      </c>
      <c r="H353" s="11" t="s">
        <v>79</v>
      </c>
      <c r="I353" s="8" t="s">
        <v>1430</v>
      </c>
      <c r="J353" s="12" t="s">
        <v>98</v>
      </c>
      <c r="K353" s="9"/>
      <c r="L353" s="9"/>
      <c r="M353" s="10" t="s">
        <v>25</v>
      </c>
      <c r="N353" s="9" t="s">
        <v>26</v>
      </c>
      <c r="O353" s="10" t="s">
        <v>27</v>
      </c>
      <c r="P353" s="10" t="s">
        <v>1121</v>
      </c>
    </row>
    <row r="354" customFormat="false" ht="33.75" hidden="false" customHeight="false" outlineLevel="0" collapsed="false">
      <c r="A354" s="8" t="s">
        <v>1431</v>
      </c>
      <c r="B354" s="9" t="n">
        <v>353</v>
      </c>
      <c r="C354" s="10" t="s">
        <v>1432</v>
      </c>
      <c r="D354" s="10" t="s">
        <v>1433</v>
      </c>
      <c r="E354" s="10" t="s">
        <v>1419</v>
      </c>
      <c r="F354" s="10" t="s">
        <v>20</v>
      </c>
      <c r="G354" s="10" t="s">
        <v>1434</v>
      </c>
      <c r="H354" s="11" t="s">
        <v>1435</v>
      </c>
      <c r="I354" s="8" t="s">
        <v>1436</v>
      </c>
      <c r="J354" s="12" t="s">
        <v>98</v>
      </c>
      <c r="K354" s="9"/>
      <c r="L354" s="9"/>
      <c r="M354" s="10" t="s">
        <v>25</v>
      </c>
      <c r="N354" s="9" t="s">
        <v>26</v>
      </c>
      <c r="O354" s="10" t="s">
        <v>27</v>
      </c>
      <c r="P354" s="10" t="s">
        <v>1121</v>
      </c>
    </row>
    <row r="355" customFormat="false" ht="33.75" hidden="false" customHeight="false" outlineLevel="0" collapsed="false">
      <c r="A355" s="8" t="s">
        <v>1437</v>
      </c>
      <c r="B355" s="9" t="n">
        <v>354</v>
      </c>
      <c r="C355" s="10" t="s">
        <v>1432</v>
      </c>
      <c r="D355" s="10" t="s">
        <v>1433</v>
      </c>
      <c r="E355" s="10" t="s">
        <v>1419</v>
      </c>
      <c r="F355" s="10" t="s">
        <v>20</v>
      </c>
      <c r="G355" s="10" t="s">
        <v>1438</v>
      </c>
      <c r="H355" s="11" t="s">
        <v>103</v>
      </c>
      <c r="I355" s="8" t="s">
        <v>108</v>
      </c>
      <c r="J355" s="12" t="s">
        <v>98</v>
      </c>
      <c r="K355" s="9"/>
      <c r="L355" s="9"/>
      <c r="M355" s="10" t="s">
        <v>25</v>
      </c>
      <c r="N355" s="9" t="s">
        <v>26</v>
      </c>
      <c r="O355" s="10" t="s">
        <v>27</v>
      </c>
      <c r="P355" s="10" t="s">
        <v>1121</v>
      </c>
    </row>
    <row r="356" customFormat="false" ht="33.75" hidden="false" customHeight="false" outlineLevel="0" collapsed="false">
      <c r="A356" s="8" t="s">
        <v>1439</v>
      </c>
      <c r="B356" s="9" t="n">
        <v>355</v>
      </c>
      <c r="C356" s="10" t="s">
        <v>1417</v>
      </c>
      <c r="D356" s="10" t="s">
        <v>1440</v>
      </c>
      <c r="E356" s="10" t="s">
        <v>1419</v>
      </c>
      <c r="F356" s="10" t="s">
        <v>20</v>
      </c>
      <c r="G356" s="11" t="s">
        <v>1441</v>
      </c>
      <c r="H356" s="11" t="s">
        <v>622</v>
      </c>
      <c r="I356" s="8" t="s">
        <v>1442</v>
      </c>
      <c r="J356" s="12" t="s">
        <v>98</v>
      </c>
      <c r="K356" s="9"/>
      <c r="L356" s="9"/>
      <c r="M356" s="10" t="s">
        <v>25</v>
      </c>
      <c r="N356" s="9" t="s">
        <v>26</v>
      </c>
      <c r="O356" s="10" t="s">
        <v>27</v>
      </c>
      <c r="P356" s="10" t="s">
        <v>1121</v>
      </c>
    </row>
    <row r="357" customFormat="false" ht="33.75" hidden="false" customHeight="false" outlineLevel="0" collapsed="false">
      <c r="A357" s="8" t="s">
        <v>1443</v>
      </c>
      <c r="B357" s="9" t="n">
        <v>356</v>
      </c>
      <c r="C357" s="10" t="s">
        <v>1171</v>
      </c>
      <c r="D357" s="10" t="s">
        <v>1172</v>
      </c>
      <c r="E357" s="10" t="s">
        <v>1419</v>
      </c>
      <c r="F357" s="10" t="s">
        <v>20</v>
      </c>
      <c r="G357" s="10" t="s">
        <v>1444</v>
      </c>
      <c r="H357" s="11" t="s">
        <v>1445</v>
      </c>
      <c r="I357" s="8" t="s">
        <v>1446</v>
      </c>
      <c r="J357" s="12" t="s">
        <v>98</v>
      </c>
      <c r="K357" s="9"/>
      <c r="L357" s="9"/>
      <c r="M357" s="10" t="s">
        <v>25</v>
      </c>
      <c r="N357" s="9" t="s">
        <v>26</v>
      </c>
      <c r="O357" s="10" t="s">
        <v>27</v>
      </c>
      <c r="P357" s="10" t="s">
        <v>1121</v>
      </c>
    </row>
    <row r="358" customFormat="false" ht="33.75" hidden="false" customHeight="false" outlineLevel="0" collapsed="false">
      <c r="A358" s="8" t="s">
        <v>1447</v>
      </c>
      <c r="B358" s="9" t="n">
        <v>357</v>
      </c>
      <c r="C358" s="10" t="s">
        <v>1417</v>
      </c>
      <c r="D358" s="10" t="s">
        <v>1440</v>
      </c>
      <c r="E358" s="10" t="s">
        <v>1419</v>
      </c>
      <c r="F358" s="10" t="s">
        <v>20</v>
      </c>
      <c r="G358" s="10" t="s">
        <v>1448</v>
      </c>
      <c r="H358" s="11" t="s">
        <v>622</v>
      </c>
      <c r="I358" s="8" t="s">
        <v>1449</v>
      </c>
      <c r="J358" s="12" t="s">
        <v>98</v>
      </c>
      <c r="K358" s="9"/>
      <c r="L358" s="9"/>
      <c r="M358" s="10" t="s">
        <v>25</v>
      </c>
      <c r="N358" s="9" t="s">
        <v>26</v>
      </c>
      <c r="O358" s="10" t="s">
        <v>27</v>
      </c>
      <c r="P358" s="10" t="s">
        <v>1121</v>
      </c>
    </row>
    <row r="359" customFormat="false" ht="33.75" hidden="false" customHeight="false" outlineLevel="0" collapsed="false">
      <c r="A359" s="8" t="s">
        <v>1450</v>
      </c>
      <c r="B359" s="9" t="n">
        <v>358</v>
      </c>
      <c r="C359" s="10" t="s">
        <v>1451</v>
      </c>
      <c r="D359" s="10" t="s">
        <v>1452</v>
      </c>
      <c r="E359" s="10" t="s">
        <v>1419</v>
      </c>
      <c r="F359" s="10" t="s">
        <v>20</v>
      </c>
      <c r="G359" s="10" t="s">
        <v>1367</v>
      </c>
      <c r="H359" s="11" t="s">
        <v>622</v>
      </c>
      <c r="I359" s="8" t="s">
        <v>97</v>
      </c>
      <c r="J359" s="12" t="s">
        <v>98</v>
      </c>
      <c r="K359" s="9"/>
      <c r="L359" s="9"/>
      <c r="M359" s="10" t="s">
        <v>25</v>
      </c>
      <c r="N359" s="9" t="s">
        <v>26</v>
      </c>
      <c r="O359" s="10" t="s">
        <v>27</v>
      </c>
      <c r="P359" s="10" t="s">
        <v>1121</v>
      </c>
    </row>
    <row r="360" customFormat="false" ht="33.75" hidden="false" customHeight="false" outlineLevel="0" collapsed="false">
      <c r="A360" s="8" t="s">
        <v>1453</v>
      </c>
      <c r="B360" s="9" t="n">
        <v>359</v>
      </c>
      <c r="C360" s="10" t="s">
        <v>1454</v>
      </c>
      <c r="D360" s="10" t="s">
        <v>1455</v>
      </c>
      <c r="E360" s="10" t="s">
        <v>1419</v>
      </c>
      <c r="F360" s="10" t="s">
        <v>20</v>
      </c>
      <c r="G360" s="11" t="s">
        <v>1456</v>
      </c>
      <c r="H360" s="11" t="s">
        <v>79</v>
      </c>
      <c r="I360" s="8" t="s">
        <v>1457</v>
      </c>
      <c r="J360" s="12" t="s">
        <v>98</v>
      </c>
      <c r="K360" s="9"/>
      <c r="L360" s="9"/>
      <c r="M360" s="10" t="s">
        <v>25</v>
      </c>
      <c r="N360" s="9" t="s">
        <v>26</v>
      </c>
      <c r="O360" s="10" t="s">
        <v>27</v>
      </c>
      <c r="P360" s="10" t="s">
        <v>1121</v>
      </c>
    </row>
    <row r="361" customFormat="false" ht="33.75" hidden="false" customHeight="false" outlineLevel="0" collapsed="false">
      <c r="A361" s="8" t="s">
        <v>1458</v>
      </c>
      <c r="B361" s="9" t="n">
        <v>360</v>
      </c>
      <c r="C361" s="10" t="s">
        <v>1459</v>
      </c>
      <c r="D361" s="10" t="s">
        <v>1460</v>
      </c>
      <c r="E361" s="10" t="s">
        <v>1461</v>
      </c>
      <c r="F361" s="10" t="s">
        <v>20</v>
      </c>
      <c r="G361" s="10" t="s">
        <v>1462</v>
      </c>
      <c r="H361" s="10" t="s">
        <v>123</v>
      </c>
      <c r="I361" s="8" t="s">
        <v>1463</v>
      </c>
      <c r="J361" s="12" t="s">
        <v>198</v>
      </c>
      <c r="K361" s="9"/>
      <c r="L361" s="9"/>
      <c r="M361" s="10" t="s">
        <v>25</v>
      </c>
      <c r="N361" s="9" t="s">
        <v>26</v>
      </c>
      <c r="O361" s="10" t="s">
        <v>27</v>
      </c>
      <c r="P361" s="10" t="s">
        <v>1121</v>
      </c>
    </row>
    <row r="362" customFormat="false" ht="33.75" hidden="false" customHeight="false" outlineLevel="0" collapsed="false">
      <c r="A362" s="8" t="s">
        <v>1464</v>
      </c>
      <c r="B362" s="9" t="n">
        <v>361</v>
      </c>
      <c r="C362" s="10" t="s">
        <v>1465</v>
      </c>
      <c r="D362" s="10" t="s">
        <v>1466</v>
      </c>
      <c r="E362" s="10" t="s">
        <v>1461</v>
      </c>
      <c r="F362" s="10" t="s">
        <v>20</v>
      </c>
      <c r="G362" s="10" t="s">
        <v>1467</v>
      </c>
      <c r="H362" s="10" t="s">
        <v>123</v>
      </c>
      <c r="I362" s="8" t="s">
        <v>342</v>
      </c>
      <c r="J362" s="12" t="s">
        <v>198</v>
      </c>
      <c r="K362" s="9"/>
      <c r="L362" s="9"/>
      <c r="M362" s="10" t="s">
        <v>25</v>
      </c>
      <c r="N362" s="9" t="s">
        <v>26</v>
      </c>
      <c r="O362" s="10" t="s">
        <v>27</v>
      </c>
      <c r="P362" s="10" t="s">
        <v>1121</v>
      </c>
    </row>
    <row r="363" customFormat="false" ht="33.75" hidden="false" customHeight="false" outlineLevel="0" collapsed="false">
      <c r="A363" s="8" t="s">
        <v>1468</v>
      </c>
      <c r="B363" s="9" t="n">
        <v>362</v>
      </c>
      <c r="C363" s="10" t="s">
        <v>1469</v>
      </c>
      <c r="D363" s="10" t="s">
        <v>1470</v>
      </c>
      <c r="E363" s="10" t="s">
        <v>1461</v>
      </c>
      <c r="F363" s="10" t="s">
        <v>20</v>
      </c>
      <c r="G363" s="10" t="s">
        <v>1471</v>
      </c>
      <c r="H363" s="10" t="s">
        <v>123</v>
      </c>
      <c r="I363" s="8" t="s">
        <v>227</v>
      </c>
      <c r="J363" s="12" t="s">
        <v>198</v>
      </c>
      <c r="K363" s="9"/>
      <c r="L363" s="9"/>
      <c r="M363" s="10" t="s">
        <v>25</v>
      </c>
      <c r="N363" s="9" t="s">
        <v>26</v>
      </c>
      <c r="O363" s="10" t="s">
        <v>27</v>
      </c>
      <c r="P363" s="10" t="s">
        <v>1121</v>
      </c>
    </row>
    <row r="364" customFormat="false" ht="33.75" hidden="false" customHeight="false" outlineLevel="0" collapsed="false">
      <c r="A364" s="8" t="s">
        <v>1472</v>
      </c>
      <c r="B364" s="9" t="n">
        <v>363</v>
      </c>
      <c r="C364" s="10" t="s">
        <v>1473</v>
      </c>
      <c r="D364" s="10" t="s">
        <v>1474</v>
      </c>
      <c r="E364" s="10" t="s">
        <v>1461</v>
      </c>
      <c r="F364" s="10" t="s">
        <v>20</v>
      </c>
      <c r="G364" s="10" t="s">
        <v>1475</v>
      </c>
      <c r="H364" s="10" t="s">
        <v>123</v>
      </c>
      <c r="I364" s="8" t="s">
        <v>282</v>
      </c>
      <c r="J364" s="12" t="s">
        <v>198</v>
      </c>
      <c r="K364" s="9"/>
      <c r="L364" s="9"/>
      <c r="M364" s="10" t="s">
        <v>25</v>
      </c>
      <c r="N364" s="9" t="s">
        <v>26</v>
      </c>
      <c r="O364" s="10" t="s">
        <v>27</v>
      </c>
      <c r="P364" s="10" t="s">
        <v>1121</v>
      </c>
    </row>
    <row r="365" customFormat="false" ht="33.75" hidden="false" customHeight="false" outlineLevel="0" collapsed="false">
      <c r="A365" s="8" t="s">
        <v>1476</v>
      </c>
      <c r="B365" s="9" t="n">
        <v>364</v>
      </c>
      <c r="C365" s="10" t="s">
        <v>1477</v>
      </c>
      <c r="D365" s="10" t="s">
        <v>1478</v>
      </c>
      <c r="E365" s="10" t="s">
        <v>1461</v>
      </c>
      <c r="F365" s="10" t="s">
        <v>20</v>
      </c>
      <c r="G365" s="10" t="s">
        <v>1479</v>
      </c>
      <c r="H365" s="10" t="s">
        <v>123</v>
      </c>
      <c r="I365" s="8" t="s">
        <v>1463</v>
      </c>
      <c r="J365" s="12" t="s">
        <v>198</v>
      </c>
      <c r="K365" s="9"/>
      <c r="L365" s="9"/>
      <c r="M365" s="10" t="s">
        <v>25</v>
      </c>
      <c r="N365" s="9" t="s">
        <v>26</v>
      </c>
      <c r="O365" s="10" t="s">
        <v>27</v>
      </c>
      <c r="P365" s="10" t="s">
        <v>1121</v>
      </c>
    </row>
    <row r="366" customFormat="false" ht="33.75" hidden="false" customHeight="false" outlineLevel="0" collapsed="false">
      <c r="A366" s="8" t="s">
        <v>1480</v>
      </c>
      <c r="B366" s="9" t="n">
        <v>365</v>
      </c>
      <c r="C366" s="10" t="s">
        <v>1481</v>
      </c>
      <c r="D366" s="10" t="s">
        <v>1482</v>
      </c>
      <c r="E366" s="10" t="s">
        <v>1461</v>
      </c>
      <c r="F366" s="10" t="s">
        <v>20</v>
      </c>
      <c r="G366" s="10" t="s">
        <v>1483</v>
      </c>
      <c r="H366" s="10" t="s">
        <v>123</v>
      </c>
      <c r="I366" s="8" t="s">
        <v>1484</v>
      </c>
      <c r="J366" s="12" t="s">
        <v>198</v>
      </c>
      <c r="K366" s="9"/>
      <c r="L366" s="9"/>
      <c r="M366" s="10" t="s">
        <v>25</v>
      </c>
      <c r="N366" s="9" t="s">
        <v>26</v>
      </c>
      <c r="O366" s="10" t="s">
        <v>27</v>
      </c>
      <c r="P366" s="10" t="s">
        <v>1121</v>
      </c>
    </row>
    <row r="367" customFormat="false" ht="33.75" hidden="false" customHeight="false" outlineLevel="0" collapsed="false">
      <c r="A367" s="8" t="s">
        <v>1485</v>
      </c>
      <c r="B367" s="9" t="n">
        <v>366</v>
      </c>
      <c r="C367" s="10" t="s">
        <v>1486</v>
      </c>
      <c r="D367" s="10" t="s">
        <v>1487</v>
      </c>
      <c r="E367" s="10" t="s">
        <v>1461</v>
      </c>
      <c r="F367" s="10" t="s">
        <v>20</v>
      </c>
      <c r="G367" s="10" t="s">
        <v>1488</v>
      </c>
      <c r="H367" s="10" t="s">
        <v>123</v>
      </c>
      <c r="I367" s="8" t="s">
        <v>63</v>
      </c>
      <c r="J367" s="12" t="s">
        <v>198</v>
      </c>
      <c r="K367" s="9"/>
      <c r="L367" s="9"/>
      <c r="M367" s="10" t="s">
        <v>25</v>
      </c>
      <c r="N367" s="9" t="s">
        <v>26</v>
      </c>
      <c r="O367" s="10" t="s">
        <v>27</v>
      </c>
      <c r="P367" s="10" t="s">
        <v>1121</v>
      </c>
    </row>
    <row r="368" customFormat="false" ht="33.75" hidden="false" customHeight="false" outlineLevel="0" collapsed="false">
      <c r="A368" s="8" t="s">
        <v>1489</v>
      </c>
      <c r="B368" s="9" t="n">
        <v>367</v>
      </c>
      <c r="C368" s="10" t="s">
        <v>1490</v>
      </c>
      <c r="D368" s="10" t="s">
        <v>1491</v>
      </c>
      <c r="E368" s="10" t="s">
        <v>1461</v>
      </c>
      <c r="F368" s="10" t="s">
        <v>20</v>
      </c>
      <c r="G368" s="10" t="s">
        <v>1492</v>
      </c>
      <c r="H368" s="10" t="s">
        <v>123</v>
      </c>
      <c r="I368" s="8" t="s">
        <v>54</v>
      </c>
      <c r="J368" s="12" t="s">
        <v>198</v>
      </c>
      <c r="K368" s="9"/>
      <c r="L368" s="9"/>
      <c r="M368" s="10" t="s">
        <v>25</v>
      </c>
      <c r="N368" s="9" t="s">
        <v>26</v>
      </c>
      <c r="O368" s="10" t="s">
        <v>27</v>
      </c>
      <c r="P368" s="10" t="s">
        <v>1121</v>
      </c>
    </row>
    <row r="369" customFormat="false" ht="33.75" hidden="false" customHeight="false" outlineLevel="0" collapsed="false">
      <c r="A369" s="8" t="s">
        <v>1493</v>
      </c>
      <c r="B369" s="9" t="n">
        <v>368</v>
      </c>
      <c r="C369" s="10" t="s">
        <v>1494</v>
      </c>
      <c r="D369" s="10" t="s">
        <v>1495</v>
      </c>
      <c r="E369" s="10" t="s">
        <v>1461</v>
      </c>
      <c r="F369" s="10" t="s">
        <v>20</v>
      </c>
      <c r="G369" s="10" t="s">
        <v>1496</v>
      </c>
      <c r="H369" s="10" t="s">
        <v>123</v>
      </c>
      <c r="I369" s="8" t="s">
        <v>197</v>
      </c>
      <c r="J369" s="12" t="s">
        <v>198</v>
      </c>
      <c r="K369" s="9"/>
      <c r="L369" s="9"/>
      <c r="M369" s="10" t="s">
        <v>25</v>
      </c>
      <c r="N369" s="9" t="s">
        <v>26</v>
      </c>
      <c r="O369" s="10" t="s">
        <v>27</v>
      </c>
      <c r="P369" s="10" t="s">
        <v>1121</v>
      </c>
    </row>
    <row r="370" customFormat="false" ht="33.75" hidden="false" customHeight="false" outlineLevel="0" collapsed="false">
      <c r="A370" s="8" t="s">
        <v>1497</v>
      </c>
      <c r="B370" s="9" t="n">
        <v>369</v>
      </c>
      <c r="C370" s="10" t="s">
        <v>1498</v>
      </c>
      <c r="D370" s="10" t="s">
        <v>1499</v>
      </c>
      <c r="E370" s="10" t="s">
        <v>1461</v>
      </c>
      <c r="F370" s="10" t="s">
        <v>20</v>
      </c>
      <c r="G370" s="10" t="s">
        <v>1500</v>
      </c>
      <c r="H370" s="10" t="s">
        <v>123</v>
      </c>
      <c r="I370" s="8" t="s">
        <v>880</v>
      </c>
      <c r="J370" s="12" t="s">
        <v>198</v>
      </c>
      <c r="K370" s="9"/>
      <c r="L370" s="9"/>
      <c r="M370" s="10" t="s">
        <v>25</v>
      </c>
      <c r="N370" s="9" t="s">
        <v>26</v>
      </c>
      <c r="O370" s="10" t="s">
        <v>27</v>
      </c>
      <c r="P370" s="10" t="s">
        <v>1121</v>
      </c>
    </row>
    <row r="371" customFormat="false" ht="33.75" hidden="false" customHeight="false" outlineLevel="0" collapsed="false">
      <c r="A371" s="8" t="s">
        <v>1501</v>
      </c>
      <c r="B371" s="9" t="n">
        <v>370</v>
      </c>
      <c r="C371" s="10" t="s">
        <v>1502</v>
      </c>
      <c r="D371" s="10" t="s">
        <v>1503</v>
      </c>
      <c r="E371" s="10" t="s">
        <v>1504</v>
      </c>
      <c r="F371" s="10" t="s">
        <v>20</v>
      </c>
      <c r="G371" s="10" t="s">
        <v>1505</v>
      </c>
      <c r="H371" s="10" t="s">
        <v>123</v>
      </c>
      <c r="I371" s="8" t="s">
        <v>1506</v>
      </c>
      <c r="J371" s="12" t="s">
        <v>198</v>
      </c>
      <c r="K371" s="9"/>
      <c r="L371" s="9"/>
      <c r="M371" s="10" t="s">
        <v>25</v>
      </c>
      <c r="N371" s="9" t="s">
        <v>26</v>
      </c>
      <c r="O371" s="10" t="s">
        <v>27</v>
      </c>
      <c r="P371" s="10" t="s">
        <v>1121</v>
      </c>
    </row>
    <row r="372" customFormat="false" ht="33.75" hidden="false" customHeight="false" outlineLevel="0" collapsed="false">
      <c r="A372" s="8" t="s">
        <v>1507</v>
      </c>
      <c r="B372" s="9" t="n">
        <v>371</v>
      </c>
      <c r="C372" s="10" t="s">
        <v>1502</v>
      </c>
      <c r="D372" s="10" t="s">
        <v>1503</v>
      </c>
      <c r="E372" s="10" t="s">
        <v>1504</v>
      </c>
      <c r="F372" s="10" t="s">
        <v>20</v>
      </c>
      <c r="G372" s="10" t="s">
        <v>1508</v>
      </c>
      <c r="H372" s="10" t="s">
        <v>123</v>
      </c>
      <c r="I372" s="8" t="s">
        <v>1506</v>
      </c>
      <c r="J372" s="12" t="s">
        <v>198</v>
      </c>
      <c r="K372" s="9"/>
      <c r="L372" s="9"/>
      <c r="M372" s="10" t="s">
        <v>25</v>
      </c>
      <c r="N372" s="9" t="s">
        <v>26</v>
      </c>
      <c r="O372" s="10" t="s">
        <v>27</v>
      </c>
      <c r="P372" s="10" t="s">
        <v>1121</v>
      </c>
    </row>
    <row r="373" customFormat="false" ht="33.75" hidden="false" customHeight="false" outlineLevel="0" collapsed="false">
      <c r="A373" s="8" t="s">
        <v>1509</v>
      </c>
      <c r="B373" s="9" t="n">
        <v>372</v>
      </c>
      <c r="C373" s="10" t="s">
        <v>1510</v>
      </c>
      <c r="D373" s="10" t="s">
        <v>1511</v>
      </c>
      <c r="E373" s="10" t="s">
        <v>1504</v>
      </c>
      <c r="F373" s="10" t="s">
        <v>20</v>
      </c>
      <c r="G373" s="10" t="s">
        <v>1512</v>
      </c>
      <c r="H373" s="10" t="s">
        <v>123</v>
      </c>
      <c r="I373" s="8" t="s">
        <v>203</v>
      </c>
      <c r="J373" s="12" t="s">
        <v>198</v>
      </c>
      <c r="K373" s="9"/>
      <c r="L373" s="9"/>
      <c r="M373" s="10" t="s">
        <v>25</v>
      </c>
      <c r="N373" s="9" t="s">
        <v>26</v>
      </c>
      <c r="O373" s="10" t="s">
        <v>27</v>
      </c>
      <c r="P373" s="10" t="s">
        <v>1121</v>
      </c>
    </row>
    <row r="374" customFormat="false" ht="33.75" hidden="false" customHeight="false" outlineLevel="0" collapsed="false">
      <c r="A374" s="8" t="s">
        <v>1513</v>
      </c>
      <c r="B374" s="9" t="n">
        <v>373</v>
      </c>
      <c r="C374" s="10" t="s">
        <v>1481</v>
      </c>
      <c r="D374" s="10" t="s">
        <v>1482</v>
      </c>
      <c r="E374" s="10" t="s">
        <v>1504</v>
      </c>
      <c r="F374" s="10" t="s">
        <v>20</v>
      </c>
      <c r="G374" s="10" t="s">
        <v>1514</v>
      </c>
      <c r="H374" s="10" t="s">
        <v>123</v>
      </c>
      <c r="I374" s="8" t="s">
        <v>1515</v>
      </c>
      <c r="J374" s="12" t="s">
        <v>198</v>
      </c>
      <c r="K374" s="9"/>
      <c r="L374" s="9"/>
      <c r="M374" s="10" t="s">
        <v>25</v>
      </c>
      <c r="N374" s="9" t="s">
        <v>26</v>
      </c>
      <c r="O374" s="10" t="s">
        <v>27</v>
      </c>
      <c r="P374" s="10" t="s">
        <v>1121</v>
      </c>
    </row>
    <row r="375" customFormat="false" ht="33.75" hidden="false" customHeight="false" outlineLevel="0" collapsed="false">
      <c r="A375" s="8" t="s">
        <v>1516</v>
      </c>
      <c r="B375" s="9" t="n">
        <v>374</v>
      </c>
      <c r="C375" s="10" t="s">
        <v>1517</v>
      </c>
      <c r="D375" s="10" t="s">
        <v>1518</v>
      </c>
      <c r="E375" s="10" t="s">
        <v>1504</v>
      </c>
      <c r="F375" s="10" t="s">
        <v>20</v>
      </c>
      <c r="G375" s="10" t="s">
        <v>1519</v>
      </c>
      <c r="H375" s="10" t="s">
        <v>123</v>
      </c>
      <c r="I375" s="8" t="s">
        <v>267</v>
      </c>
      <c r="J375" s="12" t="s">
        <v>198</v>
      </c>
      <c r="K375" s="9"/>
      <c r="L375" s="9"/>
      <c r="M375" s="10" t="s">
        <v>25</v>
      </c>
      <c r="N375" s="9" t="s">
        <v>26</v>
      </c>
      <c r="O375" s="10" t="s">
        <v>27</v>
      </c>
      <c r="P375" s="10" t="s">
        <v>1121</v>
      </c>
    </row>
    <row r="376" customFormat="false" ht="33.75" hidden="false" customHeight="false" outlineLevel="0" collapsed="false">
      <c r="A376" s="8" t="s">
        <v>1520</v>
      </c>
      <c r="B376" s="9" t="n">
        <v>375</v>
      </c>
      <c r="C376" s="10" t="s">
        <v>1517</v>
      </c>
      <c r="D376" s="10" t="s">
        <v>1518</v>
      </c>
      <c r="E376" s="10" t="s">
        <v>1504</v>
      </c>
      <c r="F376" s="10" t="s">
        <v>20</v>
      </c>
      <c r="G376" s="10" t="s">
        <v>1521</v>
      </c>
      <c r="H376" s="10" t="s">
        <v>123</v>
      </c>
      <c r="I376" s="8" t="s">
        <v>1522</v>
      </c>
      <c r="J376" s="12" t="s">
        <v>198</v>
      </c>
      <c r="K376" s="9"/>
      <c r="L376" s="9"/>
      <c r="M376" s="10" t="s">
        <v>25</v>
      </c>
      <c r="N376" s="9" t="s">
        <v>26</v>
      </c>
      <c r="O376" s="10" t="s">
        <v>27</v>
      </c>
      <c r="P376" s="10" t="s">
        <v>1121</v>
      </c>
    </row>
    <row r="377" customFormat="false" ht="33.75" hidden="false" customHeight="false" outlineLevel="0" collapsed="false">
      <c r="A377" s="8" t="s">
        <v>1523</v>
      </c>
      <c r="B377" s="9" t="n">
        <v>376</v>
      </c>
      <c r="C377" s="10" t="s">
        <v>1524</v>
      </c>
      <c r="D377" s="10" t="s">
        <v>1525</v>
      </c>
      <c r="E377" s="10" t="s">
        <v>1504</v>
      </c>
      <c r="F377" s="10" t="s">
        <v>20</v>
      </c>
      <c r="G377" s="10" t="s">
        <v>1526</v>
      </c>
      <c r="H377" s="10" t="s">
        <v>123</v>
      </c>
      <c r="I377" s="8" t="s">
        <v>1527</v>
      </c>
      <c r="J377" s="12" t="s">
        <v>198</v>
      </c>
      <c r="K377" s="9"/>
      <c r="L377" s="9"/>
      <c r="M377" s="10" t="s">
        <v>25</v>
      </c>
      <c r="N377" s="9" t="s">
        <v>26</v>
      </c>
      <c r="O377" s="10" t="s">
        <v>27</v>
      </c>
      <c r="P377" s="10" t="s">
        <v>1121</v>
      </c>
    </row>
    <row r="378" customFormat="false" ht="33.75" hidden="false" customHeight="false" outlineLevel="0" collapsed="false">
      <c r="A378" s="8" t="s">
        <v>1528</v>
      </c>
      <c r="B378" s="9" t="n">
        <v>377</v>
      </c>
      <c r="C378" s="10" t="s">
        <v>1529</v>
      </c>
      <c r="D378" s="10" t="s">
        <v>1530</v>
      </c>
      <c r="E378" s="10" t="s">
        <v>1504</v>
      </c>
      <c r="F378" s="10" t="s">
        <v>20</v>
      </c>
      <c r="G378" s="10" t="s">
        <v>1531</v>
      </c>
      <c r="H378" s="10" t="s">
        <v>123</v>
      </c>
      <c r="I378" s="8" t="s">
        <v>197</v>
      </c>
      <c r="J378" s="12" t="s">
        <v>198</v>
      </c>
      <c r="K378" s="9"/>
      <c r="L378" s="9"/>
      <c r="M378" s="10" t="s">
        <v>25</v>
      </c>
      <c r="N378" s="9" t="s">
        <v>26</v>
      </c>
      <c r="O378" s="10" t="s">
        <v>27</v>
      </c>
      <c r="P378" s="10" t="s">
        <v>1121</v>
      </c>
    </row>
    <row r="379" customFormat="false" ht="33.75" hidden="false" customHeight="false" outlineLevel="0" collapsed="false">
      <c r="A379" s="8" t="s">
        <v>1532</v>
      </c>
      <c r="B379" s="9" t="n">
        <v>378</v>
      </c>
      <c r="C379" s="10" t="s">
        <v>1529</v>
      </c>
      <c r="D379" s="10" t="s">
        <v>1530</v>
      </c>
      <c r="E379" s="10" t="s">
        <v>1504</v>
      </c>
      <c r="F379" s="10" t="s">
        <v>20</v>
      </c>
      <c r="G379" s="10" t="s">
        <v>1531</v>
      </c>
      <c r="H379" s="10" t="s">
        <v>123</v>
      </c>
      <c r="I379" s="8" t="s">
        <v>345</v>
      </c>
      <c r="J379" s="12" t="s">
        <v>198</v>
      </c>
      <c r="K379" s="9"/>
      <c r="L379" s="9"/>
      <c r="M379" s="10" t="s">
        <v>25</v>
      </c>
      <c r="N379" s="9" t="s">
        <v>26</v>
      </c>
      <c r="O379" s="10" t="s">
        <v>27</v>
      </c>
      <c r="P379" s="10" t="s">
        <v>1121</v>
      </c>
    </row>
    <row r="380" customFormat="false" ht="33.75" hidden="false" customHeight="false" outlineLevel="0" collapsed="false">
      <c r="A380" s="8" t="s">
        <v>1533</v>
      </c>
      <c r="B380" s="9" t="n">
        <v>379</v>
      </c>
      <c r="C380" s="10" t="s">
        <v>1517</v>
      </c>
      <c r="D380" s="10" t="s">
        <v>1518</v>
      </c>
      <c r="E380" s="10" t="s">
        <v>1504</v>
      </c>
      <c r="F380" s="10" t="s">
        <v>20</v>
      </c>
      <c r="G380" s="10" t="s">
        <v>1467</v>
      </c>
      <c r="H380" s="10" t="s">
        <v>123</v>
      </c>
      <c r="I380" s="8" t="s">
        <v>1534</v>
      </c>
      <c r="J380" s="12" t="s">
        <v>198</v>
      </c>
      <c r="K380" s="9"/>
      <c r="L380" s="9"/>
      <c r="M380" s="10" t="s">
        <v>25</v>
      </c>
      <c r="N380" s="9" t="s">
        <v>26</v>
      </c>
      <c r="O380" s="10" t="s">
        <v>27</v>
      </c>
      <c r="P380" s="10" t="s">
        <v>1121</v>
      </c>
    </row>
    <row r="381" customFormat="false" ht="33.75" hidden="false" customHeight="false" outlineLevel="0" collapsed="false">
      <c r="A381" s="8" t="s">
        <v>1535</v>
      </c>
      <c r="B381" s="9" t="n">
        <v>380</v>
      </c>
      <c r="C381" s="10" t="s">
        <v>1536</v>
      </c>
      <c r="D381" s="10" t="s">
        <v>1537</v>
      </c>
      <c r="E381" s="10" t="s">
        <v>1538</v>
      </c>
      <c r="F381" s="10" t="s">
        <v>20</v>
      </c>
      <c r="G381" s="10" t="s">
        <v>1539</v>
      </c>
      <c r="H381" s="10" t="s">
        <v>123</v>
      </c>
      <c r="I381" s="8" t="s">
        <v>203</v>
      </c>
      <c r="J381" s="12" t="s">
        <v>198</v>
      </c>
      <c r="K381" s="9"/>
      <c r="L381" s="9"/>
      <c r="M381" s="10" t="s">
        <v>25</v>
      </c>
      <c r="N381" s="9" t="s">
        <v>26</v>
      </c>
      <c r="O381" s="10" t="s">
        <v>27</v>
      </c>
      <c r="P381" s="10" t="s">
        <v>1121</v>
      </c>
    </row>
    <row r="382" customFormat="false" ht="33.75" hidden="false" customHeight="false" outlineLevel="0" collapsed="false">
      <c r="A382" s="8" t="s">
        <v>1540</v>
      </c>
      <c r="B382" s="9" t="n">
        <v>381</v>
      </c>
      <c r="C382" s="10" t="s">
        <v>1541</v>
      </c>
      <c r="D382" s="10" t="s">
        <v>1542</v>
      </c>
      <c r="E382" s="10" t="s">
        <v>1538</v>
      </c>
      <c r="F382" s="10" t="s">
        <v>20</v>
      </c>
      <c r="G382" s="10" t="s">
        <v>1543</v>
      </c>
      <c r="H382" s="10" t="s">
        <v>123</v>
      </c>
      <c r="I382" s="8" t="s">
        <v>736</v>
      </c>
      <c r="J382" s="12" t="s">
        <v>198</v>
      </c>
      <c r="K382" s="9"/>
      <c r="L382" s="9"/>
      <c r="M382" s="10" t="s">
        <v>25</v>
      </c>
      <c r="N382" s="9" t="s">
        <v>26</v>
      </c>
      <c r="O382" s="10" t="s">
        <v>27</v>
      </c>
      <c r="P382" s="10" t="s">
        <v>1121</v>
      </c>
    </row>
    <row r="383" customFormat="false" ht="33.75" hidden="false" customHeight="false" outlineLevel="0" collapsed="false">
      <c r="A383" s="8" t="s">
        <v>1544</v>
      </c>
      <c r="B383" s="9" t="n">
        <v>382</v>
      </c>
      <c r="C383" s="10" t="s">
        <v>1536</v>
      </c>
      <c r="D383" s="10" t="s">
        <v>1537</v>
      </c>
      <c r="E383" s="10" t="s">
        <v>1538</v>
      </c>
      <c r="F383" s="10" t="s">
        <v>20</v>
      </c>
      <c r="G383" s="10" t="s">
        <v>1545</v>
      </c>
      <c r="H383" s="10" t="s">
        <v>123</v>
      </c>
      <c r="I383" s="8" t="s">
        <v>203</v>
      </c>
      <c r="J383" s="12" t="s">
        <v>198</v>
      </c>
      <c r="K383" s="9"/>
      <c r="L383" s="9"/>
      <c r="M383" s="10" t="s">
        <v>25</v>
      </c>
      <c r="N383" s="9" t="s">
        <v>26</v>
      </c>
      <c r="O383" s="10" t="s">
        <v>27</v>
      </c>
      <c r="P383" s="10" t="s">
        <v>1121</v>
      </c>
    </row>
    <row r="384" customFormat="false" ht="33.75" hidden="false" customHeight="false" outlineLevel="0" collapsed="false">
      <c r="A384" s="8" t="s">
        <v>1546</v>
      </c>
      <c r="B384" s="9" t="n">
        <v>383</v>
      </c>
      <c r="C384" s="10" t="s">
        <v>1547</v>
      </c>
      <c r="D384" s="10" t="s">
        <v>1548</v>
      </c>
      <c r="E384" s="10" t="s">
        <v>1538</v>
      </c>
      <c r="F384" s="10" t="s">
        <v>20</v>
      </c>
      <c r="G384" s="10" t="s">
        <v>1549</v>
      </c>
      <c r="H384" s="10" t="s">
        <v>123</v>
      </c>
      <c r="I384" s="8" t="s">
        <v>1324</v>
      </c>
      <c r="J384" s="12" t="s">
        <v>198</v>
      </c>
      <c r="K384" s="9"/>
      <c r="L384" s="9"/>
      <c r="M384" s="10" t="s">
        <v>25</v>
      </c>
      <c r="N384" s="9" t="s">
        <v>26</v>
      </c>
      <c r="O384" s="10" t="s">
        <v>27</v>
      </c>
      <c r="P384" s="10" t="s">
        <v>1121</v>
      </c>
    </row>
    <row r="385" customFormat="false" ht="33.75" hidden="false" customHeight="false" outlineLevel="0" collapsed="false">
      <c r="A385" s="8" t="s">
        <v>1550</v>
      </c>
      <c r="B385" s="9" t="n">
        <v>384</v>
      </c>
      <c r="C385" s="10" t="s">
        <v>1536</v>
      </c>
      <c r="D385" s="10" t="s">
        <v>1537</v>
      </c>
      <c r="E385" s="10" t="s">
        <v>1538</v>
      </c>
      <c r="F385" s="10" t="s">
        <v>20</v>
      </c>
      <c r="G385" s="10" t="s">
        <v>1551</v>
      </c>
      <c r="H385" s="10" t="s">
        <v>123</v>
      </c>
      <c r="I385" s="8" t="s">
        <v>1248</v>
      </c>
      <c r="J385" s="12" t="s">
        <v>198</v>
      </c>
      <c r="K385" s="9"/>
      <c r="L385" s="9"/>
      <c r="M385" s="10" t="s">
        <v>25</v>
      </c>
      <c r="N385" s="9" t="s">
        <v>26</v>
      </c>
      <c r="O385" s="10" t="s">
        <v>27</v>
      </c>
      <c r="P385" s="10" t="s">
        <v>1121</v>
      </c>
    </row>
    <row r="386" customFormat="false" ht="33.75" hidden="false" customHeight="false" outlineLevel="0" collapsed="false">
      <c r="A386" s="8" t="s">
        <v>1552</v>
      </c>
      <c r="B386" s="9" t="n">
        <v>385</v>
      </c>
      <c r="C386" s="10" t="s">
        <v>1498</v>
      </c>
      <c r="D386" s="10" t="s">
        <v>1553</v>
      </c>
      <c r="E386" s="10" t="s">
        <v>1538</v>
      </c>
      <c r="F386" s="10" t="s">
        <v>20</v>
      </c>
      <c r="G386" s="10" t="s">
        <v>1554</v>
      </c>
      <c r="H386" s="10" t="s">
        <v>123</v>
      </c>
      <c r="I386" s="8" t="s">
        <v>880</v>
      </c>
      <c r="J386" s="12" t="s">
        <v>198</v>
      </c>
      <c r="K386" s="9"/>
      <c r="L386" s="9"/>
      <c r="M386" s="10" t="s">
        <v>25</v>
      </c>
      <c r="N386" s="9" t="s">
        <v>26</v>
      </c>
      <c r="O386" s="10" t="s">
        <v>27</v>
      </c>
      <c r="P386" s="10" t="s">
        <v>1121</v>
      </c>
    </row>
    <row r="387" customFormat="false" ht="33.75" hidden="false" customHeight="false" outlineLevel="0" collapsed="false">
      <c r="A387" s="8" t="s">
        <v>1555</v>
      </c>
      <c r="B387" s="9" t="n">
        <v>386</v>
      </c>
      <c r="C387" s="10" t="s">
        <v>1556</v>
      </c>
      <c r="D387" s="10" t="s">
        <v>1557</v>
      </c>
      <c r="E387" s="10" t="s">
        <v>1538</v>
      </c>
      <c r="F387" s="10" t="s">
        <v>20</v>
      </c>
      <c r="G387" s="10" t="s">
        <v>1558</v>
      </c>
      <c r="H387" s="10" t="s">
        <v>123</v>
      </c>
      <c r="I387" s="8" t="s">
        <v>535</v>
      </c>
      <c r="J387" s="12" t="s">
        <v>198</v>
      </c>
      <c r="K387" s="9"/>
      <c r="L387" s="9"/>
      <c r="M387" s="10" t="s">
        <v>25</v>
      </c>
      <c r="N387" s="9" t="s">
        <v>26</v>
      </c>
      <c r="O387" s="10" t="s">
        <v>27</v>
      </c>
      <c r="P387" s="10" t="s">
        <v>1121</v>
      </c>
    </row>
    <row r="388" customFormat="false" ht="33.75" hidden="false" customHeight="false" outlineLevel="0" collapsed="false">
      <c r="A388" s="8" t="s">
        <v>1559</v>
      </c>
      <c r="B388" s="9" t="n">
        <v>387</v>
      </c>
      <c r="C388" s="10" t="s">
        <v>1465</v>
      </c>
      <c r="D388" s="10" t="s">
        <v>1466</v>
      </c>
      <c r="E388" s="10" t="s">
        <v>1538</v>
      </c>
      <c r="F388" s="10" t="s">
        <v>20</v>
      </c>
      <c r="G388" s="10" t="s">
        <v>1560</v>
      </c>
      <c r="H388" s="10" t="s">
        <v>123</v>
      </c>
      <c r="I388" s="8" t="s">
        <v>342</v>
      </c>
      <c r="J388" s="12" t="s">
        <v>198</v>
      </c>
      <c r="K388" s="9"/>
      <c r="L388" s="9"/>
      <c r="M388" s="10" t="s">
        <v>25</v>
      </c>
      <c r="N388" s="9" t="s">
        <v>26</v>
      </c>
      <c r="O388" s="10" t="s">
        <v>27</v>
      </c>
      <c r="P388" s="10" t="s">
        <v>1121</v>
      </c>
    </row>
    <row r="389" customFormat="false" ht="33.75" hidden="false" customHeight="false" outlineLevel="0" collapsed="false">
      <c r="A389" s="8" t="s">
        <v>1561</v>
      </c>
      <c r="B389" s="9" t="n">
        <v>388</v>
      </c>
      <c r="C389" s="10" t="s">
        <v>1562</v>
      </c>
      <c r="D389" s="10" t="s">
        <v>1563</v>
      </c>
      <c r="E389" s="10" t="s">
        <v>1538</v>
      </c>
      <c r="F389" s="10" t="s">
        <v>20</v>
      </c>
      <c r="G389" s="10" t="s">
        <v>1564</v>
      </c>
      <c r="H389" s="10" t="s">
        <v>123</v>
      </c>
      <c r="I389" s="8" t="s">
        <v>1565</v>
      </c>
      <c r="J389" s="12" t="s">
        <v>198</v>
      </c>
      <c r="K389" s="9"/>
      <c r="L389" s="9"/>
      <c r="M389" s="10" t="s">
        <v>25</v>
      </c>
      <c r="N389" s="9" t="s">
        <v>26</v>
      </c>
      <c r="O389" s="10" t="s">
        <v>27</v>
      </c>
      <c r="P389" s="10" t="s">
        <v>1121</v>
      </c>
    </row>
    <row r="390" customFormat="false" ht="33.75" hidden="false" customHeight="false" outlineLevel="0" collapsed="false">
      <c r="A390" s="8" t="s">
        <v>1566</v>
      </c>
      <c r="B390" s="9" t="n">
        <v>389</v>
      </c>
      <c r="C390" s="10" t="s">
        <v>1317</v>
      </c>
      <c r="D390" s="10" t="s">
        <v>1318</v>
      </c>
      <c r="E390" s="10" t="s">
        <v>1538</v>
      </c>
      <c r="F390" s="10" t="s">
        <v>20</v>
      </c>
      <c r="G390" s="10" t="s">
        <v>1367</v>
      </c>
      <c r="H390" s="11" t="s">
        <v>79</v>
      </c>
      <c r="I390" s="8" t="s">
        <v>1320</v>
      </c>
      <c r="J390" s="12" t="s">
        <v>98</v>
      </c>
      <c r="K390" s="9"/>
      <c r="L390" s="9"/>
      <c r="M390" s="10" t="s">
        <v>25</v>
      </c>
      <c r="N390" s="9" t="s">
        <v>26</v>
      </c>
      <c r="O390" s="10" t="s">
        <v>27</v>
      </c>
      <c r="P390" s="10" t="s">
        <v>1121</v>
      </c>
    </row>
    <row r="391" customFormat="false" ht="33.75" hidden="false" customHeight="false" outlineLevel="0" collapsed="false">
      <c r="A391" s="8" t="s">
        <v>1567</v>
      </c>
      <c r="B391" s="9" t="n">
        <v>390</v>
      </c>
      <c r="C391" s="10" t="s">
        <v>1338</v>
      </c>
      <c r="D391" s="10" t="s">
        <v>1339</v>
      </c>
      <c r="E391" s="10" t="s">
        <v>689</v>
      </c>
      <c r="F391" s="10" t="s">
        <v>20</v>
      </c>
      <c r="G391" s="10" t="s">
        <v>1568</v>
      </c>
      <c r="H391" s="11" t="s">
        <v>527</v>
      </c>
      <c r="I391" s="8" t="s">
        <v>1569</v>
      </c>
      <c r="J391" s="12" t="s">
        <v>246</v>
      </c>
      <c r="K391" s="9"/>
      <c r="L391" s="9"/>
      <c r="M391" s="10" t="s">
        <v>25</v>
      </c>
      <c r="N391" s="9" t="s">
        <v>26</v>
      </c>
      <c r="O391" s="10" t="s">
        <v>27</v>
      </c>
      <c r="P391" s="10" t="s">
        <v>1121</v>
      </c>
    </row>
    <row r="392" customFormat="false" ht="33.75" hidden="false" customHeight="false" outlineLevel="0" collapsed="false">
      <c r="A392" s="8" t="s">
        <v>1570</v>
      </c>
      <c r="B392" s="9" t="n">
        <v>391</v>
      </c>
      <c r="C392" s="10" t="s">
        <v>571</v>
      </c>
      <c r="D392" s="10" t="s">
        <v>572</v>
      </c>
      <c r="E392" s="10" t="s">
        <v>689</v>
      </c>
      <c r="F392" s="10" t="s">
        <v>20</v>
      </c>
      <c r="G392" s="10" t="s">
        <v>1571</v>
      </c>
      <c r="H392" s="11" t="s">
        <v>79</v>
      </c>
      <c r="I392" s="8" t="s">
        <v>574</v>
      </c>
      <c r="J392" s="12" t="s">
        <v>246</v>
      </c>
      <c r="K392" s="9"/>
      <c r="L392" s="9"/>
      <c r="M392" s="10" t="s">
        <v>25</v>
      </c>
      <c r="N392" s="9" t="s">
        <v>26</v>
      </c>
      <c r="O392" s="10" t="s">
        <v>27</v>
      </c>
      <c r="P392" s="10" t="s">
        <v>1121</v>
      </c>
    </row>
    <row r="393" customFormat="false" ht="33.75" hidden="false" customHeight="false" outlineLevel="0" collapsed="false">
      <c r="A393" s="8" t="s">
        <v>1572</v>
      </c>
      <c r="B393" s="9" t="n">
        <v>392</v>
      </c>
      <c r="C393" s="10" t="s">
        <v>1217</v>
      </c>
      <c r="D393" s="10" t="s">
        <v>1218</v>
      </c>
      <c r="E393" s="10" t="s">
        <v>689</v>
      </c>
      <c r="F393" s="10" t="s">
        <v>20</v>
      </c>
      <c r="G393" s="10" t="s">
        <v>1125</v>
      </c>
      <c r="H393" s="11" t="s">
        <v>1219</v>
      </c>
      <c r="I393" s="8" t="s">
        <v>270</v>
      </c>
      <c r="J393" s="12" t="s">
        <v>24</v>
      </c>
      <c r="K393" s="9"/>
      <c r="L393" s="9"/>
      <c r="M393" s="10" t="s">
        <v>25</v>
      </c>
      <c r="N393" s="9" t="s">
        <v>26</v>
      </c>
      <c r="O393" s="10" t="s">
        <v>27</v>
      </c>
      <c r="P393" s="10" t="s">
        <v>1121</v>
      </c>
    </row>
    <row r="394" customFormat="false" ht="33.75" hidden="false" customHeight="false" outlineLevel="0" collapsed="false">
      <c r="A394" s="8" t="s">
        <v>1573</v>
      </c>
      <c r="B394" s="9" t="n">
        <v>393</v>
      </c>
      <c r="C394" s="10" t="s">
        <v>1291</v>
      </c>
      <c r="D394" s="10" t="s">
        <v>489</v>
      </c>
      <c r="E394" s="10" t="s">
        <v>1574</v>
      </c>
      <c r="F394" s="10" t="s">
        <v>20</v>
      </c>
      <c r="G394" s="10" t="s">
        <v>1575</v>
      </c>
      <c r="H394" s="11" t="s">
        <v>330</v>
      </c>
      <c r="I394" s="8" t="s">
        <v>1294</v>
      </c>
      <c r="J394" s="12" t="s">
        <v>246</v>
      </c>
      <c r="K394" s="9"/>
      <c r="L394" s="9"/>
      <c r="M394" s="10" t="s">
        <v>25</v>
      </c>
      <c r="N394" s="9" t="s">
        <v>26</v>
      </c>
      <c r="O394" s="10" t="s">
        <v>27</v>
      </c>
      <c r="P394" s="10" t="s">
        <v>1121</v>
      </c>
    </row>
    <row r="395" customFormat="false" ht="33.75" hidden="false" customHeight="false" outlineLevel="0" collapsed="false">
      <c r="A395" s="8" t="s">
        <v>1576</v>
      </c>
      <c r="B395" s="9" t="n">
        <v>394</v>
      </c>
      <c r="C395" s="10" t="s">
        <v>1577</v>
      </c>
      <c r="D395" s="10" t="s">
        <v>1578</v>
      </c>
      <c r="E395" s="10" t="s">
        <v>1574</v>
      </c>
      <c r="F395" s="10" t="s">
        <v>20</v>
      </c>
      <c r="G395" s="10" t="s">
        <v>1282</v>
      </c>
      <c r="H395" s="11" t="s">
        <v>1283</v>
      </c>
      <c r="I395" s="8" t="s">
        <v>130</v>
      </c>
      <c r="J395" s="12" t="s">
        <v>253</v>
      </c>
      <c r="K395" s="9"/>
      <c r="L395" s="9"/>
      <c r="M395" s="10" t="s">
        <v>25</v>
      </c>
      <c r="N395" s="9" t="s">
        <v>26</v>
      </c>
      <c r="O395" s="10" t="s">
        <v>27</v>
      </c>
      <c r="P395" s="10" t="s">
        <v>1121</v>
      </c>
    </row>
    <row r="396" customFormat="false" ht="33.75" hidden="false" customHeight="false" outlineLevel="0" collapsed="false">
      <c r="A396" s="8" t="s">
        <v>1579</v>
      </c>
      <c r="B396" s="9" t="n">
        <v>395</v>
      </c>
      <c r="C396" s="10" t="s">
        <v>1391</v>
      </c>
      <c r="D396" s="10" t="s">
        <v>1392</v>
      </c>
      <c r="E396" s="10" t="s">
        <v>1574</v>
      </c>
      <c r="F396" s="10" t="s">
        <v>20</v>
      </c>
      <c r="G396" s="10" t="s">
        <v>1107</v>
      </c>
      <c r="H396" s="11" t="s">
        <v>1108</v>
      </c>
      <c r="I396" s="8" t="s">
        <v>209</v>
      </c>
      <c r="J396" s="12" t="s">
        <v>253</v>
      </c>
      <c r="K396" s="9"/>
      <c r="L396" s="9"/>
      <c r="M396" s="10" t="s">
        <v>25</v>
      </c>
      <c r="N396" s="9" t="s">
        <v>26</v>
      </c>
      <c r="O396" s="10" t="s">
        <v>27</v>
      </c>
      <c r="P396" s="10" t="s">
        <v>1121</v>
      </c>
    </row>
    <row r="397" customFormat="false" ht="33.75" hidden="false" customHeight="false" outlineLevel="0" collapsed="false">
      <c r="A397" s="8" t="s">
        <v>1580</v>
      </c>
      <c r="B397" s="9" t="n">
        <v>396</v>
      </c>
      <c r="C397" s="10" t="s">
        <v>1581</v>
      </c>
      <c r="D397" s="10" t="s">
        <v>1582</v>
      </c>
      <c r="E397" s="10" t="s">
        <v>721</v>
      </c>
      <c r="F397" s="10" t="s">
        <v>20</v>
      </c>
      <c r="G397" s="10" t="s">
        <v>1583</v>
      </c>
      <c r="H397" s="11" t="s">
        <v>1584</v>
      </c>
      <c r="I397" s="8" t="s">
        <v>1585</v>
      </c>
      <c r="J397" s="12" t="s">
        <v>246</v>
      </c>
      <c r="K397" s="9"/>
      <c r="L397" s="9"/>
      <c r="M397" s="10" t="s">
        <v>25</v>
      </c>
      <c r="N397" s="9" t="s">
        <v>26</v>
      </c>
      <c r="O397" s="10" t="s">
        <v>27</v>
      </c>
      <c r="P397" s="10" t="s">
        <v>1121</v>
      </c>
    </row>
    <row r="398" customFormat="false" ht="33.75" hidden="false" customHeight="false" outlineLevel="0" collapsed="false">
      <c r="A398" s="8" t="s">
        <v>1586</v>
      </c>
      <c r="B398" s="9" t="n">
        <v>397</v>
      </c>
      <c r="C398" s="10" t="s">
        <v>864</v>
      </c>
      <c r="D398" s="10" t="s">
        <v>865</v>
      </c>
      <c r="E398" s="10" t="s">
        <v>1574</v>
      </c>
      <c r="F398" s="10" t="s">
        <v>20</v>
      </c>
      <c r="G398" s="10" t="s">
        <v>867</v>
      </c>
      <c r="H398" s="11" t="s">
        <v>409</v>
      </c>
      <c r="I398" s="8" t="s">
        <v>1320</v>
      </c>
      <c r="J398" s="12" t="s">
        <v>253</v>
      </c>
      <c r="K398" s="9"/>
      <c r="L398" s="9"/>
      <c r="M398" s="10" t="s">
        <v>25</v>
      </c>
      <c r="N398" s="9" t="s">
        <v>26</v>
      </c>
      <c r="O398" s="10" t="s">
        <v>27</v>
      </c>
      <c r="P398" s="10" t="s">
        <v>1121</v>
      </c>
    </row>
    <row r="399" customFormat="false" ht="33.75" hidden="false" customHeight="false" outlineLevel="0" collapsed="false">
      <c r="A399" s="8" t="s">
        <v>1587</v>
      </c>
      <c r="B399" s="9" t="n">
        <v>398</v>
      </c>
      <c r="C399" s="10" t="s">
        <v>326</v>
      </c>
      <c r="D399" s="10" t="s">
        <v>327</v>
      </c>
      <c r="E399" s="10" t="s">
        <v>721</v>
      </c>
      <c r="F399" s="10" t="s">
        <v>20</v>
      </c>
      <c r="G399" s="10" t="s">
        <v>1588</v>
      </c>
      <c r="H399" s="11" t="s">
        <v>1589</v>
      </c>
      <c r="I399" s="8" t="s">
        <v>1590</v>
      </c>
      <c r="J399" s="12" t="s">
        <v>246</v>
      </c>
      <c r="K399" s="9"/>
      <c r="L399" s="9"/>
      <c r="M399" s="10" t="s">
        <v>25</v>
      </c>
      <c r="N399" s="9" t="s">
        <v>26</v>
      </c>
      <c r="O399" s="10" t="s">
        <v>27</v>
      </c>
      <c r="P399" s="10" t="s">
        <v>1121</v>
      </c>
    </row>
    <row r="400" customFormat="false" ht="33.75" hidden="false" customHeight="false" outlineLevel="0" collapsed="false">
      <c r="A400" s="8" t="s">
        <v>1591</v>
      </c>
      <c r="B400" s="9" t="n">
        <v>399</v>
      </c>
      <c r="C400" s="10" t="s">
        <v>1592</v>
      </c>
      <c r="D400" s="10" t="s">
        <v>1593</v>
      </c>
      <c r="E400" s="10" t="s">
        <v>1574</v>
      </c>
      <c r="F400" s="10" t="s">
        <v>20</v>
      </c>
      <c r="G400" s="10" t="s">
        <v>1594</v>
      </c>
      <c r="H400" s="11" t="s">
        <v>1595</v>
      </c>
      <c r="I400" s="8" t="s">
        <v>295</v>
      </c>
      <c r="J400" s="12" t="s">
        <v>198</v>
      </c>
      <c r="K400" s="9"/>
      <c r="L400" s="9"/>
      <c r="M400" s="10" t="s">
        <v>25</v>
      </c>
      <c r="N400" s="9" t="s">
        <v>26</v>
      </c>
      <c r="O400" s="10" t="s">
        <v>27</v>
      </c>
      <c r="P400" s="10" t="s">
        <v>1121</v>
      </c>
    </row>
    <row r="401" customFormat="false" ht="33.75" hidden="false" customHeight="false" outlineLevel="0" collapsed="false">
      <c r="A401" s="8" t="s">
        <v>1596</v>
      </c>
      <c r="B401" s="9" t="n">
        <v>400</v>
      </c>
      <c r="C401" s="10" t="s">
        <v>1592</v>
      </c>
      <c r="D401" s="10" t="s">
        <v>1593</v>
      </c>
      <c r="E401" s="10" t="s">
        <v>1574</v>
      </c>
      <c r="F401" s="10" t="s">
        <v>20</v>
      </c>
      <c r="G401" s="10" t="s">
        <v>1597</v>
      </c>
      <c r="H401" s="11" t="s">
        <v>1595</v>
      </c>
      <c r="I401" s="8" t="s">
        <v>295</v>
      </c>
      <c r="J401" s="12" t="s">
        <v>198</v>
      </c>
      <c r="K401" s="9"/>
      <c r="L401" s="9"/>
      <c r="M401" s="10" t="s">
        <v>25</v>
      </c>
      <c r="N401" s="9" t="s">
        <v>26</v>
      </c>
      <c r="O401" s="10" t="s">
        <v>27</v>
      </c>
      <c r="P401" s="10" t="s">
        <v>1121</v>
      </c>
    </row>
    <row r="402" customFormat="false" ht="33.75" hidden="false" customHeight="false" outlineLevel="0" collapsed="false">
      <c r="A402" s="8" t="s">
        <v>1598</v>
      </c>
      <c r="B402" s="9" t="n">
        <v>401</v>
      </c>
      <c r="C402" s="10" t="s">
        <v>1592</v>
      </c>
      <c r="D402" s="10" t="s">
        <v>1593</v>
      </c>
      <c r="E402" s="10" t="s">
        <v>1574</v>
      </c>
      <c r="F402" s="10" t="s">
        <v>20</v>
      </c>
      <c r="G402" s="10" t="s">
        <v>1599</v>
      </c>
      <c r="H402" s="11" t="s">
        <v>1595</v>
      </c>
      <c r="I402" s="8" t="s">
        <v>295</v>
      </c>
      <c r="J402" s="12" t="s">
        <v>198</v>
      </c>
      <c r="K402" s="9"/>
      <c r="L402" s="9"/>
      <c r="M402" s="10" t="s">
        <v>25</v>
      </c>
      <c r="N402" s="9" t="s">
        <v>26</v>
      </c>
      <c r="O402" s="10" t="s">
        <v>27</v>
      </c>
      <c r="P402" s="10" t="s">
        <v>1121</v>
      </c>
    </row>
    <row r="403" customFormat="false" ht="33.75" hidden="false" customHeight="false" outlineLevel="0" collapsed="false">
      <c r="A403" s="8" t="s">
        <v>1600</v>
      </c>
      <c r="B403" s="9" t="n">
        <v>402</v>
      </c>
      <c r="C403" s="10" t="s">
        <v>504</v>
      </c>
      <c r="D403" s="10" t="s">
        <v>1601</v>
      </c>
      <c r="E403" s="10" t="s">
        <v>721</v>
      </c>
      <c r="F403" s="10" t="s">
        <v>20</v>
      </c>
      <c r="G403" s="10" t="s">
        <v>1602</v>
      </c>
      <c r="H403" s="11" t="s">
        <v>79</v>
      </c>
      <c r="I403" s="8" t="s">
        <v>507</v>
      </c>
      <c r="J403" s="12" t="s">
        <v>246</v>
      </c>
      <c r="K403" s="9"/>
      <c r="L403" s="9"/>
      <c r="M403" s="10" t="s">
        <v>25</v>
      </c>
      <c r="N403" s="9" t="s">
        <v>26</v>
      </c>
      <c r="O403" s="10" t="s">
        <v>27</v>
      </c>
      <c r="P403" s="10" t="s">
        <v>1121</v>
      </c>
    </row>
    <row r="404" customFormat="false" ht="33.75" hidden="false" customHeight="false" outlineLevel="0" collapsed="false">
      <c r="A404" s="8" t="s">
        <v>1603</v>
      </c>
      <c r="B404" s="9" t="n">
        <v>403</v>
      </c>
      <c r="C404" s="10" t="s">
        <v>1604</v>
      </c>
      <c r="D404" s="10" t="s">
        <v>1605</v>
      </c>
      <c r="E404" s="10" t="s">
        <v>1574</v>
      </c>
      <c r="F404" s="10" t="s">
        <v>20</v>
      </c>
      <c r="G404" s="10" t="s">
        <v>1606</v>
      </c>
      <c r="H404" s="10" t="s">
        <v>123</v>
      </c>
      <c r="I404" s="8" t="s">
        <v>173</v>
      </c>
      <c r="J404" s="12" t="s">
        <v>198</v>
      </c>
      <c r="K404" s="9"/>
      <c r="L404" s="9"/>
      <c r="M404" s="10" t="s">
        <v>25</v>
      </c>
      <c r="N404" s="9" t="s">
        <v>26</v>
      </c>
      <c r="O404" s="10" t="s">
        <v>27</v>
      </c>
      <c r="P404" s="10" t="s">
        <v>1121</v>
      </c>
    </row>
    <row r="405" customFormat="false" ht="33.75" hidden="false" customHeight="false" outlineLevel="0" collapsed="false">
      <c r="A405" s="8" t="s">
        <v>1607</v>
      </c>
      <c r="B405" s="9" t="n">
        <v>404</v>
      </c>
      <c r="C405" s="10" t="s">
        <v>1604</v>
      </c>
      <c r="D405" s="10" t="s">
        <v>1605</v>
      </c>
      <c r="E405" s="10" t="s">
        <v>1574</v>
      </c>
      <c r="F405" s="10" t="s">
        <v>20</v>
      </c>
      <c r="G405" s="10" t="s">
        <v>1608</v>
      </c>
      <c r="H405" s="10" t="s">
        <v>123</v>
      </c>
      <c r="I405" s="8" t="s">
        <v>1609</v>
      </c>
      <c r="J405" s="12" t="s">
        <v>198</v>
      </c>
      <c r="K405" s="9"/>
      <c r="L405" s="9"/>
      <c r="M405" s="10" t="s">
        <v>25</v>
      </c>
      <c r="N405" s="9" t="s">
        <v>26</v>
      </c>
      <c r="O405" s="10" t="s">
        <v>27</v>
      </c>
      <c r="P405" s="10" t="s">
        <v>1121</v>
      </c>
    </row>
    <row r="406" customFormat="false" ht="33.75" hidden="false" customHeight="false" outlineLevel="0" collapsed="false">
      <c r="A406" s="8" t="s">
        <v>1610</v>
      </c>
      <c r="B406" s="9" t="n">
        <v>405</v>
      </c>
      <c r="C406" s="10" t="s">
        <v>1611</v>
      </c>
      <c r="D406" s="10" t="s">
        <v>1612</v>
      </c>
      <c r="E406" s="10" t="s">
        <v>1574</v>
      </c>
      <c r="F406" s="10" t="s">
        <v>20</v>
      </c>
      <c r="G406" s="10" t="s">
        <v>1613</v>
      </c>
      <c r="H406" s="10" t="s">
        <v>123</v>
      </c>
      <c r="I406" s="8" t="s">
        <v>1614</v>
      </c>
      <c r="J406" s="12" t="s">
        <v>198</v>
      </c>
      <c r="K406" s="9"/>
      <c r="L406" s="9"/>
      <c r="M406" s="10" t="s">
        <v>25</v>
      </c>
      <c r="N406" s="9" t="s">
        <v>26</v>
      </c>
      <c r="O406" s="10" t="s">
        <v>27</v>
      </c>
      <c r="P406" s="10" t="s">
        <v>1121</v>
      </c>
    </row>
    <row r="407" customFormat="false" ht="33.75" hidden="false" customHeight="false" outlineLevel="0" collapsed="false">
      <c r="A407" s="8" t="s">
        <v>1615</v>
      </c>
      <c r="B407" s="9" t="n">
        <v>406</v>
      </c>
      <c r="C407" s="10" t="s">
        <v>1616</v>
      </c>
      <c r="D407" s="10" t="s">
        <v>1617</v>
      </c>
      <c r="E407" s="10" t="s">
        <v>755</v>
      </c>
      <c r="F407" s="10" t="s">
        <v>20</v>
      </c>
      <c r="G407" s="10" t="s">
        <v>1618</v>
      </c>
      <c r="H407" s="11" t="s">
        <v>1619</v>
      </c>
      <c r="I407" s="8" t="s">
        <v>739</v>
      </c>
      <c r="J407" s="12" t="s">
        <v>198</v>
      </c>
      <c r="K407" s="9"/>
      <c r="L407" s="9"/>
      <c r="M407" s="10" t="s">
        <v>25</v>
      </c>
      <c r="N407" s="9" t="s">
        <v>26</v>
      </c>
      <c r="O407" s="10" t="s">
        <v>27</v>
      </c>
      <c r="P407" s="10" t="s">
        <v>1121</v>
      </c>
    </row>
    <row r="408" customFormat="false" ht="33.75" hidden="false" customHeight="false" outlineLevel="0" collapsed="false">
      <c r="A408" s="8" t="s">
        <v>1620</v>
      </c>
      <c r="B408" s="9" t="n">
        <v>407</v>
      </c>
      <c r="C408" s="10" t="s">
        <v>1621</v>
      </c>
      <c r="D408" s="10" t="s">
        <v>1622</v>
      </c>
      <c r="E408" s="10" t="s">
        <v>755</v>
      </c>
      <c r="F408" s="10" t="s">
        <v>20</v>
      </c>
      <c r="G408" s="10" t="s">
        <v>1623</v>
      </c>
      <c r="H408" s="11" t="s">
        <v>1624</v>
      </c>
      <c r="I408" s="8" t="s">
        <v>880</v>
      </c>
      <c r="J408" s="12" t="s">
        <v>198</v>
      </c>
      <c r="K408" s="9"/>
      <c r="L408" s="9"/>
      <c r="M408" s="10" t="s">
        <v>25</v>
      </c>
      <c r="N408" s="9" t="s">
        <v>26</v>
      </c>
      <c r="O408" s="10" t="s">
        <v>27</v>
      </c>
      <c r="P408" s="10" t="s">
        <v>1121</v>
      </c>
    </row>
    <row r="409" customFormat="false" ht="33.75" hidden="false" customHeight="false" outlineLevel="0" collapsed="false">
      <c r="A409" s="8" t="s">
        <v>1625</v>
      </c>
      <c r="B409" s="9" t="n">
        <v>408</v>
      </c>
      <c r="C409" s="10" t="s">
        <v>864</v>
      </c>
      <c r="D409" s="10" t="s">
        <v>1626</v>
      </c>
      <c r="E409" s="10" t="s">
        <v>1627</v>
      </c>
      <c r="F409" s="10" t="s">
        <v>20</v>
      </c>
      <c r="G409" s="10" t="s">
        <v>867</v>
      </c>
      <c r="H409" s="11" t="s">
        <v>409</v>
      </c>
      <c r="I409" s="8" t="s">
        <v>730</v>
      </c>
      <c r="J409" s="12" t="s">
        <v>253</v>
      </c>
      <c r="K409" s="9"/>
      <c r="L409" s="9"/>
      <c r="M409" s="10" t="s">
        <v>25</v>
      </c>
      <c r="N409" s="9" t="s">
        <v>26</v>
      </c>
      <c r="O409" s="10" t="s">
        <v>27</v>
      </c>
      <c r="P409" s="10" t="s">
        <v>1121</v>
      </c>
    </row>
    <row r="410" customFormat="false" ht="33.75" hidden="false" customHeight="false" outlineLevel="0" collapsed="false">
      <c r="A410" s="8" t="s">
        <v>1628</v>
      </c>
      <c r="B410" s="9" t="n">
        <v>409</v>
      </c>
      <c r="C410" s="10" t="s">
        <v>248</v>
      </c>
      <c r="D410" s="10" t="s">
        <v>249</v>
      </c>
      <c r="E410" s="10" t="s">
        <v>1627</v>
      </c>
      <c r="F410" s="10" t="s">
        <v>20</v>
      </c>
      <c r="G410" s="10" t="s">
        <v>1629</v>
      </c>
      <c r="H410" s="11" t="s">
        <v>252</v>
      </c>
      <c r="I410" s="8" t="s">
        <v>1630</v>
      </c>
      <c r="J410" s="12" t="s">
        <v>253</v>
      </c>
      <c r="K410" s="9"/>
      <c r="L410" s="9"/>
      <c r="M410" s="10" t="s">
        <v>25</v>
      </c>
      <c r="N410" s="9" t="s">
        <v>26</v>
      </c>
      <c r="O410" s="10" t="s">
        <v>27</v>
      </c>
      <c r="P410" s="10" t="s">
        <v>1121</v>
      </c>
    </row>
    <row r="411" customFormat="false" ht="33.75" hidden="false" customHeight="false" outlineLevel="0" collapsed="false">
      <c r="A411" s="8" t="s">
        <v>1631</v>
      </c>
      <c r="B411" s="9" t="n">
        <v>410</v>
      </c>
      <c r="C411" s="10" t="s">
        <v>1577</v>
      </c>
      <c r="D411" s="10" t="s">
        <v>1578</v>
      </c>
      <c r="E411" s="10" t="s">
        <v>1627</v>
      </c>
      <c r="F411" s="10" t="s">
        <v>20</v>
      </c>
      <c r="G411" s="10" t="s">
        <v>1282</v>
      </c>
      <c r="H411" s="11" t="s">
        <v>1283</v>
      </c>
      <c r="I411" s="8" t="s">
        <v>130</v>
      </c>
      <c r="J411" s="12" t="s">
        <v>253</v>
      </c>
      <c r="K411" s="9"/>
      <c r="L411" s="9"/>
      <c r="M411" s="10" t="s">
        <v>25</v>
      </c>
      <c r="N411" s="9" t="s">
        <v>26</v>
      </c>
      <c r="O411" s="10" t="s">
        <v>27</v>
      </c>
      <c r="P411" s="10" t="s">
        <v>1121</v>
      </c>
    </row>
    <row r="412" customFormat="false" ht="33.75" hidden="false" customHeight="false" outlineLevel="0" collapsed="false">
      <c r="A412" s="8" t="s">
        <v>1632</v>
      </c>
      <c r="B412" s="9" t="n">
        <v>411</v>
      </c>
      <c r="C412" s="10" t="s">
        <v>1391</v>
      </c>
      <c r="D412" s="10" t="s">
        <v>1392</v>
      </c>
      <c r="E412" s="10" t="s">
        <v>1627</v>
      </c>
      <c r="F412" s="10" t="s">
        <v>20</v>
      </c>
      <c r="G412" s="10" t="s">
        <v>1107</v>
      </c>
      <c r="H412" s="11" t="s">
        <v>1108</v>
      </c>
      <c r="I412" s="8" t="s">
        <v>1013</v>
      </c>
      <c r="J412" s="12" t="s">
        <v>253</v>
      </c>
      <c r="K412" s="9"/>
      <c r="L412" s="9"/>
      <c r="M412" s="10" t="s">
        <v>25</v>
      </c>
      <c r="N412" s="9" t="s">
        <v>26</v>
      </c>
      <c r="O412" s="10" t="s">
        <v>27</v>
      </c>
      <c r="P412" s="10" t="s">
        <v>1121</v>
      </c>
    </row>
    <row r="413" customFormat="false" ht="33.75" hidden="false" customHeight="false" outlineLevel="0" collapsed="false">
      <c r="A413" s="8" t="s">
        <v>1633</v>
      </c>
      <c r="B413" s="9" t="n">
        <v>412</v>
      </c>
      <c r="C413" s="10" t="s">
        <v>321</v>
      </c>
      <c r="D413" s="10" t="s">
        <v>322</v>
      </c>
      <c r="E413" s="10" t="s">
        <v>1627</v>
      </c>
      <c r="F413" s="10" t="s">
        <v>20</v>
      </c>
      <c r="G413" s="10" t="s">
        <v>1242</v>
      </c>
      <c r="H413" s="11" t="s">
        <v>1634</v>
      </c>
      <c r="I413" s="8" t="s">
        <v>736</v>
      </c>
      <c r="J413" s="12" t="s">
        <v>253</v>
      </c>
      <c r="K413" s="9"/>
      <c r="L413" s="9"/>
      <c r="M413" s="10" t="s">
        <v>25</v>
      </c>
      <c r="N413" s="9" t="s">
        <v>26</v>
      </c>
      <c r="O413" s="10" t="s">
        <v>27</v>
      </c>
      <c r="P413" s="10" t="s">
        <v>1121</v>
      </c>
    </row>
    <row r="414" customFormat="false" ht="33.75" hidden="false" customHeight="false" outlineLevel="0" collapsed="false">
      <c r="A414" s="8" t="s">
        <v>1635</v>
      </c>
      <c r="B414" s="9" t="n">
        <v>413</v>
      </c>
      <c r="C414" s="10" t="s">
        <v>321</v>
      </c>
      <c r="D414" s="10" t="s">
        <v>322</v>
      </c>
      <c r="E414" s="10" t="s">
        <v>1627</v>
      </c>
      <c r="F414" s="10" t="s">
        <v>20</v>
      </c>
      <c r="G414" s="10" t="s">
        <v>1636</v>
      </c>
      <c r="H414" s="11" t="s">
        <v>1634</v>
      </c>
      <c r="I414" s="8" t="s">
        <v>130</v>
      </c>
      <c r="J414" s="12" t="s">
        <v>253</v>
      </c>
      <c r="K414" s="9"/>
      <c r="L414" s="9"/>
      <c r="M414" s="10" t="s">
        <v>25</v>
      </c>
      <c r="N414" s="9" t="s">
        <v>26</v>
      </c>
      <c r="O414" s="10" t="s">
        <v>27</v>
      </c>
      <c r="P414" s="10" t="s">
        <v>1121</v>
      </c>
    </row>
    <row r="415" customFormat="false" ht="33.75" hidden="false" customHeight="false" outlineLevel="0" collapsed="false">
      <c r="A415" s="8" t="s">
        <v>1637</v>
      </c>
      <c r="B415" s="9" t="n">
        <v>414</v>
      </c>
      <c r="C415" s="10" t="s">
        <v>1116</v>
      </c>
      <c r="D415" s="10" t="s">
        <v>1117</v>
      </c>
      <c r="E415" s="10" t="s">
        <v>1627</v>
      </c>
      <c r="F415" s="10" t="s">
        <v>20</v>
      </c>
      <c r="G415" s="10" t="s">
        <v>1118</v>
      </c>
      <c r="H415" s="11" t="s">
        <v>1119</v>
      </c>
      <c r="I415" s="8" t="s">
        <v>770</v>
      </c>
      <c r="J415" s="12" t="s">
        <v>24</v>
      </c>
      <c r="K415" s="9"/>
      <c r="L415" s="9"/>
      <c r="M415" s="10" t="s">
        <v>25</v>
      </c>
      <c r="N415" s="9" t="s">
        <v>26</v>
      </c>
      <c r="O415" s="10" t="s">
        <v>27</v>
      </c>
      <c r="P415" s="10" t="s">
        <v>1121</v>
      </c>
    </row>
    <row r="416" customFormat="false" ht="33.75" hidden="false" customHeight="false" outlineLevel="0" collapsed="false">
      <c r="A416" s="8" t="s">
        <v>1638</v>
      </c>
      <c r="B416" s="9" t="n">
        <v>415</v>
      </c>
      <c r="C416" s="10" t="s">
        <v>1327</v>
      </c>
      <c r="D416" s="10" t="s">
        <v>1328</v>
      </c>
      <c r="E416" s="10" t="s">
        <v>781</v>
      </c>
      <c r="F416" s="10" t="s">
        <v>20</v>
      </c>
      <c r="G416" s="10" t="s">
        <v>1329</v>
      </c>
      <c r="H416" s="11" t="s">
        <v>564</v>
      </c>
      <c r="I416" s="8" t="s">
        <v>779</v>
      </c>
      <c r="J416" s="12" t="s">
        <v>24</v>
      </c>
      <c r="K416" s="9"/>
      <c r="L416" s="9"/>
      <c r="M416" s="10" t="s">
        <v>25</v>
      </c>
      <c r="N416" s="9" t="s">
        <v>26</v>
      </c>
      <c r="O416" s="10" t="s">
        <v>27</v>
      </c>
      <c r="P416" s="10" t="s">
        <v>1121</v>
      </c>
    </row>
    <row r="417" customFormat="false" ht="33.75" hidden="false" customHeight="false" outlineLevel="0" collapsed="false">
      <c r="A417" s="8" t="s">
        <v>1639</v>
      </c>
      <c r="B417" s="9" t="n">
        <v>416</v>
      </c>
      <c r="C417" s="10" t="s">
        <v>1640</v>
      </c>
      <c r="D417" s="10" t="s">
        <v>1641</v>
      </c>
      <c r="E417" s="10" t="s">
        <v>1642</v>
      </c>
      <c r="F417" s="10" t="s">
        <v>20</v>
      </c>
      <c r="G417" s="10" t="s">
        <v>1643</v>
      </c>
      <c r="H417" s="10" t="s">
        <v>123</v>
      </c>
      <c r="I417" s="8" t="s">
        <v>739</v>
      </c>
      <c r="J417" s="12" t="s">
        <v>198</v>
      </c>
      <c r="K417" s="9"/>
      <c r="L417" s="9"/>
      <c r="M417" s="10" t="s">
        <v>25</v>
      </c>
      <c r="N417" s="9" t="s">
        <v>26</v>
      </c>
      <c r="O417" s="10" t="s">
        <v>27</v>
      </c>
      <c r="P417" s="10" t="s">
        <v>1121</v>
      </c>
    </row>
    <row r="418" customFormat="false" ht="33.75" hidden="false" customHeight="false" outlineLevel="0" collapsed="false">
      <c r="A418" s="8" t="s">
        <v>1644</v>
      </c>
      <c r="B418" s="9" t="n">
        <v>417</v>
      </c>
      <c r="C418" s="10" t="s">
        <v>1645</v>
      </c>
      <c r="D418" s="10" t="s">
        <v>1646</v>
      </c>
      <c r="E418" s="10" t="s">
        <v>1642</v>
      </c>
      <c r="F418" s="10" t="s">
        <v>20</v>
      </c>
      <c r="G418" s="10" t="s">
        <v>1647</v>
      </c>
      <c r="H418" s="10" t="s">
        <v>123</v>
      </c>
      <c r="I418" s="8" t="s">
        <v>256</v>
      </c>
      <c r="J418" s="12" t="s">
        <v>198</v>
      </c>
      <c r="K418" s="9"/>
      <c r="L418" s="9"/>
      <c r="M418" s="10" t="s">
        <v>25</v>
      </c>
      <c r="N418" s="9" t="s">
        <v>26</v>
      </c>
      <c r="O418" s="10" t="s">
        <v>27</v>
      </c>
      <c r="P418" s="10" t="s">
        <v>1121</v>
      </c>
    </row>
    <row r="419" customFormat="false" ht="33.75" hidden="false" customHeight="false" outlineLevel="0" collapsed="false">
      <c r="A419" s="8" t="s">
        <v>1648</v>
      </c>
      <c r="B419" s="9" t="n">
        <v>418</v>
      </c>
      <c r="C419" s="10" t="s">
        <v>1327</v>
      </c>
      <c r="D419" s="10" t="s">
        <v>1328</v>
      </c>
      <c r="E419" s="10" t="s">
        <v>825</v>
      </c>
      <c r="F419" s="10" t="s">
        <v>20</v>
      </c>
      <c r="G419" s="10" t="s">
        <v>1329</v>
      </c>
      <c r="H419" s="11" t="s">
        <v>564</v>
      </c>
      <c r="I419" s="8" t="s">
        <v>1169</v>
      </c>
      <c r="J419" s="12" t="s">
        <v>24</v>
      </c>
      <c r="K419" s="9"/>
      <c r="L419" s="9"/>
      <c r="M419" s="10" t="s">
        <v>25</v>
      </c>
      <c r="N419" s="9" t="s">
        <v>26</v>
      </c>
      <c r="O419" s="10" t="s">
        <v>27</v>
      </c>
      <c r="P419" s="10" t="s">
        <v>1121</v>
      </c>
    </row>
    <row r="420" customFormat="false" ht="33.75" hidden="false" customHeight="false" outlineLevel="0" collapsed="false">
      <c r="A420" s="8" t="s">
        <v>1649</v>
      </c>
      <c r="B420" s="9" t="n">
        <v>419</v>
      </c>
      <c r="C420" s="10" t="s">
        <v>1650</v>
      </c>
      <c r="D420" s="10" t="s">
        <v>1651</v>
      </c>
      <c r="E420" s="10" t="s">
        <v>825</v>
      </c>
      <c r="F420" s="10" t="s">
        <v>20</v>
      </c>
      <c r="G420" s="10" t="s">
        <v>1652</v>
      </c>
      <c r="H420" s="11" t="s">
        <v>1653</v>
      </c>
      <c r="I420" s="8" t="s">
        <v>1463</v>
      </c>
      <c r="J420" s="12" t="s">
        <v>198</v>
      </c>
      <c r="K420" s="9"/>
      <c r="L420" s="9"/>
      <c r="M420" s="10" t="s">
        <v>25</v>
      </c>
      <c r="N420" s="9" t="s">
        <v>26</v>
      </c>
      <c r="O420" s="10" t="s">
        <v>27</v>
      </c>
      <c r="P420" s="10" t="s">
        <v>1121</v>
      </c>
    </row>
    <row r="421" customFormat="false" ht="33.75" hidden="false" customHeight="false" outlineLevel="0" collapsed="false">
      <c r="A421" s="8" t="s">
        <v>1654</v>
      </c>
      <c r="B421" s="9" t="n">
        <v>420</v>
      </c>
      <c r="C421" s="10" t="s">
        <v>1150</v>
      </c>
      <c r="D421" s="10" t="s">
        <v>1655</v>
      </c>
      <c r="E421" s="10" t="s">
        <v>825</v>
      </c>
      <c r="F421" s="10" t="s">
        <v>20</v>
      </c>
      <c r="G421" s="10" t="s">
        <v>1152</v>
      </c>
      <c r="H421" s="11" t="s">
        <v>409</v>
      </c>
      <c r="I421" s="8" t="s">
        <v>203</v>
      </c>
      <c r="J421" s="12" t="s">
        <v>253</v>
      </c>
      <c r="K421" s="9"/>
      <c r="L421" s="9"/>
      <c r="M421" s="10" t="s">
        <v>25</v>
      </c>
      <c r="N421" s="9" t="s">
        <v>26</v>
      </c>
      <c r="O421" s="10" t="s">
        <v>27</v>
      </c>
      <c r="P421" s="10" t="s">
        <v>1121</v>
      </c>
    </row>
    <row r="422" customFormat="false" ht="33.75" hidden="false" customHeight="false" outlineLevel="0" collapsed="false">
      <c r="A422" s="8" t="s">
        <v>1656</v>
      </c>
      <c r="B422" s="9" t="n">
        <v>421</v>
      </c>
      <c r="C422" s="10" t="s">
        <v>1657</v>
      </c>
      <c r="D422" s="10" t="s">
        <v>1658</v>
      </c>
      <c r="E422" s="10" t="s">
        <v>866</v>
      </c>
      <c r="F422" s="10" t="s">
        <v>20</v>
      </c>
      <c r="G422" s="10" t="s">
        <v>1282</v>
      </c>
      <c r="H422" s="11" t="s">
        <v>1229</v>
      </c>
      <c r="I422" s="8" t="s">
        <v>1120</v>
      </c>
      <c r="J422" s="12" t="s">
        <v>253</v>
      </c>
      <c r="K422" s="9"/>
      <c r="L422" s="9"/>
      <c r="M422" s="10" t="s">
        <v>25</v>
      </c>
      <c r="N422" s="9" t="s">
        <v>26</v>
      </c>
      <c r="O422" s="10" t="s">
        <v>27</v>
      </c>
      <c r="P422" s="10" t="s">
        <v>1121</v>
      </c>
    </row>
    <row r="423" customFormat="false" ht="33.75" hidden="false" customHeight="false" outlineLevel="0" collapsed="false">
      <c r="A423" s="8" t="s">
        <v>1659</v>
      </c>
      <c r="B423" s="9" t="n">
        <v>422</v>
      </c>
      <c r="C423" s="10" t="s">
        <v>1660</v>
      </c>
      <c r="D423" s="10" t="s">
        <v>1661</v>
      </c>
      <c r="E423" s="10" t="s">
        <v>949</v>
      </c>
      <c r="F423" s="10" t="s">
        <v>20</v>
      </c>
      <c r="G423" s="10" t="s">
        <v>1662</v>
      </c>
      <c r="H423" s="10" t="s">
        <v>123</v>
      </c>
      <c r="I423" s="8" t="s">
        <v>345</v>
      </c>
      <c r="J423" s="12" t="s">
        <v>198</v>
      </c>
      <c r="K423" s="9"/>
      <c r="L423" s="9"/>
      <c r="M423" s="10" t="s">
        <v>25</v>
      </c>
      <c r="N423" s="9" t="s">
        <v>26</v>
      </c>
      <c r="O423" s="10" t="s">
        <v>27</v>
      </c>
      <c r="P423" s="10" t="s">
        <v>1121</v>
      </c>
    </row>
    <row r="424" customFormat="false" ht="33.75" hidden="false" customHeight="false" outlineLevel="0" collapsed="false">
      <c r="A424" s="8" t="s">
        <v>1663</v>
      </c>
      <c r="B424" s="9" t="n">
        <v>423</v>
      </c>
      <c r="C424" s="10" t="s">
        <v>1664</v>
      </c>
      <c r="D424" s="10" t="s">
        <v>1665</v>
      </c>
      <c r="E424" s="10" t="s">
        <v>949</v>
      </c>
      <c r="F424" s="10" t="s">
        <v>20</v>
      </c>
      <c r="G424" s="10" t="s">
        <v>1666</v>
      </c>
      <c r="H424" s="10" t="s">
        <v>123</v>
      </c>
      <c r="I424" s="8" t="s">
        <v>35</v>
      </c>
      <c r="J424" s="12" t="s">
        <v>198</v>
      </c>
      <c r="K424" s="9"/>
      <c r="L424" s="9"/>
      <c r="M424" s="10" t="s">
        <v>25</v>
      </c>
      <c r="N424" s="9" t="s">
        <v>26</v>
      </c>
      <c r="O424" s="10" t="s">
        <v>27</v>
      </c>
      <c r="P424" s="10" t="s">
        <v>1121</v>
      </c>
    </row>
    <row r="425" customFormat="false" ht="33.75" hidden="false" customHeight="false" outlineLevel="0" collapsed="false">
      <c r="A425" s="8" t="s">
        <v>1667</v>
      </c>
      <c r="B425" s="9" t="n">
        <v>424</v>
      </c>
      <c r="C425" s="10" t="s">
        <v>1668</v>
      </c>
      <c r="D425" s="10" t="s">
        <v>1669</v>
      </c>
      <c r="E425" s="10" t="s">
        <v>949</v>
      </c>
      <c r="F425" s="10" t="s">
        <v>20</v>
      </c>
      <c r="G425" s="10" t="s">
        <v>1670</v>
      </c>
      <c r="H425" s="10" t="s">
        <v>123</v>
      </c>
      <c r="I425" s="8" t="s">
        <v>653</v>
      </c>
      <c r="J425" s="12" t="s">
        <v>198</v>
      </c>
      <c r="K425" s="9"/>
      <c r="L425" s="9"/>
      <c r="M425" s="10" t="s">
        <v>25</v>
      </c>
      <c r="N425" s="9" t="s">
        <v>26</v>
      </c>
      <c r="O425" s="10" t="s">
        <v>27</v>
      </c>
      <c r="P425" s="10" t="s">
        <v>1121</v>
      </c>
    </row>
    <row r="426" customFormat="false" ht="33.75" hidden="false" customHeight="false" outlineLevel="0" collapsed="false">
      <c r="A426" s="8" t="s">
        <v>1671</v>
      </c>
      <c r="B426" s="9" t="n">
        <v>425</v>
      </c>
      <c r="C426" s="10" t="s">
        <v>1672</v>
      </c>
      <c r="D426" s="10" t="s">
        <v>1673</v>
      </c>
      <c r="E426" s="10" t="s">
        <v>949</v>
      </c>
      <c r="F426" s="10" t="s">
        <v>20</v>
      </c>
      <c r="G426" s="10" t="s">
        <v>1157</v>
      </c>
      <c r="H426" s="11" t="s">
        <v>252</v>
      </c>
      <c r="I426" s="8" t="s">
        <v>1674</v>
      </c>
      <c r="J426" s="12" t="s">
        <v>253</v>
      </c>
      <c r="K426" s="9"/>
      <c r="L426" s="9"/>
      <c r="M426" s="10" t="s">
        <v>25</v>
      </c>
      <c r="N426" s="9" t="s">
        <v>26</v>
      </c>
      <c r="O426" s="10" t="s">
        <v>27</v>
      </c>
      <c r="P426" s="10" t="s">
        <v>1121</v>
      </c>
    </row>
    <row r="427" customFormat="false" ht="33.75" hidden="false" customHeight="false" outlineLevel="0" collapsed="false">
      <c r="A427" s="8" t="s">
        <v>1675</v>
      </c>
      <c r="B427" s="9" t="n">
        <v>426</v>
      </c>
      <c r="C427" s="10" t="s">
        <v>1676</v>
      </c>
      <c r="D427" s="10" t="s">
        <v>1677</v>
      </c>
      <c r="E427" s="10" t="s">
        <v>927</v>
      </c>
      <c r="F427" s="10" t="s">
        <v>20</v>
      </c>
      <c r="G427" s="10" t="s">
        <v>1678</v>
      </c>
      <c r="H427" s="11" t="s">
        <v>1679</v>
      </c>
      <c r="I427" s="8" t="s">
        <v>1680</v>
      </c>
      <c r="J427" s="12" t="s">
        <v>246</v>
      </c>
      <c r="K427" s="9"/>
      <c r="L427" s="9"/>
      <c r="M427" s="10" t="s">
        <v>25</v>
      </c>
      <c r="N427" s="9" t="s">
        <v>26</v>
      </c>
      <c r="O427" s="10" t="s">
        <v>27</v>
      </c>
      <c r="P427" s="10" t="s">
        <v>1121</v>
      </c>
    </row>
    <row r="428" customFormat="false" ht="33.75" hidden="false" customHeight="false" outlineLevel="0" collapsed="false">
      <c r="A428" s="8" t="s">
        <v>1681</v>
      </c>
      <c r="B428" s="9" t="n">
        <v>427</v>
      </c>
      <c r="C428" s="10" t="s">
        <v>1164</v>
      </c>
      <c r="D428" s="10" t="s">
        <v>1165</v>
      </c>
      <c r="E428" s="10" t="s">
        <v>982</v>
      </c>
      <c r="F428" s="10" t="s">
        <v>20</v>
      </c>
      <c r="G428" s="11" t="s">
        <v>1682</v>
      </c>
      <c r="H428" s="11" t="s">
        <v>330</v>
      </c>
      <c r="I428" s="8" t="s">
        <v>1683</v>
      </c>
      <c r="J428" s="12" t="s">
        <v>98</v>
      </c>
      <c r="K428" s="9"/>
      <c r="L428" s="9"/>
      <c r="M428" s="10" t="s">
        <v>25</v>
      </c>
      <c r="N428" s="9" t="s">
        <v>26</v>
      </c>
      <c r="O428" s="10" t="s">
        <v>27</v>
      </c>
      <c r="P428" s="10" t="s">
        <v>1121</v>
      </c>
    </row>
    <row r="429" customFormat="false" ht="33.75" hidden="false" customHeight="false" outlineLevel="0" collapsed="false">
      <c r="A429" s="8" t="s">
        <v>1684</v>
      </c>
      <c r="B429" s="9" t="n">
        <v>428</v>
      </c>
      <c r="C429" s="10" t="s">
        <v>1183</v>
      </c>
      <c r="D429" s="10" t="s">
        <v>1184</v>
      </c>
      <c r="E429" s="10" t="s">
        <v>982</v>
      </c>
      <c r="F429" s="10" t="s">
        <v>20</v>
      </c>
      <c r="G429" s="10" t="s">
        <v>1685</v>
      </c>
      <c r="H429" s="11" t="s">
        <v>879</v>
      </c>
      <c r="I429" s="8" t="s">
        <v>1686</v>
      </c>
      <c r="J429" s="12" t="s">
        <v>253</v>
      </c>
      <c r="K429" s="9"/>
      <c r="L429" s="9"/>
      <c r="M429" s="10" t="s">
        <v>25</v>
      </c>
      <c r="N429" s="9" t="s">
        <v>26</v>
      </c>
      <c r="O429" s="10" t="s">
        <v>27</v>
      </c>
      <c r="P429" s="10" t="s">
        <v>1121</v>
      </c>
    </row>
    <row r="430" customFormat="false" ht="33.75" hidden="false" customHeight="false" outlineLevel="0" collapsed="false">
      <c r="A430" s="8" t="s">
        <v>1687</v>
      </c>
      <c r="B430" s="9" t="n">
        <v>429</v>
      </c>
      <c r="C430" s="10" t="s">
        <v>1688</v>
      </c>
      <c r="D430" s="10" t="s">
        <v>1689</v>
      </c>
      <c r="E430" s="10" t="s">
        <v>982</v>
      </c>
      <c r="F430" s="10" t="s">
        <v>20</v>
      </c>
      <c r="G430" s="10" t="s">
        <v>1690</v>
      </c>
      <c r="H430" s="11" t="s">
        <v>79</v>
      </c>
      <c r="I430" s="8" t="s">
        <v>708</v>
      </c>
      <c r="J430" s="12" t="s">
        <v>246</v>
      </c>
      <c r="K430" s="9"/>
      <c r="L430" s="9"/>
      <c r="M430" s="10" t="s">
        <v>25</v>
      </c>
      <c r="N430" s="9" t="s">
        <v>26</v>
      </c>
      <c r="O430" s="10" t="s">
        <v>27</v>
      </c>
      <c r="P430" s="10" t="s">
        <v>1121</v>
      </c>
    </row>
    <row r="431" customFormat="false" ht="33.75" hidden="false" customHeight="false" outlineLevel="0" collapsed="false">
      <c r="A431" s="8" t="s">
        <v>1691</v>
      </c>
      <c r="B431" s="9" t="n">
        <v>430</v>
      </c>
      <c r="C431" s="10" t="s">
        <v>1688</v>
      </c>
      <c r="D431" s="10" t="s">
        <v>1689</v>
      </c>
      <c r="E431" s="10" t="s">
        <v>982</v>
      </c>
      <c r="F431" s="10" t="s">
        <v>20</v>
      </c>
      <c r="G431" s="10" t="s">
        <v>1690</v>
      </c>
      <c r="H431" s="11" t="s">
        <v>1692</v>
      </c>
      <c r="I431" s="8" t="s">
        <v>674</v>
      </c>
      <c r="J431" s="12" t="s">
        <v>246</v>
      </c>
      <c r="K431" s="9"/>
      <c r="L431" s="9"/>
      <c r="M431" s="10" t="s">
        <v>25</v>
      </c>
      <c r="N431" s="9" t="s">
        <v>26</v>
      </c>
      <c r="O431" s="10" t="s">
        <v>27</v>
      </c>
      <c r="P431" s="10" t="s">
        <v>1121</v>
      </c>
    </row>
    <row r="432" customFormat="false" ht="33.75" hidden="false" customHeight="false" outlineLevel="0" collapsed="false">
      <c r="A432" s="8" t="s">
        <v>1693</v>
      </c>
      <c r="B432" s="9" t="n">
        <v>431</v>
      </c>
      <c r="C432" s="10" t="s">
        <v>1694</v>
      </c>
      <c r="D432" s="10" t="s">
        <v>1695</v>
      </c>
      <c r="E432" s="10" t="s">
        <v>1004</v>
      </c>
      <c r="F432" s="10" t="s">
        <v>20</v>
      </c>
      <c r="G432" s="10" t="s">
        <v>1696</v>
      </c>
      <c r="H432" s="10" t="s">
        <v>123</v>
      </c>
      <c r="I432" s="8" t="s">
        <v>1515</v>
      </c>
      <c r="J432" s="12" t="s">
        <v>198</v>
      </c>
      <c r="K432" s="9"/>
      <c r="L432" s="9"/>
      <c r="M432" s="10" t="s">
        <v>25</v>
      </c>
      <c r="N432" s="9" t="s">
        <v>26</v>
      </c>
      <c r="O432" s="10" t="s">
        <v>27</v>
      </c>
      <c r="P432" s="10" t="s">
        <v>1121</v>
      </c>
    </row>
    <row r="433" customFormat="false" ht="33.75" hidden="false" customHeight="false" outlineLevel="0" collapsed="false">
      <c r="A433" s="8" t="s">
        <v>1697</v>
      </c>
      <c r="B433" s="9" t="n">
        <v>432</v>
      </c>
      <c r="C433" s="10" t="s">
        <v>1694</v>
      </c>
      <c r="D433" s="10" t="s">
        <v>1695</v>
      </c>
      <c r="E433" s="10" t="s">
        <v>1004</v>
      </c>
      <c r="F433" s="10" t="s">
        <v>20</v>
      </c>
      <c r="G433" s="10" t="s">
        <v>1698</v>
      </c>
      <c r="H433" s="10" t="s">
        <v>123</v>
      </c>
      <c r="I433" s="8" t="s">
        <v>1515</v>
      </c>
      <c r="J433" s="12" t="s">
        <v>198</v>
      </c>
      <c r="K433" s="9"/>
      <c r="L433" s="9"/>
      <c r="M433" s="10" t="s">
        <v>25</v>
      </c>
      <c r="N433" s="9" t="s">
        <v>26</v>
      </c>
      <c r="O433" s="10" t="s">
        <v>27</v>
      </c>
      <c r="P433" s="10" t="s">
        <v>1121</v>
      </c>
    </row>
    <row r="434" customFormat="false" ht="33.75" hidden="false" customHeight="false" outlineLevel="0" collapsed="false">
      <c r="A434" s="8" t="s">
        <v>1699</v>
      </c>
      <c r="B434" s="9" t="n">
        <v>433</v>
      </c>
      <c r="C434" s="10" t="s">
        <v>1700</v>
      </c>
      <c r="D434" s="10" t="s">
        <v>1701</v>
      </c>
      <c r="E434" s="10" t="s">
        <v>1035</v>
      </c>
      <c r="F434" s="10" t="s">
        <v>20</v>
      </c>
      <c r="G434" s="10" t="s">
        <v>1702</v>
      </c>
      <c r="H434" s="11" t="s">
        <v>564</v>
      </c>
      <c r="I434" s="8" t="s">
        <v>1703</v>
      </c>
      <c r="J434" s="12" t="s">
        <v>24</v>
      </c>
      <c r="K434" s="9"/>
      <c r="L434" s="9"/>
      <c r="M434" s="10" t="s">
        <v>25</v>
      </c>
      <c r="N434" s="9" t="s">
        <v>26</v>
      </c>
      <c r="O434" s="10" t="s">
        <v>27</v>
      </c>
      <c r="P434" s="10" t="s">
        <v>1121</v>
      </c>
    </row>
    <row r="435" customFormat="false" ht="33.75" hidden="false" customHeight="false" outlineLevel="0" collapsed="false">
      <c r="A435" s="8" t="s">
        <v>1704</v>
      </c>
      <c r="B435" s="9" t="n">
        <v>434</v>
      </c>
      <c r="C435" s="10" t="s">
        <v>1705</v>
      </c>
      <c r="D435" s="10" t="s">
        <v>1706</v>
      </c>
      <c r="E435" s="10" t="s">
        <v>1707</v>
      </c>
      <c r="F435" s="10" t="s">
        <v>20</v>
      </c>
      <c r="G435" s="10" t="s">
        <v>1224</v>
      </c>
      <c r="H435" s="10" t="s">
        <v>123</v>
      </c>
      <c r="I435" s="8" t="s">
        <v>1708</v>
      </c>
      <c r="J435" s="12" t="s">
        <v>198</v>
      </c>
      <c r="K435" s="9"/>
      <c r="L435" s="9"/>
      <c r="M435" s="10" t="s">
        <v>25</v>
      </c>
      <c r="N435" s="9" t="s">
        <v>26</v>
      </c>
      <c r="O435" s="10" t="s">
        <v>27</v>
      </c>
      <c r="P435" s="10" t="s">
        <v>1121</v>
      </c>
    </row>
    <row r="436" customFormat="false" ht="33.75" hidden="false" customHeight="false" outlineLevel="0" collapsed="false">
      <c r="A436" s="8" t="s">
        <v>1709</v>
      </c>
      <c r="B436" s="9" t="n">
        <v>435</v>
      </c>
      <c r="C436" s="10" t="s">
        <v>1710</v>
      </c>
      <c r="D436" s="10" t="s">
        <v>1711</v>
      </c>
      <c r="E436" s="10" t="s">
        <v>1707</v>
      </c>
      <c r="F436" s="10" t="s">
        <v>20</v>
      </c>
      <c r="G436" s="10" t="s">
        <v>1712</v>
      </c>
      <c r="H436" s="10" t="s">
        <v>123</v>
      </c>
      <c r="I436" s="8" t="s">
        <v>691</v>
      </c>
      <c r="J436" s="12" t="s">
        <v>198</v>
      </c>
      <c r="K436" s="9"/>
      <c r="L436" s="9"/>
      <c r="M436" s="10" t="s">
        <v>25</v>
      </c>
      <c r="N436" s="9" t="s">
        <v>26</v>
      </c>
      <c r="O436" s="10" t="s">
        <v>27</v>
      </c>
      <c r="P436" s="10" t="s">
        <v>1121</v>
      </c>
    </row>
    <row r="437" customFormat="false" ht="33.75" hidden="false" customHeight="false" outlineLevel="0" collapsed="false">
      <c r="A437" s="8" t="s">
        <v>1713</v>
      </c>
      <c r="B437" s="9" t="n">
        <v>436</v>
      </c>
      <c r="C437" s="10" t="s">
        <v>1714</v>
      </c>
      <c r="D437" s="10" t="s">
        <v>1715</v>
      </c>
      <c r="E437" s="10" t="s">
        <v>1707</v>
      </c>
      <c r="F437" s="10" t="s">
        <v>20</v>
      </c>
      <c r="G437" s="10" t="s">
        <v>867</v>
      </c>
      <c r="H437" s="11" t="s">
        <v>403</v>
      </c>
      <c r="I437" s="8" t="s">
        <v>765</v>
      </c>
      <c r="J437" s="12" t="s">
        <v>253</v>
      </c>
      <c r="K437" s="9"/>
      <c r="L437" s="9"/>
      <c r="M437" s="10" t="s">
        <v>25</v>
      </c>
      <c r="N437" s="9" t="s">
        <v>26</v>
      </c>
      <c r="O437" s="10" t="s">
        <v>27</v>
      </c>
      <c r="P437" s="10" t="s">
        <v>1121</v>
      </c>
    </row>
    <row r="438" customFormat="false" ht="33.75" hidden="false" customHeight="false" outlineLevel="0" collapsed="false">
      <c r="A438" s="8" t="s">
        <v>1716</v>
      </c>
      <c r="B438" s="9" t="n">
        <v>437</v>
      </c>
      <c r="C438" s="10" t="s">
        <v>1717</v>
      </c>
      <c r="D438" s="10" t="s">
        <v>1718</v>
      </c>
      <c r="E438" s="10" t="s">
        <v>1707</v>
      </c>
      <c r="F438" s="10" t="s">
        <v>20</v>
      </c>
      <c r="G438" s="10" t="s">
        <v>1719</v>
      </c>
      <c r="H438" s="10" t="s">
        <v>123</v>
      </c>
      <c r="I438" s="8" t="s">
        <v>35</v>
      </c>
      <c r="J438" s="12" t="s">
        <v>198</v>
      </c>
      <c r="K438" s="9"/>
      <c r="L438" s="9"/>
      <c r="M438" s="10" t="s">
        <v>25</v>
      </c>
      <c r="N438" s="9" t="s">
        <v>26</v>
      </c>
      <c r="O438" s="10" t="s">
        <v>27</v>
      </c>
      <c r="P438" s="10" t="s">
        <v>1121</v>
      </c>
    </row>
    <row r="439" customFormat="false" ht="33.75" hidden="false" customHeight="false" outlineLevel="0" collapsed="false">
      <c r="A439" s="8" t="s">
        <v>1720</v>
      </c>
      <c r="B439" s="9" t="n">
        <v>438</v>
      </c>
      <c r="C439" s="10" t="s">
        <v>1721</v>
      </c>
      <c r="D439" s="10" t="s">
        <v>1722</v>
      </c>
      <c r="E439" s="10" t="s">
        <v>1707</v>
      </c>
      <c r="F439" s="10" t="s">
        <v>20</v>
      </c>
      <c r="G439" s="10" t="s">
        <v>1209</v>
      </c>
      <c r="H439" s="10" t="s">
        <v>123</v>
      </c>
      <c r="I439" s="8" t="s">
        <v>180</v>
      </c>
      <c r="J439" s="12" t="s">
        <v>198</v>
      </c>
      <c r="K439" s="9"/>
      <c r="L439" s="9"/>
      <c r="M439" s="10" t="s">
        <v>25</v>
      </c>
      <c r="N439" s="9" t="s">
        <v>26</v>
      </c>
      <c r="O439" s="10" t="s">
        <v>27</v>
      </c>
      <c r="P439" s="10" t="s">
        <v>1121</v>
      </c>
    </row>
    <row r="440" customFormat="false" ht="33.75" hidden="false" customHeight="false" outlineLevel="0" collapsed="false">
      <c r="A440" s="8" t="s">
        <v>1723</v>
      </c>
      <c r="B440" s="9" t="n">
        <v>439</v>
      </c>
      <c r="C440" s="10" t="s">
        <v>1724</v>
      </c>
      <c r="D440" s="10" t="s">
        <v>1725</v>
      </c>
      <c r="E440" s="10" t="s">
        <v>1707</v>
      </c>
      <c r="F440" s="10" t="s">
        <v>20</v>
      </c>
      <c r="G440" s="10" t="s">
        <v>1726</v>
      </c>
      <c r="H440" s="10" t="s">
        <v>123</v>
      </c>
      <c r="I440" s="8" t="s">
        <v>1256</v>
      </c>
      <c r="J440" s="12" t="s">
        <v>198</v>
      </c>
      <c r="K440" s="9"/>
      <c r="L440" s="9"/>
      <c r="M440" s="10" t="s">
        <v>25</v>
      </c>
      <c r="N440" s="9" t="s">
        <v>26</v>
      </c>
      <c r="O440" s="10" t="s">
        <v>27</v>
      </c>
      <c r="P440" s="10" t="s">
        <v>1121</v>
      </c>
    </row>
    <row r="441" customFormat="false" ht="33.75" hidden="false" customHeight="false" outlineLevel="0" collapsed="false">
      <c r="A441" s="8" t="s">
        <v>1727</v>
      </c>
      <c r="B441" s="9" t="n">
        <v>440</v>
      </c>
      <c r="C441" s="10" t="s">
        <v>1473</v>
      </c>
      <c r="D441" s="10" t="s">
        <v>1474</v>
      </c>
      <c r="E441" s="10" t="s">
        <v>1728</v>
      </c>
      <c r="F441" s="10" t="s">
        <v>20</v>
      </c>
      <c r="G441" s="10" t="s">
        <v>1729</v>
      </c>
      <c r="H441" s="10" t="s">
        <v>123</v>
      </c>
      <c r="I441" s="8" t="s">
        <v>1320</v>
      </c>
      <c r="J441" s="12" t="s">
        <v>198</v>
      </c>
      <c r="K441" s="9"/>
      <c r="L441" s="9"/>
      <c r="M441" s="10" t="s">
        <v>25</v>
      </c>
      <c r="N441" s="9" t="s">
        <v>26</v>
      </c>
      <c r="O441" s="10" t="s">
        <v>27</v>
      </c>
      <c r="P441" s="10" t="s">
        <v>1121</v>
      </c>
    </row>
    <row r="442" customFormat="false" ht="33.75" hidden="false" customHeight="false" outlineLevel="0" collapsed="false">
      <c r="A442" s="8" t="s">
        <v>1730</v>
      </c>
      <c r="B442" s="9" t="n">
        <v>441</v>
      </c>
      <c r="C442" s="10" t="s">
        <v>1731</v>
      </c>
      <c r="D442" s="10" t="s">
        <v>1732</v>
      </c>
      <c r="E442" s="10" t="s">
        <v>1707</v>
      </c>
      <c r="F442" s="10" t="s">
        <v>20</v>
      </c>
      <c r="G442" s="10" t="s">
        <v>1733</v>
      </c>
      <c r="H442" s="10" t="s">
        <v>123</v>
      </c>
      <c r="I442" s="8" t="s">
        <v>256</v>
      </c>
      <c r="J442" s="12" t="s">
        <v>198</v>
      </c>
      <c r="K442" s="9"/>
      <c r="L442" s="9"/>
      <c r="M442" s="10" t="s">
        <v>25</v>
      </c>
      <c r="N442" s="9" t="s">
        <v>26</v>
      </c>
      <c r="O442" s="10" t="s">
        <v>27</v>
      </c>
      <c r="P442" s="10" t="s">
        <v>1121</v>
      </c>
    </row>
    <row r="443" customFormat="false" ht="33.75" hidden="false" customHeight="false" outlineLevel="0" collapsed="false">
      <c r="A443" s="8" t="s">
        <v>1734</v>
      </c>
      <c r="B443" s="9" t="n">
        <v>442</v>
      </c>
      <c r="C443" s="10" t="s">
        <v>1735</v>
      </c>
      <c r="D443" s="10" t="s">
        <v>1736</v>
      </c>
      <c r="E443" s="10" t="s">
        <v>1728</v>
      </c>
      <c r="F443" s="10" t="s">
        <v>20</v>
      </c>
      <c r="G443" s="10" t="s">
        <v>1737</v>
      </c>
      <c r="H443" s="10" t="s">
        <v>123</v>
      </c>
      <c r="I443" s="8" t="s">
        <v>1738</v>
      </c>
      <c r="J443" s="12" t="s">
        <v>198</v>
      </c>
      <c r="K443" s="9"/>
      <c r="L443" s="9"/>
      <c r="M443" s="10" t="s">
        <v>25</v>
      </c>
      <c r="N443" s="9" t="s">
        <v>26</v>
      </c>
      <c r="O443" s="10" t="s">
        <v>27</v>
      </c>
      <c r="P443" s="10" t="s">
        <v>1121</v>
      </c>
    </row>
    <row r="444" customFormat="false" ht="33.75" hidden="false" customHeight="false" outlineLevel="0" collapsed="false">
      <c r="A444" s="8" t="s">
        <v>1739</v>
      </c>
      <c r="B444" s="9" t="n">
        <v>443</v>
      </c>
      <c r="C444" s="10" t="s">
        <v>1710</v>
      </c>
      <c r="D444" s="10" t="s">
        <v>1711</v>
      </c>
      <c r="E444" s="10" t="s">
        <v>1707</v>
      </c>
      <c r="F444" s="10" t="s">
        <v>20</v>
      </c>
      <c r="G444" s="10" t="s">
        <v>1740</v>
      </c>
      <c r="H444" s="10" t="s">
        <v>123</v>
      </c>
      <c r="I444" s="8" t="s">
        <v>1534</v>
      </c>
      <c r="J444" s="12" t="s">
        <v>198</v>
      </c>
      <c r="K444" s="9"/>
      <c r="L444" s="9"/>
      <c r="M444" s="10" t="s">
        <v>25</v>
      </c>
      <c r="N444" s="9" t="s">
        <v>26</v>
      </c>
      <c r="O444" s="10" t="s">
        <v>27</v>
      </c>
      <c r="P444" s="10" t="s">
        <v>1121</v>
      </c>
    </row>
    <row r="445" customFormat="false" ht="33.75" hidden="false" customHeight="false" outlineLevel="0" collapsed="false">
      <c r="A445" s="8" t="s">
        <v>1741</v>
      </c>
      <c r="B445" s="9" t="n">
        <v>444</v>
      </c>
      <c r="C445" s="10" t="s">
        <v>1742</v>
      </c>
      <c r="D445" s="10" t="s">
        <v>1743</v>
      </c>
      <c r="E445" s="10" t="s">
        <v>1728</v>
      </c>
      <c r="F445" s="10" t="s">
        <v>20</v>
      </c>
      <c r="G445" s="10" t="s">
        <v>1744</v>
      </c>
      <c r="H445" s="10" t="s">
        <v>123</v>
      </c>
      <c r="I445" s="8" t="s">
        <v>345</v>
      </c>
      <c r="J445" s="12" t="s">
        <v>198</v>
      </c>
      <c r="K445" s="9"/>
      <c r="L445" s="9"/>
      <c r="M445" s="10" t="s">
        <v>25</v>
      </c>
      <c r="N445" s="9" t="s">
        <v>26</v>
      </c>
      <c r="O445" s="10" t="s">
        <v>27</v>
      </c>
      <c r="P445" s="10" t="s">
        <v>1121</v>
      </c>
    </row>
    <row r="446" customFormat="false" ht="33.75" hidden="false" customHeight="false" outlineLevel="0" collapsed="false">
      <c r="A446" s="8" t="s">
        <v>1745</v>
      </c>
      <c r="B446" s="9" t="n">
        <v>445</v>
      </c>
      <c r="C446" s="10" t="s">
        <v>1746</v>
      </c>
      <c r="D446" s="10" t="s">
        <v>1747</v>
      </c>
      <c r="E446" s="10" t="s">
        <v>1728</v>
      </c>
      <c r="F446" s="10" t="s">
        <v>20</v>
      </c>
      <c r="G446" s="10" t="s">
        <v>1748</v>
      </c>
      <c r="H446" s="10" t="s">
        <v>123</v>
      </c>
      <c r="I446" s="8" t="s">
        <v>222</v>
      </c>
      <c r="J446" s="12" t="s">
        <v>198</v>
      </c>
      <c r="K446" s="9"/>
      <c r="L446" s="9"/>
      <c r="M446" s="10" t="s">
        <v>25</v>
      </c>
      <c r="N446" s="9" t="s">
        <v>26</v>
      </c>
      <c r="O446" s="10" t="s">
        <v>27</v>
      </c>
      <c r="P446" s="10" t="s">
        <v>1121</v>
      </c>
    </row>
    <row r="447" customFormat="false" ht="33.75" hidden="false" customHeight="false" outlineLevel="0" collapsed="false">
      <c r="A447" s="8" t="s">
        <v>1749</v>
      </c>
      <c r="B447" s="9" t="n">
        <v>446</v>
      </c>
      <c r="C447" s="10" t="s">
        <v>1750</v>
      </c>
      <c r="D447" s="10" t="s">
        <v>1751</v>
      </c>
      <c r="E447" s="10" t="s">
        <v>1707</v>
      </c>
      <c r="F447" s="10" t="s">
        <v>20</v>
      </c>
      <c r="G447" s="10" t="s">
        <v>1752</v>
      </c>
      <c r="H447" s="10" t="s">
        <v>123</v>
      </c>
      <c r="I447" s="8" t="s">
        <v>1753</v>
      </c>
      <c r="J447" s="12" t="s">
        <v>198</v>
      </c>
      <c r="K447" s="9"/>
      <c r="L447" s="9"/>
      <c r="M447" s="10" t="s">
        <v>25</v>
      </c>
      <c r="N447" s="9" t="s">
        <v>26</v>
      </c>
      <c r="O447" s="10" t="s">
        <v>27</v>
      </c>
      <c r="P447" s="10" t="s">
        <v>1121</v>
      </c>
    </row>
    <row r="448" customFormat="false" ht="33.75" hidden="false" customHeight="false" outlineLevel="0" collapsed="false">
      <c r="A448" s="8" t="s">
        <v>1754</v>
      </c>
      <c r="B448" s="9" t="n">
        <v>447</v>
      </c>
      <c r="C448" s="10" t="s">
        <v>1465</v>
      </c>
      <c r="D448" s="10" t="s">
        <v>1755</v>
      </c>
      <c r="E448" s="10" t="s">
        <v>1728</v>
      </c>
      <c r="F448" s="10" t="s">
        <v>20</v>
      </c>
      <c r="G448" s="10" t="s">
        <v>1756</v>
      </c>
      <c r="H448" s="10" t="s">
        <v>123</v>
      </c>
      <c r="I448" s="8" t="s">
        <v>1757</v>
      </c>
      <c r="J448" s="12" t="s">
        <v>198</v>
      </c>
      <c r="K448" s="9"/>
      <c r="L448" s="9"/>
      <c r="M448" s="10" t="s">
        <v>25</v>
      </c>
      <c r="N448" s="9" t="s">
        <v>26</v>
      </c>
      <c r="O448" s="10" t="s">
        <v>27</v>
      </c>
      <c r="P448" s="10" t="s">
        <v>1121</v>
      </c>
    </row>
    <row r="449" customFormat="false" ht="33.75" hidden="false" customHeight="false" outlineLevel="0" collapsed="false">
      <c r="A449" s="8" t="s">
        <v>1758</v>
      </c>
      <c r="B449" s="9" t="n">
        <v>448</v>
      </c>
      <c r="C449" s="10" t="s">
        <v>1710</v>
      </c>
      <c r="D449" s="10" t="s">
        <v>1711</v>
      </c>
      <c r="E449" s="10" t="s">
        <v>1707</v>
      </c>
      <c r="F449" s="10" t="s">
        <v>20</v>
      </c>
      <c r="G449" s="10" t="s">
        <v>1759</v>
      </c>
      <c r="H449" s="10" t="s">
        <v>123</v>
      </c>
      <c r="I449" s="8" t="s">
        <v>222</v>
      </c>
      <c r="J449" s="12" t="s">
        <v>198</v>
      </c>
      <c r="K449" s="9"/>
      <c r="L449" s="9"/>
      <c r="M449" s="10" t="s">
        <v>25</v>
      </c>
      <c r="N449" s="9" t="s">
        <v>26</v>
      </c>
      <c r="O449" s="10" t="s">
        <v>27</v>
      </c>
      <c r="P449" s="10" t="s">
        <v>1121</v>
      </c>
    </row>
    <row r="450" customFormat="false" ht="33.75" hidden="false" customHeight="false" outlineLevel="0" collapsed="false">
      <c r="A450" s="8" t="s">
        <v>1760</v>
      </c>
      <c r="B450" s="9" t="n">
        <v>449</v>
      </c>
      <c r="C450" s="10" t="s">
        <v>1541</v>
      </c>
      <c r="D450" s="10" t="s">
        <v>1542</v>
      </c>
      <c r="E450" s="10" t="s">
        <v>1728</v>
      </c>
      <c r="F450" s="10" t="s">
        <v>20</v>
      </c>
      <c r="G450" s="10" t="s">
        <v>1761</v>
      </c>
      <c r="H450" s="10" t="s">
        <v>123</v>
      </c>
      <c r="I450" s="8" t="s">
        <v>1230</v>
      </c>
      <c r="J450" s="12" t="s">
        <v>198</v>
      </c>
      <c r="K450" s="9"/>
      <c r="L450" s="9"/>
      <c r="M450" s="10" t="s">
        <v>25</v>
      </c>
      <c r="N450" s="9" t="s">
        <v>26</v>
      </c>
      <c r="O450" s="10" t="s">
        <v>27</v>
      </c>
      <c r="P450" s="10" t="s">
        <v>1121</v>
      </c>
    </row>
    <row r="451" customFormat="false" ht="33.75" hidden="false" customHeight="false" outlineLevel="0" collapsed="false">
      <c r="A451" s="8" t="s">
        <v>1762</v>
      </c>
      <c r="B451" s="9" t="n">
        <v>450</v>
      </c>
      <c r="C451" s="10" t="s">
        <v>1763</v>
      </c>
      <c r="D451" s="10" t="s">
        <v>1764</v>
      </c>
      <c r="E451" s="10" t="s">
        <v>1728</v>
      </c>
      <c r="F451" s="10" t="s">
        <v>20</v>
      </c>
      <c r="G451" s="10" t="s">
        <v>1765</v>
      </c>
      <c r="H451" s="11" t="s">
        <v>1766</v>
      </c>
      <c r="I451" s="8" t="s">
        <v>1738</v>
      </c>
      <c r="J451" s="12" t="s">
        <v>198</v>
      </c>
      <c r="K451" s="9"/>
      <c r="L451" s="9"/>
      <c r="M451" s="10" t="s">
        <v>25</v>
      </c>
      <c r="N451" s="9" t="s">
        <v>26</v>
      </c>
      <c r="O451" s="10" t="s">
        <v>27</v>
      </c>
      <c r="P451" s="10" t="s">
        <v>1121</v>
      </c>
    </row>
    <row r="452" customFormat="false" ht="33.75" hidden="false" customHeight="false" outlineLevel="0" collapsed="false">
      <c r="A452" s="8" t="s">
        <v>1767</v>
      </c>
      <c r="B452" s="9" t="n">
        <v>451</v>
      </c>
      <c r="C452" s="10" t="s">
        <v>1768</v>
      </c>
      <c r="D452" s="10" t="s">
        <v>1769</v>
      </c>
      <c r="E452" s="10" t="s">
        <v>1728</v>
      </c>
      <c r="F452" s="10" t="s">
        <v>20</v>
      </c>
      <c r="G452" s="10" t="s">
        <v>1770</v>
      </c>
      <c r="H452" s="11" t="s">
        <v>1283</v>
      </c>
      <c r="I452" s="8" t="s">
        <v>83</v>
      </c>
      <c r="J452" s="12" t="s">
        <v>253</v>
      </c>
      <c r="K452" s="9"/>
      <c r="L452" s="9"/>
      <c r="M452" s="10" t="s">
        <v>25</v>
      </c>
      <c r="N452" s="9" t="s">
        <v>26</v>
      </c>
      <c r="O452" s="10" t="s">
        <v>27</v>
      </c>
      <c r="P452" s="10" t="s">
        <v>1121</v>
      </c>
    </row>
    <row r="453" customFormat="false" ht="33.75" hidden="false" customHeight="false" outlineLevel="0" collapsed="false">
      <c r="A453" s="8" t="s">
        <v>1771</v>
      </c>
      <c r="B453" s="9" t="n">
        <v>452</v>
      </c>
      <c r="C453" s="10" t="s">
        <v>248</v>
      </c>
      <c r="D453" s="10" t="s">
        <v>249</v>
      </c>
      <c r="E453" s="10" t="s">
        <v>1728</v>
      </c>
      <c r="F453" s="10" t="s">
        <v>20</v>
      </c>
      <c r="G453" s="10" t="s">
        <v>251</v>
      </c>
      <c r="H453" s="11" t="s">
        <v>252</v>
      </c>
      <c r="I453" s="8" t="s">
        <v>1772</v>
      </c>
      <c r="J453" s="12" t="s">
        <v>253</v>
      </c>
      <c r="K453" s="9"/>
      <c r="L453" s="9"/>
      <c r="M453" s="10" t="s">
        <v>25</v>
      </c>
      <c r="N453" s="9" t="s">
        <v>26</v>
      </c>
      <c r="O453" s="10" t="s">
        <v>27</v>
      </c>
      <c r="P453" s="10" t="s">
        <v>1121</v>
      </c>
    </row>
    <row r="454" customFormat="false" ht="33.75" hidden="false" customHeight="false" outlineLevel="0" collapsed="false">
      <c r="A454" s="8" t="s">
        <v>1773</v>
      </c>
      <c r="B454" s="9" t="n">
        <v>453</v>
      </c>
      <c r="C454" s="10" t="s">
        <v>1201</v>
      </c>
      <c r="D454" s="10" t="s">
        <v>1143</v>
      </c>
      <c r="E454" s="10" t="s">
        <v>1728</v>
      </c>
      <c r="F454" s="10" t="s">
        <v>20</v>
      </c>
      <c r="G454" s="10" t="s">
        <v>1774</v>
      </c>
      <c r="H454" s="11" t="s">
        <v>1775</v>
      </c>
      <c r="I454" s="8" t="s">
        <v>1776</v>
      </c>
      <c r="J454" s="12" t="s">
        <v>1777</v>
      </c>
      <c r="K454" s="9"/>
      <c r="L454" s="9"/>
      <c r="M454" s="10" t="s">
        <v>25</v>
      </c>
      <c r="N454" s="9" t="s">
        <v>26</v>
      </c>
      <c r="O454" s="10" t="s">
        <v>27</v>
      </c>
      <c r="P454" s="10" t="s">
        <v>1121</v>
      </c>
    </row>
    <row r="455" customFormat="false" ht="33.75" hidden="false" customHeight="false" outlineLevel="0" collapsed="false">
      <c r="A455" s="8" t="s">
        <v>1778</v>
      </c>
      <c r="B455" s="9" t="n">
        <v>454</v>
      </c>
      <c r="C455" s="10" t="s">
        <v>1779</v>
      </c>
      <c r="D455" s="10" t="s">
        <v>1780</v>
      </c>
      <c r="E455" s="10" t="s">
        <v>1781</v>
      </c>
      <c r="F455" s="10" t="s">
        <v>20</v>
      </c>
      <c r="G455" s="10" t="s">
        <v>1782</v>
      </c>
      <c r="H455" s="11" t="s">
        <v>1783</v>
      </c>
      <c r="I455" s="8" t="s">
        <v>180</v>
      </c>
      <c r="J455" s="12" t="s">
        <v>253</v>
      </c>
      <c r="K455" s="9"/>
      <c r="L455" s="9"/>
      <c r="M455" s="10" t="s">
        <v>25</v>
      </c>
      <c r="N455" s="9" t="s">
        <v>26</v>
      </c>
      <c r="O455" s="10" t="s">
        <v>27</v>
      </c>
      <c r="P455" s="10" t="s">
        <v>1121</v>
      </c>
    </row>
    <row r="456" customFormat="false" ht="33.75" hidden="false" customHeight="false" outlineLevel="0" collapsed="false">
      <c r="A456" s="8" t="s">
        <v>1784</v>
      </c>
      <c r="B456" s="9" t="n">
        <v>455</v>
      </c>
      <c r="C456" s="10" t="s">
        <v>1142</v>
      </c>
      <c r="D456" s="10" t="s">
        <v>1143</v>
      </c>
      <c r="E456" s="10" t="s">
        <v>1781</v>
      </c>
      <c r="F456" s="10" t="s">
        <v>20</v>
      </c>
      <c r="G456" s="10" t="s">
        <v>1785</v>
      </c>
      <c r="H456" s="11" t="s">
        <v>1775</v>
      </c>
      <c r="I456" s="8" t="s">
        <v>993</v>
      </c>
      <c r="J456" s="12" t="s">
        <v>1777</v>
      </c>
      <c r="K456" s="9"/>
      <c r="L456" s="9"/>
      <c r="M456" s="10" t="s">
        <v>25</v>
      </c>
      <c r="N456" s="9" t="s">
        <v>26</v>
      </c>
      <c r="O456" s="10" t="s">
        <v>27</v>
      </c>
      <c r="P456" s="10" t="s">
        <v>1121</v>
      </c>
    </row>
    <row r="457" customFormat="false" ht="33.75" hidden="false" customHeight="false" outlineLevel="0" collapsed="false">
      <c r="A457" s="8" t="s">
        <v>1786</v>
      </c>
      <c r="B457" s="9" t="n">
        <v>456</v>
      </c>
      <c r="C457" s="10" t="s">
        <v>1787</v>
      </c>
      <c r="D457" s="10" t="s">
        <v>1788</v>
      </c>
      <c r="E457" s="10" t="s">
        <v>1789</v>
      </c>
      <c r="F457" s="10" t="s">
        <v>20</v>
      </c>
      <c r="G457" s="10" t="s">
        <v>1770</v>
      </c>
      <c r="H457" s="11" t="s">
        <v>1790</v>
      </c>
      <c r="I457" s="8" t="s">
        <v>130</v>
      </c>
      <c r="J457" s="12" t="s">
        <v>253</v>
      </c>
      <c r="K457" s="9"/>
      <c r="L457" s="9"/>
      <c r="M457" s="10" t="s">
        <v>25</v>
      </c>
      <c r="N457" s="9" t="s">
        <v>26</v>
      </c>
      <c r="O457" s="10" t="s">
        <v>27</v>
      </c>
      <c r="P457" s="10" t="s">
        <v>1121</v>
      </c>
    </row>
    <row r="458" customFormat="false" ht="33.75" hidden="false" customHeight="false" outlineLevel="0" collapsed="false">
      <c r="A458" s="8" t="s">
        <v>1791</v>
      </c>
      <c r="B458" s="9" t="n">
        <v>457</v>
      </c>
      <c r="C458" s="10" t="s">
        <v>1394</v>
      </c>
      <c r="D458" s="10" t="s">
        <v>1792</v>
      </c>
      <c r="E458" s="10" t="s">
        <v>1789</v>
      </c>
      <c r="F458" s="10" t="s">
        <v>20</v>
      </c>
      <c r="G458" s="10" t="s">
        <v>1793</v>
      </c>
      <c r="H458" s="11" t="s">
        <v>1794</v>
      </c>
      <c r="I458" s="8" t="s">
        <v>502</v>
      </c>
      <c r="J458" s="12" t="s">
        <v>253</v>
      </c>
      <c r="K458" s="9"/>
      <c r="L458" s="9"/>
      <c r="M458" s="10" t="s">
        <v>25</v>
      </c>
      <c r="N458" s="9" t="s">
        <v>26</v>
      </c>
      <c r="O458" s="10" t="s">
        <v>27</v>
      </c>
      <c r="P458" s="10" t="s">
        <v>1121</v>
      </c>
    </row>
    <row r="459" customFormat="false" ht="33.75" hidden="false" customHeight="false" outlineLevel="0" collapsed="false">
      <c r="A459" s="8" t="s">
        <v>1795</v>
      </c>
      <c r="B459" s="9" t="n">
        <v>458</v>
      </c>
      <c r="C459" s="10" t="s">
        <v>1796</v>
      </c>
      <c r="D459" s="10" t="s">
        <v>1797</v>
      </c>
      <c r="E459" s="10" t="s">
        <v>1789</v>
      </c>
      <c r="F459" s="10" t="s">
        <v>20</v>
      </c>
      <c r="G459" s="10" t="s">
        <v>1798</v>
      </c>
      <c r="H459" s="11" t="s">
        <v>1799</v>
      </c>
      <c r="I459" s="8" t="s">
        <v>69</v>
      </c>
      <c r="J459" s="12" t="s">
        <v>1777</v>
      </c>
      <c r="K459" s="9"/>
      <c r="L459" s="9"/>
      <c r="M459" s="10" t="s">
        <v>25</v>
      </c>
      <c r="N459" s="9" t="s">
        <v>26</v>
      </c>
      <c r="O459" s="10" t="s">
        <v>27</v>
      </c>
      <c r="P459" s="10" t="s">
        <v>1121</v>
      </c>
    </row>
    <row r="460" customFormat="false" ht="33.75" hidden="false" customHeight="false" outlineLevel="0" collapsed="false">
      <c r="A460" s="8" t="s">
        <v>1800</v>
      </c>
      <c r="B460" s="9" t="n">
        <v>459</v>
      </c>
      <c r="C460" s="10" t="s">
        <v>1801</v>
      </c>
      <c r="D460" s="10" t="s">
        <v>1802</v>
      </c>
      <c r="E460" s="10" t="s">
        <v>1789</v>
      </c>
      <c r="F460" s="10" t="s">
        <v>20</v>
      </c>
      <c r="G460" s="10" t="s">
        <v>1803</v>
      </c>
      <c r="H460" s="10" t="s">
        <v>123</v>
      </c>
      <c r="I460" s="8" t="s">
        <v>1674</v>
      </c>
      <c r="J460" s="12" t="s">
        <v>198</v>
      </c>
      <c r="K460" s="9"/>
      <c r="L460" s="9"/>
      <c r="M460" s="10" t="s">
        <v>25</v>
      </c>
      <c r="N460" s="9" t="s">
        <v>26</v>
      </c>
      <c r="O460" s="10" t="s">
        <v>27</v>
      </c>
      <c r="P460" s="10" t="s">
        <v>1121</v>
      </c>
    </row>
    <row r="461" customFormat="false" ht="33.75" hidden="false" customHeight="false" outlineLevel="0" collapsed="false">
      <c r="A461" s="8" t="s">
        <v>1804</v>
      </c>
      <c r="B461" s="9" t="n">
        <v>460</v>
      </c>
      <c r="C461" s="10" t="s">
        <v>1801</v>
      </c>
      <c r="D461" s="10" t="s">
        <v>1802</v>
      </c>
      <c r="E461" s="10" t="s">
        <v>1789</v>
      </c>
      <c r="F461" s="10" t="s">
        <v>20</v>
      </c>
      <c r="G461" s="10" t="s">
        <v>1805</v>
      </c>
      <c r="H461" s="10" t="s">
        <v>123</v>
      </c>
      <c r="I461" s="8" t="s">
        <v>1806</v>
      </c>
      <c r="J461" s="12" t="s">
        <v>198</v>
      </c>
      <c r="K461" s="9"/>
      <c r="L461" s="9"/>
      <c r="M461" s="10" t="s">
        <v>25</v>
      </c>
      <c r="N461" s="9" t="s">
        <v>26</v>
      </c>
      <c r="O461" s="10" t="s">
        <v>27</v>
      </c>
      <c r="P461" s="10" t="s">
        <v>1121</v>
      </c>
    </row>
    <row r="462" customFormat="false" ht="33.75" hidden="false" customHeight="false" outlineLevel="0" collapsed="false">
      <c r="A462" s="8" t="s">
        <v>1807</v>
      </c>
      <c r="B462" s="9" t="n">
        <v>461</v>
      </c>
      <c r="C462" s="10" t="s">
        <v>1801</v>
      </c>
      <c r="D462" s="10" t="s">
        <v>1802</v>
      </c>
      <c r="E462" s="10" t="s">
        <v>1789</v>
      </c>
      <c r="F462" s="10" t="s">
        <v>20</v>
      </c>
      <c r="G462" s="10" t="s">
        <v>1808</v>
      </c>
      <c r="H462" s="10" t="s">
        <v>123</v>
      </c>
      <c r="I462" s="8" t="s">
        <v>1674</v>
      </c>
      <c r="J462" s="12" t="s">
        <v>198</v>
      </c>
      <c r="K462" s="9"/>
      <c r="L462" s="9"/>
      <c r="M462" s="10" t="s">
        <v>25</v>
      </c>
      <c r="N462" s="9" t="s">
        <v>26</v>
      </c>
      <c r="O462" s="10" t="s">
        <v>27</v>
      </c>
      <c r="P462" s="10" t="s">
        <v>1121</v>
      </c>
    </row>
    <row r="463" customFormat="false" ht="33.75" hidden="false" customHeight="false" outlineLevel="0" collapsed="false">
      <c r="A463" s="8" t="s">
        <v>1809</v>
      </c>
      <c r="B463" s="9" t="n">
        <v>462</v>
      </c>
      <c r="C463" s="10" t="s">
        <v>1481</v>
      </c>
      <c r="D463" s="10" t="s">
        <v>1810</v>
      </c>
      <c r="E463" s="10" t="s">
        <v>1789</v>
      </c>
      <c r="F463" s="10" t="s">
        <v>20</v>
      </c>
      <c r="G463" s="10" t="s">
        <v>1811</v>
      </c>
      <c r="H463" s="10" t="s">
        <v>123</v>
      </c>
      <c r="I463" s="8" t="s">
        <v>1812</v>
      </c>
      <c r="J463" s="12" t="s">
        <v>198</v>
      </c>
      <c r="K463" s="9"/>
      <c r="L463" s="9"/>
      <c r="M463" s="10" t="s">
        <v>25</v>
      </c>
      <c r="N463" s="9" t="s">
        <v>26</v>
      </c>
      <c r="O463" s="10" t="s">
        <v>27</v>
      </c>
      <c r="P463" s="10" t="s">
        <v>1121</v>
      </c>
    </row>
    <row r="464" customFormat="false" ht="33.75" hidden="false" customHeight="false" outlineLevel="0" collapsed="false">
      <c r="A464" s="8" t="s">
        <v>1813</v>
      </c>
      <c r="B464" s="9" t="n">
        <v>463</v>
      </c>
      <c r="C464" s="10" t="s">
        <v>1814</v>
      </c>
      <c r="D464" s="10" t="s">
        <v>1815</v>
      </c>
      <c r="E464" s="10" t="s">
        <v>1789</v>
      </c>
      <c r="F464" s="10" t="s">
        <v>20</v>
      </c>
      <c r="G464" s="10" t="s">
        <v>1125</v>
      </c>
      <c r="H464" s="11" t="s">
        <v>1816</v>
      </c>
      <c r="I464" s="8" t="s">
        <v>219</v>
      </c>
      <c r="J464" s="12" t="s">
        <v>24</v>
      </c>
      <c r="K464" s="9"/>
      <c r="L464" s="9"/>
      <c r="M464" s="10" t="s">
        <v>25</v>
      </c>
      <c r="N464" s="9" t="s">
        <v>26</v>
      </c>
      <c r="O464" s="10" t="s">
        <v>27</v>
      </c>
      <c r="P464" s="10" t="s">
        <v>1121</v>
      </c>
    </row>
    <row r="465" customFormat="false" ht="33.75" hidden="false" customHeight="false" outlineLevel="0" collapsed="false">
      <c r="A465" s="8" t="s">
        <v>1817</v>
      </c>
      <c r="B465" s="9" t="n">
        <v>464</v>
      </c>
      <c r="C465" s="10" t="s">
        <v>1818</v>
      </c>
      <c r="D465" s="10" t="s">
        <v>1819</v>
      </c>
      <c r="E465" s="10" t="s">
        <v>1789</v>
      </c>
      <c r="F465" s="10" t="s">
        <v>20</v>
      </c>
      <c r="G465" s="10" t="s">
        <v>1125</v>
      </c>
      <c r="H465" s="11" t="s">
        <v>1820</v>
      </c>
      <c r="I465" s="8" t="s">
        <v>231</v>
      </c>
      <c r="J465" s="12" t="s">
        <v>24</v>
      </c>
      <c r="K465" s="9"/>
      <c r="L465" s="9"/>
      <c r="M465" s="10" t="s">
        <v>25</v>
      </c>
      <c r="N465" s="9" t="s">
        <v>26</v>
      </c>
      <c r="O465" s="10" t="s">
        <v>27</v>
      </c>
      <c r="P465" s="10" t="s">
        <v>1121</v>
      </c>
    </row>
    <row r="466" customFormat="false" ht="33.75" hidden="false" customHeight="false" outlineLevel="0" collapsed="false">
      <c r="A466" s="8" t="s">
        <v>1821</v>
      </c>
      <c r="B466" s="9" t="n">
        <v>465</v>
      </c>
      <c r="C466" s="10" t="s">
        <v>1822</v>
      </c>
      <c r="D466" s="10" t="s">
        <v>1823</v>
      </c>
      <c r="E466" s="10" t="s">
        <v>1789</v>
      </c>
      <c r="F466" s="10" t="s">
        <v>20</v>
      </c>
      <c r="G466" s="10" t="s">
        <v>1824</v>
      </c>
      <c r="H466" s="11" t="s">
        <v>41</v>
      </c>
      <c r="I466" s="8" t="s">
        <v>1825</v>
      </c>
      <c r="J466" s="12" t="s">
        <v>246</v>
      </c>
      <c r="K466" s="9"/>
      <c r="L466" s="9"/>
      <c r="M466" s="10" t="s">
        <v>25</v>
      </c>
      <c r="N466" s="9" t="s">
        <v>26</v>
      </c>
      <c r="O466" s="10" t="s">
        <v>27</v>
      </c>
      <c r="P466" s="10" t="s">
        <v>1121</v>
      </c>
    </row>
    <row r="467" customFormat="false" ht="33.75" hidden="false" customHeight="false" outlineLevel="0" collapsed="false">
      <c r="A467" s="8" t="s">
        <v>1826</v>
      </c>
      <c r="B467" s="9" t="n">
        <v>466</v>
      </c>
      <c r="C467" s="10" t="s">
        <v>1827</v>
      </c>
      <c r="D467" s="10" t="s">
        <v>1828</v>
      </c>
      <c r="E467" s="10" t="s">
        <v>1829</v>
      </c>
      <c r="F467" s="10" t="s">
        <v>20</v>
      </c>
      <c r="G467" s="10" t="s">
        <v>1830</v>
      </c>
      <c r="H467" s="11" t="s">
        <v>1831</v>
      </c>
      <c r="I467" s="8" t="s">
        <v>214</v>
      </c>
      <c r="J467" s="12" t="s">
        <v>198</v>
      </c>
      <c r="K467" s="9"/>
      <c r="L467" s="9"/>
      <c r="M467" s="10" t="s">
        <v>25</v>
      </c>
      <c r="N467" s="9" t="s">
        <v>26</v>
      </c>
      <c r="O467" s="10" t="s">
        <v>27</v>
      </c>
      <c r="P467" s="10" t="s">
        <v>1121</v>
      </c>
    </row>
    <row r="468" customFormat="false" ht="33.75" hidden="false" customHeight="false" outlineLevel="0" collapsed="false">
      <c r="A468" s="8" t="s">
        <v>1832</v>
      </c>
      <c r="B468" s="9" t="n">
        <v>467</v>
      </c>
      <c r="C468" s="10" t="s">
        <v>1541</v>
      </c>
      <c r="D468" s="10" t="s">
        <v>1833</v>
      </c>
      <c r="E468" s="10" t="s">
        <v>1829</v>
      </c>
      <c r="F468" s="10" t="s">
        <v>20</v>
      </c>
      <c r="G468" s="10" t="s">
        <v>1834</v>
      </c>
      <c r="H468" s="10" t="s">
        <v>123</v>
      </c>
      <c r="I468" s="8" t="s">
        <v>736</v>
      </c>
      <c r="J468" s="12" t="s">
        <v>198</v>
      </c>
      <c r="K468" s="9"/>
      <c r="L468" s="9"/>
      <c r="M468" s="10" t="s">
        <v>25</v>
      </c>
      <c r="N468" s="9" t="s">
        <v>26</v>
      </c>
      <c r="O468" s="10" t="s">
        <v>27</v>
      </c>
      <c r="P468" s="10" t="s">
        <v>1121</v>
      </c>
    </row>
    <row r="469" customFormat="false" ht="33.75" hidden="false" customHeight="false" outlineLevel="0" collapsed="false">
      <c r="A469" s="8" t="s">
        <v>1835</v>
      </c>
      <c r="B469" s="9" t="n">
        <v>468</v>
      </c>
      <c r="C469" s="10" t="s">
        <v>1465</v>
      </c>
      <c r="D469" s="10" t="s">
        <v>1466</v>
      </c>
      <c r="E469" s="10" t="s">
        <v>1829</v>
      </c>
      <c r="F469" s="10" t="s">
        <v>20</v>
      </c>
      <c r="G469" s="10" t="s">
        <v>1836</v>
      </c>
      <c r="H469" s="10" t="s">
        <v>123</v>
      </c>
      <c r="I469" s="8" t="s">
        <v>342</v>
      </c>
      <c r="J469" s="12" t="s">
        <v>198</v>
      </c>
      <c r="K469" s="9"/>
      <c r="L469" s="9"/>
      <c r="M469" s="10" t="s">
        <v>25</v>
      </c>
      <c r="N469" s="9" t="s">
        <v>26</v>
      </c>
      <c r="O469" s="10" t="s">
        <v>27</v>
      </c>
      <c r="P469" s="10" t="s">
        <v>1121</v>
      </c>
    </row>
    <row r="470" customFormat="false" ht="33.75" hidden="false" customHeight="false" outlineLevel="0" collapsed="false">
      <c r="A470" s="8" t="s">
        <v>1837</v>
      </c>
      <c r="B470" s="9" t="n">
        <v>469</v>
      </c>
      <c r="C470" s="10" t="s">
        <v>1498</v>
      </c>
      <c r="D470" s="10" t="s">
        <v>1553</v>
      </c>
      <c r="E470" s="10" t="s">
        <v>1829</v>
      </c>
      <c r="F470" s="10" t="s">
        <v>20</v>
      </c>
      <c r="G470" s="10" t="s">
        <v>1554</v>
      </c>
      <c r="H470" s="10" t="s">
        <v>123</v>
      </c>
      <c r="I470" s="8" t="s">
        <v>1463</v>
      </c>
      <c r="J470" s="12" t="s">
        <v>198</v>
      </c>
      <c r="K470" s="9"/>
      <c r="L470" s="9"/>
      <c r="M470" s="10" t="s">
        <v>25</v>
      </c>
      <c r="N470" s="9" t="s">
        <v>26</v>
      </c>
      <c r="O470" s="10" t="s">
        <v>27</v>
      </c>
      <c r="P470" s="10" t="s">
        <v>1121</v>
      </c>
    </row>
    <row r="471" customFormat="false" ht="33.75" hidden="false" customHeight="false" outlineLevel="0" collapsed="false">
      <c r="A471" s="8" t="s">
        <v>1838</v>
      </c>
      <c r="B471" s="9" t="n">
        <v>470</v>
      </c>
      <c r="C471" s="10" t="s">
        <v>1839</v>
      </c>
      <c r="D471" s="10" t="s">
        <v>1840</v>
      </c>
      <c r="E471" s="10" t="s">
        <v>1841</v>
      </c>
      <c r="F471" s="10" t="s">
        <v>20</v>
      </c>
      <c r="G471" s="10" t="s">
        <v>1842</v>
      </c>
      <c r="H471" s="10" t="s">
        <v>123</v>
      </c>
      <c r="I471" s="8" t="s">
        <v>1515</v>
      </c>
      <c r="J471" s="12" t="s">
        <v>198</v>
      </c>
      <c r="K471" s="9"/>
      <c r="L471" s="9"/>
      <c r="M471" s="10" t="s">
        <v>25</v>
      </c>
      <c r="N471" s="9" t="s">
        <v>26</v>
      </c>
      <c r="O471" s="10" t="s">
        <v>27</v>
      </c>
      <c r="P471" s="10" t="s">
        <v>1121</v>
      </c>
    </row>
    <row r="472" customFormat="false" ht="33.75" hidden="false" customHeight="false" outlineLevel="0" collapsed="false">
      <c r="A472" s="8" t="s">
        <v>1843</v>
      </c>
      <c r="B472" s="9" t="n">
        <v>471</v>
      </c>
      <c r="C472" s="10" t="s">
        <v>1844</v>
      </c>
      <c r="D472" s="10" t="s">
        <v>1845</v>
      </c>
      <c r="E472" s="10" t="s">
        <v>1829</v>
      </c>
      <c r="F472" s="10" t="s">
        <v>20</v>
      </c>
      <c r="G472" s="10" t="s">
        <v>1846</v>
      </c>
      <c r="H472" s="10" t="s">
        <v>123</v>
      </c>
      <c r="I472" s="8" t="s">
        <v>1013</v>
      </c>
      <c r="J472" s="12" t="s">
        <v>198</v>
      </c>
      <c r="K472" s="9"/>
      <c r="L472" s="9"/>
      <c r="M472" s="10" t="s">
        <v>25</v>
      </c>
      <c r="N472" s="9" t="s">
        <v>26</v>
      </c>
      <c r="O472" s="10" t="s">
        <v>27</v>
      </c>
      <c r="P472" s="10" t="s">
        <v>1121</v>
      </c>
    </row>
    <row r="473" customFormat="false" ht="33.75" hidden="false" customHeight="false" outlineLevel="0" collapsed="false">
      <c r="A473" s="8" t="s">
        <v>1847</v>
      </c>
      <c r="B473" s="9" t="n">
        <v>472</v>
      </c>
      <c r="C473" s="10" t="s">
        <v>1848</v>
      </c>
      <c r="D473" s="10" t="s">
        <v>1849</v>
      </c>
      <c r="E473" s="10" t="s">
        <v>1841</v>
      </c>
      <c r="F473" s="10" t="s">
        <v>20</v>
      </c>
      <c r="G473" s="10" t="s">
        <v>1850</v>
      </c>
      <c r="H473" s="11" t="s">
        <v>1851</v>
      </c>
      <c r="I473" s="8" t="s">
        <v>1356</v>
      </c>
      <c r="J473" s="12" t="s">
        <v>1777</v>
      </c>
      <c r="K473" s="9"/>
      <c r="L473" s="9"/>
      <c r="M473" s="10" t="s">
        <v>25</v>
      </c>
      <c r="N473" s="9" t="s">
        <v>26</v>
      </c>
      <c r="O473" s="10" t="s">
        <v>27</v>
      </c>
      <c r="P473" s="10" t="s">
        <v>1121</v>
      </c>
    </row>
    <row r="474" customFormat="false" ht="33.75" hidden="false" customHeight="false" outlineLevel="0" collapsed="false">
      <c r="A474" s="8" t="s">
        <v>1852</v>
      </c>
      <c r="B474" s="9" t="n">
        <v>473</v>
      </c>
      <c r="C474" s="10" t="s">
        <v>1853</v>
      </c>
      <c r="D474" s="10" t="s">
        <v>1854</v>
      </c>
      <c r="E474" s="10" t="s">
        <v>1841</v>
      </c>
      <c r="F474" s="10" t="s">
        <v>20</v>
      </c>
      <c r="G474" s="10" t="s">
        <v>1855</v>
      </c>
      <c r="H474" s="11" t="s">
        <v>1856</v>
      </c>
      <c r="I474" s="8" t="s">
        <v>1294</v>
      </c>
      <c r="J474" s="12" t="s">
        <v>1777</v>
      </c>
      <c r="K474" s="9"/>
      <c r="L474" s="9"/>
      <c r="M474" s="10" t="s">
        <v>25</v>
      </c>
      <c r="N474" s="9" t="s">
        <v>26</v>
      </c>
      <c r="O474" s="10" t="s">
        <v>27</v>
      </c>
      <c r="P474" s="10" t="s">
        <v>1121</v>
      </c>
    </row>
    <row r="475" customFormat="false" ht="33.75" hidden="false" customHeight="false" outlineLevel="0" collapsed="false">
      <c r="A475" s="8" t="s">
        <v>1857</v>
      </c>
      <c r="B475" s="9" t="n">
        <v>474</v>
      </c>
      <c r="C475" s="10" t="s">
        <v>1105</v>
      </c>
      <c r="D475" s="10" t="s">
        <v>1858</v>
      </c>
      <c r="E475" s="10" t="s">
        <v>1841</v>
      </c>
      <c r="F475" s="10" t="s">
        <v>20</v>
      </c>
      <c r="G475" s="10" t="s">
        <v>1194</v>
      </c>
      <c r="H475" s="11" t="s">
        <v>1195</v>
      </c>
      <c r="I475" s="8" t="s">
        <v>497</v>
      </c>
      <c r="J475" s="12" t="s">
        <v>253</v>
      </c>
      <c r="K475" s="9"/>
      <c r="L475" s="9"/>
      <c r="M475" s="10" t="s">
        <v>25</v>
      </c>
      <c r="N475" s="9" t="s">
        <v>26</v>
      </c>
      <c r="O475" s="10" t="s">
        <v>27</v>
      </c>
      <c r="P475" s="10" t="s">
        <v>1121</v>
      </c>
    </row>
    <row r="476" customFormat="false" ht="33.75" hidden="false" customHeight="false" outlineLevel="0" collapsed="false">
      <c r="A476" s="8" t="s">
        <v>1859</v>
      </c>
      <c r="B476" s="9" t="n">
        <v>475</v>
      </c>
      <c r="C476" s="10" t="s">
        <v>1105</v>
      </c>
      <c r="D476" s="10" t="s">
        <v>1858</v>
      </c>
      <c r="E476" s="10" t="s">
        <v>1841</v>
      </c>
      <c r="F476" s="10" t="s">
        <v>20</v>
      </c>
      <c r="G476" s="10" t="s">
        <v>1860</v>
      </c>
      <c r="H476" s="11" t="s">
        <v>1861</v>
      </c>
      <c r="I476" s="8" t="s">
        <v>770</v>
      </c>
      <c r="J476" s="12" t="s">
        <v>253</v>
      </c>
      <c r="K476" s="9"/>
      <c r="L476" s="9"/>
      <c r="M476" s="10" t="s">
        <v>25</v>
      </c>
      <c r="N476" s="9" t="s">
        <v>26</v>
      </c>
      <c r="O476" s="10" t="s">
        <v>27</v>
      </c>
      <c r="P476" s="10" t="s">
        <v>1121</v>
      </c>
    </row>
    <row r="477" customFormat="false" ht="33.75" hidden="false" customHeight="false" outlineLevel="0" collapsed="false">
      <c r="A477" s="8" t="s">
        <v>1862</v>
      </c>
      <c r="B477" s="9" t="n">
        <v>476</v>
      </c>
      <c r="C477" s="10" t="s">
        <v>1863</v>
      </c>
      <c r="D477" s="10" t="s">
        <v>1864</v>
      </c>
      <c r="E477" s="10" t="s">
        <v>1841</v>
      </c>
      <c r="F477" s="10" t="s">
        <v>20</v>
      </c>
      <c r="G477" s="10" t="s">
        <v>1107</v>
      </c>
      <c r="H477" s="11" t="s">
        <v>1865</v>
      </c>
      <c r="I477" s="8" t="s">
        <v>185</v>
      </c>
      <c r="J477" s="12" t="s">
        <v>253</v>
      </c>
      <c r="K477" s="9"/>
      <c r="L477" s="9"/>
      <c r="M477" s="10" t="s">
        <v>25</v>
      </c>
      <c r="N477" s="9" t="s">
        <v>26</v>
      </c>
      <c r="O477" s="10" t="s">
        <v>27</v>
      </c>
      <c r="P477" s="10" t="s">
        <v>1121</v>
      </c>
    </row>
    <row r="478" customFormat="false" ht="33.75" hidden="false" customHeight="false" outlineLevel="0" collapsed="false">
      <c r="A478" s="8" t="s">
        <v>1866</v>
      </c>
      <c r="B478" s="9" t="n">
        <v>477</v>
      </c>
      <c r="C478" s="10" t="s">
        <v>1867</v>
      </c>
      <c r="D478" s="10" t="s">
        <v>1868</v>
      </c>
      <c r="E478" s="10" t="s">
        <v>1841</v>
      </c>
      <c r="F478" s="10" t="s">
        <v>20</v>
      </c>
      <c r="G478" s="10" t="s">
        <v>1869</v>
      </c>
      <c r="H478" s="11" t="s">
        <v>1108</v>
      </c>
      <c r="I478" s="8" t="s">
        <v>1230</v>
      </c>
      <c r="J478" s="12" t="s">
        <v>253</v>
      </c>
      <c r="K478" s="9"/>
      <c r="L478" s="9"/>
      <c r="M478" s="10" t="s">
        <v>25</v>
      </c>
      <c r="N478" s="9" t="s">
        <v>26</v>
      </c>
      <c r="O478" s="10" t="s">
        <v>27</v>
      </c>
      <c r="P478" s="10" t="s">
        <v>1121</v>
      </c>
    </row>
    <row r="479" customFormat="false" ht="33.75" hidden="false" customHeight="false" outlineLevel="0" collapsed="false">
      <c r="A479" s="8" t="s">
        <v>1870</v>
      </c>
      <c r="B479" s="9" t="n">
        <v>478</v>
      </c>
      <c r="C479" s="10" t="s">
        <v>1871</v>
      </c>
      <c r="D479" s="10" t="s">
        <v>1872</v>
      </c>
      <c r="E479" s="10" t="s">
        <v>1841</v>
      </c>
      <c r="F479" s="10" t="s">
        <v>20</v>
      </c>
      <c r="G479" s="10" t="s">
        <v>1873</v>
      </c>
      <c r="H479" s="11" t="s">
        <v>1108</v>
      </c>
      <c r="I479" s="8" t="s">
        <v>736</v>
      </c>
      <c r="J479" s="12" t="s">
        <v>253</v>
      </c>
      <c r="K479" s="9"/>
      <c r="L479" s="9"/>
      <c r="M479" s="10" t="s">
        <v>25</v>
      </c>
      <c r="N479" s="9" t="s">
        <v>26</v>
      </c>
      <c r="O479" s="10" t="s">
        <v>27</v>
      </c>
      <c r="P479" s="10" t="s">
        <v>1121</v>
      </c>
    </row>
    <row r="480" customFormat="false" ht="33.75" hidden="false" customHeight="false" outlineLevel="0" collapsed="false">
      <c r="A480" s="8" t="s">
        <v>1874</v>
      </c>
      <c r="B480" s="9" t="n">
        <v>479</v>
      </c>
      <c r="C480" s="10" t="s">
        <v>1875</v>
      </c>
      <c r="D480" s="11" t="s">
        <v>26</v>
      </c>
      <c r="E480" s="10" t="s">
        <v>1876</v>
      </c>
      <c r="F480" s="10" t="s">
        <v>20</v>
      </c>
      <c r="G480" s="10" t="s">
        <v>1877</v>
      </c>
      <c r="H480" s="11" t="s">
        <v>79</v>
      </c>
      <c r="I480" s="8" t="s">
        <v>1878</v>
      </c>
      <c r="J480" s="12" t="s">
        <v>246</v>
      </c>
      <c r="K480" s="9"/>
      <c r="L480" s="9"/>
      <c r="M480" s="10" t="s">
        <v>25</v>
      </c>
      <c r="N480" s="9" t="s">
        <v>26</v>
      </c>
      <c r="O480" s="10" t="s">
        <v>27</v>
      </c>
      <c r="P480" s="10" t="s">
        <v>1121</v>
      </c>
    </row>
    <row r="481" customFormat="false" ht="33.75" hidden="false" customHeight="false" outlineLevel="0" collapsed="false">
      <c r="A481" s="8" t="s">
        <v>1879</v>
      </c>
      <c r="B481" s="9" t="n">
        <v>480</v>
      </c>
      <c r="C481" s="10" t="s">
        <v>1676</v>
      </c>
      <c r="D481" s="10" t="s">
        <v>1677</v>
      </c>
      <c r="E481" s="10" t="s">
        <v>1876</v>
      </c>
      <c r="F481" s="10" t="s">
        <v>20</v>
      </c>
      <c r="G481" s="10" t="s">
        <v>1880</v>
      </c>
      <c r="H481" s="11" t="s">
        <v>1679</v>
      </c>
      <c r="I481" s="8" t="s">
        <v>1881</v>
      </c>
      <c r="J481" s="12" t="s">
        <v>246</v>
      </c>
      <c r="K481" s="9"/>
      <c r="L481" s="9"/>
      <c r="M481" s="10" t="s">
        <v>25</v>
      </c>
      <c r="N481" s="9" t="s">
        <v>26</v>
      </c>
      <c r="O481" s="10" t="s">
        <v>27</v>
      </c>
      <c r="P481" s="10" t="s">
        <v>1121</v>
      </c>
    </row>
    <row r="482" customFormat="false" ht="33.75" hidden="false" customHeight="false" outlineLevel="0" collapsed="false">
      <c r="A482" s="8" t="s">
        <v>1882</v>
      </c>
      <c r="B482" s="9" t="n">
        <v>481</v>
      </c>
      <c r="C482" s="10" t="s">
        <v>1883</v>
      </c>
      <c r="D482" s="10" t="s">
        <v>1884</v>
      </c>
      <c r="E482" s="10" t="s">
        <v>1876</v>
      </c>
      <c r="F482" s="10" t="s">
        <v>20</v>
      </c>
      <c r="G482" s="10" t="s">
        <v>1885</v>
      </c>
      <c r="H482" s="11" t="s">
        <v>1886</v>
      </c>
      <c r="I482" s="8" t="s">
        <v>1887</v>
      </c>
      <c r="J482" s="12" t="s">
        <v>246</v>
      </c>
      <c r="K482" s="9"/>
      <c r="L482" s="9"/>
      <c r="M482" s="10" t="s">
        <v>25</v>
      </c>
      <c r="N482" s="9" t="s">
        <v>26</v>
      </c>
      <c r="O482" s="10" t="s">
        <v>27</v>
      </c>
      <c r="P482" s="10" t="s">
        <v>1121</v>
      </c>
    </row>
    <row r="483" customFormat="false" ht="33.75" hidden="false" customHeight="false" outlineLevel="0" collapsed="false">
      <c r="A483" s="8" t="s">
        <v>1888</v>
      </c>
      <c r="B483" s="9" t="n">
        <v>482</v>
      </c>
      <c r="C483" s="10" t="s">
        <v>1883</v>
      </c>
      <c r="D483" s="10" t="s">
        <v>1884</v>
      </c>
      <c r="E483" s="10" t="s">
        <v>1876</v>
      </c>
      <c r="F483" s="10" t="s">
        <v>20</v>
      </c>
      <c r="G483" s="10" t="s">
        <v>1885</v>
      </c>
      <c r="H483" s="11" t="s">
        <v>527</v>
      </c>
      <c r="I483" s="8" t="s">
        <v>1889</v>
      </c>
      <c r="J483" s="12" t="s">
        <v>246</v>
      </c>
      <c r="K483" s="9"/>
      <c r="L483" s="9"/>
      <c r="M483" s="10" t="s">
        <v>25</v>
      </c>
      <c r="N483" s="9" t="s">
        <v>26</v>
      </c>
      <c r="O483" s="10" t="s">
        <v>27</v>
      </c>
      <c r="P483" s="10" t="s">
        <v>1121</v>
      </c>
    </row>
    <row r="484" customFormat="false" ht="33.75" hidden="false" customHeight="false" outlineLevel="0" collapsed="false">
      <c r="A484" s="8" t="s">
        <v>1890</v>
      </c>
      <c r="B484" s="9" t="n">
        <v>483</v>
      </c>
      <c r="C484" s="10" t="s">
        <v>1891</v>
      </c>
      <c r="D484" s="10" t="s">
        <v>1892</v>
      </c>
      <c r="E484" s="10" t="s">
        <v>1876</v>
      </c>
      <c r="F484" s="10" t="s">
        <v>20</v>
      </c>
      <c r="G484" s="10" t="s">
        <v>1893</v>
      </c>
      <c r="H484" s="11" t="s">
        <v>1894</v>
      </c>
      <c r="I484" s="8" t="s">
        <v>696</v>
      </c>
      <c r="J484" s="12" t="s">
        <v>24</v>
      </c>
      <c r="K484" s="9"/>
      <c r="L484" s="9"/>
      <c r="M484" s="10" t="s">
        <v>25</v>
      </c>
      <c r="N484" s="9" t="s">
        <v>26</v>
      </c>
      <c r="O484" s="10" t="s">
        <v>27</v>
      </c>
      <c r="P484" s="10" t="s">
        <v>1121</v>
      </c>
    </row>
    <row r="485" customFormat="false" ht="33.75" hidden="false" customHeight="false" outlineLevel="0" collapsed="false">
      <c r="A485" s="8" t="s">
        <v>1895</v>
      </c>
      <c r="B485" s="9" t="n">
        <v>484</v>
      </c>
      <c r="C485" s="10" t="s">
        <v>1285</v>
      </c>
      <c r="D485" s="10" t="s">
        <v>1286</v>
      </c>
      <c r="E485" s="10" t="s">
        <v>1896</v>
      </c>
      <c r="F485" s="10" t="s">
        <v>20</v>
      </c>
      <c r="G485" s="10" t="s">
        <v>1897</v>
      </c>
      <c r="H485" s="11" t="s">
        <v>1584</v>
      </c>
      <c r="I485" s="8" t="s">
        <v>1585</v>
      </c>
      <c r="J485" s="12" t="s">
        <v>246</v>
      </c>
      <c r="K485" s="9"/>
      <c r="L485" s="9"/>
      <c r="M485" s="10" t="s">
        <v>25</v>
      </c>
      <c r="N485" s="9" t="s">
        <v>26</v>
      </c>
      <c r="O485" s="10" t="s">
        <v>27</v>
      </c>
      <c r="P485" s="10" t="s">
        <v>1121</v>
      </c>
    </row>
    <row r="486" customFormat="false" ht="33.75" hidden="false" customHeight="false" outlineLevel="0" collapsed="false">
      <c r="A486" s="8" t="s">
        <v>1898</v>
      </c>
      <c r="B486" s="9" t="n">
        <v>485</v>
      </c>
      <c r="C486" s="10" t="s">
        <v>1899</v>
      </c>
      <c r="D486" s="10" t="s">
        <v>1900</v>
      </c>
      <c r="E486" s="10" t="s">
        <v>1896</v>
      </c>
      <c r="F486" s="10" t="s">
        <v>20</v>
      </c>
      <c r="G486" s="10" t="s">
        <v>1901</v>
      </c>
      <c r="H486" s="11" t="s">
        <v>41</v>
      </c>
      <c r="I486" s="8" t="s">
        <v>1902</v>
      </c>
      <c r="J486" s="12" t="s">
        <v>246</v>
      </c>
      <c r="K486" s="9"/>
      <c r="L486" s="9"/>
      <c r="M486" s="10" t="s">
        <v>25</v>
      </c>
      <c r="N486" s="9" t="s">
        <v>26</v>
      </c>
      <c r="O486" s="10" t="s">
        <v>27</v>
      </c>
      <c r="P486" s="10" t="s">
        <v>1121</v>
      </c>
    </row>
    <row r="487" customFormat="false" ht="33.75" hidden="false" customHeight="false" outlineLevel="0" collapsed="false">
      <c r="A487" s="8" t="s">
        <v>1903</v>
      </c>
      <c r="B487" s="9" t="n">
        <v>486</v>
      </c>
      <c r="C487" s="10" t="s">
        <v>1189</v>
      </c>
      <c r="D487" s="10" t="s">
        <v>1190</v>
      </c>
      <c r="E487" s="10" t="s">
        <v>1896</v>
      </c>
      <c r="F487" s="10" t="s">
        <v>20</v>
      </c>
      <c r="G487" s="10" t="s">
        <v>1904</v>
      </c>
      <c r="H487" s="11" t="s">
        <v>79</v>
      </c>
      <c r="I487" s="8" t="s">
        <v>231</v>
      </c>
      <c r="J487" s="12" t="s">
        <v>246</v>
      </c>
      <c r="K487" s="9"/>
      <c r="L487" s="9"/>
      <c r="M487" s="10" t="s">
        <v>25</v>
      </c>
      <c r="N487" s="9" t="s">
        <v>26</v>
      </c>
      <c r="O487" s="10" t="s">
        <v>27</v>
      </c>
      <c r="P487" s="10" t="s">
        <v>1121</v>
      </c>
    </row>
    <row r="488" customFormat="false" ht="33.75" hidden="false" customHeight="false" outlineLevel="0" collapsed="false">
      <c r="A488" s="8" t="s">
        <v>1905</v>
      </c>
      <c r="B488" s="9" t="n">
        <v>487</v>
      </c>
      <c r="C488" s="10" t="s">
        <v>1676</v>
      </c>
      <c r="D488" s="10" t="s">
        <v>1677</v>
      </c>
      <c r="E488" s="10" t="s">
        <v>1896</v>
      </c>
      <c r="F488" s="10" t="s">
        <v>20</v>
      </c>
      <c r="G488" s="10" t="s">
        <v>1906</v>
      </c>
      <c r="H488" s="11" t="s">
        <v>1907</v>
      </c>
      <c r="I488" s="8" t="s">
        <v>1680</v>
      </c>
      <c r="J488" s="12" t="s">
        <v>246</v>
      </c>
      <c r="K488" s="9"/>
      <c r="L488" s="9"/>
      <c r="M488" s="10" t="s">
        <v>25</v>
      </c>
      <c r="N488" s="9" t="s">
        <v>26</v>
      </c>
      <c r="O488" s="10" t="s">
        <v>27</v>
      </c>
      <c r="P488" s="10" t="s">
        <v>1121</v>
      </c>
    </row>
    <row r="489" customFormat="false" ht="33.75" hidden="false" customHeight="false" outlineLevel="0" collapsed="false">
      <c r="A489" s="8" t="s">
        <v>1908</v>
      </c>
      <c r="B489" s="9" t="n">
        <v>488</v>
      </c>
      <c r="C489" s="10" t="s">
        <v>1883</v>
      </c>
      <c r="D489" s="10" t="s">
        <v>1884</v>
      </c>
      <c r="E489" s="10" t="s">
        <v>1896</v>
      </c>
      <c r="F489" s="10" t="s">
        <v>20</v>
      </c>
      <c r="G489" s="10" t="s">
        <v>1909</v>
      </c>
      <c r="H489" s="11" t="s">
        <v>79</v>
      </c>
      <c r="I489" s="8" t="s">
        <v>1910</v>
      </c>
      <c r="J489" s="12" t="s">
        <v>246</v>
      </c>
      <c r="K489" s="9"/>
      <c r="L489" s="9"/>
      <c r="M489" s="10" t="s">
        <v>25</v>
      </c>
      <c r="N489" s="9" t="s">
        <v>26</v>
      </c>
      <c r="O489" s="10" t="s">
        <v>27</v>
      </c>
      <c r="P489" s="10" t="s">
        <v>1121</v>
      </c>
    </row>
    <row r="490" customFormat="false" ht="33.75" hidden="false" customHeight="false" outlineLevel="0" collapsed="false">
      <c r="A490" s="8" t="s">
        <v>1911</v>
      </c>
      <c r="B490" s="9" t="n">
        <v>489</v>
      </c>
      <c r="C490" s="10" t="s">
        <v>1912</v>
      </c>
      <c r="D490" s="10" t="s">
        <v>1913</v>
      </c>
      <c r="E490" s="10" t="s">
        <v>1914</v>
      </c>
      <c r="F490" s="10" t="s">
        <v>20</v>
      </c>
      <c r="G490" s="10" t="s">
        <v>1132</v>
      </c>
      <c r="H490" s="11" t="s">
        <v>103</v>
      </c>
      <c r="I490" s="8" t="s">
        <v>1915</v>
      </c>
      <c r="J490" s="12" t="s">
        <v>98</v>
      </c>
      <c r="K490" s="9"/>
      <c r="L490" s="9"/>
      <c r="M490" s="10" t="s">
        <v>25</v>
      </c>
      <c r="N490" s="9" t="s">
        <v>26</v>
      </c>
      <c r="O490" s="10" t="s">
        <v>27</v>
      </c>
      <c r="P490" s="10" t="s">
        <v>1121</v>
      </c>
    </row>
    <row r="491" customFormat="false" ht="33.75" hidden="false" customHeight="false" outlineLevel="0" collapsed="false">
      <c r="A491" s="8" t="s">
        <v>1916</v>
      </c>
      <c r="B491" s="9" t="n">
        <v>490</v>
      </c>
      <c r="C491" s="10" t="s">
        <v>1454</v>
      </c>
      <c r="D491" s="10" t="s">
        <v>1455</v>
      </c>
      <c r="E491" s="10" t="s">
        <v>1917</v>
      </c>
      <c r="F491" s="10" t="s">
        <v>20</v>
      </c>
      <c r="G491" s="10" t="s">
        <v>1918</v>
      </c>
      <c r="H491" s="11" t="s">
        <v>79</v>
      </c>
      <c r="I491" s="8" t="s">
        <v>1484</v>
      </c>
      <c r="J491" s="12" t="s">
        <v>98</v>
      </c>
      <c r="K491" s="9"/>
      <c r="L491" s="9"/>
      <c r="M491" s="10" t="s">
        <v>25</v>
      </c>
      <c r="N491" s="9" t="s">
        <v>26</v>
      </c>
      <c r="O491" s="10" t="s">
        <v>27</v>
      </c>
      <c r="P491" s="10" t="s">
        <v>1121</v>
      </c>
    </row>
    <row r="492" customFormat="false" ht="33.75" hidden="false" customHeight="false" outlineLevel="0" collapsed="false">
      <c r="A492" s="8" t="s">
        <v>1919</v>
      </c>
      <c r="B492" s="9" t="n">
        <v>491</v>
      </c>
      <c r="C492" s="10" t="s">
        <v>1920</v>
      </c>
      <c r="D492" s="10" t="s">
        <v>1921</v>
      </c>
      <c r="E492" s="10" t="s">
        <v>1917</v>
      </c>
      <c r="F492" s="10" t="s">
        <v>20</v>
      </c>
      <c r="G492" s="10" t="s">
        <v>1360</v>
      </c>
      <c r="H492" s="11" t="s">
        <v>622</v>
      </c>
      <c r="I492" s="8" t="s">
        <v>222</v>
      </c>
      <c r="J492" s="12" t="s">
        <v>98</v>
      </c>
      <c r="K492" s="9"/>
      <c r="L492" s="9"/>
      <c r="M492" s="10" t="s">
        <v>25</v>
      </c>
      <c r="N492" s="9" t="s">
        <v>26</v>
      </c>
      <c r="O492" s="10" t="s">
        <v>27</v>
      </c>
      <c r="P492" s="10" t="s">
        <v>1121</v>
      </c>
    </row>
    <row r="493" customFormat="false" ht="33.75" hidden="false" customHeight="false" outlineLevel="0" collapsed="false">
      <c r="A493" s="8" t="s">
        <v>1922</v>
      </c>
      <c r="B493" s="9" t="n">
        <v>492</v>
      </c>
      <c r="C493" s="10" t="s">
        <v>1912</v>
      </c>
      <c r="D493" s="10" t="s">
        <v>1913</v>
      </c>
      <c r="E493" s="10" t="s">
        <v>1914</v>
      </c>
      <c r="F493" s="10" t="s">
        <v>20</v>
      </c>
      <c r="G493" s="10" t="s">
        <v>1129</v>
      </c>
      <c r="H493" s="11" t="s">
        <v>103</v>
      </c>
      <c r="I493" s="8" t="s">
        <v>1215</v>
      </c>
      <c r="J493" s="12" t="s">
        <v>98</v>
      </c>
      <c r="K493" s="9"/>
      <c r="L493" s="9"/>
      <c r="M493" s="10" t="s">
        <v>25</v>
      </c>
      <c r="N493" s="9" t="s">
        <v>26</v>
      </c>
      <c r="O493" s="10" t="s">
        <v>27</v>
      </c>
      <c r="P493" s="10" t="s">
        <v>1121</v>
      </c>
    </row>
    <row r="494" customFormat="false" ht="33.75" hidden="false" customHeight="false" outlineLevel="0" collapsed="false">
      <c r="A494" s="8" t="s">
        <v>1923</v>
      </c>
      <c r="B494" s="9" t="n">
        <v>493</v>
      </c>
      <c r="C494" s="10" t="s">
        <v>1105</v>
      </c>
      <c r="D494" s="10" t="s">
        <v>1858</v>
      </c>
      <c r="E494" s="10" t="s">
        <v>1914</v>
      </c>
      <c r="F494" s="10" t="s">
        <v>20</v>
      </c>
      <c r="G494" s="10" t="s">
        <v>1194</v>
      </c>
      <c r="H494" s="11" t="s">
        <v>1195</v>
      </c>
      <c r="I494" s="8" t="s">
        <v>256</v>
      </c>
      <c r="J494" s="12" t="s">
        <v>253</v>
      </c>
      <c r="K494" s="9"/>
      <c r="L494" s="9"/>
      <c r="M494" s="10" t="s">
        <v>25</v>
      </c>
      <c r="N494" s="9" t="s">
        <v>26</v>
      </c>
      <c r="O494" s="10" t="s">
        <v>27</v>
      </c>
      <c r="P494" s="10" t="s">
        <v>1121</v>
      </c>
    </row>
    <row r="495" customFormat="false" ht="33.75" hidden="false" customHeight="false" outlineLevel="0" collapsed="false">
      <c r="A495" s="8" t="s">
        <v>1924</v>
      </c>
      <c r="B495" s="9" t="n">
        <v>494</v>
      </c>
      <c r="C495" s="10" t="s">
        <v>1226</v>
      </c>
      <c r="D495" s="10" t="s">
        <v>1227</v>
      </c>
      <c r="E495" s="10" t="s">
        <v>1914</v>
      </c>
      <c r="F495" s="10" t="s">
        <v>20</v>
      </c>
      <c r="G495" s="10" t="s">
        <v>1228</v>
      </c>
      <c r="H495" s="11" t="s">
        <v>1229</v>
      </c>
      <c r="I495" s="8" t="s">
        <v>1230</v>
      </c>
      <c r="J495" s="12" t="s">
        <v>253</v>
      </c>
      <c r="K495" s="9"/>
      <c r="L495" s="9"/>
      <c r="M495" s="10" t="s">
        <v>25</v>
      </c>
      <c r="N495" s="9" t="s">
        <v>26</v>
      </c>
      <c r="O495" s="10" t="s">
        <v>27</v>
      </c>
      <c r="P495" s="10" t="s">
        <v>1121</v>
      </c>
    </row>
    <row r="496" customFormat="false" ht="33.75" hidden="false" customHeight="false" outlineLevel="0" collapsed="false">
      <c r="A496" s="8" t="s">
        <v>1925</v>
      </c>
      <c r="B496" s="9" t="n">
        <v>495</v>
      </c>
      <c r="C496" s="10" t="s">
        <v>1871</v>
      </c>
      <c r="D496" s="10" t="s">
        <v>1872</v>
      </c>
      <c r="E496" s="10" t="s">
        <v>1917</v>
      </c>
      <c r="F496" s="10" t="s">
        <v>20</v>
      </c>
      <c r="G496" s="10" t="s">
        <v>1926</v>
      </c>
      <c r="H496" s="11" t="s">
        <v>1397</v>
      </c>
      <c r="I496" s="8" t="s">
        <v>35</v>
      </c>
      <c r="J496" s="12" t="s">
        <v>253</v>
      </c>
      <c r="K496" s="9"/>
      <c r="L496" s="9"/>
      <c r="M496" s="10" t="s">
        <v>25</v>
      </c>
      <c r="N496" s="9" t="s">
        <v>26</v>
      </c>
      <c r="O496" s="10" t="s">
        <v>27</v>
      </c>
      <c r="P496" s="10" t="s">
        <v>1121</v>
      </c>
    </row>
    <row r="497" customFormat="false" ht="33.75" hidden="false" customHeight="false" outlineLevel="0" collapsed="false">
      <c r="A497" s="8" t="s">
        <v>1927</v>
      </c>
      <c r="B497" s="9" t="n">
        <v>496</v>
      </c>
      <c r="C497" s="10" t="s">
        <v>1928</v>
      </c>
      <c r="D497" s="10" t="s">
        <v>1929</v>
      </c>
      <c r="E497" s="10" t="s">
        <v>1914</v>
      </c>
      <c r="F497" s="10" t="s">
        <v>20</v>
      </c>
      <c r="G497" s="10" t="s">
        <v>1930</v>
      </c>
      <c r="H497" s="11" t="s">
        <v>334</v>
      </c>
      <c r="I497" s="8" t="s">
        <v>1931</v>
      </c>
      <c r="J497" s="12" t="s">
        <v>253</v>
      </c>
      <c r="K497" s="9"/>
      <c r="L497" s="9"/>
      <c r="M497" s="10" t="s">
        <v>25</v>
      </c>
      <c r="N497" s="9" t="s">
        <v>26</v>
      </c>
      <c r="O497" s="10" t="s">
        <v>27</v>
      </c>
      <c r="P497" s="10" t="s">
        <v>1121</v>
      </c>
    </row>
    <row r="498" customFormat="false" ht="33.75" hidden="false" customHeight="false" outlineLevel="0" collapsed="false">
      <c r="A498" s="8" t="s">
        <v>1932</v>
      </c>
      <c r="B498" s="9" t="n">
        <v>497</v>
      </c>
      <c r="C498" s="10" t="s">
        <v>1928</v>
      </c>
      <c r="D498" s="10" t="s">
        <v>1929</v>
      </c>
      <c r="E498" s="10" t="s">
        <v>1917</v>
      </c>
      <c r="F498" s="10" t="s">
        <v>20</v>
      </c>
      <c r="G498" s="10" t="s">
        <v>1930</v>
      </c>
      <c r="H498" s="11" t="s">
        <v>334</v>
      </c>
      <c r="I498" s="8" t="s">
        <v>1933</v>
      </c>
      <c r="J498" s="12" t="s">
        <v>253</v>
      </c>
      <c r="K498" s="9"/>
      <c r="L498" s="9"/>
      <c r="M498" s="10" t="s">
        <v>25</v>
      </c>
      <c r="N498" s="9" t="s">
        <v>26</v>
      </c>
      <c r="O498" s="10" t="s">
        <v>27</v>
      </c>
      <c r="P498" s="10" t="s">
        <v>1121</v>
      </c>
    </row>
    <row r="499" customFormat="false" ht="33.75" hidden="false" customHeight="false" outlineLevel="0" collapsed="false">
      <c r="A499" s="8" t="s">
        <v>1934</v>
      </c>
      <c r="B499" s="9" t="n">
        <v>498</v>
      </c>
      <c r="C499" s="10" t="s">
        <v>1935</v>
      </c>
      <c r="D499" s="10" t="s">
        <v>1936</v>
      </c>
      <c r="E499" s="10" t="s">
        <v>1914</v>
      </c>
      <c r="F499" s="10" t="s">
        <v>20</v>
      </c>
      <c r="G499" s="10" t="s">
        <v>1157</v>
      </c>
      <c r="H499" s="11" t="s">
        <v>252</v>
      </c>
      <c r="I499" s="8" t="s">
        <v>270</v>
      </c>
      <c r="J499" s="12" t="s">
        <v>253</v>
      </c>
      <c r="K499" s="9"/>
      <c r="L499" s="9"/>
      <c r="M499" s="10" t="s">
        <v>25</v>
      </c>
      <c r="N499" s="9" t="s">
        <v>26</v>
      </c>
      <c r="O499" s="10" t="s">
        <v>27</v>
      </c>
      <c r="P499" s="10" t="s">
        <v>1121</v>
      </c>
    </row>
    <row r="500" customFormat="false" ht="33.75" hidden="false" customHeight="false" outlineLevel="0" collapsed="false">
      <c r="A500" s="8" t="s">
        <v>1937</v>
      </c>
      <c r="B500" s="9" t="n">
        <v>499</v>
      </c>
      <c r="C500" s="10" t="s">
        <v>1935</v>
      </c>
      <c r="D500" s="10" t="s">
        <v>1936</v>
      </c>
      <c r="E500" s="10" t="s">
        <v>1914</v>
      </c>
      <c r="F500" s="10" t="s">
        <v>20</v>
      </c>
      <c r="G500" s="10" t="s">
        <v>1157</v>
      </c>
      <c r="H500" s="11" t="s">
        <v>291</v>
      </c>
      <c r="I500" s="8" t="s">
        <v>169</v>
      </c>
      <c r="J500" s="12" t="s">
        <v>253</v>
      </c>
      <c r="K500" s="9"/>
      <c r="L500" s="9"/>
      <c r="M500" s="10" t="s">
        <v>25</v>
      </c>
      <c r="N500" s="9" t="s">
        <v>26</v>
      </c>
      <c r="O500" s="10" t="s">
        <v>27</v>
      </c>
      <c r="P500" s="10" t="s">
        <v>1121</v>
      </c>
    </row>
    <row r="501" customFormat="false" ht="33.75" hidden="false" customHeight="false" outlineLevel="0" collapsed="false">
      <c r="A501" s="8" t="s">
        <v>1938</v>
      </c>
      <c r="B501" s="9" t="n">
        <v>500</v>
      </c>
      <c r="C501" s="10" t="s">
        <v>1939</v>
      </c>
      <c r="D501" s="10" t="s">
        <v>1940</v>
      </c>
      <c r="E501" s="10" t="s">
        <v>1914</v>
      </c>
      <c r="F501" s="10" t="s">
        <v>20</v>
      </c>
      <c r="G501" s="10" t="s">
        <v>1107</v>
      </c>
      <c r="H501" s="11" t="s">
        <v>1229</v>
      </c>
      <c r="I501" s="8" t="s">
        <v>342</v>
      </c>
      <c r="J501" s="12" t="s">
        <v>253</v>
      </c>
      <c r="K501" s="9"/>
      <c r="L501" s="9"/>
      <c r="M501" s="10" t="s">
        <v>25</v>
      </c>
      <c r="N501" s="9" t="s">
        <v>26</v>
      </c>
      <c r="O501" s="10" t="s">
        <v>27</v>
      </c>
      <c r="P501" s="10" t="s">
        <v>1121</v>
      </c>
    </row>
    <row r="502" customFormat="false" ht="33.75" hidden="false" customHeight="false" outlineLevel="0" collapsed="false">
      <c r="A502" s="8" t="s">
        <v>1941</v>
      </c>
      <c r="B502" s="9" t="n">
        <v>501</v>
      </c>
      <c r="C502" s="10" t="s">
        <v>1105</v>
      </c>
      <c r="D502" s="10" t="s">
        <v>1942</v>
      </c>
      <c r="E502" s="10" t="s">
        <v>1917</v>
      </c>
      <c r="F502" s="10" t="s">
        <v>20</v>
      </c>
      <c r="G502" s="10" t="s">
        <v>1107</v>
      </c>
      <c r="H502" s="11" t="s">
        <v>1108</v>
      </c>
      <c r="I502" s="8" t="s">
        <v>1077</v>
      </c>
      <c r="J502" s="12" t="s">
        <v>253</v>
      </c>
      <c r="K502" s="9"/>
      <c r="L502" s="9"/>
      <c r="M502" s="10" t="s">
        <v>25</v>
      </c>
      <c r="N502" s="9" t="s">
        <v>26</v>
      </c>
      <c r="O502" s="10" t="s">
        <v>27</v>
      </c>
      <c r="P502" s="10" t="s">
        <v>1121</v>
      </c>
    </row>
    <row r="503" customFormat="false" ht="33.75" hidden="false" customHeight="false" outlineLevel="0" collapsed="false">
      <c r="A503" s="8" t="s">
        <v>1943</v>
      </c>
      <c r="B503" s="9" t="n">
        <v>502</v>
      </c>
      <c r="C503" s="10" t="s">
        <v>1280</v>
      </c>
      <c r="D503" s="10" t="s">
        <v>1281</v>
      </c>
      <c r="E503" s="10" t="s">
        <v>1914</v>
      </c>
      <c r="F503" s="10" t="s">
        <v>20</v>
      </c>
      <c r="G503" s="10" t="s">
        <v>1282</v>
      </c>
      <c r="H503" s="11" t="s">
        <v>1283</v>
      </c>
      <c r="I503" s="8" t="s">
        <v>1446</v>
      </c>
      <c r="J503" s="12" t="s">
        <v>253</v>
      </c>
      <c r="K503" s="9"/>
      <c r="L503" s="9"/>
      <c r="M503" s="10" t="s">
        <v>25</v>
      </c>
      <c r="N503" s="9" t="s">
        <v>26</v>
      </c>
      <c r="O503" s="10" t="s">
        <v>27</v>
      </c>
      <c r="P503" s="10" t="s">
        <v>1121</v>
      </c>
    </row>
    <row r="504" customFormat="false" ht="33.75" hidden="false" customHeight="false" outlineLevel="0" collapsed="false">
      <c r="A504" s="8" t="s">
        <v>1944</v>
      </c>
      <c r="B504" s="9" t="n">
        <v>503</v>
      </c>
      <c r="C504" s="10" t="s">
        <v>1871</v>
      </c>
      <c r="D504" s="10" t="s">
        <v>1872</v>
      </c>
      <c r="E504" s="10" t="s">
        <v>1917</v>
      </c>
      <c r="F504" s="10" t="s">
        <v>20</v>
      </c>
      <c r="G504" s="10" t="s">
        <v>1945</v>
      </c>
      <c r="H504" s="11" t="s">
        <v>1946</v>
      </c>
      <c r="I504" s="8" t="s">
        <v>600</v>
      </c>
      <c r="J504" s="12" t="s">
        <v>253</v>
      </c>
      <c r="K504" s="9"/>
      <c r="L504" s="9"/>
      <c r="M504" s="10" t="s">
        <v>25</v>
      </c>
      <c r="N504" s="9" t="s">
        <v>26</v>
      </c>
      <c r="O504" s="10" t="s">
        <v>27</v>
      </c>
      <c r="P504" s="10" t="s">
        <v>1121</v>
      </c>
    </row>
    <row r="505" customFormat="false" ht="33.75" hidden="false" customHeight="false" outlineLevel="0" collapsed="false">
      <c r="A505" s="8" t="s">
        <v>1947</v>
      </c>
      <c r="B505" s="9" t="n">
        <v>504</v>
      </c>
      <c r="C505" s="10" t="s">
        <v>1948</v>
      </c>
      <c r="D505" s="10" t="s">
        <v>1949</v>
      </c>
      <c r="E505" s="10" t="s">
        <v>1914</v>
      </c>
      <c r="F505" s="10" t="s">
        <v>20</v>
      </c>
      <c r="G505" s="10" t="s">
        <v>1950</v>
      </c>
      <c r="H505" s="11" t="s">
        <v>1108</v>
      </c>
      <c r="I505" s="8" t="s">
        <v>348</v>
      </c>
      <c r="J505" s="12" t="s">
        <v>253</v>
      </c>
      <c r="K505" s="9"/>
      <c r="L505" s="9"/>
      <c r="M505" s="10" t="s">
        <v>25</v>
      </c>
      <c r="N505" s="9" t="s">
        <v>26</v>
      </c>
      <c r="O505" s="10" t="s">
        <v>27</v>
      </c>
      <c r="P505" s="10" t="s">
        <v>1121</v>
      </c>
    </row>
    <row r="506" customFormat="false" ht="33.75" hidden="false" customHeight="false" outlineLevel="0" collapsed="false">
      <c r="A506" s="8" t="s">
        <v>1951</v>
      </c>
      <c r="B506" s="9" t="n">
        <v>505</v>
      </c>
      <c r="C506" s="10" t="s">
        <v>1952</v>
      </c>
      <c r="D506" s="10" t="s">
        <v>1953</v>
      </c>
      <c r="E506" s="10" t="s">
        <v>1917</v>
      </c>
      <c r="F506" s="10" t="s">
        <v>20</v>
      </c>
      <c r="G506" s="10" t="s">
        <v>1954</v>
      </c>
      <c r="H506" s="11" t="s">
        <v>1108</v>
      </c>
      <c r="I506" s="8" t="s">
        <v>1955</v>
      </c>
      <c r="J506" s="12" t="s">
        <v>253</v>
      </c>
      <c r="K506" s="9"/>
      <c r="L506" s="9"/>
      <c r="M506" s="10" t="s">
        <v>25</v>
      </c>
      <c r="N506" s="9" t="s">
        <v>26</v>
      </c>
      <c r="O506" s="10" t="s">
        <v>27</v>
      </c>
      <c r="P506" s="10" t="s">
        <v>1121</v>
      </c>
    </row>
    <row r="507" customFormat="false" ht="33.75" hidden="false" customHeight="false" outlineLevel="0" collapsed="false">
      <c r="A507" s="8" t="s">
        <v>1956</v>
      </c>
      <c r="B507" s="9" t="n">
        <v>506</v>
      </c>
      <c r="C507" s="10" t="s">
        <v>1957</v>
      </c>
      <c r="D507" s="10" t="s">
        <v>1958</v>
      </c>
      <c r="E507" s="10" t="s">
        <v>1959</v>
      </c>
      <c r="F507" s="10" t="s">
        <v>20</v>
      </c>
      <c r="G507" s="10" t="s">
        <v>1960</v>
      </c>
      <c r="H507" s="11" t="s">
        <v>1961</v>
      </c>
      <c r="I507" s="8" t="s">
        <v>1169</v>
      </c>
      <c r="J507" s="12" t="s">
        <v>98</v>
      </c>
      <c r="K507" s="9"/>
      <c r="L507" s="9"/>
      <c r="M507" s="10" t="s">
        <v>25</v>
      </c>
      <c r="N507" s="9" t="s">
        <v>26</v>
      </c>
      <c r="O507" s="10" t="s">
        <v>27</v>
      </c>
      <c r="P507" s="10" t="s">
        <v>1121</v>
      </c>
    </row>
    <row r="508" customFormat="false" ht="33.75" hidden="false" customHeight="false" outlineLevel="0" collapsed="false">
      <c r="A508" s="8" t="s">
        <v>1962</v>
      </c>
      <c r="B508" s="9" t="n">
        <v>507</v>
      </c>
      <c r="C508" s="10" t="s">
        <v>1963</v>
      </c>
      <c r="D508" s="10" t="s">
        <v>1964</v>
      </c>
      <c r="E508" s="10" t="s">
        <v>1959</v>
      </c>
      <c r="F508" s="10" t="s">
        <v>20</v>
      </c>
      <c r="G508" s="10" t="s">
        <v>1965</v>
      </c>
      <c r="H508" s="11" t="s">
        <v>1966</v>
      </c>
      <c r="I508" s="8" t="s">
        <v>1442</v>
      </c>
      <c r="J508" s="12" t="s">
        <v>253</v>
      </c>
      <c r="K508" s="9"/>
      <c r="L508" s="9"/>
      <c r="M508" s="10" t="s">
        <v>25</v>
      </c>
      <c r="N508" s="9" t="s">
        <v>26</v>
      </c>
      <c r="O508" s="10" t="s">
        <v>27</v>
      </c>
      <c r="P508" s="10" t="s">
        <v>1121</v>
      </c>
    </row>
    <row r="509" customFormat="false" ht="33.75" hidden="false" customHeight="false" outlineLevel="0" collapsed="false">
      <c r="A509" s="8" t="s">
        <v>1967</v>
      </c>
      <c r="B509" s="9" t="n">
        <v>508</v>
      </c>
      <c r="C509" s="10" t="s">
        <v>1939</v>
      </c>
      <c r="D509" s="10" t="s">
        <v>1968</v>
      </c>
      <c r="E509" s="10" t="s">
        <v>1959</v>
      </c>
      <c r="F509" s="10" t="s">
        <v>20</v>
      </c>
      <c r="G509" s="10" t="s">
        <v>1107</v>
      </c>
      <c r="H509" s="11" t="s">
        <v>409</v>
      </c>
      <c r="I509" s="8" t="s">
        <v>770</v>
      </c>
      <c r="J509" s="12" t="s">
        <v>253</v>
      </c>
      <c r="K509" s="9"/>
      <c r="L509" s="9"/>
      <c r="M509" s="10" t="s">
        <v>25</v>
      </c>
      <c r="N509" s="9" t="s">
        <v>26</v>
      </c>
      <c r="O509" s="10" t="s">
        <v>27</v>
      </c>
      <c r="P509" s="10" t="s">
        <v>1121</v>
      </c>
    </row>
    <row r="510" customFormat="false" ht="33.75" hidden="false" customHeight="false" outlineLevel="0" collapsed="false">
      <c r="A510" s="8" t="s">
        <v>1969</v>
      </c>
      <c r="B510" s="9" t="n">
        <v>509</v>
      </c>
      <c r="C510" s="10" t="s">
        <v>1935</v>
      </c>
      <c r="D510" s="10" t="s">
        <v>1936</v>
      </c>
      <c r="E510" s="10" t="s">
        <v>1959</v>
      </c>
      <c r="F510" s="10" t="s">
        <v>20</v>
      </c>
      <c r="G510" s="10" t="s">
        <v>1157</v>
      </c>
      <c r="H510" s="11" t="s">
        <v>1970</v>
      </c>
      <c r="I510" s="8" t="s">
        <v>1515</v>
      </c>
      <c r="J510" s="12" t="s">
        <v>253</v>
      </c>
      <c r="K510" s="9"/>
      <c r="L510" s="9"/>
      <c r="M510" s="10" t="s">
        <v>25</v>
      </c>
      <c r="N510" s="9" t="s">
        <v>26</v>
      </c>
      <c r="O510" s="10" t="s">
        <v>27</v>
      </c>
      <c r="P510" s="10" t="s">
        <v>1121</v>
      </c>
    </row>
    <row r="511" customFormat="false" ht="33.75" hidden="false" customHeight="false" outlineLevel="0" collapsed="false">
      <c r="A511" s="8" t="s">
        <v>1971</v>
      </c>
      <c r="B511" s="9" t="n">
        <v>510</v>
      </c>
      <c r="C511" s="10" t="s">
        <v>1657</v>
      </c>
      <c r="D511" s="10" t="s">
        <v>1972</v>
      </c>
      <c r="E511" s="10" t="s">
        <v>1657</v>
      </c>
      <c r="F511" s="10" t="s">
        <v>20</v>
      </c>
      <c r="G511" s="10" t="s">
        <v>1973</v>
      </c>
      <c r="H511" s="11" t="s">
        <v>1974</v>
      </c>
      <c r="I511" s="8" t="s">
        <v>1975</v>
      </c>
      <c r="J511" s="12" t="s">
        <v>253</v>
      </c>
      <c r="K511" s="9"/>
      <c r="L511" s="9"/>
      <c r="M511" s="10" t="s">
        <v>25</v>
      </c>
      <c r="N511" s="9" t="s">
        <v>26</v>
      </c>
      <c r="O511" s="10" t="s">
        <v>27</v>
      </c>
      <c r="P511" s="10" t="s">
        <v>1121</v>
      </c>
    </row>
    <row r="512" customFormat="false" ht="33.75" hidden="false" customHeight="false" outlineLevel="0" collapsed="false">
      <c r="A512" s="8" t="s">
        <v>1976</v>
      </c>
      <c r="B512" s="9" t="n">
        <v>511</v>
      </c>
      <c r="C512" s="10" t="s">
        <v>1280</v>
      </c>
      <c r="D512" s="10" t="s">
        <v>1281</v>
      </c>
      <c r="E512" s="10" t="s">
        <v>1959</v>
      </c>
      <c r="F512" s="10" t="s">
        <v>20</v>
      </c>
      <c r="G512" s="10" t="s">
        <v>1282</v>
      </c>
      <c r="H512" s="11" t="s">
        <v>1283</v>
      </c>
      <c r="I512" s="8" t="s">
        <v>157</v>
      </c>
      <c r="J512" s="12" t="s">
        <v>253</v>
      </c>
      <c r="K512" s="9"/>
      <c r="L512" s="9"/>
      <c r="M512" s="10" t="s">
        <v>25</v>
      </c>
      <c r="N512" s="9" t="s">
        <v>26</v>
      </c>
      <c r="O512" s="10" t="s">
        <v>27</v>
      </c>
      <c r="P512" s="10" t="s">
        <v>1121</v>
      </c>
    </row>
    <row r="513" customFormat="false" ht="33.75" hidden="false" customHeight="false" outlineLevel="0" collapsed="false">
      <c r="A513" s="8" t="s">
        <v>1977</v>
      </c>
      <c r="B513" s="9" t="n">
        <v>512</v>
      </c>
      <c r="C513" s="10" t="s">
        <v>1978</v>
      </c>
      <c r="D513" s="10" t="s">
        <v>1979</v>
      </c>
      <c r="E513" s="10" t="s">
        <v>1959</v>
      </c>
      <c r="F513" s="10" t="s">
        <v>20</v>
      </c>
      <c r="G513" s="10" t="s">
        <v>1980</v>
      </c>
      <c r="H513" s="11" t="s">
        <v>1981</v>
      </c>
      <c r="I513" s="8" t="s">
        <v>142</v>
      </c>
      <c r="J513" s="12" t="s">
        <v>253</v>
      </c>
      <c r="K513" s="9"/>
      <c r="L513" s="9"/>
      <c r="M513" s="10" t="s">
        <v>25</v>
      </c>
      <c r="N513" s="9" t="s">
        <v>26</v>
      </c>
      <c r="O513" s="10" t="s">
        <v>27</v>
      </c>
      <c r="P513" s="10" t="s">
        <v>1121</v>
      </c>
    </row>
    <row r="514" customFormat="false" ht="33.75" hidden="false" customHeight="false" outlineLevel="0" collapsed="false">
      <c r="A514" s="8" t="s">
        <v>1982</v>
      </c>
      <c r="B514" s="9" t="n">
        <v>513</v>
      </c>
      <c r="C514" s="10" t="s">
        <v>1183</v>
      </c>
      <c r="D514" s="10" t="s">
        <v>1184</v>
      </c>
      <c r="E514" s="10" t="s">
        <v>1983</v>
      </c>
      <c r="F514" s="10" t="s">
        <v>20</v>
      </c>
      <c r="G514" s="10" t="s">
        <v>1984</v>
      </c>
      <c r="H514" s="11" t="s">
        <v>1985</v>
      </c>
      <c r="I514" s="8" t="s">
        <v>1986</v>
      </c>
      <c r="J514" s="12" t="s">
        <v>253</v>
      </c>
      <c r="K514" s="9"/>
      <c r="L514" s="9"/>
      <c r="M514" s="10" t="s">
        <v>25</v>
      </c>
      <c r="N514" s="9" t="s">
        <v>26</v>
      </c>
      <c r="O514" s="10" t="s">
        <v>27</v>
      </c>
      <c r="P514" s="10" t="s">
        <v>1121</v>
      </c>
    </row>
    <row r="515" customFormat="false" ht="33.75" hidden="false" customHeight="false" outlineLevel="0" collapsed="false">
      <c r="A515" s="8" t="s">
        <v>1987</v>
      </c>
      <c r="B515" s="9" t="n">
        <v>514</v>
      </c>
      <c r="C515" s="10" t="s">
        <v>1988</v>
      </c>
      <c r="D515" s="10" t="s">
        <v>1989</v>
      </c>
      <c r="E515" s="10" t="s">
        <v>1983</v>
      </c>
      <c r="F515" s="10" t="s">
        <v>20</v>
      </c>
      <c r="G515" s="10" t="s">
        <v>1157</v>
      </c>
      <c r="H515" s="11" t="s">
        <v>252</v>
      </c>
      <c r="I515" s="8" t="s">
        <v>715</v>
      </c>
      <c r="J515" s="12" t="s">
        <v>253</v>
      </c>
      <c r="K515" s="9"/>
      <c r="L515" s="9"/>
      <c r="M515" s="10" t="s">
        <v>25</v>
      </c>
      <c r="N515" s="9" t="s">
        <v>26</v>
      </c>
      <c r="O515" s="10" t="s">
        <v>27</v>
      </c>
      <c r="P515" s="10" t="s">
        <v>1121</v>
      </c>
    </row>
    <row r="516" customFormat="false" ht="33.75" hidden="false" customHeight="false" outlineLevel="0" collapsed="false">
      <c r="A516" s="8" t="s">
        <v>1990</v>
      </c>
      <c r="B516" s="9" t="n">
        <v>515</v>
      </c>
      <c r="C516" s="10" t="s">
        <v>1935</v>
      </c>
      <c r="D516" s="10" t="s">
        <v>1936</v>
      </c>
      <c r="E516" s="10" t="s">
        <v>1983</v>
      </c>
      <c r="F516" s="10" t="s">
        <v>20</v>
      </c>
      <c r="G516" s="10" t="s">
        <v>1954</v>
      </c>
      <c r="H516" s="11" t="s">
        <v>1108</v>
      </c>
      <c r="I516" s="8" t="s">
        <v>124</v>
      </c>
      <c r="J516" s="12" t="s">
        <v>253</v>
      </c>
      <c r="K516" s="9"/>
      <c r="L516" s="9"/>
      <c r="M516" s="10" t="s">
        <v>25</v>
      </c>
      <c r="N516" s="9" t="s">
        <v>26</v>
      </c>
      <c r="O516" s="10" t="s">
        <v>27</v>
      </c>
      <c r="P516" s="10" t="s">
        <v>1121</v>
      </c>
    </row>
    <row r="517" customFormat="false" ht="33.75" hidden="false" customHeight="false" outlineLevel="0" collapsed="false">
      <c r="A517" s="8" t="s">
        <v>1991</v>
      </c>
      <c r="B517" s="9" t="n">
        <v>516</v>
      </c>
      <c r="C517" s="10" t="s">
        <v>1992</v>
      </c>
      <c r="D517" s="10" t="s">
        <v>1993</v>
      </c>
      <c r="E517" s="10" t="s">
        <v>1994</v>
      </c>
      <c r="F517" s="10" t="s">
        <v>20</v>
      </c>
      <c r="G517" s="10" t="s">
        <v>1213</v>
      </c>
      <c r="H517" s="11" t="s">
        <v>564</v>
      </c>
      <c r="I517" s="8" t="s">
        <v>715</v>
      </c>
      <c r="J517" s="12" t="s">
        <v>24</v>
      </c>
      <c r="K517" s="9"/>
      <c r="L517" s="9"/>
      <c r="M517" s="10" t="s">
        <v>25</v>
      </c>
      <c r="N517" s="9" t="s">
        <v>26</v>
      </c>
      <c r="O517" s="10" t="s">
        <v>27</v>
      </c>
      <c r="P517" s="10" t="s">
        <v>1121</v>
      </c>
    </row>
    <row r="518" customFormat="false" ht="33.75" hidden="false" customHeight="false" outlineLevel="0" collapsed="false">
      <c r="A518" s="8" t="s">
        <v>1995</v>
      </c>
      <c r="B518" s="9" t="n">
        <v>517</v>
      </c>
      <c r="C518" s="10" t="s">
        <v>1928</v>
      </c>
      <c r="D518" s="10" t="s">
        <v>1929</v>
      </c>
      <c r="E518" s="10" t="s">
        <v>1994</v>
      </c>
      <c r="F518" s="10" t="s">
        <v>20</v>
      </c>
      <c r="G518" s="10" t="s">
        <v>1930</v>
      </c>
      <c r="H518" s="11" t="s">
        <v>334</v>
      </c>
      <c r="I518" s="8" t="s">
        <v>1996</v>
      </c>
      <c r="J518" s="12" t="s">
        <v>253</v>
      </c>
      <c r="K518" s="9"/>
      <c r="L518" s="9"/>
      <c r="M518" s="10" t="s">
        <v>25</v>
      </c>
      <c r="N518" s="9" t="s">
        <v>26</v>
      </c>
      <c r="O518" s="10" t="s">
        <v>27</v>
      </c>
      <c r="P518" s="10" t="s">
        <v>1121</v>
      </c>
    </row>
    <row r="519" customFormat="false" ht="33.75" hidden="false" customHeight="false" outlineLevel="0" collapsed="false">
      <c r="A519" s="8" t="s">
        <v>1997</v>
      </c>
      <c r="B519" s="9" t="n">
        <v>518</v>
      </c>
      <c r="C519" s="10" t="s">
        <v>1998</v>
      </c>
      <c r="D519" s="10" t="s">
        <v>1999</v>
      </c>
      <c r="E519" s="10" t="s">
        <v>1994</v>
      </c>
      <c r="F519" s="10" t="s">
        <v>20</v>
      </c>
      <c r="G519" s="10" t="s">
        <v>2000</v>
      </c>
      <c r="H519" s="11" t="s">
        <v>409</v>
      </c>
      <c r="I519" s="8" t="s">
        <v>653</v>
      </c>
      <c r="J519" s="12" t="s">
        <v>253</v>
      </c>
      <c r="K519" s="9"/>
      <c r="L519" s="9"/>
      <c r="M519" s="10" t="s">
        <v>25</v>
      </c>
      <c r="N519" s="9" t="s">
        <v>26</v>
      </c>
      <c r="O519" s="10" t="s">
        <v>27</v>
      </c>
      <c r="P519" s="10" t="s">
        <v>1121</v>
      </c>
    </row>
    <row r="520" customFormat="false" ht="33.75" hidden="false" customHeight="false" outlineLevel="0" collapsed="false">
      <c r="A520" s="8" t="s">
        <v>2001</v>
      </c>
      <c r="B520" s="9" t="n">
        <v>519</v>
      </c>
      <c r="C520" s="10" t="s">
        <v>2002</v>
      </c>
      <c r="D520" s="10" t="s">
        <v>2003</v>
      </c>
      <c r="E520" s="10" t="s">
        <v>1994</v>
      </c>
      <c r="F520" s="10" t="s">
        <v>20</v>
      </c>
      <c r="G520" s="10" t="s">
        <v>1157</v>
      </c>
      <c r="H520" s="11" t="s">
        <v>2004</v>
      </c>
      <c r="I520" s="8" t="s">
        <v>696</v>
      </c>
      <c r="J520" s="12" t="s">
        <v>253</v>
      </c>
      <c r="K520" s="9"/>
      <c r="L520" s="9"/>
      <c r="M520" s="10" t="s">
        <v>25</v>
      </c>
      <c r="N520" s="9" t="s">
        <v>26</v>
      </c>
      <c r="O520" s="10" t="s">
        <v>27</v>
      </c>
      <c r="P520" s="10" t="s">
        <v>1121</v>
      </c>
    </row>
    <row r="521" customFormat="false" ht="33.75" hidden="false" customHeight="false" outlineLevel="0" collapsed="false">
      <c r="A521" s="8" t="s">
        <v>2005</v>
      </c>
      <c r="B521" s="9" t="n">
        <v>520</v>
      </c>
      <c r="C521" s="10" t="s">
        <v>1952</v>
      </c>
      <c r="D521" s="10" t="s">
        <v>2006</v>
      </c>
      <c r="E521" s="10" t="s">
        <v>1994</v>
      </c>
      <c r="F521" s="10" t="s">
        <v>20</v>
      </c>
      <c r="G521" s="10" t="s">
        <v>1954</v>
      </c>
      <c r="H521" s="11" t="s">
        <v>1108</v>
      </c>
      <c r="I521" s="8" t="s">
        <v>715</v>
      </c>
      <c r="J521" s="12" t="s">
        <v>253</v>
      </c>
      <c r="K521" s="9"/>
      <c r="L521" s="9"/>
      <c r="M521" s="10" t="s">
        <v>25</v>
      </c>
      <c r="N521" s="9" t="s">
        <v>26</v>
      </c>
      <c r="O521" s="10" t="s">
        <v>27</v>
      </c>
      <c r="P521" s="10" t="s">
        <v>1121</v>
      </c>
    </row>
    <row r="522" customFormat="false" ht="33.75" hidden="false" customHeight="false" outlineLevel="0" collapsed="false">
      <c r="A522" s="8" t="s">
        <v>2007</v>
      </c>
      <c r="B522" s="9" t="n">
        <v>521</v>
      </c>
      <c r="C522" s="10" t="s">
        <v>2008</v>
      </c>
      <c r="D522" s="10" t="s">
        <v>2009</v>
      </c>
      <c r="E522" s="10" t="s">
        <v>1994</v>
      </c>
      <c r="F522" s="10" t="s">
        <v>20</v>
      </c>
      <c r="G522" s="10" t="s">
        <v>2010</v>
      </c>
      <c r="H522" s="11" t="s">
        <v>891</v>
      </c>
      <c r="I522" s="8" t="s">
        <v>2011</v>
      </c>
      <c r="J522" s="12" t="s">
        <v>1777</v>
      </c>
      <c r="K522" s="9"/>
      <c r="L522" s="9"/>
      <c r="M522" s="10" t="s">
        <v>25</v>
      </c>
      <c r="N522" s="9" t="s">
        <v>26</v>
      </c>
      <c r="O522" s="10" t="s">
        <v>27</v>
      </c>
      <c r="P522" s="10" t="s">
        <v>1121</v>
      </c>
    </row>
    <row r="523" customFormat="false" ht="33.75" hidden="false" customHeight="false" outlineLevel="0" collapsed="false">
      <c r="A523" s="8" t="s">
        <v>2012</v>
      </c>
      <c r="B523" s="9" t="n">
        <v>522</v>
      </c>
      <c r="C523" s="10" t="s">
        <v>1935</v>
      </c>
      <c r="D523" s="10" t="s">
        <v>2013</v>
      </c>
      <c r="E523" s="10" t="s">
        <v>1994</v>
      </c>
      <c r="F523" s="10" t="s">
        <v>20</v>
      </c>
      <c r="G523" s="10" t="s">
        <v>1157</v>
      </c>
      <c r="H523" s="11" t="s">
        <v>291</v>
      </c>
      <c r="I523" s="8" t="s">
        <v>63</v>
      </c>
      <c r="J523" s="12" t="s">
        <v>253</v>
      </c>
      <c r="K523" s="9"/>
      <c r="L523" s="9"/>
      <c r="M523" s="10" t="s">
        <v>25</v>
      </c>
      <c r="N523" s="9" t="s">
        <v>26</v>
      </c>
      <c r="O523" s="10" t="s">
        <v>27</v>
      </c>
      <c r="P523" s="10" t="s">
        <v>1121</v>
      </c>
    </row>
    <row r="524" customFormat="false" ht="33.75" hidden="false" customHeight="false" outlineLevel="0" collapsed="false">
      <c r="A524" s="8" t="s">
        <v>2014</v>
      </c>
      <c r="B524" s="9" t="n">
        <v>523</v>
      </c>
      <c r="C524" s="10" t="s">
        <v>2015</v>
      </c>
      <c r="D524" s="10" t="s">
        <v>1392</v>
      </c>
      <c r="E524" s="10" t="s">
        <v>1994</v>
      </c>
      <c r="F524" s="10" t="s">
        <v>20</v>
      </c>
      <c r="G524" s="10" t="s">
        <v>1860</v>
      </c>
      <c r="H524" s="11" t="s">
        <v>1861</v>
      </c>
      <c r="I524" s="8" t="s">
        <v>2016</v>
      </c>
      <c r="J524" s="12" t="s">
        <v>253</v>
      </c>
      <c r="K524" s="9"/>
      <c r="L524" s="9"/>
      <c r="M524" s="10" t="s">
        <v>25</v>
      </c>
      <c r="N524" s="9" t="s">
        <v>26</v>
      </c>
      <c r="O524" s="10" t="s">
        <v>27</v>
      </c>
      <c r="P524" s="10" t="s">
        <v>1121</v>
      </c>
    </row>
    <row r="525" customFormat="false" ht="33.75" hidden="false" customHeight="false" outlineLevel="0" collapsed="false">
      <c r="A525" s="8" t="s">
        <v>2017</v>
      </c>
      <c r="B525" s="9" t="n">
        <v>524</v>
      </c>
      <c r="C525" s="10" t="s">
        <v>1353</v>
      </c>
      <c r="D525" s="10" t="s">
        <v>1354</v>
      </c>
      <c r="E525" s="10" t="s">
        <v>2018</v>
      </c>
      <c r="F525" s="10" t="s">
        <v>20</v>
      </c>
      <c r="G525" s="10" t="s">
        <v>1434</v>
      </c>
      <c r="H525" s="11" t="s">
        <v>622</v>
      </c>
      <c r="I525" s="8" t="s">
        <v>1463</v>
      </c>
      <c r="J525" s="12" t="s">
        <v>98</v>
      </c>
      <c r="K525" s="9"/>
      <c r="L525" s="9"/>
      <c r="M525" s="10" t="s">
        <v>25</v>
      </c>
      <c r="N525" s="9" t="s">
        <v>26</v>
      </c>
      <c r="O525" s="10" t="s">
        <v>27</v>
      </c>
      <c r="P525" s="10" t="s">
        <v>1121</v>
      </c>
    </row>
    <row r="526" customFormat="false" ht="33.75" hidden="false" customHeight="false" outlineLevel="0" collapsed="false">
      <c r="A526" s="8" t="s">
        <v>2019</v>
      </c>
      <c r="B526" s="9" t="n">
        <v>525</v>
      </c>
      <c r="C526" s="10" t="s">
        <v>2020</v>
      </c>
      <c r="D526" s="10" t="s">
        <v>1212</v>
      </c>
      <c r="E526" s="10" t="s">
        <v>2021</v>
      </c>
      <c r="F526" s="10" t="s">
        <v>20</v>
      </c>
      <c r="G526" s="10" t="s">
        <v>1213</v>
      </c>
      <c r="H526" s="11" t="s">
        <v>564</v>
      </c>
      <c r="I526" s="8" t="s">
        <v>736</v>
      </c>
      <c r="J526" s="12" t="s">
        <v>24</v>
      </c>
      <c r="K526" s="9"/>
      <c r="L526" s="9"/>
      <c r="M526" s="10" t="s">
        <v>25</v>
      </c>
      <c r="N526" s="9" t="s">
        <v>26</v>
      </c>
      <c r="O526" s="10" t="s">
        <v>27</v>
      </c>
      <c r="P526" s="10" t="s">
        <v>1121</v>
      </c>
    </row>
    <row r="527" customFormat="false" ht="33.75" hidden="false" customHeight="false" outlineLevel="0" collapsed="false">
      <c r="A527" s="8" t="s">
        <v>2022</v>
      </c>
      <c r="B527" s="9" t="n">
        <v>526</v>
      </c>
      <c r="C527" s="10" t="s">
        <v>2023</v>
      </c>
      <c r="D527" s="10" t="s">
        <v>2024</v>
      </c>
      <c r="E527" s="10" t="s">
        <v>2025</v>
      </c>
      <c r="F527" s="10" t="s">
        <v>20</v>
      </c>
      <c r="G527" s="10" t="s">
        <v>1194</v>
      </c>
      <c r="H527" s="11" t="s">
        <v>2026</v>
      </c>
      <c r="I527" s="8" t="s">
        <v>345</v>
      </c>
      <c r="J527" s="12" t="s">
        <v>253</v>
      </c>
      <c r="K527" s="9"/>
      <c r="L527" s="9"/>
      <c r="M527" s="10" t="s">
        <v>25</v>
      </c>
      <c r="N527" s="9" t="s">
        <v>26</v>
      </c>
      <c r="O527" s="10" t="s">
        <v>27</v>
      </c>
      <c r="P527" s="10" t="s">
        <v>1121</v>
      </c>
    </row>
    <row r="528" customFormat="false" ht="33.75" hidden="false" customHeight="false" outlineLevel="0" collapsed="false">
      <c r="A528" s="8" t="s">
        <v>2027</v>
      </c>
      <c r="B528" s="9" t="n">
        <v>527</v>
      </c>
      <c r="C528" s="10" t="s">
        <v>1101</v>
      </c>
      <c r="D528" s="10" t="s">
        <v>1102</v>
      </c>
      <c r="E528" s="10" t="s">
        <v>2025</v>
      </c>
      <c r="F528" s="10" t="s">
        <v>20</v>
      </c>
      <c r="G528" s="10" t="s">
        <v>1103</v>
      </c>
      <c r="H528" s="11" t="s">
        <v>2028</v>
      </c>
      <c r="I528" s="8" t="s">
        <v>2029</v>
      </c>
      <c r="J528" s="12" t="s">
        <v>253</v>
      </c>
      <c r="K528" s="9"/>
      <c r="L528" s="9"/>
      <c r="M528" s="10" t="s">
        <v>25</v>
      </c>
      <c r="N528" s="9" t="s">
        <v>26</v>
      </c>
      <c r="O528" s="10" t="s">
        <v>27</v>
      </c>
      <c r="P528" s="10" t="s">
        <v>1121</v>
      </c>
    </row>
    <row r="529" customFormat="false" ht="33.75" hidden="false" customHeight="false" outlineLevel="0" collapsed="false">
      <c r="A529" s="8" t="s">
        <v>2030</v>
      </c>
      <c r="B529" s="9" t="n">
        <v>528</v>
      </c>
      <c r="C529" s="10" t="s">
        <v>105</v>
      </c>
      <c r="D529" s="10" t="s">
        <v>106</v>
      </c>
      <c r="E529" s="10" t="s">
        <v>2021</v>
      </c>
      <c r="F529" s="10" t="s">
        <v>20</v>
      </c>
      <c r="G529" s="10" t="s">
        <v>2031</v>
      </c>
      <c r="H529" s="11" t="s">
        <v>79</v>
      </c>
      <c r="I529" s="8" t="s">
        <v>2032</v>
      </c>
      <c r="J529" s="12" t="s">
        <v>98</v>
      </c>
      <c r="K529" s="9"/>
      <c r="L529" s="9"/>
      <c r="M529" s="10" t="s">
        <v>25</v>
      </c>
      <c r="N529" s="9" t="s">
        <v>26</v>
      </c>
      <c r="O529" s="10" t="s">
        <v>27</v>
      </c>
      <c r="P529" s="10" t="s">
        <v>1121</v>
      </c>
    </row>
    <row r="530" customFormat="false" ht="33.75" hidden="false" customHeight="false" outlineLevel="0" collapsed="false">
      <c r="A530" s="8" t="s">
        <v>2033</v>
      </c>
      <c r="B530" s="9" t="n">
        <v>529</v>
      </c>
      <c r="C530" s="10" t="s">
        <v>1853</v>
      </c>
      <c r="D530" s="10" t="s">
        <v>1854</v>
      </c>
      <c r="E530" s="10" t="s">
        <v>2025</v>
      </c>
      <c r="F530" s="10" t="s">
        <v>20</v>
      </c>
      <c r="G530" s="10" t="s">
        <v>2034</v>
      </c>
      <c r="H530" s="11" t="s">
        <v>1856</v>
      </c>
      <c r="I530" s="8" t="s">
        <v>1133</v>
      </c>
      <c r="J530" s="12" t="s">
        <v>1777</v>
      </c>
      <c r="K530" s="9"/>
      <c r="L530" s="9"/>
      <c r="M530" s="10" t="s">
        <v>25</v>
      </c>
      <c r="N530" s="9" t="s">
        <v>26</v>
      </c>
      <c r="O530" s="10" t="s">
        <v>27</v>
      </c>
      <c r="P530" s="10" t="s">
        <v>1121</v>
      </c>
    </row>
    <row r="531" customFormat="false" ht="33.75" hidden="false" customHeight="false" outlineLevel="0" collapsed="false">
      <c r="A531" s="8" t="s">
        <v>2035</v>
      </c>
      <c r="B531" s="9" t="n">
        <v>530</v>
      </c>
      <c r="C531" s="10" t="s">
        <v>2036</v>
      </c>
      <c r="D531" s="10" t="s">
        <v>2037</v>
      </c>
      <c r="E531" s="10" t="s">
        <v>2025</v>
      </c>
      <c r="F531" s="10" t="s">
        <v>20</v>
      </c>
      <c r="G531" s="10" t="s">
        <v>2038</v>
      </c>
      <c r="H531" s="11" t="s">
        <v>2039</v>
      </c>
      <c r="I531" s="8" t="s">
        <v>2040</v>
      </c>
      <c r="J531" s="12" t="s">
        <v>1777</v>
      </c>
      <c r="K531" s="9"/>
      <c r="L531" s="9"/>
      <c r="M531" s="10" t="s">
        <v>25</v>
      </c>
      <c r="N531" s="9" t="s">
        <v>26</v>
      </c>
      <c r="O531" s="10" t="s">
        <v>27</v>
      </c>
      <c r="P531" s="10" t="s">
        <v>1121</v>
      </c>
    </row>
    <row r="532" customFormat="false" ht="33.75" hidden="false" customHeight="false" outlineLevel="0" collapsed="false">
      <c r="A532" s="8" t="s">
        <v>2041</v>
      </c>
      <c r="B532" s="9" t="n">
        <v>531</v>
      </c>
      <c r="C532" s="10" t="s">
        <v>2042</v>
      </c>
      <c r="D532" s="10" t="s">
        <v>2043</v>
      </c>
      <c r="E532" s="10" t="s">
        <v>2044</v>
      </c>
      <c r="F532" s="10" t="s">
        <v>20</v>
      </c>
      <c r="G532" s="10" t="s">
        <v>1107</v>
      </c>
      <c r="H532" s="11" t="s">
        <v>1108</v>
      </c>
      <c r="I532" s="8" t="s">
        <v>600</v>
      </c>
      <c r="J532" s="12" t="s">
        <v>253</v>
      </c>
      <c r="K532" s="9"/>
      <c r="L532" s="9"/>
      <c r="M532" s="10" t="s">
        <v>25</v>
      </c>
      <c r="N532" s="9" t="s">
        <v>26</v>
      </c>
      <c r="O532" s="10" t="s">
        <v>27</v>
      </c>
      <c r="P532" s="10" t="s">
        <v>1121</v>
      </c>
    </row>
    <row r="533" customFormat="false" ht="33.75" hidden="false" customHeight="false" outlineLevel="0" collapsed="false">
      <c r="A533" s="8" t="s">
        <v>2045</v>
      </c>
      <c r="B533" s="9" t="n">
        <v>532</v>
      </c>
      <c r="C533" s="10" t="s">
        <v>2046</v>
      </c>
      <c r="D533" s="10" t="s">
        <v>2047</v>
      </c>
      <c r="E533" s="10" t="s">
        <v>2044</v>
      </c>
      <c r="F533" s="10" t="s">
        <v>20</v>
      </c>
      <c r="G533" s="10" t="s">
        <v>1157</v>
      </c>
      <c r="H533" s="11" t="s">
        <v>252</v>
      </c>
      <c r="I533" s="8" t="s">
        <v>2048</v>
      </c>
      <c r="J533" s="12" t="s">
        <v>253</v>
      </c>
      <c r="K533" s="9"/>
      <c r="L533" s="9"/>
      <c r="M533" s="10" t="s">
        <v>25</v>
      </c>
      <c r="N533" s="9" t="s">
        <v>26</v>
      </c>
      <c r="O533" s="10" t="s">
        <v>27</v>
      </c>
      <c r="P533" s="10" t="s">
        <v>1121</v>
      </c>
    </row>
    <row r="534" customFormat="false" ht="33.75" hidden="false" customHeight="false" outlineLevel="0" collapsed="false">
      <c r="A534" s="8" t="s">
        <v>2049</v>
      </c>
      <c r="B534" s="9" t="n">
        <v>533</v>
      </c>
      <c r="C534" s="10" t="s">
        <v>2042</v>
      </c>
      <c r="D534" s="10" t="s">
        <v>2043</v>
      </c>
      <c r="E534" s="10" t="s">
        <v>2044</v>
      </c>
      <c r="F534" s="10" t="s">
        <v>20</v>
      </c>
      <c r="G534" s="10" t="s">
        <v>1860</v>
      </c>
      <c r="H534" s="11" t="s">
        <v>1861</v>
      </c>
      <c r="I534" s="8" t="s">
        <v>169</v>
      </c>
      <c r="J534" s="12" t="s">
        <v>253</v>
      </c>
      <c r="K534" s="9"/>
      <c r="L534" s="9"/>
      <c r="M534" s="10" t="s">
        <v>25</v>
      </c>
      <c r="N534" s="9" t="s">
        <v>26</v>
      </c>
      <c r="O534" s="10" t="s">
        <v>27</v>
      </c>
      <c r="P534" s="10" t="s">
        <v>1121</v>
      </c>
    </row>
    <row r="535" customFormat="false" ht="33.75" hidden="false" customHeight="false" outlineLevel="0" collapsed="false">
      <c r="A535" s="8" t="s">
        <v>2050</v>
      </c>
      <c r="B535" s="9" t="n">
        <v>534</v>
      </c>
      <c r="C535" s="10" t="s">
        <v>1451</v>
      </c>
      <c r="D535" s="10" t="s">
        <v>2051</v>
      </c>
      <c r="E535" s="10" t="s">
        <v>2044</v>
      </c>
      <c r="F535" s="10" t="s">
        <v>20</v>
      </c>
      <c r="G535" s="10" t="s">
        <v>2052</v>
      </c>
      <c r="H535" s="11" t="s">
        <v>103</v>
      </c>
      <c r="I535" s="8" t="s">
        <v>2053</v>
      </c>
      <c r="J535" s="12" t="s">
        <v>98</v>
      </c>
      <c r="K535" s="9"/>
      <c r="L535" s="9"/>
      <c r="M535" s="10" t="s">
        <v>25</v>
      </c>
      <c r="N535" s="9" t="s">
        <v>26</v>
      </c>
      <c r="O535" s="10" t="s">
        <v>27</v>
      </c>
      <c r="P535" s="10" t="s">
        <v>1121</v>
      </c>
    </row>
    <row r="536" customFormat="false" ht="33.75" hidden="false" customHeight="false" outlineLevel="0" collapsed="false">
      <c r="A536" s="8" t="s">
        <v>2054</v>
      </c>
      <c r="B536" s="9" t="n">
        <v>535</v>
      </c>
      <c r="C536" s="10" t="s">
        <v>2055</v>
      </c>
      <c r="D536" s="10" t="s">
        <v>2056</v>
      </c>
      <c r="E536" s="10" t="s">
        <v>2044</v>
      </c>
      <c r="F536" s="10" t="s">
        <v>20</v>
      </c>
      <c r="G536" s="10" t="s">
        <v>2057</v>
      </c>
      <c r="H536" s="11" t="s">
        <v>1397</v>
      </c>
      <c r="I536" s="8" t="s">
        <v>760</v>
      </c>
      <c r="J536" s="12" t="s">
        <v>253</v>
      </c>
      <c r="K536" s="9"/>
      <c r="L536" s="9"/>
      <c r="M536" s="10" t="s">
        <v>25</v>
      </c>
      <c r="N536" s="9" t="s">
        <v>26</v>
      </c>
      <c r="O536" s="10" t="s">
        <v>27</v>
      </c>
      <c r="P536" s="10" t="s">
        <v>1121</v>
      </c>
    </row>
    <row r="537" customFormat="false" ht="33.75" hidden="false" customHeight="false" outlineLevel="0" collapsed="false">
      <c r="A537" s="8" t="s">
        <v>2058</v>
      </c>
      <c r="B537" s="9" t="n">
        <v>536</v>
      </c>
      <c r="C537" s="10" t="s">
        <v>1451</v>
      </c>
      <c r="D537" s="10" t="s">
        <v>2051</v>
      </c>
      <c r="E537" s="10" t="s">
        <v>2044</v>
      </c>
      <c r="F537" s="10" t="s">
        <v>20</v>
      </c>
      <c r="G537" s="10" t="s">
        <v>2059</v>
      </c>
      <c r="H537" s="11" t="s">
        <v>103</v>
      </c>
      <c r="I537" s="8" t="s">
        <v>2060</v>
      </c>
      <c r="J537" s="12" t="s">
        <v>98</v>
      </c>
      <c r="K537" s="9"/>
      <c r="L537" s="9"/>
      <c r="M537" s="10" t="s">
        <v>25</v>
      </c>
      <c r="N537" s="9" t="s">
        <v>26</v>
      </c>
      <c r="O537" s="10" t="s">
        <v>27</v>
      </c>
      <c r="P537" s="10" t="s">
        <v>1121</v>
      </c>
    </row>
    <row r="538" customFormat="false" ht="33.75" hidden="false" customHeight="false" outlineLevel="0" collapsed="false">
      <c r="A538" s="8" t="s">
        <v>2061</v>
      </c>
      <c r="B538" s="9" t="n">
        <v>537</v>
      </c>
      <c r="C538" s="10" t="s">
        <v>2062</v>
      </c>
      <c r="D538" s="10" t="s">
        <v>2063</v>
      </c>
      <c r="E538" s="10" t="s">
        <v>2044</v>
      </c>
      <c r="F538" s="10" t="s">
        <v>20</v>
      </c>
      <c r="G538" s="10" t="s">
        <v>1798</v>
      </c>
      <c r="H538" s="11" t="s">
        <v>891</v>
      </c>
      <c r="I538" s="8" t="s">
        <v>2064</v>
      </c>
      <c r="J538" s="12" t="s">
        <v>1777</v>
      </c>
      <c r="K538" s="9"/>
      <c r="L538" s="9"/>
      <c r="M538" s="10" t="s">
        <v>25</v>
      </c>
      <c r="N538" s="9" t="s">
        <v>26</v>
      </c>
      <c r="O538" s="10" t="s">
        <v>27</v>
      </c>
      <c r="P538" s="10" t="s">
        <v>1121</v>
      </c>
    </row>
    <row r="539" customFormat="false" ht="33.75" hidden="false" customHeight="false" outlineLevel="0" collapsed="false">
      <c r="A539" s="8" t="s">
        <v>2065</v>
      </c>
      <c r="B539" s="9" t="n">
        <v>538</v>
      </c>
      <c r="C539" s="10" t="s">
        <v>2066</v>
      </c>
      <c r="D539" s="10" t="s">
        <v>2067</v>
      </c>
      <c r="E539" s="10" t="s">
        <v>2066</v>
      </c>
      <c r="F539" s="10" t="s">
        <v>20</v>
      </c>
      <c r="G539" s="10" t="s">
        <v>2068</v>
      </c>
      <c r="H539" s="10" t="s">
        <v>123</v>
      </c>
      <c r="I539" s="8" t="s">
        <v>2069</v>
      </c>
      <c r="J539" s="12" t="s">
        <v>246</v>
      </c>
      <c r="K539" s="9"/>
      <c r="L539" s="9"/>
      <c r="M539" s="10" t="s">
        <v>25</v>
      </c>
      <c r="N539" s="9" t="s">
        <v>26</v>
      </c>
      <c r="O539" s="10" t="s">
        <v>27</v>
      </c>
      <c r="P539" s="10" t="s">
        <v>1121</v>
      </c>
    </row>
    <row r="540" customFormat="false" ht="33.75" hidden="false" customHeight="false" outlineLevel="0" collapsed="false">
      <c r="A540" s="8" t="s">
        <v>2070</v>
      </c>
      <c r="B540" s="9" t="n">
        <v>539</v>
      </c>
      <c r="C540" s="10" t="s">
        <v>2071</v>
      </c>
      <c r="D540" s="10" t="s">
        <v>2072</v>
      </c>
      <c r="E540" s="10" t="s">
        <v>2071</v>
      </c>
      <c r="F540" s="10" t="s">
        <v>20</v>
      </c>
      <c r="G540" s="10" t="s">
        <v>2073</v>
      </c>
      <c r="H540" s="10" t="s">
        <v>123</v>
      </c>
      <c r="I540" s="8" t="s">
        <v>1757</v>
      </c>
      <c r="J540" s="12" t="s">
        <v>246</v>
      </c>
      <c r="K540" s="9"/>
      <c r="L540" s="9"/>
      <c r="M540" s="10" t="s">
        <v>25</v>
      </c>
      <c r="N540" s="9" t="s">
        <v>26</v>
      </c>
      <c r="O540" s="10" t="s">
        <v>27</v>
      </c>
      <c r="P540" s="10" t="s">
        <v>1121</v>
      </c>
    </row>
    <row r="541" customFormat="false" ht="33.75" hidden="false" customHeight="false" outlineLevel="0" collapsed="false">
      <c r="A541" s="8" t="s">
        <v>2074</v>
      </c>
      <c r="B541" s="9" t="n">
        <v>540</v>
      </c>
      <c r="C541" s="10" t="s">
        <v>2066</v>
      </c>
      <c r="D541" s="10" t="s">
        <v>2067</v>
      </c>
      <c r="E541" s="10" t="s">
        <v>2066</v>
      </c>
      <c r="F541" s="10" t="s">
        <v>20</v>
      </c>
      <c r="G541" s="10" t="s">
        <v>2075</v>
      </c>
      <c r="H541" s="10" t="s">
        <v>123</v>
      </c>
      <c r="I541" s="8" t="s">
        <v>2069</v>
      </c>
      <c r="J541" s="12" t="s">
        <v>246</v>
      </c>
      <c r="K541" s="9"/>
      <c r="L541" s="9"/>
      <c r="M541" s="10" t="s">
        <v>25</v>
      </c>
      <c r="N541" s="9" t="s">
        <v>26</v>
      </c>
      <c r="O541" s="10" t="s">
        <v>27</v>
      </c>
      <c r="P541" s="10" t="s">
        <v>1121</v>
      </c>
    </row>
    <row r="542" customFormat="false" ht="33.75" hidden="false" customHeight="false" outlineLevel="0" collapsed="false">
      <c r="A542" s="8" t="s">
        <v>2076</v>
      </c>
      <c r="B542" s="9" t="n">
        <v>541</v>
      </c>
      <c r="C542" s="10" t="s">
        <v>2071</v>
      </c>
      <c r="D542" s="10" t="s">
        <v>2072</v>
      </c>
      <c r="E542" s="10" t="s">
        <v>2071</v>
      </c>
      <c r="F542" s="10" t="s">
        <v>20</v>
      </c>
      <c r="G542" s="10" t="s">
        <v>2077</v>
      </c>
      <c r="H542" s="10" t="s">
        <v>123</v>
      </c>
      <c r="I542" s="8" t="s">
        <v>1757</v>
      </c>
      <c r="J542" s="12" t="s">
        <v>246</v>
      </c>
      <c r="K542" s="9"/>
      <c r="L542" s="9"/>
      <c r="M542" s="10" t="s">
        <v>25</v>
      </c>
      <c r="N542" s="9" t="s">
        <v>26</v>
      </c>
      <c r="O542" s="10" t="s">
        <v>27</v>
      </c>
      <c r="P542" s="10" t="s">
        <v>1121</v>
      </c>
    </row>
    <row r="543" customFormat="false" ht="33.75" hidden="false" customHeight="false" outlineLevel="0" collapsed="false">
      <c r="A543" s="8" t="s">
        <v>2078</v>
      </c>
      <c r="B543" s="9" t="n">
        <v>542</v>
      </c>
      <c r="C543" s="10" t="s">
        <v>2071</v>
      </c>
      <c r="D543" s="10" t="s">
        <v>2072</v>
      </c>
      <c r="E543" s="10" t="s">
        <v>2071</v>
      </c>
      <c r="F543" s="10" t="s">
        <v>20</v>
      </c>
      <c r="G543" s="10" t="s">
        <v>2079</v>
      </c>
      <c r="H543" s="10" t="s">
        <v>123</v>
      </c>
      <c r="I543" s="8" t="s">
        <v>1757</v>
      </c>
      <c r="J543" s="12" t="s">
        <v>246</v>
      </c>
      <c r="K543" s="9"/>
      <c r="L543" s="9"/>
      <c r="M543" s="10" t="s">
        <v>25</v>
      </c>
      <c r="N543" s="9" t="s">
        <v>26</v>
      </c>
      <c r="O543" s="10" t="s">
        <v>27</v>
      </c>
      <c r="P543" s="10" t="s">
        <v>1121</v>
      </c>
    </row>
    <row r="544" customFormat="false" ht="33.75" hidden="false" customHeight="false" outlineLevel="0" collapsed="false">
      <c r="A544" s="8" t="s">
        <v>2080</v>
      </c>
      <c r="B544" s="9" t="n">
        <v>543</v>
      </c>
      <c r="C544" s="10" t="s">
        <v>2066</v>
      </c>
      <c r="D544" s="10" t="s">
        <v>2067</v>
      </c>
      <c r="E544" s="10" t="s">
        <v>2066</v>
      </c>
      <c r="F544" s="10" t="s">
        <v>20</v>
      </c>
      <c r="G544" s="10" t="s">
        <v>2081</v>
      </c>
      <c r="H544" s="10" t="s">
        <v>123</v>
      </c>
      <c r="I544" s="8" t="s">
        <v>2069</v>
      </c>
      <c r="J544" s="12" t="s">
        <v>246</v>
      </c>
      <c r="K544" s="9"/>
      <c r="L544" s="9"/>
      <c r="M544" s="10" t="s">
        <v>25</v>
      </c>
      <c r="N544" s="9" t="s">
        <v>26</v>
      </c>
      <c r="O544" s="10" t="s">
        <v>27</v>
      </c>
      <c r="P544" s="10" t="s">
        <v>1121</v>
      </c>
    </row>
    <row r="545" customFormat="false" ht="33.75" hidden="false" customHeight="false" outlineLevel="0" collapsed="false">
      <c r="A545" s="8" t="s">
        <v>2082</v>
      </c>
      <c r="B545" s="9" t="n">
        <v>544</v>
      </c>
      <c r="C545" s="10" t="s">
        <v>2071</v>
      </c>
      <c r="D545" s="10" t="s">
        <v>2072</v>
      </c>
      <c r="E545" s="10" t="s">
        <v>2071</v>
      </c>
      <c r="F545" s="10" t="s">
        <v>20</v>
      </c>
      <c r="G545" s="10" t="s">
        <v>2083</v>
      </c>
      <c r="H545" s="10" t="s">
        <v>123</v>
      </c>
      <c r="I545" s="8" t="s">
        <v>1757</v>
      </c>
      <c r="J545" s="12" t="s">
        <v>246</v>
      </c>
      <c r="K545" s="9"/>
      <c r="L545" s="9"/>
      <c r="M545" s="10" t="s">
        <v>25</v>
      </c>
      <c r="N545" s="9" t="s">
        <v>26</v>
      </c>
      <c r="O545" s="10" t="s">
        <v>27</v>
      </c>
      <c r="P545" s="10" t="s">
        <v>1121</v>
      </c>
    </row>
    <row r="546" customFormat="false" ht="33.75" hidden="false" customHeight="false" outlineLevel="0" collapsed="false">
      <c r="A546" s="8" t="s">
        <v>2084</v>
      </c>
      <c r="B546" s="9" t="n">
        <v>545</v>
      </c>
      <c r="C546" s="10" t="s">
        <v>2066</v>
      </c>
      <c r="D546" s="10" t="s">
        <v>2067</v>
      </c>
      <c r="E546" s="10" t="s">
        <v>2066</v>
      </c>
      <c r="F546" s="10" t="s">
        <v>20</v>
      </c>
      <c r="G546" s="10" t="s">
        <v>2085</v>
      </c>
      <c r="H546" s="10" t="s">
        <v>123</v>
      </c>
      <c r="I546" s="8" t="s">
        <v>2069</v>
      </c>
      <c r="J546" s="12" t="s">
        <v>246</v>
      </c>
      <c r="K546" s="9"/>
      <c r="L546" s="9"/>
      <c r="M546" s="10" t="s">
        <v>25</v>
      </c>
      <c r="N546" s="9" t="s">
        <v>26</v>
      </c>
      <c r="O546" s="10" t="s">
        <v>27</v>
      </c>
      <c r="P546" s="10" t="s">
        <v>1121</v>
      </c>
    </row>
    <row r="547" customFormat="false" ht="33.75" hidden="false" customHeight="false" outlineLevel="0" collapsed="false">
      <c r="A547" s="8" t="s">
        <v>2086</v>
      </c>
      <c r="B547" s="9" t="n">
        <v>546</v>
      </c>
      <c r="C547" s="10" t="s">
        <v>2066</v>
      </c>
      <c r="D547" s="10" t="s">
        <v>2067</v>
      </c>
      <c r="E547" s="10" t="s">
        <v>2066</v>
      </c>
      <c r="F547" s="10" t="s">
        <v>20</v>
      </c>
      <c r="G547" s="10" t="s">
        <v>2087</v>
      </c>
      <c r="H547" s="10" t="s">
        <v>123</v>
      </c>
      <c r="I547" s="8" t="s">
        <v>2069</v>
      </c>
      <c r="J547" s="12" t="s">
        <v>246</v>
      </c>
      <c r="K547" s="9"/>
      <c r="L547" s="9"/>
      <c r="M547" s="10" t="s">
        <v>25</v>
      </c>
      <c r="N547" s="9" t="s">
        <v>26</v>
      </c>
      <c r="O547" s="10" t="s">
        <v>27</v>
      </c>
      <c r="P547" s="10" t="s">
        <v>1121</v>
      </c>
    </row>
    <row r="548" customFormat="false" ht="33.75" hidden="false" customHeight="false" outlineLevel="0" collapsed="false">
      <c r="A548" s="8" t="s">
        <v>2088</v>
      </c>
      <c r="B548" s="9" t="n">
        <v>547</v>
      </c>
      <c r="C548" s="10" t="s">
        <v>2089</v>
      </c>
      <c r="D548" s="10" t="s">
        <v>2090</v>
      </c>
      <c r="E548" s="10" t="s">
        <v>2089</v>
      </c>
      <c r="F548" s="10" t="s">
        <v>20</v>
      </c>
      <c r="G548" s="10" t="s">
        <v>2091</v>
      </c>
      <c r="H548" s="10" t="s">
        <v>123</v>
      </c>
      <c r="I548" s="8" t="s">
        <v>600</v>
      </c>
      <c r="J548" s="12" t="s">
        <v>246</v>
      </c>
      <c r="K548" s="9"/>
      <c r="L548" s="9"/>
      <c r="M548" s="10" t="s">
        <v>25</v>
      </c>
      <c r="N548" s="9" t="s">
        <v>26</v>
      </c>
      <c r="O548" s="10" t="s">
        <v>27</v>
      </c>
      <c r="P548" s="10" t="s">
        <v>1121</v>
      </c>
    </row>
    <row r="549" customFormat="false" ht="33.75" hidden="false" customHeight="false" outlineLevel="0" collapsed="false">
      <c r="A549" s="8" t="s">
        <v>2092</v>
      </c>
      <c r="B549" s="9" t="n">
        <v>548</v>
      </c>
      <c r="C549" s="10" t="s">
        <v>2089</v>
      </c>
      <c r="D549" s="10" t="s">
        <v>2090</v>
      </c>
      <c r="E549" s="10" t="s">
        <v>2089</v>
      </c>
      <c r="F549" s="10" t="s">
        <v>20</v>
      </c>
      <c r="G549" s="10" t="s">
        <v>2093</v>
      </c>
      <c r="H549" s="10" t="s">
        <v>123</v>
      </c>
      <c r="I549" s="8" t="s">
        <v>600</v>
      </c>
      <c r="J549" s="12" t="s">
        <v>246</v>
      </c>
      <c r="K549" s="9"/>
      <c r="L549" s="9"/>
      <c r="M549" s="10" t="s">
        <v>25</v>
      </c>
      <c r="N549" s="9" t="s">
        <v>26</v>
      </c>
      <c r="O549" s="10" t="s">
        <v>27</v>
      </c>
      <c r="P549" s="10" t="s">
        <v>1121</v>
      </c>
    </row>
    <row r="550" customFormat="false" ht="33.75" hidden="false" customHeight="false" outlineLevel="0" collapsed="false">
      <c r="A550" s="8" t="s">
        <v>2094</v>
      </c>
      <c r="B550" s="9" t="n">
        <v>549</v>
      </c>
      <c r="C550" s="10" t="s">
        <v>2089</v>
      </c>
      <c r="D550" s="10" t="s">
        <v>2090</v>
      </c>
      <c r="E550" s="10" t="s">
        <v>2089</v>
      </c>
      <c r="F550" s="10" t="s">
        <v>20</v>
      </c>
      <c r="G550" s="10" t="s">
        <v>2095</v>
      </c>
      <c r="H550" s="10" t="s">
        <v>123</v>
      </c>
      <c r="I550" s="8" t="s">
        <v>600</v>
      </c>
      <c r="J550" s="12" t="s">
        <v>246</v>
      </c>
      <c r="K550" s="9"/>
      <c r="L550" s="9"/>
      <c r="M550" s="10" t="s">
        <v>25</v>
      </c>
      <c r="N550" s="9" t="s">
        <v>26</v>
      </c>
      <c r="O550" s="10" t="s">
        <v>27</v>
      </c>
      <c r="P550" s="10" t="s">
        <v>1121</v>
      </c>
    </row>
    <row r="551" customFormat="false" ht="33.75" hidden="false" customHeight="false" outlineLevel="0" collapsed="false">
      <c r="A551" s="8" t="s">
        <v>2096</v>
      </c>
      <c r="B551" s="9" t="n">
        <v>550</v>
      </c>
      <c r="C551" s="10" t="s">
        <v>2089</v>
      </c>
      <c r="D551" s="10" t="s">
        <v>2090</v>
      </c>
      <c r="E551" s="10" t="s">
        <v>2089</v>
      </c>
      <c r="F551" s="10" t="s">
        <v>20</v>
      </c>
      <c r="G551" s="10" t="s">
        <v>2095</v>
      </c>
      <c r="H551" s="10" t="s">
        <v>123</v>
      </c>
      <c r="I551" s="8" t="s">
        <v>600</v>
      </c>
      <c r="J551" s="12" t="s">
        <v>246</v>
      </c>
      <c r="K551" s="9"/>
      <c r="L551" s="9"/>
      <c r="M551" s="10" t="s">
        <v>25</v>
      </c>
      <c r="N551" s="9" t="s">
        <v>26</v>
      </c>
      <c r="O551" s="10" t="s">
        <v>27</v>
      </c>
      <c r="P551" s="10" t="s">
        <v>1121</v>
      </c>
    </row>
    <row r="552" customFormat="false" ht="33.75" hidden="false" customHeight="false" outlineLevel="0" collapsed="false">
      <c r="A552" s="8" t="s">
        <v>2097</v>
      </c>
      <c r="B552" s="9" t="n">
        <v>551</v>
      </c>
      <c r="C552" s="10" t="s">
        <v>71</v>
      </c>
      <c r="D552" s="10" t="s">
        <v>72</v>
      </c>
      <c r="E552" s="10" t="s">
        <v>1781</v>
      </c>
      <c r="F552" s="10" t="s">
        <v>20</v>
      </c>
      <c r="G552" s="10" t="s">
        <v>2098</v>
      </c>
      <c r="H552" s="11" t="s">
        <v>1214</v>
      </c>
      <c r="I552" s="8" t="s">
        <v>607</v>
      </c>
      <c r="J552" s="12" t="s">
        <v>24</v>
      </c>
      <c r="K552" s="9"/>
      <c r="L552" s="9"/>
      <c r="M552" s="10" t="s">
        <v>25</v>
      </c>
      <c r="N552" s="9" t="s">
        <v>26</v>
      </c>
      <c r="O552" s="10" t="s">
        <v>27</v>
      </c>
      <c r="P552" s="10" t="s">
        <v>1121</v>
      </c>
    </row>
    <row r="553" customFormat="false" ht="33.75" hidden="false" customHeight="false" outlineLevel="0" collapsed="false">
      <c r="A553" s="8" t="s">
        <v>2099</v>
      </c>
      <c r="B553" s="9" t="n">
        <v>552</v>
      </c>
      <c r="C553" s="10" t="s">
        <v>71</v>
      </c>
      <c r="D553" s="10" t="s">
        <v>72</v>
      </c>
      <c r="E553" s="10" t="s">
        <v>1781</v>
      </c>
      <c r="F553" s="10" t="s">
        <v>20</v>
      </c>
      <c r="G553" s="10" t="s">
        <v>2100</v>
      </c>
      <c r="H553" s="11" t="s">
        <v>564</v>
      </c>
      <c r="I553" s="8" t="s">
        <v>978</v>
      </c>
      <c r="J553" s="12" t="s">
        <v>24</v>
      </c>
      <c r="K553" s="9"/>
      <c r="L553" s="9"/>
      <c r="M553" s="10" t="s">
        <v>25</v>
      </c>
      <c r="N553" s="9" t="s">
        <v>26</v>
      </c>
      <c r="O553" s="10" t="s">
        <v>27</v>
      </c>
      <c r="P553" s="10" t="s">
        <v>1121</v>
      </c>
    </row>
    <row r="554" customFormat="false" ht="33.75" hidden="false" customHeight="false" outlineLevel="0" collapsed="false">
      <c r="A554" s="8" t="s">
        <v>2101</v>
      </c>
      <c r="B554" s="9" t="n">
        <v>553</v>
      </c>
      <c r="C554" s="10" t="s">
        <v>1814</v>
      </c>
      <c r="D554" s="10" t="s">
        <v>1815</v>
      </c>
      <c r="E554" s="10" t="s">
        <v>2102</v>
      </c>
      <c r="F554" s="10" t="s">
        <v>20</v>
      </c>
      <c r="G554" s="10" t="s">
        <v>2103</v>
      </c>
      <c r="H554" s="11" t="s">
        <v>1820</v>
      </c>
      <c r="I554" s="8" t="s">
        <v>1614</v>
      </c>
      <c r="J554" s="12" t="s">
        <v>24</v>
      </c>
      <c r="K554" s="9"/>
      <c r="L554" s="9"/>
      <c r="M554" s="10" t="s">
        <v>25</v>
      </c>
      <c r="N554" s="9" t="s">
        <v>26</v>
      </c>
      <c r="O554" s="10" t="s">
        <v>27</v>
      </c>
      <c r="P554" s="10" t="s">
        <v>1121</v>
      </c>
    </row>
    <row r="555" customFormat="false" ht="33.75" hidden="false" customHeight="false" outlineLevel="0" collapsed="false">
      <c r="A555" s="8" t="s">
        <v>2104</v>
      </c>
      <c r="B555" s="9" t="n">
        <v>554</v>
      </c>
      <c r="C555" s="10" t="s">
        <v>1189</v>
      </c>
      <c r="D555" s="10" t="s">
        <v>1190</v>
      </c>
      <c r="E555" s="10" t="s">
        <v>2102</v>
      </c>
      <c r="F555" s="10" t="s">
        <v>20</v>
      </c>
      <c r="G555" s="10" t="s">
        <v>2105</v>
      </c>
      <c r="H555" s="11" t="s">
        <v>79</v>
      </c>
      <c r="I555" s="8" t="s">
        <v>231</v>
      </c>
      <c r="J555" s="12" t="s">
        <v>246</v>
      </c>
      <c r="K555" s="9"/>
      <c r="L555" s="9"/>
      <c r="M555" s="10" t="s">
        <v>25</v>
      </c>
      <c r="N555" s="9" t="s">
        <v>26</v>
      </c>
      <c r="O555" s="10" t="s">
        <v>27</v>
      </c>
      <c r="P555" s="10" t="s">
        <v>1121</v>
      </c>
    </row>
    <row r="556" customFormat="false" ht="33.75" hidden="false" customHeight="false" outlineLevel="0" collapsed="false">
      <c r="A556" s="8" t="s">
        <v>2106</v>
      </c>
      <c r="B556" s="9" t="n">
        <v>555</v>
      </c>
      <c r="C556" s="10" t="s">
        <v>2107</v>
      </c>
      <c r="D556" s="10" t="s">
        <v>2108</v>
      </c>
      <c r="E556" s="10" t="s">
        <v>2102</v>
      </c>
      <c r="F556" s="10" t="s">
        <v>20</v>
      </c>
      <c r="G556" s="10" t="s">
        <v>2109</v>
      </c>
      <c r="H556" s="11" t="s">
        <v>879</v>
      </c>
      <c r="I556" s="8" t="s">
        <v>54</v>
      </c>
      <c r="J556" s="12" t="s">
        <v>198</v>
      </c>
      <c r="K556" s="9"/>
      <c r="L556" s="9"/>
      <c r="M556" s="10" t="s">
        <v>25</v>
      </c>
      <c r="N556" s="9" t="s">
        <v>26</v>
      </c>
      <c r="O556" s="10" t="s">
        <v>27</v>
      </c>
      <c r="P556" s="10" t="s">
        <v>1121</v>
      </c>
    </row>
    <row r="557" customFormat="false" ht="33.75" hidden="false" customHeight="false" outlineLevel="0" collapsed="false">
      <c r="A557" s="8" t="s">
        <v>2110</v>
      </c>
      <c r="B557" s="9" t="n">
        <v>556</v>
      </c>
      <c r="C557" s="10" t="s">
        <v>1116</v>
      </c>
      <c r="D557" s="10" t="s">
        <v>2111</v>
      </c>
      <c r="E557" s="10" t="s">
        <v>2112</v>
      </c>
      <c r="F557" s="10" t="s">
        <v>20</v>
      </c>
      <c r="G557" s="10" t="s">
        <v>1118</v>
      </c>
      <c r="H557" s="11" t="s">
        <v>1119</v>
      </c>
      <c r="I557" s="8" t="s">
        <v>770</v>
      </c>
      <c r="J557" s="12" t="s">
        <v>24</v>
      </c>
      <c r="K557" s="9"/>
      <c r="L557" s="9"/>
      <c r="M557" s="10" t="s">
        <v>25</v>
      </c>
      <c r="N557" s="9" t="s">
        <v>26</v>
      </c>
      <c r="O557" s="10" t="s">
        <v>27</v>
      </c>
      <c r="P557" s="10" t="s">
        <v>1121</v>
      </c>
    </row>
    <row r="558" customFormat="false" ht="33.75" hidden="false" customHeight="false" outlineLevel="0" collapsed="false">
      <c r="A558" s="8" t="s">
        <v>2113</v>
      </c>
      <c r="B558" s="9" t="n">
        <v>557</v>
      </c>
      <c r="C558" s="10" t="s">
        <v>1688</v>
      </c>
      <c r="D558" s="10" t="s">
        <v>1689</v>
      </c>
      <c r="E558" s="10" t="s">
        <v>2112</v>
      </c>
      <c r="F558" s="10" t="s">
        <v>20</v>
      </c>
      <c r="G558" s="10" t="s">
        <v>1690</v>
      </c>
      <c r="H558" s="11" t="s">
        <v>41</v>
      </c>
      <c r="I558" s="8" t="s">
        <v>708</v>
      </c>
      <c r="J558" s="12" t="s">
        <v>246</v>
      </c>
      <c r="K558" s="9"/>
      <c r="L558" s="9"/>
      <c r="M558" s="10" t="s">
        <v>25</v>
      </c>
      <c r="N558" s="9" t="s">
        <v>26</v>
      </c>
      <c r="O558" s="10" t="s">
        <v>27</v>
      </c>
      <c r="P558" s="10" t="s">
        <v>1121</v>
      </c>
    </row>
    <row r="559" customFormat="false" ht="33.75" hidden="false" customHeight="false" outlineLevel="0" collapsed="false">
      <c r="A559" s="8" t="s">
        <v>2114</v>
      </c>
      <c r="B559" s="9" t="n">
        <v>558</v>
      </c>
      <c r="C559" s="10" t="s">
        <v>2115</v>
      </c>
      <c r="D559" s="10" t="s">
        <v>2116</v>
      </c>
      <c r="E559" s="10" t="s">
        <v>2115</v>
      </c>
      <c r="F559" s="10" t="s">
        <v>20</v>
      </c>
      <c r="G559" s="10" t="s">
        <v>2117</v>
      </c>
      <c r="H559" s="10" t="s">
        <v>123</v>
      </c>
      <c r="I559" s="8" t="s">
        <v>197</v>
      </c>
      <c r="J559" s="12" t="s">
        <v>246</v>
      </c>
      <c r="K559" s="9"/>
      <c r="L559" s="9"/>
      <c r="M559" s="10" t="s">
        <v>25</v>
      </c>
      <c r="N559" s="9" t="s">
        <v>26</v>
      </c>
      <c r="O559" s="10" t="s">
        <v>27</v>
      </c>
      <c r="P559" s="10" t="s">
        <v>1121</v>
      </c>
    </row>
    <row r="560" customFormat="false" ht="33.75" hidden="false" customHeight="false" outlineLevel="0" collapsed="false">
      <c r="A560" s="8" t="s">
        <v>2118</v>
      </c>
      <c r="B560" s="9" t="n">
        <v>559</v>
      </c>
      <c r="C560" s="10" t="s">
        <v>2115</v>
      </c>
      <c r="D560" s="10" t="s">
        <v>2116</v>
      </c>
      <c r="E560" s="10" t="s">
        <v>2115</v>
      </c>
      <c r="F560" s="10" t="s">
        <v>20</v>
      </c>
      <c r="G560" s="10" t="s">
        <v>2079</v>
      </c>
      <c r="H560" s="10" t="s">
        <v>123</v>
      </c>
      <c r="I560" s="8" t="s">
        <v>197</v>
      </c>
      <c r="J560" s="12" t="s">
        <v>246</v>
      </c>
      <c r="K560" s="9"/>
      <c r="L560" s="9"/>
      <c r="M560" s="10" t="s">
        <v>25</v>
      </c>
      <c r="N560" s="9" t="s">
        <v>26</v>
      </c>
      <c r="O560" s="10" t="s">
        <v>27</v>
      </c>
      <c r="P560" s="10" t="s">
        <v>1121</v>
      </c>
    </row>
    <row r="561" customFormat="false" ht="33.75" hidden="false" customHeight="false" outlineLevel="0" collapsed="false">
      <c r="A561" s="8" t="s">
        <v>2119</v>
      </c>
      <c r="B561" s="9" t="n">
        <v>560</v>
      </c>
      <c r="C561" s="10" t="s">
        <v>2115</v>
      </c>
      <c r="D561" s="10" t="s">
        <v>2116</v>
      </c>
      <c r="E561" s="10" t="s">
        <v>2115</v>
      </c>
      <c r="F561" s="10" t="s">
        <v>20</v>
      </c>
      <c r="G561" s="10" t="s">
        <v>2120</v>
      </c>
      <c r="H561" s="10" t="s">
        <v>123</v>
      </c>
      <c r="I561" s="8" t="s">
        <v>197</v>
      </c>
      <c r="J561" s="12" t="s">
        <v>246</v>
      </c>
      <c r="K561" s="9"/>
      <c r="L561" s="9"/>
      <c r="M561" s="10" t="s">
        <v>25</v>
      </c>
      <c r="N561" s="9" t="s">
        <v>26</v>
      </c>
      <c r="O561" s="10" t="s">
        <v>27</v>
      </c>
      <c r="P561" s="10" t="s">
        <v>1121</v>
      </c>
    </row>
    <row r="562" customFormat="false" ht="33.75" hidden="false" customHeight="false" outlineLevel="0" collapsed="false">
      <c r="A562" s="8" t="s">
        <v>2121</v>
      </c>
      <c r="B562" s="9" t="n">
        <v>561</v>
      </c>
      <c r="C562" s="10" t="s">
        <v>2122</v>
      </c>
      <c r="D562" s="10" t="s">
        <v>2123</v>
      </c>
      <c r="E562" s="10" t="s">
        <v>2124</v>
      </c>
      <c r="F562" s="10" t="s">
        <v>20</v>
      </c>
      <c r="G562" s="10" t="s">
        <v>1855</v>
      </c>
      <c r="H562" s="11" t="s">
        <v>2125</v>
      </c>
      <c r="I562" s="8" t="s">
        <v>2126</v>
      </c>
      <c r="J562" s="12" t="s">
        <v>1777</v>
      </c>
      <c r="K562" s="9"/>
      <c r="L562" s="9"/>
      <c r="M562" s="10" t="s">
        <v>25</v>
      </c>
      <c r="N562" s="9" t="s">
        <v>26</v>
      </c>
      <c r="O562" s="10" t="s">
        <v>27</v>
      </c>
      <c r="P562" s="10" t="s">
        <v>1121</v>
      </c>
    </row>
    <row r="563" customFormat="false" ht="33.75" hidden="false" customHeight="false" outlineLevel="0" collapsed="false">
      <c r="A563" s="8" t="s">
        <v>2127</v>
      </c>
      <c r="B563" s="9" t="n">
        <v>562</v>
      </c>
      <c r="C563" s="10" t="s">
        <v>2115</v>
      </c>
      <c r="D563" s="10" t="s">
        <v>2116</v>
      </c>
      <c r="E563" s="10" t="s">
        <v>2115</v>
      </c>
      <c r="F563" s="10" t="s">
        <v>20</v>
      </c>
      <c r="G563" s="10" t="s">
        <v>2117</v>
      </c>
      <c r="H563" s="10" t="s">
        <v>123</v>
      </c>
      <c r="I563" s="8" t="s">
        <v>197</v>
      </c>
      <c r="J563" s="12" t="s">
        <v>246</v>
      </c>
      <c r="K563" s="9"/>
      <c r="L563" s="9"/>
      <c r="M563" s="10" t="s">
        <v>25</v>
      </c>
      <c r="N563" s="9" t="s">
        <v>26</v>
      </c>
      <c r="O563" s="10" t="s">
        <v>27</v>
      </c>
      <c r="P563" s="10" t="s">
        <v>1121</v>
      </c>
    </row>
    <row r="564" customFormat="false" ht="33.75" hidden="false" customHeight="false" outlineLevel="0" collapsed="false">
      <c r="A564" s="8" t="s">
        <v>2128</v>
      </c>
      <c r="B564" s="9" t="n">
        <v>563</v>
      </c>
      <c r="C564" s="10" t="s">
        <v>2115</v>
      </c>
      <c r="D564" s="10" t="s">
        <v>2116</v>
      </c>
      <c r="E564" s="10" t="s">
        <v>2115</v>
      </c>
      <c r="F564" s="10" t="s">
        <v>20</v>
      </c>
      <c r="G564" s="10" t="s">
        <v>2117</v>
      </c>
      <c r="H564" s="10" t="s">
        <v>123</v>
      </c>
      <c r="I564" s="8" t="s">
        <v>197</v>
      </c>
      <c r="J564" s="12" t="s">
        <v>246</v>
      </c>
      <c r="K564" s="9"/>
      <c r="L564" s="9"/>
      <c r="M564" s="10" t="s">
        <v>25</v>
      </c>
      <c r="N564" s="9" t="s">
        <v>26</v>
      </c>
      <c r="O564" s="10" t="s">
        <v>27</v>
      </c>
      <c r="P564" s="10" t="s">
        <v>1121</v>
      </c>
    </row>
    <row r="565" customFormat="false" ht="33.75" hidden="false" customHeight="false" outlineLevel="0" collapsed="false">
      <c r="A565" s="8" t="s">
        <v>2129</v>
      </c>
      <c r="B565" s="9" t="n">
        <v>564</v>
      </c>
      <c r="C565" s="10" t="s">
        <v>2122</v>
      </c>
      <c r="D565" s="10" t="s">
        <v>2123</v>
      </c>
      <c r="E565" s="10" t="s">
        <v>2124</v>
      </c>
      <c r="F565" s="10" t="s">
        <v>20</v>
      </c>
      <c r="G565" s="10" t="s">
        <v>1855</v>
      </c>
      <c r="H565" s="11" t="s">
        <v>1816</v>
      </c>
      <c r="I565" s="8" t="s">
        <v>2130</v>
      </c>
      <c r="J565" s="12" t="s">
        <v>1777</v>
      </c>
      <c r="K565" s="9"/>
      <c r="L565" s="9"/>
      <c r="M565" s="10" t="s">
        <v>25</v>
      </c>
      <c r="N565" s="9" t="s">
        <v>26</v>
      </c>
      <c r="O565" s="10" t="s">
        <v>27</v>
      </c>
      <c r="P565" s="10" t="s">
        <v>1121</v>
      </c>
    </row>
    <row r="566" customFormat="false" ht="33.75" hidden="false" customHeight="false" outlineLevel="0" collapsed="false">
      <c r="A566" s="8" t="s">
        <v>2131</v>
      </c>
      <c r="B566" s="9" t="n">
        <v>565</v>
      </c>
      <c r="C566" s="10" t="s">
        <v>1577</v>
      </c>
      <c r="D566" s="10" t="s">
        <v>1578</v>
      </c>
      <c r="E566" s="10" t="s">
        <v>2124</v>
      </c>
      <c r="F566" s="10" t="s">
        <v>20</v>
      </c>
      <c r="G566" s="10" t="s">
        <v>1282</v>
      </c>
      <c r="H566" s="11" t="s">
        <v>1283</v>
      </c>
      <c r="I566" s="8" t="s">
        <v>2132</v>
      </c>
      <c r="J566" s="12" t="s">
        <v>253</v>
      </c>
      <c r="K566" s="9"/>
      <c r="L566" s="9"/>
      <c r="M566" s="10" t="s">
        <v>25</v>
      </c>
      <c r="N566" s="9" t="s">
        <v>26</v>
      </c>
      <c r="O566" s="10" t="s">
        <v>27</v>
      </c>
      <c r="P566" s="10" t="s">
        <v>1121</v>
      </c>
    </row>
    <row r="567" customFormat="false" ht="33.75" hidden="false" customHeight="false" outlineLevel="0" collapsed="false">
      <c r="A567" s="8" t="s">
        <v>2133</v>
      </c>
      <c r="B567" s="9" t="n">
        <v>566</v>
      </c>
      <c r="C567" s="10" t="s">
        <v>2134</v>
      </c>
      <c r="D567" s="10" t="s">
        <v>2135</v>
      </c>
      <c r="E567" s="10" t="s">
        <v>2124</v>
      </c>
      <c r="F567" s="10" t="s">
        <v>20</v>
      </c>
      <c r="G567" s="10" t="s">
        <v>2136</v>
      </c>
      <c r="H567" s="11" t="s">
        <v>2137</v>
      </c>
      <c r="I567" s="8" t="s">
        <v>2138</v>
      </c>
      <c r="J567" s="12" t="s">
        <v>198</v>
      </c>
      <c r="K567" s="9"/>
      <c r="L567" s="9"/>
      <c r="M567" s="10" t="s">
        <v>25</v>
      </c>
      <c r="N567" s="9" t="s">
        <v>26</v>
      </c>
      <c r="O567" s="10" t="s">
        <v>27</v>
      </c>
      <c r="P567" s="10" t="s">
        <v>1121</v>
      </c>
    </row>
    <row r="568" customFormat="false" ht="33.75" hidden="false" customHeight="false" outlineLevel="0" collapsed="false">
      <c r="A568" s="8" t="s">
        <v>2139</v>
      </c>
      <c r="B568" s="9" t="n">
        <v>567</v>
      </c>
      <c r="C568" s="10" t="s">
        <v>2140</v>
      </c>
      <c r="D568" s="10" t="s">
        <v>2141</v>
      </c>
      <c r="E568" s="10" t="s">
        <v>2140</v>
      </c>
      <c r="F568" s="10" t="s">
        <v>20</v>
      </c>
      <c r="G568" s="10" t="s">
        <v>2142</v>
      </c>
      <c r="H568" s="10" t="s">
        <v>123</v>
      </c>
      <c r="I568" s="8" t="s">
        <v>191</v>
      </c>
      <c r="J568" s="12" t="s">
        <v>246</v>
      </c>
      <c r="K568" s="9"/>
      <c r="L568" s="9"/>
      <c r="M568" s="10" t="s">
        <v>25</v>
      </c>
      <c r="N568" s="9" t="s">
        <v>26</v>
      </c>
      <c r="O568" s="10" t="s">
        <v>27</v>
      </c>
      <c r="P568" s="10" t="s">
        <v>1121</v>
      </c>
    </row>
    <row r="569" customFormat="false" ht="33.75" hidden="false" customHeight="false" outlineLevel="0" collapsed="false">
      <c r="A569" s="8" t="s">
        <v>2143</v>
      </c>
      <c r="B569" s="9" t="n">
        <v>568</v>
      </c>
      <c r="C569" s="10" t="s">
        <v>1863</v>
      </c>
      <c r="D569" s="10" t="s">
        <v>2144</v>
      </c>
      <c r="E569" s="10" t="s">
        <v>2124</v>
      </c>
      <c r="F569" s="10" t="s">
        <v>20</v>
      </c>
      <c r="G569" s="10" t="s">
        <v>1107</v>
      </c>
      <c r="H569" s="11" t="s">
        <v>2145</v>
      </c>
      <c r="I569" s="8" t="s">
        <v>185</v>
      </c>
      <c r="J569" s="12" t="s">
        <v>253</v>
      </c>
      <c r="K569" s="9"/>
      <c r="L569" s="9"/>
      <c r="M569" s="10" t="s">
        <v>25</v>
      </c>
      <c r="N569" s="9" t="s">
        <v>26</v>
      </c>
      <c r="O569" s="10" t="s">
        <v>27</v>
      </c>
      <c r="P569" s="10" t="s">
        <v>1121</v>
      </c>
    </row>
    <row r="570" customFormat="false" ht="33.75" hidden="false" customHeight="false" outlineLevel="0" collapsed="false">
      <c r="A570" s="8" t="s">
        <v>2146</v>
      </c>
      <c r="B570" s="9" t="n">
        <v>569</v>
      </c>
      <c r="C570" s="10" t="s">
        <v>2140</v>
      </c>
      <c r="D570" s="10" t="s">
        <v>2141</v>
      </c>
      <c r="E570" s="10" t="s">
        <v>2140</v>
      </c>
      <c r="F570" s="10" t="s">
        <v>20</v>
      </c>
      <c r="G570" s="10" t="s">
        <v>2117</v>
      </c>
      <c r="H570" s="10" t="s">
        <v>123</v>
      </c>
      <c r="I570" s="8" t="s">
        <v>191</v>
      </c>
      <c r="J570" s="12" t="s">
        <v>246</v>
      </c>
      <c r="K570" s="9"/>
      <c r="L570" s="9"/>
      <c r="M570" s="10" t="s">
        <v>25</v>
      </c>
      <c r="N570" s="9" t="s">
        <v>26</v>
      </c>
      <c r="O570" s="10" t="s">
        <v>27</v>
      </c>
      <c r="P570" s="10" t="s">
        <v>1121</v>
      </c>
    </row>
    <row r="571" customFormat="false" ht="33.75" hidden="false" customHeight="false" outlineLevel="0" collapsed="false">
      <c r="A571" s="8" t="s">
        <v>2147</v>
      </c>
      <c r="B571" s="9" t="n">
        <v>570</v>
      </c>
      <c r="C571" s="10" t="s">
        <v>1369</v>
      </c>
      <c r="D571" s="10" t="s">
        <v>1370</v>
      </c>
      <c r="E571" s="10" t="s">
        <v>2148</v>
      </c>
      <c r="F571" s="10" t="s">
        <v>20</v>
      </c>
      <c r="G571" s="10" t="s">
        <v>896</v>
      </c>
      <c r="H571" s="11" t="s">
        <v>840</v>
      </c>
      <c r="I571" s="8" t="s">
        <v>348</v>
      </c>
      <c r="J571" s="12" t="s">
        <v>246</v>
      </c>
      <c r="K571" s="9"/>
      <c r="L571" s="9"/>
      <c r="M571" s="10" t="s">
        <v>25</v>
      </c>
      <c r="N571" s="9" t="s">
        <v>26</v>
      </c>
      <c r="O571" s="10" t="s">
        <v>27</v>
      </c>
      <c r="P571" s="10" t="s">
        <v>1121</v>
      </c>
    </row>
    <row r="572" customFormat="false" ht="33.75" hidden="false" customHeight="false" outlineLevel="0" collapsed="false">
      <c r="A572" s="8" t="s">
        <v>2149</v>
      </c>
      <c r="B572" s="9" t="n">
        <v>571</v>
      </c>
      <c r="C572" s="10" t="s">
        <v>1853</v>
      </c>
      <c r="D572" s="10" t="s">
        <v>1854</v>
      </c>
      <c r="E572" s="10" t="s">
        <v>2148</v>
      </c>
      <c r="F572" s="10" t="s">
        <v>20</v>
      </c>
      <c r="G572" s="10" t="s">
        <v>2034</v>
      </c>
      <c r="H572" s="11" t="s">
        <v>1856</v>
      </c>
      <c r="I572" s="8" t="s">
        <v>1889</v>
      </c>
      <c r="J572" s="12" t="s">
        <v>1777</v>
      </c>
      <c r="K572" s="9"/>
      <c r="L572" s="9"/>
      <c r="M572" s="10" t="s">
        <v>25</v>
      </c>
      <c r="N572" s="9" t="s">
        <v>26</v>
      </c>
      <c r="O572" s="10" t="s">
        <v>27</v>
      </c>
      <c r="P572" s="10" t="s">
        <v>1121</v>
      </c>
    </row>
    <row r="573" customFormat="false" ht="33.75" hidden="false" customHeight="false" outlineLevel="0" collapsed="false">
      <c r="A573" s="8" t="s">
        <v>2150</v>
      </c>
      <c r="B573" s="9" t="n">
        <v>572</v>
      </c>
      <c r="C573" s="10" t="s">
        <v>1155</v>
      </c>
      <c r="D573" s="10" t="s">
        <v>2151</v>
      </c>
      <c r="E573" s="10" t="s">
        <v>2148</v>
      </c>
      <c r="F573" s="10" t="s">
        <v>20</v>
      </c>
      <c r="G573" s="10" t="s">
        <v>1157</v>
      </c>
      <c r="H573" s="11" t="s">
        <v>1158</v>
      </c>
      <c r="I573" s="8" t="s">
        <v>2152</v>
      </c>
      <c r="J573" s="12" t="s">
        <v>253</v>
      </c>
      <c r="K573" s="9"/>
      <c r="L573" s="9"/>
      <c r="M573" s="10" t="s">
        <v>25</v>
      </c>
      <c r="N573" s="9" t="s">
        <v>26</v>
      </c>
      <c r="O573" s="10" t="s">
        <v>27</v>
      </c>
      <c r="P573" s="10" t="s">
        <v>1121</v>
      </c>
    </row>
    <row r="574" customFormat="false" ht="33.75" hidden="false" customHeight="false" outlineLevel="0" collapsed="false">
      <c r="A574" s="8" t="s">
        <v>2153</v>
      </c>
      <c r="B574" s="9" t="n">
        <v>573</v>
      </c>
      <c r="C574" s="10" t="s">
        <v>2154</v>
      </c>
      <c r="D574" s="10" t="s">
        <v>2155</v>
      </c>
      <c r="E574" s="10" t="s">
        <v>2148</v>
      </c>
      <c r="F574" s="10" t="s">
        <v>20</v>
      </c>
      <c r="G574" s="10" t="s">
        <v>2156</v>
      </c>
      <c r="H574" s="11" t="s">
        <v>2157</v>
      </c>
      <c r="I574" s="8" t="s">
        <v>2158</v>
      </c>
      <c r="J574" s="12" t="s">
        <v>1777</v>
      </c>
      <c r="K574" s="9"/>
      <c r="L574" s="9"/>
      <c r="M574" s="10" t="s">
        <v>25</v>
      </c>
      <c r="N574" s="9" t="s">
        <v>26</v>
      </c>
      <c r="O574" s="10" t="s">
        <v>27</v>
      </c>
      <c r="P574" s="10" t="s">
        <v>1121</v>
      </c>
    </row>
    <row r="575" customFormat="false" ht="33.75" hidden="false" customHeight="false" outlineLevel="0" collapsed="false">
      <c r="A575" s="8" t="s">
        <v>2159</v>
      </c>
      <c r="B575" s="9" t="n">
        <v>574</v>
      </c>
      <c r="C575" s="10" t="s">
        <v>2160</v>
      </c>
      <c r="D575" s="10" t="s">
        <v>1313</v>
      </c>
      <c r="E575" s="10" t="s">
        <v>2148</v>
      </c>
      <c r="F575" s="10" t="s">
        <v>20</v>
      </c>
      <c r="G575" s="11" t="s">
        <v>2161</v>
      </c>
      <c r="H575" s="11" t="s">
        <v>79</v>
      </c>
      <c r="I575" s="8" t="s">
        <v>2162</v>
      </c>
      <c r="J575" s="12" t="s">
        <v>98</v>
      </c>
      <c r="K575" s="9"/>
      <c r="L575" s="9"/>
      <c r="M575" s="10" t="s">
        <v>25</v>
      </c>
      <c r="N575" s="9" t="s">
        <v>26</v>
      </c>
      <c r="O575" s="10" t="s">
        <v>27</v>
      </c>
      <c r="P575" s="10" t="s">
        <v>1121</v>
      </c>
    </row>
    <row r="576" customFormat="false" ht="33.75" hidden="false" customHeight="false" outlineLevel="0" collapsed="false">
      <c r="A576" s="8" t="s">
        <v>2163</v>
      </c>
      <c r="B576" s="9" t="n">
        <v>575</v>
      </c>
      <c r="C576" s="10" t="s">
        <v>2140</v>
      </c>
      <c r="D576" s="10" t="s">
        <v>2141</v>
      </c>
      <c r="E576" s="10" t="s">
        <v>2140</v>
      </c>
      <c r="F576" s="10" t="s">
        <v>20</v>
      </c>
      <c r="G576" s="10" t="s">
        <v>2079</v>
      </c>
      <c r="H576" s="10" t="s">
        <v>123</v>
      </c>
      <c r="I576" s="8" t="s">
        <v>191</v>
      </c>
      <c r="J576" s="12" t="s">
        <v>246</v>
      </c>
      <c r="K576" s="9"/>
      <c r="L576" s="9"/>
      <c r="M576" s="10" t="s">
        <v>25</v>
      </c>
      <c r="N576" s="9" t="s">
        <v>26</v>
      </c>
      <c r="O576" s="10" t="s">
        <v>27</v>
      </c>
      <c r="P576" s="10" t="s">
        <v>1121</v>
      </c>
    </row>
    <row r="577" customFormat="false" ht="33.75" hidden="false" customHeight="false" outlineLevel="0" collapsed="false">
      <c r="A577" s="8" t="s">
        <v>2164</v>
      </c>
      <c r="B577" s="9" t="n">
        <v>576</v>
      </c>
      <c r="C577" s="10" t="s">
        <v>2165</v>
      </c>
      <c r="D577" s="10" t="s">
        <v>2166</v>
      </c>
      <c r="E577" s="10" t="s">
        <v>2167</v>
      </c>
      <c r="F577" s="10" t="s">
        <v>20</v>
      </c>
      <c r="G577" s="10" t="s">
        <v>2168</v>
      </c>
      <c r="H577" s="10" t="s">
        <v>123</v>
      </c>
      <c r="I577" s="8" t="s">
        <v>180</v>
      </c>
      <c r="J577" s="12" t="s">
        <v>198</v>
      </c>
      <c r="K577" s="9"/>
      <c r="L577" s="9"/>
      <c r="M577" s="10" t="s">
        <v>25</v>
      </c>
      <c r="N577" s="9" t="s">
        <v>26</v>
      </c>
      <c r="O577" s="10" t="s">
        <v>27</v>
      </c>
      <c r="P577" s="10" t="s">
        <v>1121</v>
      </c>
    </row>
    <row r="578" customFormat="false" ht="33.75" hidden="false" customHeight="false" outlineLevel="0" collapsed="false">
      <c r="A578" s="8" t="s">
        <v>2169</v>
      </c>
      <c r="B578" s="9" t="n">
        <v>577</v>
      </c>
      <c r="C578" s="10" t="s">
        <v>571</v>
      </c>
      <c r="D578" s="10" t="s">
        <v>572</v>
      </c>
      <c r="E578" s="10" t="s">
        <v>2167</v>
      </c>
      <c r="F578" s="10" t="s">
        <v>20</v>
      </c>
      <c r="G578" s="10" t="s">
        <v>2170</v>
      </c>
      <c r="H578" s="11" t="s">
        <v>2171</v>
      </c>
      <c r="I578" s="8" t="s">
        <v>2172</v>
      </c>
      <c r="J578" s="12" t="s">
        <v>246</v>
      </c>
      <c r="K578" s="9"/>
      <c r="L578" s="9"/>
      <c r="M578" s="10" t="s">
        <v>25</v>
      </c>
      <c r="N578" s="9" t="s">
        <v>26</v>
      </c>
      <c r="O578" s="10" t="s">
        <v>27</v>
      </c>
      <c r="P578" s="10" t="s">
        <v>1121</v>
      </c>
    </row>
    <row r="579" customFormat="false" ht="33.75" hidden="false" customHeight="false" outlineLevel="0" collapsed="false">
      <c r="A579" s="8" t="s">
        <v>2173</v>
      </c>
      <c r="B579" s="9" t="n">
        <v>578</v>
      </c>
      <c r="C579" s="10" t="s">
        <v>2174</v>
      </c>
      <c r="D579" s="10" t="s">
        <v>1736</v>
      </c>
      <c r="E579" s="10" t="s">
        <v>2175</v>
      </c>
      <c r="F579" s="10" t="s">
        <v>20</v>
      </c>
      <c r="G579" s="10" t="s">
        <v>2176</v>
      </c>
      <c r="H579" s="10" t="s">
        <v>123</v>
      </c>
      <c r="I579" s="8" t="s">
        <v>256</v>
      </c>
      <c r="J579" s="12" t="s">
        <v>198</v>
      </c>
      <c r="K579" s="9"/>
      <c r="L579" s="9"/>
      <c r="M579" s="10" t="s">
        <v>25</v>
      </c>
      <c r="N579" s="9" t="s">
        <v>26</v>
      </c>
      <c r="O579" s="10" t="s">
        <v>27</v>
      </c>
      <c r="P579" s="10" t="s">
        <v>1121</v>
      </c>
    </row>
    <row r="580" customFormat="false" ht="33.75" hidden="false" customHeight="false" outlineLevel="0" collapsed="false">
      <c r="A580" s="8" t="s">
        <v>2177</v>
      </c>
      <c r="B580" s="9" t="n">
        <v>579</v>
      </c>
      <c r="C580" s="10" t="s">
        <v>2178</v>
      </c>
      <c r="D580" s="10" t="s">
        <v>2179</v>
      </c>
      <c r="E580" s="10" t="s">
        <v>2175</v>
      </c>
      <c r="F580" s="10" t="s">
        <v>20</v>
      </c>
      <c r="G580" s="10" t="s">
        <v>2180</v>
      </c>
      <c r="H580" s="10" t="s">
        <v>123</v>
      </c>
      <c r="I580" s="8" t="s">
        <v>74</v>
      </c>
      <c r="J580" s="12" t="s">
        <v>198</v>
      </c>
      <c r="K580" s="9"/>
      <c r="L580" s="9"/>
      <c r="M580" s="10" t="s">
        <v>25</v>
      </c>
      <c r="N580" s="9" t="s">
        <v>26</v>
      </c>
      <c r="O580" s="10" t="s">
        <v>27</v>
      </c>
      <c r="P580" s="10" t="s">
        <v>1121</v>
      </c>
    </row>
    <row r="581" customFormat="false" ht="33.75" hidden="false" customHeight="false" outlineLevel="0" collapsed="false">
      <c r="A581" s="8" t="s">
        <v>2181</v>
      </c>
      <c r="B581" s="9" t="n">
        <v>580</v>
      </c>
      <c r="C581" s="10" t="s">
        <v>211</v>
      </c>
      <c r="D581" s="10" t="s">
        <v>212</v>
      </c>
      <c r="E581" s="10" t="s">
        <v>2175</v>
      </c>
      <c r="F581" s="10" t="s">
        <v>20</v>
      </c>
      <c r="G581" s="10" t="s">
        <v>2182</v>
      </c>
      <c r="H581" s="10" t="s">
        <v>123</v>
      </c>
      <c r="I581" s="8" t="s">
        <v>902</v>
      </c>
      <c r="J581" s="12" t="s">
        <v>198</v>
      </c>
      <c r="K581" s="9"/>
      <c r="L581" s="9"/>
      <c r="M581" s="10" t="s">
        <v>25</v>
      </c>
      <c r="N581" s="9" t="s">
        <v>26</v>
      </c>
      <c r="O581" s="10" t="s">
        <v>27</v>
      </c>
      <c r="P581" s="10" t="s">
        <v>1121</v>
      </c>
    </row>
    <row r="582" customFormat="false" ht="33.75" hidden="false" customHeight="false" outlineLevel="0" collapsed="false">
      <c r="A582" s="8" t="s">
        <v>2183</v>
      </c>
      <c r="B582" s="9" t="n">
        <v>581</v>
      </c>
      <c r="C582" s="10" t="s">
        <v>2178</v>
      </c>
      <c r="D582" s="10" t="s">
        <v>2179</v>
      </c>
      <c r="E582" s="10" t="s">
        <v>2175</v>
      </c>
      <c r="F582" s="10" t="s">
        <v>20</v>
      </c>
      <c r="G582" s="10" t="s">
        <v>2184</v>
      </c>
      <c r="H582" s="10" t="s">
        <v>123</v>
      </c>
      <c r="I582" s="8" t="s">
        <v>1527</v>
      </c>
      <c r="J582" s="12" t="s">
        <v>198</v>
      </c>
      <c r="K582" s="9"/>
      <c r="L582" s="9"/>
      <c r="M582" s="10" t="s">
        <v>25</v>
      </c>
      <c r="N582" s="9" t="s">
        <v>26</v>
      </c>
      <c r="O582" s="10" t="s">
        <v>27</v>
      </c>
      <c r="P582" s="10" t="s">
        <v>1121</v>
      </c>
    </row>
    <row r="583" customFormat="false" ht="33.75" hidden="false" customHeight="false" outlineLevel="0" collapsed="false">
      <c r="A583" s="8" t="s">
        <v>2185</v>
      </c>
      <c r="B583" s="9" t="n">
        <v>582</v>
      </c>
      <c r="C583" s="10" t="s">
        <v>2160</v>
      </c>
      <c r="D583" s="10" t="s">
        <v>2186</v>
      </c>
      <c r="E583" s="10" t="s">
        <v>2175</v>
      </c>
      <c r="F583" s="10" t="s">
        <v>20</v>
      </c>
      <c r="G583" s="10" t="s">
        <v>2187</v>
      </c>
      <c r="H583" s="11" t="s">
        <v>2188</v>
      </c>
      <c r="I583" s="8" t="s">
        <v>1686</v>
      </c>
      <c r="J583" s="12" t="s">
        <v>98</v>
      </c>
      <c r="K583" s="9"/>
      <c r="L583" s="9"/>
      <c r="M583" s="10" t="s">
        <v>25</v>
      </c>
      <c r="N583" s="9" t="s">
        <v>26</v>
      </c>
      <c r="O583" s="10" t="s">
        <v>27</v>
      </c>
      <c r="P583" s="10" t="s">
        <v>1121</v>
      </c>
    </row>
    <row r="584" customFormat="false" ht="33.75" hidden="false" customHeight="false" outlineLevel="0" collapsed="false">
      <c r="A584" s="8" t="s">
        <v>2189</v>
      </c>
      <c r="B584" s="9" t="n">
        <v>583</v>
      </c>
      <c r="C584" s="10" t="s">
        <v>2190</v>
      </c>
      <c r="D584" s="10" t="s">
        <v>2191</v>
      </c>
      <c r="E584" s="10" t="s">
        <v>2175</v>
      </c>
      <c r="F584" s="10" t="s">
        <v>20</v>
      </c>
      <c r="G584" s="10" t="s">
        <v>2192</v>
      </c>
      <c r="H584" s="11" t="s">
        <v>2193</v>
      </c>
      <c r="I584" s="8" t="s">
        <v>1614</v>
      </c>
      <c r="J584" s="12" t="s">
        <v>98</v>
      </c>
      <c r="K584" s="9"/>
      <c r="L584" s="9"/>
      <c r="M584" s="10" t="s">
        <v>25</v>
      </c>
      <c r="N584" s="9" t="s">
        <v>26</v>
      </c>
      <c r="O584" s="10" t="s">
        <v>27</v>
      </c>
      <c r="P584" s="10" t="s">
        <v>1121</v>
      </c>
    </row>
    <row r="585" customFormat="false" ht="33.75" hidden="false" customHeight="false" outlineLevel="0" collapsed="false">
      <c r="A585" s="8" t="s">
        <v>2194</v>
      </c>
      <c r="B585" s="9" t="n">
        <v>584</v>
      </c>
      <c r="C585" s="10" t="s">
        <v>2160</v>
      </c>
      <c r="D585" s="10" t="s">
        <v>1313</v>
      </c>
      <c r="E585" s="10" t="s">
        <v>2175</v>
      </c>
      <c r="F585" s="10" t="s">
        <v>20</v>
      </c>
      <c r="G585" s="11" t="s">
        <v>2161</v>
      </c>
      <c r="H585" s="11" t="s">
        <v>79</v>
      </c>
      <c r="I585" s="8" t="s">
        <v>2195</v>
      </c>
      <c r="J585" s="12" t="s">
        <v>98</v>
      </c>
      <c r="K585" s="9"/>
      <c r="L585" s="9"/>
      <c r="M585" s="10" t="s">
        <v>25</v>
      </c>
      <c r="N585" s="9" t="s">
        <v>26</v>
      </c>
      <c r="O585" s="10" t="s">
        <v>27</v>
      </c>
      <c r="P585" s="10" t="s">
        <v>1121</v>
      </c>
    </row>
    <row r="586" customFormat="false" ht="33.75" hidden="false" customHeight="false" outlineLevel="0" collapsed="false">
      <c r="A586" s="8" t="s">
        <v>2196</v>
      </c>
      <c r="B586" s="9" t="n">
        <v>585</v>
      </c>
      <c r="C586" s="10" t="s">
        <v>1423</v>
      </c>
      <c r="D586" s="10" t="s">
        <v>1428</v>
      </c>
      <c r="E586" s="10" t="s">
        <v>2175</v>
      </c>
      <c r="F586" s="10" t="s">
        <v>20</v>
      </c>
      <c r="G586" s="10" t="s">
        <v>2197</v>
      </c>
      <c r="H586" s="11" t="s">
        <v>622</v>
      </c>
      <c r="I586" s="8" t="s">
        <v>2198</v>
      </c>
      <c r="J586" s="12" t="s">
        <v>98</v>
      </c>
      <c r="K586" s="9"/>
      <c r="L586" s="9"/>
      <c r="M586" s="10" t="s">
        <v>25</v>
      </c>
      <c r="N586" s="9" t="s">
        <v>26</v>
      </c>
      <c r="O586" s="10" t="s">
        <v>27</v>
      </c>
      <c r="P586" s="10" t="s">
        <v>1121</v>
      </c>
    </row>
    <row r="587" customFormat="false" ht="33.75" hidden="false" customHeight="false" outlineLevel="0" collapsed="false">
      <c r="A587" s="8" t="s">
        <v>2199</v>
      </c>
      <c r="B587" s="9" t="n">
        <v>586</v>
      </c>
      <c r="C587" s="10" t="s">
        <v>2122</v>
      </c>
      <c r="D587" s="10" t="s">
        <v>2200</v>
      </c>
      <c r="E587" s="10" t="s">
        <v>2175</v>
      </c>
      <c r="F587" s="10" t="s">
        <v>20</v>
      </c>
      <c r="G587" s="10" t="s">
        <v>1855</v>
      </c>
      <c r="H587" s="11" t="s">
        <v>1816</v>
      </c>
      <c r="I587" s="8" t="s">
        <v>154</v>
      </c>
      <c r="J587" s="12" t="s">
        <v>1777</v>
      </c>
      <c r="K587" s="9"/>
      <c r="L587" s="9"/>
      <c r="M587" s="10" t="s">
        <v>25</v>
      </c>
      <c r="N587" s="9" t="s">
        <v>26</v>
      </c>
      <c r="O587" s="10" t="s">
        <v>27</v>
      </c>
      <c r="P587" s="10" t="s">
        <v>1121</v>
      </c>
    </row>
    <row r="588" customFormat="false" ht="33.75" hidden="false" customHeight="false" outlineLevel="0" collapsed="false">
      <c r="A588" s="8" t="s">
        <v>2201</v>
      </c>
      <c r="B588" s="9" t="n">
        <v>587</v>
      </c>
      <c r="C588" s="10" t="s">
        <v>1768</v>
      </c>
      <c r="D588" s="10" t="s">
        <v>2202</v>
      </c>
      <c r="E588" s="10" t="s">
        <v>2175</v>
      </c>
      <c r="F588" s="10" t="s">
        <v>20</v>
      </c>
      <c r="G588" s="10" t="s">
        <v>1770</v>
      </c>
      <c r="H588" s="11" t="s">
        <v>1790</v>
      </c>
      <c r="I588" s="8" t="s">
        <v>2203</v>
      </c>
      <c r="J588" s="12" t="s">
        <v>253</v>
      </c>
      <c r="K588" s="9"/>
      <c r="L588" s="9"/>
      <c r="M588" s="10" t="s">
        <v>25</v>
      </c>
      <c r="N588" s="9" t="s">
        <v>26</v>
      </c>
      <c r="O588" s="10" t="s">
        <v>27</v>
      </c>
      <c r="P588" s="10" t="s">
        <v>1121</v>
      </c>
    </row>
    <row r="589" customFormat="false" ht="33.75" hidden="false" customHeight="false" outlineLevel="0" collapsed="false">
      <c r="A589" s="8" t="s">
        <v>2204</v>
      </c>
      <c r="B589" s="9" t="n">
        <v>588</v>
      </c>
      <c r="C589" s="10" t="s">
        <v>2205</v>
      </c>
      <c r="D589" s="10" t="s">
        <v>2206</v>
      </c>
      <c r="E589" s="10" t="s">
        <v>2205</v>
      </c>
      <c r="F589" s="10" t="s">
        <v>20</v>
      </c>
      <c r="G589" s="10" t="s">
        <v>2207</v>
      </c>
      <c r="H589" s="10" t="s">
        <v>123</v>
      </c>
      <c r="I589" s="8" t="s">
        <v>2208</v>
      </c>
      <c r="J589" s="12" t="s">
        <v>246</v>
      </c>
      <c r="K589" s="9"/>
      <c r="L589" s="9"/>
      <c r="M589" s="10" t="s">
        <v>25</v>
      </c>
      <c r="N589" s="9" t="s">
        <v>26</v>
      </c>
      <c r="O589" s="10" t="s">
        <v>27</v>
      </c>
      <c r="P589" s="10" t="s">
        <v>1121</v>
      </c>
    </row>
    <row r="590" customFormat="false" ht="33.75" hidden="false" customHeight="false" outlineLevel="0" collapsed="false">
      <c r="A590" s="8" t="s">
        <v>2209</v>
      </c>
      <c r="B590" s="9" t="n">
        <v>589</v>
      </c>
      <c r="C590" s="10" t="s">
        <v>2205</v>
      </c>
      <c r="D590" s="10" t="s">
        <v>2206</v>
      </c>
      <c r="E590" s="10" t="s">
        <v>2205</v>
      </c>
      <c r="F590" s="10" t="s">
        <v>20</v>
      </c>
      <c r="G590" s="10" t="s">
        <v>2210</v>
      </c>
      <c r="H590" s="10" t="s">
        <v>123</v>
      </c>
      <c r="I590" s="8" t="s">
        <v>2208</v>
      </c>
      <c r="J590" s="12" t="s">
        <v>246</v>
      </c>
      <c r="K590" s="9"/>
      <c r="L590" s="9"/>
      <c r="M590" s="10" t="s">
        <v>25</v>
      </c>
      <c r="N590" s="9" t="s">
        <v>26</v>
      </c>
      <c r="O590" s="10" t="s">
        <v>27</v>
      </c>
      <c r="P590" s="10" t="s">
        <v>1121</v>
      </c>
    </row>
    <row r="591" customFormat="false" ht="33.75" hidden="false" customHeight="false" outlineLevel="0" collapsed="false">
      <c r="A591" s="8" t="s">
        <v>2211</v>
      </c>
      <c r="B591" s="9" t="n">
        <v>590</v>
      </c>
      <c r="C591" s="10" t="s">
        <v>2205</v>
      </c>
      <c r="D591" s="10" t="s">
        <v>2206</v>
      </c>
      <c r="E591" s="10" t="s">
        <v>2205</v>
      </c>
      <c r="F591" s="10" t="s">
        <v>20</v>
      </c>
      <c r="G591" s="10" t="s">
        <v>2212</v>
      </c>
      <c r="H591" s="10" t="s">
        <v>123</v>
      </c>
      <c r="I591" s="8" t="s">
        <v>2208</v>
      </c>
      <c r="J591" s="12" t="s">
        <v>246</v>
      </c>
      <c r="K591" s="9"/>
      <c r="L591" s="9"/>
      <c r="M591" s="10" t="s">
        <v>25</v>
      </c>
      <c r="N591" s="9" t="s">
        <v>26</v>
      </c>
      <c r="O591" s="10" t="s">
        <v>27</v>
      </c>
      <c r="P591" s="10" t="s">
        <v>1121</v>
      </c>
    </row>
    <row r="592" customFormat="false" ht="33.75" hidden="false" customHeight="false" outlineLevel="0" collapsed="false">
      <c r="A592" s="8" t="s">
        <v>2213</v>
      </c>
      <c r="B592" s="9" t="n">
        <v>591</v>
      </c>
      <c r="C592" s="10" t="s">
        <v>2205</v>
      </c>
      <c r="D592" s="10" t="s">
        <v>2206</v>
      </c>
      <c r="E592" s="10" t="s">
        <v>2205</v>
      </c>
      <c r="F592" s="10" t="s">
        <v>20</v>
      </c>
      <c r="G592" s="10" t="s">
        <v>2214</v>
      </c>
      <c r="H592" s="10" t="s">
        <v>123</v>
      </c>
      <c r="I592" s="8" t="s">
        <v>2208</v>
      </c>
      <c r="J592" s="12" t="s">
        <v>246</v>
      </c>
      <c r="K592" s="9"/>
      <c r="L592" s="9"/>
      <c r="M592" s="10" t="s">
        <v>25</v>
      </c>
      <c r="N592" s="9" t="s">
        <v>26</v>
      </c>
      <c r="O592" s="10" t="s">
        <v>27</v>
      </c>
      <c r="P592" s="10" t="s">
        <v>1121</v>
      </c>
    </row>
    <row r="593" customFormat="false" ht="33.75" hidden="false" customHeight="false" outlineLevel="0" collapsed="false">
      <c r="A593" s="8" t="s">
        <v>2215</v>
      </c>
      <c r="B593" s="9" t="n">
        <v>592</v>
      </c>
      <c r="C593" s="10" t="s">
        <v>2071</v>
      </c>
      <c r="D593" s="10" t="s">
        <v>2072</v>
      </c>
      <c r="E593" s="10" t="s">
        <v>2071</v>
      </c>
      <c r="F593" s="10" t="s">
        <v>20</v>
      </c>
      <c r="G593" s="10" t="s">
        <v>2216</v>
      </c>
      <c r="H593" s="10" t="s">
        <v>123</v>
      </c>
      <c r="I593" s="8" t="s">
        <v>1757</v>
      </c>
      <c r="J593" s="12" t="s">
        <v>246</v>
      </c>
      <c r="K593" s="9"/>
      <c r="L593" s="9"/>
      <c r="M593" s="10" t="s">
        <v>25</v>
      </c>
      <c r="N593" s="9" t="s">
        <v>26</v>
      </c>
      <c r="O593" s="10" t="s">
        <v>27</v>
      </c>
      <c r="P593" s="10" t="s">
        <v>1121</v>
      </c>
    </row>
    <row r="594" customFormat="false" ht="33.75" hidden="false" customHeight="false" outlineLevel="0" collapsed="false">
      <c r="A594" s="8" t="s">
        <v>2217</v>
      </c>
      <c r="B594" s="9" t="n">
        <v>593</v>
      </c>
      <c r="C594" s="10" t="s">
        <v>1412</v>
      </c>
      <c r="D594" s="10" t="s">
        <v>1413</v>
      </c>
      <c r="E594" s="10" t="s">
        <v>755</v>
      </c>
      <c r="F594" s="10" t="s">
        <v>20</v>
      </c>
      <c r="G594" s="10" t="s">
        <v>2218</v>
      </c>
      <c r="H594" s="11" t="s">
        <v>41</v>
      </c>
      <c r="I594" s="8" t="s">
        <v>2219</v>
      </c>
      <c r="J594" s="12" t="s">
        <v>246</v>
      </c>
      <c r="K594" s="9"/>
      <c r="L594" s="9"/>
      <c r="M594" s="10" t="s">
        <v>25</v>
      </c>
      <c r="N594" s="9" t="s">
        <v>26</v>
      </c>
      <c r="O594" s="10" t="s">
        <v>27</v>
      </c>
      <c r="P594" s="10" t="s">
        <v>1121</v>
      </c>
    </row>
    <row r="595" customFormat="false" ht="33.75" hidden="false" customHeight="false" outlineLevel="0" collapsed="false">
      <c r="A595" s="8" t="s">
        <v>2220</v>
      </c>
      <c r="B595" s="9" t="n">
        <v>594</v>
      </c>
      <c r="C595" s="10" t="s">
        <v>2221</v>
      </c>
      <c r="D595" s="10" t="s">
        <v>2222</v>
      </c>
      <c r="E595" s="10" t="s">
        <v>755</v>
      </c>
      <c r="F595" s="10" t="s">
        <v>20</v>
      </c>
      <c r="G595" s="10" t="s">
        <v>2223</v>
      </c>
      <c r="H595" s="11" t="s">
        <v>79</v>
      </c>
      <c r="I595" s="8" t="s">
        <v>2224</v>
      </c>
      <c r="J595" s="12" t="s">
        <v>246</v>
      </c>
      <c r="K595" s="9"/>
      <c r="L595" s="9"/>
      <c r="M595" s="10" t="s">
        <v>25</v>
      </c>
      <c r="N595" s="9" t="s">
        <v>26</v>
      </c>
      <c r="O595" s="10" t="s">
        <v>27</v>
      </c>
      <c r="P595" s="10" t="s">
        <v>1121</v>
      </c>
    </row>
  </sheetData>
  <autoFilter ref="A1:P276"/>
  <conditionalFormatting sqref="A268">
    <cfRule type="expression" priority="2" aboveAverage="0" equalAverage="0" bottom="0" percent="0" rank="0" text="" dxfId="1">
      <formula>AND(COUNTIF($A$268,A268)&gt;1,NOT(ISBLANK(A268)))</formula>
    </cfRule>
  </conditionalFormatting>
  <conditionalFormatting sqref="A269">
    <cfRule type="expression" priority="3" aboveAverage="0" equalAverage="0" bottom="0" percent="0" rank="0" text="" dxfId="2">
      <formula>AND(COUNTIF($A$269,A269)&gt;1,NOT(ISBLANK(A269)))</formula>
    </cfRule>
  </conditionalFormatting>
  <conditionalFormatting sqref="A270">
    <cfRule type="expression" priority="4" aboveAverage="0" equalAverage="0" bottom="0" percent="0" rank="0" text="" dxfId="3">
      <formula>AND(COUNTIF($A$270,A270)&gt;1,NOT(ISBLANK(A270)))</formula>
    </cfRule>
  </conditionalFormatting>
  <conditionalFormatting sqref="A271">
    <cfRule type="expression" priority="5" aboveAverage="0" equalAverage="0" bottom="0" percent="0" rank="0" text="" dxfId="4">
      <formula>AND(COUNTIF($A$271,A271)&gt;1,NOT(ISBLANK(A271)))</formula>
    </cfRule>
  </conditionalFormatting>
  <conditionalFormatting sqref="A272">
    <cfRule type="expression" priority="6" aboveAverage="0" equalAverage="0" bottom="0" percent="0" rank="0" text="" dxfId="5">
      <formula>AND(COUNTIF($A$272,A272)&gt;1,NOT(ISBLANK(A272)))</formula>
    </cfRule>
  </conditionalFormatting>
  <conditionalFormatting sqref="A273">
    <cfRule type="expression" priority="7" aboveAverage="0" equalAverage="0" bottom="0" percent="0" rank="0" text="" dxfId="6">
      <formula>AND(COUNTIF($A$273,A273)&gt;1,NOT(ISBLANK(A273)))</formula>
    </cfRule>
  </conditionalFormatting>
  <conditionalFormatting sqref="A274">
    <cfRule type="expression" priority="8" aboveAverage="0" equalAverage="0" bottom="0" percent="0" rank="0" text="" dxfId="7">
      <formula>AND(COUNTIF($A$274,A274)&gt;1,NOT(ISBLANK(A274)))</formula>
    </cfRule>
  </conditionalFormatting>
  <conditionalFormatting sqref="A275">
    <cfRule type="expression" priority="9" aboveAverage="0" equalAverage="0" bottom="0" percent="0" rank="0" text="" dxfId="8">
      <formula>AND(COUNTIF($A$275,A275)&gt;1,NOT(ISBLANK(A275)))</formula>
    </cfRule>
  </conditionalFormatting>
  <conditionalFormatting sqref="A276">
    <cfRule type="expression" priority="10" aboveAverage="0" equalAverage="0" bottom="0" percent="0" rank="0" text="" dxfId="9">
      <formula>AND(COUNTIF($A$276,A276)&gt;1,NOT(ISBLANK(A276)))</formula>
    </cfRule>
  </conditionalFormatting>
  <conditionalFormatting sqref="A277">
    <cfRule type="expression" priority="11" aboveAverage="0" equalAverage="0" bottom="0" percent="0" rank="0" text="" dxfId="10">
      <formula>AND(COUNTIF($A$277,A277)&gt;1,NOT(ISBLANK(A277)))</formula>
    </cfRule>
  </conditionalFormatting>
  <conditionalFormatting sqref="A278">
    <cfRule type="expression" priority="12" aboveAverage="0" equalAverage="0" bottom="0" percent="0" rank="0" text="" dxfId="11">
      <formula>AND(COUNTIF($A$278,A278)&gt;1,NOT(ISBLANK(A278)))</formula>
    </cfRule>
  </conditionalFormatting>
  <conditionalFormatting sqref="A279">
    <cfRule type="expression" priority="13" aboveAverage="0" equalAverage="0" bottom="0" percent="0" rank="0" text="" dxfId="12">
      <formula>AND(COUNTIF($A$279,A279)&gt;1,NOT(ISBLANK(A279)))</formula>
    </cfRule>
  </conditionalFormatting>
  <conditionalFormatting sqref="A280">
    <cfRule type="expression" priority="14" aboveAverage="0" equalAverage="0" bottom="0" percent="0" rank="0" text="" dxfId="13">
      <formula>AND(COUNTIF($A$280,A280)&gt;1,NOT(ISBLANK(A280)))</formula>
    </cfRule>
  </conditionalFormatting>
  <conditionalFormatting sqref="A281">
    <cfRule type="expression" priority="15" aboveAverage="0" equalAverage="0" bottom="0" percent="0" rank="0" text="" dxfId="14">
      <formula>AND(COUNTIF($A$281,A281)&gt;1,NOT(ISBLANK(A281)))</formula>
    </cfRule>
  </conditionalFormatting>
  <conditionalFormatting sqref="A282">
    <cfRule type="expression" priority="16" aboveAverage="0" equalAverage="0" bottom="0" percent="0" rank="0" text="" dxfId="15">
      <formula>AND(COUNTIF($A$282,A282)&gt;1,NOT(ISBLANK(A282)))</formula>
    </cfRule>
  </conditionalFormatting>
  <conditionalFormatting sqref="A283">
    <cfRule type="expression" priority="17" aboveAverage="0" equalAverage="0" bottom="0" percent="0" rank="0" text="" dxfId="16">
      <formula>AND(COUNTIF($A$283,A283)&gt;1,NOT(ISBLANK(A283)))</formula>
    </cfRule>
  </conditionalFormatting>
  <conditionalFormatting sqref="A284">
    <cfRule type="expression" priority="18" aboveAverage="0" equalAverage="0" bottom="0" percent="0" rank="0" text="" dxfId="17">
      <formula>AND(COUNTIF($A$284,A284)&gt;1,NOT(ISBLANK(A284)))</formula>
    </cfRule>
  </conditionalFormatting>
  <conditionalFormatting sqref="A285">
    <cfRule type="expression" priority="19" aboveAverage="0" equalAverage="0" bottom="0" percent="0" rank="0" text="" dxfId="18">
      <formula>AND(COUNTIF($A$285,A285)&gt;1,NOT(ISBLANK(A285)))</formula>
    </cfRule>
  </conditionalFormatting>
  <conditionalFormatting sqref="A286">
    <cfRule type="expression" priority="20" aboveAverage="0" equalAverage="0" bottom="0" percent="0" rank="0" text="" dxfId="19">
      <formula>AND(COUNTIF($A$286,A286)&gt;1,NOT(ISBLANK(A286)))</formula>
    </cfRule>
  </conditionalFormatting>
  <conditionalFormatting sqref="A287">
    <cfRule type="expression" priority="21" aboveAverage="0" equalAverage="0" bottom="0" percent="0" rank="0" text="" dxfId="20">
      <formula>AND(COUNTIF($A$287,A287)&gt;1,NOT(ISBLANK(A287)))</formula>
    </cfRule>
  </conditionalFormatting>
  <conditionalFormatting sqref="A288">
    <cfRule type="expression" priority="22" aboveAverage="0" equalAverage="0" bottom="0" percent="0" rank="0" text="" dxfId="21">
      <formula>AND(COUNTIF($A$288,A288)&gt;1,NOT(ISBLANK(A288)))</formula>
    </cfRule>
  </conditionalFormatting>
  <conditionalFormatting sqref="A289">
    <cfRule type="expression" priority="23" aboveAverage="0" equalAverage="0" bottom="0" percent="0" rank="0" text="" dxfId="22">
      <formula>AND(COUNTIF($A$289,A289)&gt;1,NOT(ISBLANK(A289)))</formula>
    </cfRule>
  </conditionalFormatting>
  <conditionalFormatting sqref="A290">
    <cfRule type="expression" priority="24" aboveAverage="0" equalAverage="0" bottom="0" percent="0" rank="0" text="" dxfId="23">
      <formula>AND(COUNTIF($A$290,A290)&gt;1,NOT(ISBLANK(A290)))</formula>
    </cfRule>
  </conditionalFormatting>
  <conditionalFormatting sqref="A291">
    <cfRule type="expression" priority="25" aboveAverage="0" equalAverage="0" bottom="0" percent="0" rank="0" text="" dxfId="24">
      <formula>AND(COUNTIF($A$291,A291)&gt;1,NOT(ISBLANK(A291)))</formula>
    </cfRule>
  </conditionalFormatting>
  <conditionalFormatting sqref="A292">
    <cfRule type="expression" priority="26" aboveAverage="0" equalAverage="0" bottom="0" percent="0" rank="0" text="" dxfId="25">
      <formula>AND(COUNTIF($A$292,A292)&gt;1,NOT(ISBLANK(A292)))</formula>
    </cfRule>
  </conditionalFormatting>
  <conditionalFormatting sqref="A293">
    <cfRule type="expression" priority="27" aboveAverage="0" equalAverage="0" bottom="0" percent="0" rank="0" text="" dxfId="26">
      <formula>AND(COUNTIF($A$293,A293)&gt;1,NOT(ISBLANK(A293)))</formula>
    </cfRule>
  </conditionalFormatting>
  <conditionalFormatting sqref="A294">
    <cfRule type="expression" priority="28" aboveAverage="0" equalAverage="0" bottom="0" percent="0" rank="0" text="" dxfId="27">
      <formula>AND(COUNTIF($A$294,A294)&gt;1,NOT(ISBLANK(A294)))</formula>
    </cfRule>
  </conditionalFormatting>
  <conditionalFormatting sqref="A295">
    <cfRule type="expression" priority="29" aboveAverage="0" equalAverage="0" bottom="0" percent="0" rank="0" text="" dxfId="28">
      <formula>AND(COUNTIF($A$295,A295)&gt;1,NOT(ISBLANK(A295)))</formula>
    </cfRule>
  </conditionalFormatting>
  <conditionalFormatting sqref="A296">
    <cfRule type="expression" priority="30" aboveAverage="0" equalAverage="0" bottom="0" percent="0" rank="0" text="" dxfId="29">
      <formula>AND(COUNTIF($A$296,A296)&gt;1,NOT(ISBLANK(A296)))</formula>
    </cfRule>
  </conditionalFormatting>
  <conditionalFormatting sqref="A297">
    <cfRule type="expression" priority="31" aboveAverage="0" equalAverage="0" bottom="0" percent="0" rank="0" text="" dxfId="30">
      <formula>AND(COUNTIF($A$297,A297)&gt;1,NOT(ISBLANK(A297)))</formula>
    </cfRule>
  </conditionalFormatting>
  <conditionalFormatting sqref="A298">
    <cfRule type="expression" priority="32" aboveAverage="0" equalAverage="0" bottom="0" percent="0" rank="0" text="" dxfId="31">
      <formula>AND(COUNTIF($A$298,A298)&gt;1,NOT(ISBLANK(A298)))</formula>
    </cfRule>
  </conditionalFormatting>
  <conditionalFormatting sqref="A299">
    <cfRule type="expression" priority="33" aboveAverage="0" equalAverage="0" bottom="0" percent="0" rank="0" text="" dxfId="32">
      <formula>AND(COUNTIF($A$299,A299)&gt;1,NOT(ISBLANK(A299)))</formula>
    </cfRule>
  </conditionalFormatting>
  <conditionalFormatting sqref="A300">
    <cfRule type="expression" priority="34" aboveAverage="0" equalAverage="0" bottom="0" percent="0" rank="0" text="" dxfId="33">
      <formula>AND(COUNTIF($A$300,A300)&gt;1,NOT(ISBLANK(A300)))</formula>
    </cfRule>
  </conditionalFormatting>
  <conditionalFormatting sqref="A301">
    <cfRule type="expression" priority="35" aboveAverage="0" equalAverage="0" bottom="0" percent="0" rank="0" text="" dxfId="34">
      <formula>AND(COUNTIF($A$301,A301)&gt;1,NOT(ISBLANK(A301)))</formula>
    </cfRule>
  </conditionalFormatting>
  <conditionalFormatting sqref="A302">
    <cfRule type="expression" priority="36" aboveAverage="0" equalAverage="0" bottom="0" percent="0" rank="0" text="" dxfId="35">
      <formula>AND(COUNTIF($A$302,A302)&gt;1,NOT(ISBLANK(A302)))</formula>
    </cfRule>
  </conditionalFormatting>
  <conditionalFormatting sqref="A303">
    <cfRule type="expression" priority="37" aboveAverage="0" equalAverage="0" bottom="0" percent="0" rank="0" text="" dxfId="36">
      <formula>AND(COUNTIF($A$303,A303)&gt;1,NOT(ISBLANK(A303)))</formula>
    </cfRule>
  </conditionalFormatting>
  <conditionalFormatting sqref="A304">
    <cfRule type="expression" priority="38" aboveAverage="0" equalAverage="0" bottom="0" percent="0" rank="0" text="" dxfId="37">
      <formula>AND(COUNTIF($A$304,A304)&gt;1,NOT(ISBLANK(A304)))</formula>
    </cfRule>
  </conditionalFormatting>
  <conditionalFormatting sqref="A305">
    <cfRule type="expression" priority="39" aboveAverage="0" equalAverage="0" bottom="0" percent="0" rank="0" text="" dxfId="38">
      <formula>AND(COUNTIF($A$305,A305)&gt;1,NOT(ISBLANK(A305)))</formula>
    </cfRule>
  </conditionalFormatting>
  <conditionalFormatting sqref="A306">
    <cfRule type="expression" priority="40" aboveAverage="0" equalAverage="0" bottom="0" percent="0" rank="0" text="" dxfId="39">
      <formula>AND(COUNTIF($A$306,A306)&gt;1,NOT(ISBLANK(A306)))</formula>
    </cfRule>
  </conditionalFormatting>
  <conditionalFormatting sqref="A307">
    <cfRule type="expression" priority="41" aboveAverage="0" equalAverage="0" bottom="0" percent="0" rank="0" text="" dxfId="40">
      <formula>AND(COUNTIF($A$307,A307)&gt;1,NOT(ISBLANK(A307)))</formula>
    </cfRule>
  </conditionalFormatting>
  <conditionalFormatting sqref="A308">
    <cfRule type="expression" priority="42" aboveAverage="0" equalAverage="0" bottom="0" percent="0" rank="0" text="" dxfId="41">
      <formula>AND(COUNTIF($A$308,A308)&gt;1,NOT(ISBLANK(A308)))</formula>
    </cfRule>
  </conditionalFormatting>
  <conditionalFormatting sqref="A309">
    <cfRule type="expression" priority="43" aboveAverage="0" equalAverage="0" bottom="0" percent="0" rank="0" text="" dxfId="42">
      <formula>AND(COUNTIF($A$309,A309)&gt;1,NOT(ISBLANK(A309)))</formula>
    </cfRule>
  </conditionalFormatting>
  <conditionalFormatting sqref="A310">
    <cfRule type="expression" priority="44" aboveAverage="0" equalAverage="0" bottom="0" percent="0" rank="0" text="" dxfId="43">
      <formula>AND(COUNTIF($A$310,A310)&gt;1,NOT(ISBLANK(A310)))</formula>
    </cfRule>
  </conditionalFormatting>
  <conditionalFormatting sqref="A311">
    <cfRule type="expression" priority="45" aboveAverage="0" equalAverage="0" bottom="0" percent="0" rank="0" text="" dxfId="44">
      <formula>AND(COUNTIF($A$311,A311)&gt;1,NOT(ISBLANK(A311)))</formula>
    </cfRule>
  </conditionalFormatting>
  <conditionalFormatting sqref="A312">
    <cfRule type="expression" priority="46" aboveAverage="0" equalAverage="0" bottom="0" percent="0" rank="0" text="" dxfId="45">
      <formula>AND(COUNTIF($A$312,A312)&gt;1,NOT(ISBLANK(A312)))</formula>
    </cfRule>
  </conditionalFormatting>
  <conditionalFormatting sqref="A313">
    <cfRule type="expression" priority="47" aboveAverage="0" equalAverage="0" bottom="0" percent="0" rank="0" text="" dxfId="46">
      <formula>AND(COUNTIF($A$313,A313)&gt;1,NOT(ISBLANK(A313)))</formula>
    </cfRule>
  </conditionalFormatting>
  <conditionalFormatting sqref="A314">
    <cfRule type="expression" priority="48" aboveAverage="0" equalAverage="0" bottom="0" percent="0" rank="0" text="" dxfId="47">
      <formula>AND(COUNTIF($A$314,A314)&gt;1,NOT(ISBLANK(A314)))</formula>
    </cfRule>
  </conditionalFormatting>
  <conditionalFormatting sqref="A315">
    <cfRule type="expression" priority="49" aboveAverage="0" equalAverage="0" bottom="0" percent="0" rank="0" text="" dxfId="48">
      <formula>AND(COUNTIF($A$315,A315)&gt;1,NOT(ISBLANK(A315)))</formula>
    </cfRule>
  </conditionalFormatting>
  <conditionalFormatting sqref="A316">
    <cfRule type="expression" priority="50" aboveAverage="0" equalAverage="0" bottom="0" percent="0" rank="0" text="" dxfId="49">
      <formula>AND(COUNTIF($A$316,A316)&gt;1,NOT(ISBLANK(A316)))</formula>
    </cfRule>
  </conditionalFormatting>
  <conditionalFormatting sqref="A317">
    <cfRule type="expression" priority="51" aboveAverage="0" equalAverage="0" bottom="0" percent="0" rank="0" text="" dxfId="50">
      <formula>AND(COUNTIF($A$317,A317)&gt;1,NOT(ISBLANK(A317)))</formula>
    </cfRule>
  </conditionalFormatting>
  <conditionalFormatting sqref="A318">
    <cfRule type="expression" priority="52" aboveAverage="0" equalAverage="0" bottom="0" percent="0" rank="0" text="" dxfId="51">
      <formula>AND(COUNTIF($A$318,A318)&gt;1,NOT(ISBLANK(A318)))</formula>
    </cfRule>
  </conditionalFormatting>
  <conditionalFormatting sqref="A319">
    <cfRule type="expression" priority="53" aboveAverage="0" equalAverage="0" bottom="0" percent="0" rank="0" text="" dxfId="52">
      <formula>AND(COUNTIF($A$319,A319)&gt;1,NOT(ISBLANK(A319)))</formula>
    </cfRule>
  </conditionalFormatting>
  <conditionalFormatting sqref="A320">
    <cfRule type="expression" priority="54" aboveAverage="0" equalAverage="0" bottom="0" percent="0" rank="0" text="" dxfId="53">
      <formula>AND(COUNTIF($A$320,A320)&gt;1,NOT(ISBLANK(A320)))</formula>
    </cfRule>
  </conditionalFormatting>
  <conditionalFormatting sqref="A321">
    <cfRule type="expression" priority="55" aboveAverage="0" equalAverage="0" bottom="0" percent="0" rank="0" text="" dxfId="54">
      <formula>AND(COUNTIF($A$321,A321)&gt;1,NOT(ISBLANK(A321)))</formula>
    </cfRule>
  </conditionalFormatting>
  <conditionalFormatting sqref="A322">
    <cfRule type="expression" priority="56" aboveAverage="0" equalAverage="0" bottom="0" percent="0" rank="0" text="" dxfId="55">
      <formula>AND(COUNTIF($A$322,A322)&gt;1,NOT(ISBLANK(A322)))</formula>
    </cfRule>
  </conditionalFormatting>
  <conditionalFormatting sqref="A323">
    <cfRule type="expression" priority="57" aboveAverage="0" equalAverage="0" bottom="0" percent="0" rank="0" text="" dxfId="56">
      <formula>AND(COUNTIF($A$323,A323)&gt;1,NOT(ISBLANK(A323)))</formula>
    </cfRule>
  </conditionalFormatting>
  <conditionalFormatting sqref="A324">
    <cfRule type="expression" priority="58" aboveAverage="0" equalAverage="0" bottom="0" percent="0" rank="0" text="" dxfId="57">
      <formula>AND(COUNTIF($A$324,A324)&gt;1,NOT(ISBLANK(A324)))</formula>
    </cfRule>
  </conditionalFormatting>
  <conditionalFormatting sqref="A325">
    <cfRule type="expression" priority="59" aboveAverage="0" equalAverage="0" bottom="0" percent="0" rank="0" text="" dxfId="58">
      <formula>AND(COUNTIF($A$325,A325)&gt;1,NOT(ISBLANK(A325)))</formula>
    </cfRule>
  </conditionalFormatting>
  <conditionalFormatting sqref="A326">
    <cfRule type="expression" priority="60" aboveAverage="0" equalAverage="0" bottom="0" percent="0" rank="0" text="" dxfId="59">
      <formula>AND(COUNTIF($A$326,A326)&gt;1,NOT(ISBLANK(A326)))</formula>
    </cfRule>
  </conditionalFormatting>
  <conditionalFormatting sqref="A327">
    <cfRule type="expression" priority="61" aboveAverage="0" equalAverage="0" bottom="0" percent="0" rank="0" text="" dxfId="60">
      <formula>AND(COUNTIF($A$327,A327)&gt;1,NOT(ISBLANK(A327)))</formula>
    </cfRule>
  </conditionalFormatting>
  <conditionalFormatting sqref="A328">
    <cfRule type="expression" priority="62" aboveAverage="0" equalAverage="0" bottom="0" percent="0" rank="0" text="" dxfId="61">
      <formula>AND(COUNTIF($A$328,A328)&gt;1,NOT(ISBLANK(A328)))</formula>
    </cfRule>
  </conditionalFormatting>
  <conditionalFormatting sqref="A329">
    <cfRule type="expression" priority="63" aboveAverage="0" equalAverage="0" bottom="0" percent="0" rank="0" text="" dxfId="62">
      <formula>AND(COUNTIF($A$329,A329)&gt;1,NOT(ISBLANK(A329)))</formula>
    </cfRule>
  </conditionalFormatting>
  <conditionalFormatting sqref="A330">
    <cfRule type="expression" priority="64" aboveAverage="0" equalAverage="0" bottom="0" percent="0" rank="0" text="" dxfId="63">
      <formula>AND(COUNTIF($A$330,A330)&gt;1,NOT(ISBLANK(A330)))</formula>
    </cfRule>
  </conditionalFormatting>
  <conditionalFormatting sqref="A331">
    <cfRule type="expression" priority="65" aboveAverage="0" equalAverage="0" bottom="0" percent="0" rank="0" text="" dxfId="64">
      <formula>AND(COUNTIF($A$331,A331)&gt;1,NOT(ISBLANK(A331)))</formula>
    </cfRule>
  </conditionalFormatting>
  <conditionalFormatting sqref="A332">
    <cfRule type="expression" priority="66" aboveAverage="0" equalAverage="0" bottom="0" percent="0" rank="0" text="" dxfId="65">
      <formula>AND(COUNTIF($A$332,A332)&gt;1,NOT(ISBLANK(A332)))</formula>
    </cfRule>
  </conditionalFormatting>
  <conditionalFormatting sqref="A333">
    <cfRule type="expression" priority="67" aboveAverage="0" equalAverage="0" bottom="0" percent="0" rank="0" text="" dxfId="66">
      <formula>AND(COUNTIF($A$333,A333)&gt;1,NOT(ISBLANK(A333)))</formula>
    </cfRule>
  </conditionalFormatting>
  <conditionalFormatting sqref="A334">
    <cfRule type="expression" priority="68" aboveAverage="0" equalAverage="0" bottom="0" percent="0" rank="0" text="" dxfId="67">
      <formula>AND(COUNTIF($A$334,A334)&gt;1,NOT(ISBLANK(A334)))</formula>
    </cfRule>
  </conditionalFormatting>
  <conditionalFormatting sqref="A335">
    <cfRule type="expression" priority="69" aboveAverage="0" equalAverage="0" bottom="0" percent="0" rank="0" text="" dxfId="68">
      <formula>AND(COUNTIF($A$335,A335)&gt;1,NOT(ISBLANK(A335)))</formula>
    </cfRule>
  </conditionalFormatting>
  <conditionalFormatting sqref="A336">
    <cfRule type="expression" priority="70" aboveAverage="0" equalAverage="0" bottom="0" percent="0" rank="0" text="" dxfId="69">
      <formula>AND(COUNTIF($A$336,A336)&gt;1,NOT(ISBLANK(A336)))</formula>
    </cfRule>
  </conditionalFormatting>
  <conditionalFormatting sqref="A337">
    <cfRule type="expression" priority="71" aboveAverage="0" equalAverage="0" bottom="0" percent="0" rank="0" text="" dxfId="70">
      <formula>AND(COUNTIF($A$337,A337)&gt;1,NOT(ISBLANK(A337)))</formula>
    </cfRule>
  </conditionalFormatting>
  <conditionalFormatting sqref="A338">
    <cfRule type="expression" priority="72" aboveAverage="0" equalAverage="0" bottom="0" percent="0" rank="0" text="" dxfId="71">
      <formula>AND(COUNTIF($A$338,A338)&gt;1,NOT(ISBLANK(A338)))</formula>
    </cfRule>
  </conditionalFormatting>
  <conditionalFormatting sqref="A339">
    <cfRule type="expression" priority="73" aboveAverage="0" equalAverage="0" bottom="0" percent="0" rank="0" text="" dxfId="72">
      <formula>AND(COUNTIF($A$339,A339)&gt;1,NOT(ISBLANK(A339)))</formula>
    </cfRule>
  </conditionalFormatting>
  <conditionalFormatting sqref="A340">
    <cfRule type="expression" priority="74" aboveAverage="0" equalAverage="0" bottom="0" percent="0" rank="0" text="" dxfId="73">
      <formula>AND(COUNTIF($A$340,A340)&gt;1,NOT(ISBLANK(A340)))</formula>
    </cfRule>
  </conditionalFormatting>
  <conditionalFormatting sqref="A341">
    <cfRule type="expression" priority="75" aboveAverage="0" equalAverage="0" bottom="0" percent="0" rank="0" text="" dxfId="74">
      <formula>AND(COUNTIF($A$341,A341)&gt;1,NOT(ISBLANK(A341)))</formula>
    </cfRule>
  </conditionalFormatting>
  <conditionalFormatting sqref="A342">
    <cfRule type="expression" priority="76" aboveAverage="0" equalAverage="0" bottom="0" percent="0" rank="0" text="" dxfId="75">
      <formula>AND(COUNTIF($A$342,A342)&gt;1,NOT(ISBLANK(A342)))</formula>
    </cfRule>
  </conditionalFormatting>
  <conditionalFormatting sqref="A343">
    <cfRule type="expression" priority="77" aboveAverage="0" equalAverage="0" bottom="0" percent="0" rank="0" text="" dxfId="76">
      <formula>AND(COUNTIF($A$343,A343)&gt;1,NOT(ISBLANK(A343)))</formula>
    </cfRule>
  </conditionalFormatting>
  <conditionalFormatting sqref="A344">
    <cfRule type="expression" priority="78" aboveAverage="0" equalAverage="0" bottom="0" percent="0" rank="0" text="" dxfId="77">
      <formula>AND(COUNTIF($A$344,A344)&gt;1,NOT(ISBLANK(A344)))</formula>
    </cfRule>
  </conditionalFormatting>
  <conditionalFormatting sqref="A345">
    <cfRule type="expression" priority="79" aboveAverage="0" equalAverage="0" bottom="0" percent="0" rank="0" text="" dxfId="78">
      <formula>AND(COUNTIF($A$345,A345)&gt;1,NOT(ISBLANK(A345)))</formula>
    </cfRule>
  </conditionalFormatting>
  <conditionalFormatting sqref="A346">
    <cfRule type="expression" priority="80" aboveAverage="0" equalAverage="0" bottom="0" percent="0" rank="0" text="" dxfId="79">
      <formula>AND(COUNTIF($A$346,A346)&gt;1,NOT(ISBLANK(A346)))</formula>
    </cfRule>
  </conditionalFormatting>
  <conditionalFormatting sqref="A347">
    <cfRule type="expression" priority="81" aboveAverage="0" equalAverage="0" bottom="0" percent="0" rank="0" text="" dxfId="80">
      <formula>AND(COUNTIF($A$347,A347)&gt;1,NOT(ISBLANK(A347)))</formula>
    </cfRule>
  </conditionalFormatting>
  <conditionalFormatting sqref="A348">
    <cfRule type="expression" priority="82" aboveAverage="0" equalAverage="0" bottom="0" percent="0" rank="0" text="" dxfId="81">
      <formula>AND(COUNTIF($A$348,A348)&gt;1,NOT(ISBLANK(A348)))</formula>
    </cfRule>
  </conditionalFormatting>
  <conditionalFormatting sqref="A349">
    <cfRule type="expression" priority="83" aboveAverage="0" equalAverage="0" bottom="0" percent="0" rank="0" text="" dxfId="82">
      <formula>AND(COUNTIF($A$349,A349)&gt;1,NOT(ISBLANK(A349)))</formula>
    </cfRule>
  </conditionalFormatting>
  <conditionalFormatting sqref="A350">
    <cfRule type="expression" priority="84" aboveAverage="0" equalAverage="0" bottom="0" percent="0" rank="0" text="" dxfId="83">
      <formula>AND(COUNTIF($A$350,A350)&gt;1,NOT(ISBLANK(A350)))</formula>
    </cfRule>
  </conditionalFormatting>
  <conditionalFormatting sqref="A351">
    <cfRule type="expression" priority="85" aboveAverage="0" equalAverage="0" bottom="0" percent="0" rank="0" text="" dxfId="84">
      <formula>AND(COUNTIF($A$351,A351)&gt;1,NOT(ISBLANK(A351)))</formula>
    </cfRule>
  </conditionalFormatting>
  <conditionalFormatting sqref="A352">
    <cfRule type="expression" priority="86" aboveAverage="0" equalAverage="0" bottom="0" percent="0" rank="0" text="" dxfId="85">
      <formula>AND(COUNTIF($A$352,A352)&gt;1,NOT(ISBLANK(A352)))</formula>
    </cfRule>
  </conditionalFormatting>
  <conditionalFormatting sqref="A353">
    <cfRule type="expression" priority="87" aboveAverage="0" equalAverage="0" bottom="0" percent="0" rank="0" text="" dxfId="86">
      <formula>AND(COUNTIF($A$353,A353)&gt;1,NOT(ISBLANK(A353)))</formula>
    </cfRule>
  </conditionalFormatting>
  <conditionalFormatting sqref="A354">
    <cfRule type="expression" priority="88" aboveAverage="0" equalAverage="0" bottom="0" percent="0" rank="0" text="" dxfId="87">
      <formula>AND(COUNTIF($A$354,A354)&gt;1,NOT(ISBLANK(A354)))</formula>
    </cfRule>
  </conditionalFormatting>
  <conditionalFormatting sqref="A355">
    <cfRule type="expression" priority="89" aboveAverage="0" equalAverage="0" bottom="0" percent="0" rank="0" text="" dxfId="88">
      <formula>AND(COUNTIF($A$355,A355)&gt;1,NOT(ISBLANK(A355)))</formula>
    </cfRule>
  </conditionalFormatting>
  <conditionalFormatting sqref="A356">
    <cfRule type="expression" priority="90" aboveAverage="0" equalAverage="0" bottom="0" percent="0" rank="0" text="" dxfId="89">
      <formula>AND(COUNTIF($A$356,A356)&gt;1,NOT(ISBLANK(A356)))</formula>
    </cfRule>
  </conditionalFormatting>
  <conditionalFormatting sqref="A357">
    <cfRule type="expression" priority="91" aboveAverage="0" equalAverage="0" bottom="0" percent="0" rank="0" text="" dxfId="90">
      <formula>AND(COUNTIF($A$357,A357)&gt;1,NOT(ISBLANK(A357)))</formula>
    </cfRule>
  </conditionalFormatting>
  <conditionalFormatting sqref="A358">
    <cfRule type="expression" priority="92" aboveAverage="0" equalAverage="0" bottom="0" percent="0" rank="0" text="" dxfId="91">
      <formula>AND(COUNTIF($A$358,A358)&gt;1,NOT(ISBLANK(A358)))</formula>
    </cfRule>
  </conditionalFormatting>
  <conditionalFormatting sqref="A359">
    <cfRule type="expression" priority="93" aboveAverage="0" equalAverage="0" bottom="0" percent="0" rank="0" text="" dxfId="92">
      <formula>AND(COUNTIF($A$359,A359)&gt;1,NOT(ISBLANK(A359)))</formula>
    </cfRule>
  </conditionalFormatting>
  <conditionalFormatting sqref="A360">
    <cfRule type="expression" priority="94" aboveAverage="0" equalAverage="0" bottom="0" percent="0" rank="0" text="" dxfId="93">
      <formula>AND(COUNTIF($A$360,A360)&gt;1,NOT(ISBLANK(A360)))</formula>
    </cfRule>
  </conditionalFormatting>
  <conditionalFormatting sqref="A361">
    <cfRule type="expression" priority="95" aboveAverage="0" equalAverage="0" bottom="0" percent="0" rank="0" text="" dxfId="94">
      <formula>AND(COUNTIF($A$361,A361)&gt;1,NOT(ISBLANK(A361)))</formula>
    </cfRule>
  </conditionalFormatting>
  <conditionalFormatting sqref="A362">
    <cfRule type="expression" priority="96" aboveAverage="0" equalAverage="0" bottom="0" percent="0" rank="0" text="" dxfId="95">
      <formula>AND(COUNTIF($A$362,A362)&gt;1,NOT(ISBLANK(A362)))</formula>
    </cfRule>
  </conditionalFormatting>
  <conditionalFormatting sqref="A363">
    <cfRule type="expression" priority="97" aboveAverage="0" equalAverage="0" bottom="0" percent="0" rank="0" text="" dxfId="96">
      <formula>AND(COUNTIF($A$363,A363)&gt;1,NOT(ISBLANK(A363)))</formula>
    </cfRule>
  </conditionalFormatting>
  <conditionalFormatting sqref="A364">
    <cfRule type="expression" priority="98" aboveAverage="0" equalAverage="0" bottom="0" percent="0" rank="0" text="" dxfId="97">
      <formula>AND(COUNTIF($A$364,A364)&gt;1,NOT(ISBLANK(A364)))</formula>
    </cfRule>
  </conditionalFormatting>
  <conditionalFormatting sqref="A365">
    <cfRule type="expression" priority="99" aboveAverage="0" equalAverage="0" bottom="0" percent="0" rank="0" text="" dxfId="98">
      <formula>AND(COUNTIF($A$365,A365)&gt;1,NOT(ISBLANK(A365)))</formula>
    </cfRule>
  </conditionalFormatting>
  <conditionalFormatting sqref="A366">
    <cfRule type="expression" priority="100" aboveAverage="0" equalAverage="0" bottom="0" percent="0" rank="0" text="" dxfId="99">
      <formula>AND(COUNTIF($A$366,A366)&gt;1,NOT(ISBLANK(A366)))</formula>
    </cfRule>
  </conditionalFormatting>
  <conditionalFormatting sqref="A367">
    <cfRule type="expression" priority="101" aboveAverage="0" equalAverage="0" bottom="0" percent="0" rank="0" text="" dxfId="100">
      <formula>AND(COUNTIF($A$367,A367)&gt;1,NOT(ISBLANK(A367)))</formula>
    </cfRule>
  </conditionalFormatting>
  <conditionalFormatting sqref="A368">
    <cfRule type="expression" priority="102" aboveAverage="0" equalAverage="0" bottom="0" percent="0" rank="0" text="" dxfId="101">
      <formula>AND(COUNTIF($A$368,A368)&gt;1,NOT(ISBLANK(A368)))</formula>
    </cfRule>
  </conditionalFormatting>
  <conditionalFormatting sqref="A369">
    <cfRule type="expression" priority="103" aboveAverage="0" equalAverage="0" bottom="0" percent="0" rank="0" text="" dxfId="102">
      <formula>AND(COUNTIF($A$369,A369)&gt;1,NOT(ISBLANK(A369)))</formula>
    </cfRule>
  </conditionalFormatting>
  <conditionalFormatting sqref="A370">
    <cfRule type="expression" priority="104" aboveAverage="0" equalAverage="0" bottom="0" percent="0" rank="0" text="" dxfId="103">
      <formula>AND(COUNTIF($A$370,A370)&gt;1,NOT(ISBLANK(A370)))</formula>
    </cfRule>
  </conditionalFormatting>
  <conditionalFormatting sqref="A371">
    <cfRule type="expression" priority="105" aboveAverage="0" equalAverage="0" bottom="0" percent="0" rank="0" text="" dxfId="104">
      <formula>AND(COUNTIF($A$371,A371)&gt;1,NOT(ISBLANK(A371)))</formula>
    </cfRule>
  </conditionalFormatting>
  <conditionalFormatting sqref="A372">
    <cfRule type="expression" priority="106" aboveAverage="0" equalAverage="0" bottom="0" percent="0" rank="0" text="" dxfId="105">
      <formula>AND(COUNTIF($A$372,A372)&gt;1,NOT(ISBLANK(A372)))</formula>
    </cfRule>
  </conditionalFormatting>
  <conditionalFormatting sqref="A373">
    <cfRule type="expression" priority="107" aboveAverage="0" equalAverage="0" bottom="0" percent="0" rank="0" text="" dxfId="106">
      <formula>AND(COUNTIF($A$373,A373)&gt;1,NOT(ISBLANK(A373)))</formula>
    </cfRule>
  </conditionalFormatting>
  <conditionalFormatting sqref="A374">
    <cfRule type="expression" priority="108" aboveAverage="0" equalAverage="0" bottom="0" percent="0" rank="0" text="" dxfId="107">
      <formula>AND(COUNTIF($A$374,A374)&gt;1,NOT(ISBLANK(A374)))</formula>
    </cfRule>
  </conditionalFormatting>
  <conditionalFormatting sqref="A375">
    <cfRule type="expression" priority="109" aboveAverage="0" equalAverage="0" bottom="0" percent="0" rank="0" text="" dxfId="108">
      <formula>AND(COUNTIF($A$375,A375)&gt;1,NOT(ISBLANK(A375)))</formula>
    </cfRule>
  </conditionalFormatting>
  <conditionalFormatting sqref="A376">
    <cfRule type="expression" priority="110" aboveAverage="0" equalAverage="0" bottom="0" percent="0" rank="0" text="" dxfId="109">
      <formula>AND(COUNTIF($A$376,A376)&gt;1,NOT(ISBLANK(A376)))</formula>
    </cfRule>
  </conditionalFormatting>
  <conditionalFormatting sqref="A377">
    <cfRule type="expression" priority="111" aboveAverage="0" equalAverage="0" bottom="0" percent="0" rank="0" text="" dxfId="110">
      <formula>AND(COUNTIF($A$377,A377)&gt;1,NOT(ISBLANK(A377)))</formula>
    </cfRule>
  </conditionalFormatting>
  <conditionalFormatting sqref="A378">
    <cfRule type="expression" priority="112" aboveAverage="0" equalAverage="0" bottom="0" percent="0" rank="0" text="" dxfId="111">
      <formula>AND(COUNTIF($A$378,A378)&gt;1,NOT(ISBLANK(A378)))</formula>
    </cfRule>
  </conditionalFormatting>
  <conditionalFormatting sqref="A379">
    <cfRule type="expression" priority="113" aboveAverage="0" equalAverage="0" bottom="0" percent="0" rank="0" text="" dxfId="112">
      <formula>AND(COUNTIF($A$379,A379)&gt;1,NOT(ISBLANK(A379)))</formula>
    </cfRule>
  </conditionalFormatting>
  <conditionalFormatting sqref="A380">
    <cfRule type="expression" priority="114" aboveAverage="0" equalAverage="0" bottom="0" percent="0" rank="0" text="" dxfId="113">
      <formula>AND(COUNTIF($A$380,A380)&gt;1,NOT(ISBLANK(A380)))</formula>
    </cfRule>
  </conditionalFormatting>
  <conditionalFormatting sqref="A381">
    <cfRule type="expression" priority="115" aboveAverage="0" equalAverage="0" bottom="0" percent="0" rank="0" text="" dxfId="114">
      <formula>AND(COUNTIF($A$381,A381)&gt;1,NOT(ISBLANK(A381)))</formula>
    </cfRule>
  </conditionalFormatting>
  <conditionalFormatting sqref="A382">
    <cfRule type="expression" priority="116" aboveAverage="0" equalAverage="0" bottom="0" percent="0" rank="0" text="" dxfId="115">
      <formula>AND(COUNTIF($A$382,A382)&gt;1,NOT(ISBLANK(A382)))</formula>
    </cfRule>
  </conditionalFormatting>
  <conditionalFormatting sqref="A383">
    <cfRule type="expression" priority="117" aboveAverage="0" equalAverage="0" bottom="0" percent="0" rank="0" text="" dxfId="116">
      <formula>AND(COUNTIF($A$383,A383)&gt;1,NOT(ISBLANK(A383)))</formula>
    </cfRule>
  </conditionalFormatting>
  <conditionalFormatting sqref="A384">
    <cfRule type="expression" priority="118" aboveAverage="0" equalAverage="0" bottom="0" percent="0" rank="0" text="" dxfId="117">
      <formula>AND(COUNTIF($A$384,A384)&gt;1,NOT(ISBLANK(A384)))</formula>
    </cfRule>
  </conditionalFormatting>
  <conditionalFormatting sqref="A385">
    <cfRule type="expression" priority="119" aboveAverage="0" equalAverage="0" bottom="0" percent="0" rank="0" text="" dxfId="118">
      <formula>AND(COUNTIF($A$385,A385)&gt;1,NOT(ISBLANK(A385)))</formula>
    </cfRule>
  </conditionalFormatting>
  <conditionalFormatting sqref="A386">
    <cfRule type="expression" priority="120" aboveAverage="0" equalAverage="0" bottom="0" percent="0" rank="0" text="" dxfId="119">
      <formula>AND(COUNTIF($A$386,A386)&gt;1,NOT(ISBLANK(A386)))</formula>
    </cfRule>
  </conditionalFormatting>
  <conditionalFormatting sqref="A387">
    <cfRule type="expression" priority="121" aboveAverage="0" equalAverage="0" bottom="0" percent="0" rank="0" text="" dxfId="120">
      <formula>AND(COUNTIF($A$387,A387)&gt;1,NOT(ISBLANK(A387)))</formula>
    </cfRule>
  </conditionalFormatting>
  <conditionalFormatting sqref="A388">
    <cfRule type="expression" priority="122" aboveAverage="0" equalAverage="0" bottom="0" percent="0" rank="0" text="" dxfId="121">
      <formula>AND(COUNTIF($A$388,A388)&gt;1,NOT(ISBLANK(A388)))</formula>
    </cfRule>
  </conditionalFormatting>
  <conditionalFormatting sqref="A389">
    <cfRule type="expression" priority="123" aboveAverage="0" equalAverage="0" bottom="0" percent="0" rank="0" text="" dxfId="122">
      <formula>AND(COUNTIF($A$389,A389)&gt;1,NOT(ISBLANK(A389)))</formula>
    </cfRule>
  </conditionalFormatting>
  <conditionalFormatting sqref="A390">
    <cfRule type="expression" priority="124" aboveAverage="0" equalAverage="0" bottom="0" percent="0" rank="0" text="" dxfId="123">
      <formula>AND(COUNTIF($A$390,A390)&gt;1,NOT(ISBLANK(A390)))</formula>
    </cfRule>
  </conditionalFormatting>
  <conditionalFormatting sqref="A391">
    <cfRule type="expression" priority="125" aboveAverage="0" equalAverage="0" bottom="0" percent="0" rank="0" text="" dxfId="124">
      <formula>AND(COUNTIF($A$391,A391)&gt;1,NOT(ISBLANK(A391)))</formula>
    </cfRule>
  </conditionalFormatting>
  <conditionalFormatting sqref="A392">
    <cfRule type="expression" priority="126" aboveAverage="0" equalAverage="0" bottom="0" percent="0" rank="0" text="" dxfId="125">
      <formula>AND(COUNTIF($A$392,A392)&gt;1,NOT(ISBLANK(A392)))</formula>
    </cfRule>
  </conditionalFormatting>
  <conditionalFormatting sqref="A393">
    <cfRule type="expression" priority="127" aboveAverage="0" equalAverage="0" bottom="0" percent="0" rank="0" text="" dxfId="126">
      <formula>AND(COUNTIF($A$393,A393)&gt;1,NOT(ISBLANK(A393)))</formula>
    </cfRule>
  </conditionalFormatting>
  <conditionalFormatting sqref="A394">
    <cfRule type="expression" priority="128" aboveAverage="0" equalAverage="0" bottom="0" percent="0" rank="0" text="" dxfId="127">
      <formula>AND(COUNTIF($A$394,A394)&gt;1,NOT(ISBLANK(A394)))</formula>
    </cfRule>
  </conditionalFormatting>
  <conditionalFormatting sqref="A395">
    <cfRule type="expression" priority="129" aboveAverage="0" equalAverage="0" bottom="0" percent="0" rank="0" text="" dxfId="128">
      <formula>AND(COUNTIF($A$395,A395)&gt;1,NOT(ISBLANK(A395)))</formula>
    </cfRule>
  </conditionalFormatting>
  <conditionalFormatting sqref="A396">
    <cfRule type="expression" priority="130" aboveAverage="0" equalAverage="0" bottom="0" percent="0" rank="0" text="" dxfId="129">
      <formula>AND(COUNTIF($A$396,A396)&gt;1,NOT(ISBLANK(A396)))</formula>
    </cfRule>
  </conditionalFormatting>
  <conditionalFormatting sqref="A397">
    <cfRule type="expression" priority="131" aboveAverage="0" equalAverage="0" bottom="0" percent="0" rank="0" text="" dxfId="130">
      <formula>AND(COUNTIF($A$397,A397)&gt;1,NOT(ISBLANK(A397)))</formula>
    </cfRule>
  </conditionalFormatting>
  <conditionalFormatting sqref="A398">
    <cfRule type="expression" priority="132" aboveAverage="0" equalAverage="0" bottom="0" percent="0" rank="0" text="" dxfId="131">
      <formula>AND(COUNTIF($A$398,A398)&gt;1,NOT(ISBLANK(A398)))</formula>
    </cfRule>
  </conditionalFormatting>
  <conditionalFormatting sqref="A399">
    <cfRule type="expression" priority="133" aboveAverage="0" equalAverage="0" bottom="0" percent="0" rank="0" text="" dxfId="132">
      <formula>AND(COUNTIF($A$399,A399)&gt;1,NOT(ISBLANK(A399)))</formula>
    </cfRule>
  </conditionalFormatting>
  <conditionalFormatting sqref="A400">
    <cfRule type="expression" priority="134" aboveAverage="0" equalAverage="0" bottom="0" percent="0" rank="0" text="" dxfId="133">
      <formula>AND(COUNTIF($A$400,A400)&gt;1,NOT(ISBLANK(A400)))</formula>
    </cfRule>
  </conditionalFormatting>
  <conditionalFormatting sqref="A401">
    <cfRule type="expression" priority="135" aboveAverage="0" equalAverage="0" bottom="0" percent="0" rank="0" text="" dxfId="134">
      <formula>AND(COUNTIF($A$401,A401)&gt;1,NOT(ISBLANK(A401)))</formula>
    </cfRule>
  </conditionalFormatting>
  <conditionalFormatting sqref="A402">
    <cfRule type="expression" priority="136" aboveAverage="0" equalAverage="0" bottom="0" percent="0" rank="0" text="" dxfId="135">
      <formula>AND(COUNTIF($A$402,A402)&gt;1,NOT(ISBLANK(A402)))</formula>
    </cfRule>
  </conditionalFormatting>
  <conditionalFormatting sqref="A403">
    <cfRule type="expression" priority="137" aboveAverage="0" equalAverage="0" bottom="0" percent="0" rank="0" text="" dxfId="136">
      <formula>AND(COUNTIF($A$403,A403)&gt;1,NOT(ISBLANK(A403)))</formula>
    </cfRule>
  </conditionalFormatting>
  <conditionalFormatting sqref="A404">
    <cfRule type="expression" priority="138" aboveAverage="0" equalAverage="0" bottom="0" percent="0" rank="0" text="" dxfId="137">
      <formula>AND(COUNTIF($A$404,A404)&gt;1,NOT(ISBLANK(A404)))</formula>
    </cfRule>
  </conditionalFormatting>
  <conditionalFormatting sqref="A405">
    <cfRule type="expression" priority="139" aboveAverage="0" equalAverage="0" bottom="0" percent="0" rank="0" text="" dxfId="138">
      <formula>AND(COUNTIF($A$405,A405)&gt;1,NOT(ISBLANK(A405)))</formula>
    </cfRule>
  </conditionalFormatting>
  <conditionalFormatting sqref="A406">
    <cfRule type="expression" priority="140" aboveAverage="0" equalAverage="0" bottom="0" percent="0" rank="0" text="" dxfId="139">
      <formula>AND(COUNTIF($A$406,A406)&gt;1,NOT(ISBLANK(A406)))</formula>
    </cfRule>
  </conditionalFormatting>
  <conditionalFormatting sqref="A407">
    <cfRule type="expression" priority="141" aboveAverage="0" equalAverage="0" bottom="0" percent="0" rank="0" text="" dxfId="140">
      <formula>AND(COUNTIF($A$407,A407)&gt;1,NOT(ISBLANK(A407)))</formula>
    </cfRule>
  </conditionalFormatting>
  <conditionalFormatting sqref="A408">
    <cfRule type="expression" priority="142" aboveAverage="0" equalAverage="0" bottom="0" percent="0" rank="0" text="" dxfId="141">
      <formula>AND(COUNTIF($A$408,A408)&gt;1,NOT(ISBLANK(A408)))</formula>
    </cfRule>
  </conditionalFormatting>
  <conditionalFormatting sqref="A409">
    <cfRule type="expression" priority="143" aboveAverage="0" equalAverage="0" bottom="0" percent="0" rank="0" text="" dxfId="142">
      <formula>AND(COUNTIF($A$409,A409)&gt;1,NOT(ISBLANK(A409)))</formula>
    </cfRule>
  </conditionalFormatting>
  <conditionalFormatting sqref="A410">
    <cfRule type="expression" priority="144" aboveAverage="0" equalAverage="0" bottom="0" percent="0" rank="0" text="" dxfId="143">
      <formula>AND(COUNTIF($A$410,A410)&gt;1,NOT(ISBLANK(A410)))</formula>
    </cfRule>
  </conditionalFormatting>
  <conditionalFormatting sqref="A411">
    <cfRule type="expression" priority="145" aboveAverage="0" equalAverage="0" bottom="0" percent="0" rank="0" text="" dxfId="144">
      <formula>AND(COUNTIF($A$411,A411)&gt;1,NOT(ISBLANK(A411)))</formula>
    </cfRule>
  </conditionalFormatting>
  <conditionalFormatting sqref="A412">
    <cfRule type="expression" priority="146" aboveAverage="0" equalAverage="0" bottom="0" percent="0" rank="0" text="" dxfId="145">
      <formula>AND(COUNTIF($A$412,A412)&gt;1,NOT(ISBLANK(A412)))</formula>
    </cfRule>
  </conditionalFormatting>
  <conditionalFormatting sqref="A413">
    <cfRule type="expression" priority="147" aboveAverage="0" equalAverage="0" bottom="0" percent="0" rank="0" text="" dxfId="146">
      <formula>AND(COUNTIF($A$413,A413)&gt;1,NOT(ISBLANK(A413)))</formula>
    </cfRule>
  </conditionalFormatting>
  <conditionalFormatting sqref="A414">
    <cfRule type="expression" priority="148" aboveAverage="0" equalAverage="0" bottom="0" percent="0" rank="0" text="" dxfId="147">
      <formula>AND(COUNTIF($A$414,A414)&gt;1,NOT(ISBLANK(A414)))</formula>
    </cfRule>
  </conditionalFormatting>
  <conditionalFormatting sqref="A415">
    <cfRule type="expression" priority="149" aboveAverage="0" equalAverage="0" bottom="0" percent="0" rank="0" text="" dxfId="148">
      <formula>AND(COUNTIF($A$415,A415)&gt;1,NOT(ISBLANK(A415)))</formula>
    </cfRule>
  </conditionalFormatting>
  <conditionalFormatting sqref="A416">
    <cfRule type="expression" priority="150" aboveAverage="0" equalAverage="0" bottom="0" percent="0" rank="0" text="" dxfId="149">
      <formula>AND(COUNTIF($A$416,A416)&gt;1,NOT(ISBLANK(A416)))</formula>
    </cfRule>
  </conditionalFormatting>
  <conditionalFormatting sqref="A417">
    <cfRule type="expression" priority="151" aboveAverage="0" equalAverage="0" bottom="0" percent="0" rank="0" text="" dxfId="150">
      <formula>AND(COUNTIF($A$417,A417)&gt;1,NOT(ISBLANK(A417)))</formula>
    </cfRule>
  </conditionalFormatting>
  <conditionalFormatting sqref="A418">
    <cfRule type="expression" priority="152" aboveAverage="0" equalAverage="0" bottom="0" percent="0" rank="0" text="" dxfId="151">
      <formula>AND(COUNTIF($A$418,A418)&gt;1,NOT(ISBLANK(A418)))</formula>
    </cfRule>
  </conditionalFormatting>
  <conditionalFormatting sqref="A419">
    <cfRule type="expression" priority="153" aboveAverage="0" equalAverage="0" bottom="0" percent="0" rank="0" text="" dxfId="152">
      <formula>AND(COUNTIF($A$419,A419)&gt;1,NOT(ISBLANK(A419)))</formula>
    </cfRule>
  </conditionalFormatting>
  <conditionalFormatting sqref="A420">
    <cfRule type="expression" priority="154" aboveAverage="0" equalAverage="0" bottom="0" percent="0" rank="0" text="" dxfId="153">
      <formula>AND(COUNTIF($A$420,A420)&gt;1,NOT(ISBLANK(A420)))</formula>
    </cfRule>
  </conditionalFormatting>
  <conditionalFormatting sqref="A421">
    <cfRule type="expression" priority="155" aboveAverage="0" equalAverage="0" bottom="0" percent="0" rank="0" text="" dxfId="154">
      <formula>AND(COUNTIF($A$421,A421)&gt;1,NOT(ISBLANK(A421)))</formula>
    </cfRule>
  </conditionalFormatting>
  <conditionalFormatting sqref="A422">
    <cfRule type="expression" priority="156" aboveAverage="0" equalAverage="0" bottom="0" percent="0" rank="0" text="" dxfId="155">
      <formula>AND(COUNTIF($A$422,A422)&gt;1,NOT(ISBLANK(A422)))</formula>
    </cfRule>
  </conditionalFormatting>
  <conditionalFormatting sqref="A423">
    <cfRule type="expression" priority="157" aboveAverage="0" equalAverage="0" bottom="0" percent="0" rank="0" text="" dxfId="156">
      <formula>AND(COUNTIF($A$423,A423)&gt;1,NOT(ISBLANK(A423)))</formula>
    </cfRule>
  </conditionalFormatting>
  <conditionalFormatting sqref="A424">
    <cfRule type="expression" priority="158" aboveAverage="0" equalAverage="0" bottom="0" percent="0" rank="0" text="" dxfId="157">
      <formula>AND(COUNTIF($A$424,A424)&gt;1,NOT(ISBLANK(A424)))</formula>
    </cfRule>
  </conditionalFormatting>
  <conditionalFormatting sqref="A425">
    <cfRule type="expression" priority="159" aboveAverage="0" equalAverage="0" bottom="0" percent="0" rank="0" text="" dxfId="158">
      <formula>AND(COUNTIF($A$425,A425)&gt;1,NOT(ISBLANK(A425)))</formula>
    </cfRule>
  </conditionalFormatting>
  <conditionalFormatting sqref="A426">
    <cfRule type="expression" priority="160" aboveAverage="0" equalAverage="0" bottom="0" percent="0" rank="0" text="" dxfId="159">
      <formula>AND(COUNTIF($A$426,A426)&gt;1,NOT(ISBLANK(A426)))</formula>
    </cfRule>
  </conditionalFormatting>
  <conditionalFormatting sqref="A427">
    <cfRule type="expression" priority="161" aboveAverage="0" equalAverage="0" bottom="0" percent="0" rank="0" text="" dxfId="160">
      <formula>AND(COUNTIF($A$427,A427)&gt;1,NOT(ISBLANK(A427)))</formula>
    </cfRule>
  </conditionalFormatting>
  <conditionalFormatting sqref="A428">
    <cfRule type="expression" priority="162" aboveAverage="0" equalAverage="0" bottom="0" percent="0" rank="0" text="" dxfId="161">
      <formula>AND(COUNTIF($A$428,A428)&gt;1,NOT(ISBLANK(A428)))</formula>
    </cfRule>
  </conditionalFormatting>
  <conditionalFormatting sqref="A429">
    <cfRule type="expression" priority="163" aboveAverage="0" equalAverage="0" bottom="0" percent="0" rank="0" text="" dxfId="162">
      <formula>AND(COUNTIF($A$429,A429)&gt;1,NOT(ISBLANK(A429)))</formula>
    </cfRule>
  </conditionalFormatting>
  <conditionalFormatting sqref="A430">
    <cfRule type="expression" priority="164" aboveAverage="0" equalAverage="0" bottom="0" percent="0" rank="0" text="" dxfId="163">
      <formula>AND(COUNTIF($A$430,A430)&gt;1,NOT(ISBLANK(A430)))</formula>
    </cfRule>
  </conditionalFormatting>
  <conditionalFormatting sqref="A431">
    <cfRule type="expression" priority="165" aboveAverage="0" equalAverage="0" bottom="0" percent="0" rank="0" text="" dxfId="164">
      <formula>AND(COUNTIF($A$431,A431)&gt;1,NOT(ISBLANK(A431)))</formula>
    </cfRule>
  </conditionalFormatting>
  <conditionalFormatting sqref="A432">
    <cfRule type="expression" priority="166" aboveAverage="0" equalAverage="0" bottom="0" percent="0" rank="0" text="" dxfId="165">
      <formula>AND(COUNTIF($A$432,A432)&gt;1,NOT(ISBLANK(A432)))</formula>
    </cfRule>
  </conditionalFormatting>
  <conditionalFormatting sqref="A433">
    <cfRule type="expression" priority="167" aboveAverage="0" equalAverage="0" bottom="0" percent="0" rank="0" text="" dxfId="166">
      <formula>AND(COUNTIF($A$433,A433)&gt;1,NOT(ISBLANK(A433)))</formula>
    </cfRule>
  </conditionalFormatting>
  <conditionalFormatting sqref="A434">
    <cfRule type="expression" priority="168" aboveAverage="0" equalAverage="0" bottom="0" percent="0" rank="0" text="" dxfId="167">
      <formula>AND(COUNTIF($A$434,A434)&gt;1,NOT(ISBLANK(A434)))</formula>
    </cfRule>
  </conditionalFormatting>
  <conditionalFormatting sqref="A435">
    <cfRule type="expression" priority="169" aboveAverage="0" equalAverage="0" bottom="0" percent="0" rank="0" text="" dxfId="168">
      <formula>AND(COUNTIF($A$435,A435)&gt;1,NOT(ISBLANK(A435)))</formula>
    </cfRule>
  </conditionalFormatting>
  <conditionalFormatting sqref="A436">
    <cfRule type="expression" priority="170" aboveAverage="0" equalAverage="0" bottom="0" percent="0" rank="0" text="" dxfId="169">
      <formula>AND(COUNTIF($A$436,A436)&gt;1,NOT(ISBLANK(A436)))</formula>
    </cfRule>
  </conditionalFormatting>
  <conditionalFormatting sqref="A437">
    <cfRule type="expression" priority="171" aboveAverage="0" equalAverage="0" bottom="0" percent="0" rank="0" text="" dxfId="170">
      <formula>AND(COUNTIF($A$437,A437)&gt;1,NOT(ISBLANK(A437)))</formula>
    </cfRule>
  </conditionalFormatting>
  <conditionalFormatting sqref="A438">
    <cfRule type="expression" priority="172" aboveAverage="0" equalAverage="0" bottom="0" percent="0" rank="0" text="" dxfId="171">
      <formula>AND(COUNTIF($A$438,A438)&gt;1,NOT(ISBLANK(A438)))</formula>
    </cfRule>
  </conditionalFormatting>
  <conditionalFormatting sqref="A439">
    <cfRule type="expression" priority="173" aboveAverage="0" equalAverage="0" bottom="0" percent="0" rank="0" text="" dxfId="172">
      <formula>AND(COUNTIF($A$439,A439)&gt;1,NOT(ISBLANK(A439)))</formula>
    </cfRule>
  </conditionalFormatting>
  <conditionalFormatting sqref="A440">
    <cfRule type="expression" priority="174" aboveAverage="0" equalAverage="0" bottom="0" percent="0" rank="0" text="" dxfId="173">
      <formula>AND(COUNTIF($A$440,A440)&gt;1,NOT(ISBLANK(A440)))</formula>
    </cfRule>
  </conditionalFormatting>
  <conditionalFormatting sqref="A441">
    <cfRule type="expression" priority="175" aboveAverage="0" equalAverage="0" bottom="0" percent="0" rank="0" text="" dxfId="174">
      <formula>AND(COUNTIF($A$441,A441)&gt;1,NOT(ISBLANK(A441)))</formula>
    </cfRule>
  </conditionalFormatting>
  <conditionalFormatting sqref="A442">
    <cfRule type="expression" priority="176" aboveAverage="0" equalAverage="0" bottom="0" percent="0" rank="0" text="" dxfId="175">
      <formula>AND(COUNTIF($A$442,A442)&gt;1,NOT(ISBLANK(A442)))</formula>
    </cfRule>
  </conditionalFormatting>
  <conditionalFormatting sqref="A443">
    <cfRule type="expression" priority="177" aboveAverage="0" equalAverage="0" bottom="0" percent="0" rank="0" text="" dxfId="176">
      <formula>AND(COUNTIF($A$443,A443)&gt;1,NOT(ISBLANK(A443)))</formula>
    </cfRule>
  </conditionalFormatting>
  <conditionalFormatting sqref="A444">
    <cfRule type="expression" priority="178" aboveAverage="0" equalAverage="0" bottom="0" percent="0" rank="0" text="" dxfId="177">
      <formula>AND(COUNTIF($A$444,A444)&gt;1,NOT(ISBLANK(A444)))</formula>
    </cfRule>
  </conditionalFormatting>
  <conditionalFormatting sqref="A445">
    <cfRule type="expression" priority="179" aboveAverage="0" equalAverage="0" bottom="0" percent="0" rank="0" text="" dxfId="178">
      <formula>AND(COUNTIF($A$445,A445)&gt;1,NOT(ISBLANK(A445)))</formula>
    </cfRule>
  </conditionalFormatting>
  <conditionalFormatting sqref="A446">
    <cfRule type="expression" priority="180" aboveAverage="0" equalAverage="0" bottom="0" percent="0" rank="0" text="" dxfId="179">
      <formula>AND(COUNTIF($A$446,A446)&gt;1,NOT(ISBLANK(A446)))</formula>
    </cfRule>
  </conditionalFormatting>
  <conditionalFormatting sqref="A447">
    <cfRule type="expression" priority="181" aboveAverage="0" equalAverage="0" bottom="0" percent="0" rank="0" text="" dxfId="180">
      <formula>AND(COUNTIF($A$447,A447)&gt;1,NOT(ISBLANK(A447)))</formula>
    </cfRule>
  </conditionalFormatting>
  <conditionalFormatting sqref="A448">
    <cfRule type="expression" priority="182" aboveAverage="0" equalAverage="0" bottom="0" percent="0" rank="0" text="" dxfId="181">
      <formula>AND(COUNTIF($A$448,A448)&gt;1,NOT(ISBLANK(A448)))</formula>
    </cfRule>
  </conditionalFormatting>
  <conditionalFormatting sqref="A449">
    <cfRule type="expression" priority="183" aboveAverage="0" equalAverage="0" bottom="0" percent="0" rank="0" text="" dxfId="182">
      <formula>AND(COUNTIF($A$449,A449)&gt;1,NOT(ISBLANK(A449)))</formula>
    </cfRule>
  </conditionalFormatting>
  <conditionalFormatting sqref="A450">
    <cfRule type="expression" priority="184" aboveAverage="0" equalAverage="0" bottom="0" percent="0" rank="0" text="" dxfId="183">
      <formula>AND(COUNTIF($A$450,A450)&gt;1,NOT(ISBLANK(A450)))</formula>
    </cfRule>
  </conditionalFormatting>
  <conditionalFormatting sqref="A451">
    <cfRule type="expression" priority="185" aboveAverage="0" equalAverage="0" bottom="0" percent="0" rank="0" text="" dxfId="184">
      <formula>AND(COUNTIF($A$451,A451)&gt;1,NOT(ISBLANK(A451)))</formula>
    </cfRule>
  </conditionalFormatting>
  <conditionalFormatting sqref="A452">
    <cfRule type="expression" priority="186" aboveAverage="0" equalAverage="0" bottom="0" percent="0" rank="0" text="" dxfId="185">
      <formula>AND(COUNTIF($A$452,A452)&gt;1,NOT(ISBLANK(A452)))</formula>
    </cfRule>
  </conditionalFormatting>
  <conditionalFormatting sqref="A453">
    <cfRule type="expression" priority="187" aboveAverage="0" equalAverage="0" bottom="0" percent="0" rank="0" text="" dxfId="186">
      <formula>AND(COUNTIF($A$453,A453)&gt;1,NOT(ISBLANK(A453)))</formula>
    </cfRule>
  </conditionalFormatting>
  <conditionalFormatting sqref="A454">
    <cfRule type="expression" priority="188" aboveAverage="0" equalAverage="0" bottom="0" percent="0" rank="0" text="" dxfId="187">
      <formula>AND(COUNTIF($A$454,A454)&gt;1,NOT(ISBLANK(A454)))</formula>
    </cfRule>
  </conditionalFormatting>
  <conditionalFormatting sqref="A455">
    <cfRule type="expression" priority="189" aboveAverage="0" equalAverage="0" bottom="0" percent="0" rank="0" text="" dxfId="188">
      <formula>AND(COUNTIF($A$455,A455)&gt;1,NOT(ISBLANK(A455)))</formula>
    </cfRule>
  </conditionalFormatting>
  <conditionalFormatting sqref="A456">
    <cfRule type="expression" priority="190" aboveAverage="0" equalAverage="0" bottom="0" percent="0" rank="0" text="" dxfId="189">
      <formula>AND(COUNTIF($A$456,A456)&gt;1,NOT(ISBLANK(A456)))</formula>
    </cfRule>
  </conditionalFormatting>
  <conditionalFormatting sqref="A457">
    <cfRule type="expression" priority="191" aboveAverage="0" equalAverage="0" bottom="0" percent="0" rank="0" text="" dxfId="190">
      <formula>AND(COUNTIF($A$457,A457)&gt;1,NOT(ISBLANK(A457)))</formula>
    </cfRule>
  </conditionalFormatting>
  <conditionalFormatting sqref="A458">
    <cfRule type="expression" priority="192" aboveAverage="0" equalAverage="0" bottom="0" percent="0" rank="0" text="" dxfId="191">
      <formula>AND(COUNTIF($A$458,A458)&gt;1,NOT(ISBLANK(A458)))</formula>
    </cfRule>
  </conditionalFormatting>
  <conditionalFormatting sqref="A459">
    <cfRule type="expression" priority="193" aboveAverage="0" equalAverage="0" bottom="0" percent="0" rank="0" text="" dxfId="192">
      <formula>AND(COUNTIF($A$459,A459)&gt;1,NOT(ISBLANK(A459)))</formula>
    </cfRule>
  </conditionalFormatting>
  <conditionalFormatting sqref="A460">
    <cfRule type="expression" priority="194" aboveAverage="0" equalAverage="0" bottom="0" percent="0" rank="0" text="" dxfId="193">
      <formula>AND(COUNTIF($A$460,A460)&gt;1,NOT(ISBLANK(A460)))</formula>
    </cfRule>
  </conditionalFormatting>
  <conditionalFormatting sqref="A461">
    <cfRule type="expression" priority="195" aboveAverage="0" equalAverage="0" bottom="0" percent="0" rank="0" text="" dxfId="194">
      <formula>AND(COUNTIF($A$461,A461)&gt;1,NOT(ISBLANK(A461)))</formula>
    </cfRule>
  </conditionalFormatting>
  <conditionalFormatting sqref="A462">
    <cfRule type="expression" priority="196" aboveAverage="0" equalAverage="0" bottom="0" percent="0" rank="0" text="" dxfId="195">
      <formula>AND(COUNTIF($A$462,A462)&gt;1,NOT(ISBLANK(A462)))</formula>
    </cfRule>
  </conditionalFormatting>
  <conditionalFormatting sqref="A463">
    <cfRule type="expression" priority="197" aboveAverage="0" equalAverage="0" bottom="0" percent="0" rank="0" text="" dxfId="196">
      <formula>AND(COUNTIF($A$463,A463)&gt;1,NOT(ISBLANK(A463)))</formula>
    </cfRule>
  </conditionalFormatting>
  <conditionalFormatting sqref="A464">
    <cfRule type="expression" priority="198" aboveAverage="0" equalAverage="0" bottom="0" percent="0" rank="0" text="" dxfId="197">
      <formula>AND(COUNTIF($A$464,A464)&gt;1,NOT(ISBLANK(A464)))</formula>
    </cfRule>
  </conditionalFormatting>
  <conditionalFormatting sqref="A465">
    <cfRule type="expression" priority="199" aboveAverage="0" equalAverage="0" bottom="0" percent="0" rank="0" text="" dxfId="198">
      <formula>AND(COUNTIF($A$465,A465)&gt;1,NOT(ISBLANK(A465)))</formula>
    </cfRule>
  </conditionalFormatting>
  <conditionalFormatting sqref="A466">
    <cfRule type="expression" priority="200" aboveAverage="0" equalAverage="0" bottom="0" percent="0" rank="0" text="" dxfId="199">
      <formula>AND(COUNTIF($A$466,A466)&gt;1,NOT(ISBLANK(A466)))</formula>
    </cfRule>
  </conditionalFormatting>
  <conditionalFormatting sqref="A467">
    <cfRule type="expression" priority="201" aboveAverage="0" equalAverage="0" bottom="0" percent="0" rank="0" text="" dxfId="200">
      <formula>AND(COUNTIF($A$467,A467)&gt;1,NOT(ISBLANK(A467)))</formula>
    </cfRule>
  </conditionalFormatting>
  <conditionalFormatting sqref="A468">
    <cfRule type="expression" priority="202" aboveAverage="0" equalAverage="0" bottom="0" percent="0" rank="0" text="" dxfId="201">
      <formula>AND(COUNTIF($A$468,A468)&gt;1,NOT(ISBLANK(A468)))</formula>
    </cfRule>
  </conditionalFormatting>
  <conditionalFormatting sqref="A469">
    <cfRule type="expression" priority="203" aboveAverage="0" equalAverage="0" bottom="0" percent="0" rank="0" text="" dxfId="202">
      <formula>AND(COUNTIF($A$469,A469)&gt;1,NOT(ISBLANK(A469)))</formula>
    </cfRule>
  </conditionalFormatting>
  <conditionalFormatting sqref="A470">
    <cfRule type="expression" priority="204" aboveAverage="0" equalAverage="0" bottom="0" percent="0" rank="0" text="" dxfId="203">
      <formula>AND(COUNTIF($A$470,A470)&gt;1,NOT(ISBLANK(A470)))</formula>
    </cfRule>
  </conditionalFormatting>
  <conditionalFormatting sqref="A471">
    <cfRule type="expression" priority="205" aboveAverage="0" equalAverage="0" bottom="0" percent="0" rank="0" text="" dxfId="204">
      <formula>AND(COUNTIF($A$471,A471)&gt;1,NOT(ISBLANK(A471)))</formula>
    </cfRule>
  </conditionalFormatting>
  <conditionalFormatting sqref="A472">
    <cfRule type="expression" priority="206" aboveAverage="0" equalAverage="0" bottom="0" percent="0" rank="0" text="" dxfId="205">
      <formula>AND(COUNTIF($A$472,A472)&gt;1,NOT(ISBLANK(A472)))</formula>
    </cfRule>
  </conditionalFormatting>
  <conditionalFormatting sqref="A473">
    <cfRule type="expression" priority="207" aboveAverage="0" equalAverage="0" bottom="0" percent="0" rank="0" text="" dxfId="206">
      <formula>AND(COUNTIF($A$473,A473)&gt;1,NOT(ISBLANK(A473)))</formula>
    </cfRule>
  </conditionalFormatting>
  <conditionalFormatting sqref="A474">
    <cfRule type="expression" priority="208" aboveAverage="0" equalAverage="0" bottom="0" percent="0" rank="0" text="" dxfId="207">
      <formula>AND(COUNTIF($A$474,A474)&gt;1,NOT(ISBLANK(A474)))</formula>
    </cfRule>
  </conditionalFormatting>
  <conditionalFormatting sqref="A475">
    <cfRule type="expression" priority="209" aboveAverage="0" equalAverage="0" bottom="0" percent="0" rank="0" text="" dxfId="208">
      <formula>AND(COUNTIF($A$475,A475)&gt;1,NOT(ISBLANK(A475)))</formula>
    </cfRule>
  </conditionalFormatting>
  <conditionalFormatting sqref="A476">
    <cfRule type="expression" priority="210" aboveAverage="0" equalAverage="0" bottom="0" percent="0" rank="0" text="" dxfId="209">
      <formula>AND(COUNTIF($A$476,A476)&gt;1,NOT(ISBLANK(A476)))</formula>
    </cfRule>
  </conditionalFormatting>
  <conditionalFormatting sqref="A477">
    <cfRule type="expression" priority="211" aboveAverage="0" equalAverage="0" bottom="0" percent="0" rank="0" text="" dxfId="210">
      <formula>AND(COUNTIF($A$477,A477)&gt;1,NOT(ISBLANK(A477)))</formula>
    </cfRule>
  </conditionalFormatting>
  <conditionalFormatting sqref="A478">
    <cfRule type="expression" priority="212" aboveAverage="0" equalAverage="0" bottom="0" percent="0" rank="0" text="" dxfId="211">
      <formula>AND(COUNTIF($A$478,A478)&gt;1,NOT(ISBLANK(A478)))</formula>
    </cfRule>
  </conditionalFormatting>
  <conditionalFormatting sqref="A479">
    <cfRule type="expression" priority="213" aboveAverage="0" equalAverage="0" bottom="0" percent="0" rank="0" text="" dxfId="212">
      <formula>AND(COUNTIF($A$479,A479)&gt;1,NOT(ISBLANK(A479)))</formula>
    </cfRule>
  </conditionalFormatting>
  <conditionalFormatting sqref="A480">
    <cfRule type="expression" priority="214" aboveAverage="0" equalAverage="0" bottom="0" percent="0" rank="0" text="" dxfId="213">
      <formula>AND(COUNTIF($A$480,A480)&gt;1,NOT(ISBLANK(A480)))</formula>
    </cfRule>
  </conditionalFormatting>
  <conditionalFormatting sqref="A481">
    <cfRule type="expression" priority="215" aboveAverage="0" equalAverage="0" bottom="0" percent="0" rank="0" text="" dxfId="214">
      <formula>AND(COUNTIF($A$481,A481)&gt;1,NOT(ISBLANK(A481)))</formula>
    </cfRule>
  </conditionalFormatting>
  <conditionalFormatting sqref="A482">
    <cfRule type="expression" priority="216" aboveAverage="0" equalAverage="0" bottom="0" percent="0" rank="0" text="" dxfId="215">
      <formula>AND(COUNTIF($A$482,A482)&gt;1,NOT(ISBLANK(A482)))</formula>
    </cfRule>
  </conditionalFormatting>
  <conditionalFormatting sqref="A483">
    <cfRule type="expression" priority="217" aboveAverage="0" equalAverage="0" bottom="0" percent="0" rank="0" text="" dxfId="216">
      <formula>AND(COUNTIF($A$483,A483)&gt;1,NOT(ISBLANK(A483)))</formula>
    </cfRule>
  </conditionalFormatting>
  <conditionalFormatting sqref="A484">
    <cfRule type="expression" priority="218" aboveAverage="0" equalAverage="0" bottom="0" percent="0" rank="0" text="" dxfId="217">
      <formula>AND(COUNTIF($A$484,A484)&gt;1,NOT(ISBLANK(A484)))</formula>
    </cfRule>
  </conditionalFormatting>
  <conditionalFormatting sqref="A485">
    <cfRule type="expression" priority="219" aboveAverage="0" equalAverage="0" bottom="0" percent="0" rank="0" text="" dxfId="218">
      <formula>AND(COUNTIF($A$485,A485)&gt;1,NOT(ISBLANK(A485)))</formula>
    </cfRule>
  </conditionalFormatting>
  <conditionalFormatting sqref="A486">
    <cfRule type="expression" priority="220" aboveAverage="0" equalAverage="0" bottom="0" percent="0" rank="0" text="" dxfId="219">
      <formula>AND(COUNTIF($A$486,A486)&gt;1,NOT(ISBLANK(A486)))</formula>
    </cfRule>
  </conditionalFormatting>
  <conditionalFormatting sqref="A487">
    <cfRule type="expression" priority="221" aboveAverage="0" equalAverage="0" bottom="0" percent="0" rank="0" text="" dxfId="220">
      <formula>AND(COUNTIF($A$487,A487)&gt;1,NOT(ISBLANK(A487)))</formula>
    </cfRule>
  </conditionalFormatting>
  <conditionalFormatting sqref="A488">
    <cfRule type="expression" priority="222" aboveAverage="0" equalAverage="0" bottom="0" percent="0" rank="0" text="" dxfId="221">
      <formula>AND(COUNTIF($A$488,A488)&gt;1,NOT(ISBLANK(A488)))</formula>
    </cfRule>
  </conditionalFormatting>
  <conditionalFormatting sqref="A489">
    <cfRule type="expression" priority="223" aboveAverage="0" equalAverage="0" bottom="0" percent="0" rank="0" text="" dxfId="222">
      <formula>AND(COUNTIF($A$489,A489)&gt;1,NOT(ISBLANK(A489)))</formula>
    </cfRule>
  </conditionalFormatting>
  <conditionalFormatting sqref="A490">
    <cfRule type="expression" priority="224" aboveAverage="0" equalAverage="0" bottom="0" percent="0" rank="0" text="" dxfId="223">
      <formula>AND(COUNTIF($A$490,A490)&gt;1,NOT(ISBLANK(A490)))</formula>
    </cfRule>
  </conditionalFormatting>
  <conditionalFormatting sqref="A491">
    <cfRule type="expression" priority="225" aboveAverage="0" equalAverage="0" bottom="0" percent="0" rank="0" text="" dxfId="224">
      <formula>AND(COUNTIF($A$491,A491)&gt;1,NOT(ISBLANK(A491)))</formula>
    </cfRule>
  </conditionalFormatting>
  <conditionalFormatting sqref="A492">
    <cfRule type="expression" priority="226" aboveAverage="0" equalAverage="0" bottom="0" percent="0" rank="0" text="" dxfId="225">
      <formula>AND(COUNTIF($A$492,A492)&gt;1,NOT(ISBLANK(A492)))</formula>
    </cfRule>
  </conditionalFormatting>
  <conditionalFormatting sqref="A493">
    <cfRule type="expression" priority="227" aboveAverage="0" equalAverage="0" bottom="0" percent="0" rank="0" text="" dxfId="226">
      <formula>AND(COUNTIF($A$493,A493)&gt;1,NOT(ISBLANK(A493)))</formula>
    </cfRule>
  </conditionalFormatting>
  <conditionalFormatting sqref="A494">
    <cfRule type="expression" priority="228" aboveAverage="0" equalAverage="0" bottom="0" percent="0" rank="0" text="" dxfId="227">
      <formula>AND(COUNTIF($A$494,A494)&gt;1,NOT(ISBLANK(A494)))</formula>
    </cfRule>
  </conditionalFormatting>
  <conditionalFormatting sqref="A495">
    <cfRule type="expression" priority="229" aboveAverage="0" equalAverage="0" bottom="0" percent="0" rank="0" text="" dxfId="228">
      <formula>AND(COUNTIF($A$495,A495)&gt;1,NOT(ISBLANK(A495)))</formula>
    </cfRule>
  </conditionalFormatting>
  <conditionalFormatting sqref="A496">
    <cfRule type="expression" priority="230" aboveAverage="0" equalAverage="0" bottom="0" percent="0" rank="0" text="" dxfId="229">
      <formula>AND(COUNTIF($A$496,A496)&gt;1,NOT(ISBLANK(A496)))</formula>
    </cfRule>
  </conditionalFormatting>
  <conditionalFormatting sqref="A497">
    <cfRule type="expression" priority="231" aboveAverage="0" equalAverage="0" bottom="0" percent="0" rank="0" text="" dxfId="230">
      <formula>AND(COUNTIF($A$497,A497)&gt;1,NOT(ISBLANK(A497)))</formula>
    </cfRule>
  </conditionalFormatting>
  <conditionalFormatting sqref="A498">
    <cfRule type="expression" priority="232" aboveAverage="0" equalAverage="0" bottom="0" percent="0" rank="0" text="" dxfId="231">
      <formula>AND(COUNTIF($A$498,A498)&gt;1,NOT(ISBLANK(A498)))</formula>
    </cfRule>
  </conditionalFormatting>
  <conditionalFormatting sqref="A499">
    <cfRule type="expression" priority="233" aboveAverage="0" equalAverage="0" bottom="0" percent="0" rank="0" text="" dxfId="232">
      <formula>AND(COUNTIF($A$499,A499)&gt;1,NOT(ISBLANK(A499)))</formula>
    </cfRule>
  </conditionalFormatting>
  <conditionalFormatting sqref="A500">
    <cfRule type="expression" priority="234" aboveAverage="0" equalAverage="0" bottom="0" percent="0" rank="0" text="" dxfId="233">
      <formula>AND(COUNTIF($A$500,A500)&gt;1,NOT(ISBLANK(A500)))</formula>
    </cfRule>
  </conditionalFormatting>
  <conditionalFormatting sqref="A501">
    <cfRule type="expression" priority="235" aboveAverage="0" equalAverage="0" bottom="0" percent="0" rank="0" text="" dxfId="234">
      <formula>AND(COUNTIF($A$501,A501)&gt;1,NOT(ISBLANK(A501)))</formula>
    </cfRule>
  </conditionalFormatting>
  <conditionalFormatting sqref="A502">
    <cfRule type="expression" priority="236" aboveAverage="0" equalAverage="0" bottom="0" percent="0" rank="0" text="" dxfId="235">
      <formula>AND(COUNTIF($A$502,A502)&gt;1,NOT(ISBLANK(A502)))</formula>
    </cfRule>
  </conditionalFormatting>
  <conditionalFormatting sqref="A503">
    <cfRule type="expression" priority="237" aboveAverage="0" equalAverage="0" bottom="0" percent="0" rank="0" text="" dxfId="236">
      <formula>AND(COUNTIF($A$503,A503)&gt;1,NOT(ISBLANK(A503)))</formula>
    </cfRule>
  </conditionalFormatting>
  <conditionalFormatting sqref="A504">
    <cfRule type="expression" priority="238" aboveAverage="0" equalAverage="0" bottom="0" percent="0" rank="0" text="" dxfId="237">
      <formula>AND(COUNTIF($A$504,A504)&gt;1,NOT(ISBLANK(A504)))</formula>
    </cfRule>
  </conditionalFormatting>
  <conditionalFormatting sqref="A505">
    <cfRule type="expression" priority="239" aboveAverage="0" equalAverage="0" bottom="0" percent="0" rank="0" text="" dxfId="238">
      <formula>AND(COUNTIF($A$505,A505)&gt;1,NOT(ISBLANK(A505)))</formula>
    </cfRule>
  </conditionalFormatting>
  <conditionalFormatting sqref="A506">
    <cfRule type="expression" priority="240" aboveAverage="0" equalAverage="0" bottom="0" percent="0" rank="0" text="" dxfId="239">
      <formula>AND(COUNTIF($A$506,A506)&gt;1,NOT(ISBLANK(A506)))</formula>
    </cfRule>
  </conditionalFormatting>
  <conditionalFormatting sqref="A507">
    <cfRule type="expression" priority="241" aboveAverage="0" equalAverage="0" bottom="0" percent="0" rank="0" text="" dxfId="240">
      <formula>AND(COUNTIF($A$507,A507)&gt;1,NOT(ISBLANK(A507)))</formula>
    </cfRule>
  </conditionalFormatting>
  <conditionalFormatting sqref="A508">
    <cfRule type="expression" priority="242" aboveAverage="0" equalAverage="0" bottom="0" percent="0" rank="0" text="" dxfId="241">
      <formula>AND(COUNTIF($A$508,A508)&gt;1,NOT(ISBLANK(A508)))</formula>
    </cfRule>
  </conditionalFormatting>
  <conditionalFormatting sqref="A509">
    <cfRule type="expression" priority="243" aboveAverage="0" equalAverage="0" bottom="0" percent="0" rank="0" text="" dxfId="242">
      <formula>AND(COUNTIF($A$509,A509)&gt;1,NOT(ISBLANK(A509)))</formula>
    </cfRule>
  </conditionalFormatting>
  <conditionalFormatting sqref="A510">
    <cfRule type="expression" priority="244" aboveAverage="0" equalAverage="0" bottom="0" percent="0" rank="0" text="" dxfId="243">
      <formula>AND(COUNTIF($A$510,A510)&gt;1,NOT(ISBLANK(A510)))</formula>
    </cfRule>
  </conditionalFormatting>
  <conditionalFormatting sqref="A511">
    <cfRule type="expression" priority="245" aboveAverage="0" equalAverage="0" bottom="0" percent="0" rank="0" text="" dxfId="244">
      <formula>AND(COUNTIF($A$511,A511)&gt;1,NOT(ISBLANK(A511)))</formula>
    </cfRule>
  </conditionalFormatting>
  <conditionalFormatting sqref="A512">
    <cfRule type="expression" priority="246" aboveAverage="0" equalAverage="0" bottom="0" percent="0" rank="0" text="" dxfId="245">
      <formula>AND(COUNTIF($A$512,A512)&gt;1,NOT(ISBLANK(A512)))</formula>
    </cfRule>
  </conditionalFormatting>
  <conditionalFormatting sqref="A513">
    <cfRule type="expression" priority="247" aboveAverage="0" equalAverage="0" bottom="0" percent="0" rank="0" text="" dxfId="246">
      <formula>AND(COUNTIF($A$513,A513)&gt;1,NOT(ISBLANK(A513)))</formula>
    </cfRule>
  </conditionalFormatting>
  <conditionalFormatting sqref="A514">
    <cfRule type="expression" priority="248" aboveAverage="0" equalAverage="0" bottom="0" percent="0" rank="0" text="" dxfId="247">
      <formula>AND(COUNTIF($A$514,A514)&gt;1,NOT(ISBLANK(A514)))</formula>
    </cfRule>
  </conditionalFormatting>
  <conditionalFormatting sqref="A515">
    <cfRule type="expression" priority="249" aboveAverage="0" equalAverage="0" bottom="0" percent="0" rank="0" text="" dxfId="248">
      <formula>AND(COUNTIF($A$515,A515)&gt;1,NOT(ISBLANK(A515)))</formula>
    </cfRule>
  </conditionalFormatting>
  <conditionalFormatting sqref="A516">
    <cfRule type="expression" priority="250" aboveAverage="0" equalAverage="0" bottom="0" percent="0" rank="0" text="" dxfId="249">
      <formula>AND(COUNTIF($A$516,A516)&gt;1,NOT(ISBLANK(A516)))</formula>
    </cfRule>
  </conditionalFormatting>
  <conditionalFormatting sqref="A517">
    <cfRule type="expression" priority="251" aboveAverage="0" equalAverage="0" bottom="0" percent="0" rank="0" text="" dxfId="250">
      <formula>AND(COUNTIF($A$517,A517)&gt;1,NOT(ISBLANK(A517)))</formula>
    </cfRule>
  </conditionalFormatting>
  <conditionalFormatting sqref="A518">
    <cfRule type="expression" priority="252" aboveAverage="0" equalAverage="0" bottom="0" percent="0" rank="0" text="" dxfId="251">
      <formula>AND(COUNTIF($A$518,A518)&gt;1,NOT(ISBLANK(A518)))</formula>
    </cfRule>
  </conditionalFormatting>
  <conditionalFormatting sqref="A519">
    <cfRule type="expression" priority="253" aboveAverage="0" equalAverage="0" bottom="0" percent="0" rank="0" text="" dxfId="252">
      <formula>AND(COUNTIF($A$519,A519)&gt;1,NOT(ISBLANK(A519)))</formula>
    </cfRule>
  </conditionalFormatting>
  <conditionalFormatting sqref="A520">
    <cfRule type="expression" priority="254" aboveAverage="0" equalAverage="0" bottom="0" percent="0" rank="0" text="" dxfId="253">
      <formula>AND(COUNTIF($A$520,A520)&gt;1,NOT(ISBLANK(A520)))</formula>
    </cfRule>
  </conditionalFormatting>
  <conditionalFormatting sqref="A521">
    <cfRule type="expression" priority="255" aboveAverage="0" equalAverage="0" bottom="0" percent="0" rank="0" text="" dxfId="254">
      <formula>AND(COUNTIF($A$521,A521)&gt;1,NOT(ISBLANK(A521)))</formula>
    </cfRule>
  </conditionalFormatting>
  <conditionalFormatting sqref="A522">
    <cfRule type="expression" priority="256" aboveAverage="0" equalAverage="0" bottom="0" percent="0" rank="0" text="" dxfId="255">
      <formula>AND(COUNTIF($A$522,A522)&gt;1,NOT(ISBLANK(A522)))</formula>
    </cfRule>
  </conditionalFormatting>
  <conditionalFormatting sqref="A523">
    <cfRule type="expression" priority="257" aboveAverage="0" equalAverage="0" bottom="0" percent="0" rank="0" text="" dxfId="256">
      <formula>AND(COUNTIF($A$523,A523)&gt;1,NOT(ISBLANK(A523)))</formula>
    </cfRule>
  </conditionalFormatting>
  <conditionalFormatting sqref="A524">
    <cfRule type="expression" priority="258" aboveAverage="0" equalAverage="0" bottom="0" percent="0" rank="0" text="" dxfId="257">
      <formula>AND(COUNTIF($A$524,A524)&gt;1,NOT(ISBLANK(A524)))</formula>
    </cfRule>
  </conditionalFormatting>
  <conditionalFormatting sqref="A525">
    <cfRule type="expression" priority="259" aboveAverage="0" equalAverage="0" bottom="0" percent="0" rank="0" text="" dxfId="258">
      <formula>AND(COUNTIF($A$525,A525)&gt;1,NOT(ISBLANK(A525)))</formula>
    </cfRule>
  </conditionalFormatting>
  <conditionalFormatting sqref="A526">
    <cfRule type="expression" priority="260" aboveAverage="0" equalAverage="0" bottom="0" percent="0" rank="0" text="" dxfId="259">
      <formula>AND(COUNTIF($A$526,A526)&gt;1,NOT(ISBLANK(A526)))</formula>
    </cfRule>
  </conditionalFormatting>
  <conditionalFormatting sqref="A527">
    <cfRule type="expression" priority="261" aboveAverage="0" equalAverage="0" bottom="0" percent="0" rank="0" text="" dxfId="260">
      <formula>AND(COUNTIF($A$527,A527)&gt;1,NOT(ISBLANK(A527)))</formula>
    </cfRule>
  </conditionalFormatting>
  <conditionalFormatting sqref="A528">
    <cfRule type="expression" priority="262" aboveAverage="0" equalAverage="0" bottom="0" percent="0" rank="0" text="" dxfId="261">
      <formula>AND(COUNTIF($A$528,A528)&gt;1,NOT(ISBLANK(A528)))</formula>
    </cfRule>
  </conditionalFormatting>
  <conditionalFormatting sqref="A529">
    <cfRule type="expression" priority="263" aboveAverage="0" equalAverage="0" bottom="0" percent="0" rank="0" text="" dxfId="262">
      <formula>AND(COUNTIF($A$529,A529)&gt;1,NOT(ISBLANK(A529)))</formula>
    </cfRule>
  </conditionalFormatting>
  <conditionalFormatting sqref="A530">
    <cfRule type="expression" priority="264" aboveAverage="0" equalAverage="0" bottom="0" percent="0" rank="0" text="" dxfId="263">
      <formula>AND(COUNTIF($A$530,A530)&gt;1,NOT(ISBLANK(A530)))</formula>
    </cfRule>
  </conditionalFormatting>
  <conditionalFormatting sqref="A531">
    <cfRule type="expression" priority="265" aboveAverage="0" equalAverage="0" bottom="0" percent="0" rank="0" text="" dxfId="264">
      <formula>AND(COUNTIF($A$531,A531)&gt;1,NOT(ISBLANK(A531)))</formula>
    </cfRule>
  </conditionalFormatting>
  <conditionalFormatting sqref="A532">
    <cfRule type="expression" priority="266" aboveAverage="0" equalAverage="0" bottom="0" percent="0" rank="0" text="" dxfId="265">
      <formula>AND(COUNTIF($A$532,A532)&gt;1,NOT(ISBLANK(A532)))</formula>
    </cfRule>
  </conditionalFormatting>
  <conditionalFormatting sqref="A533">
    <cfRule type="expression" priority="267" aboveAverage="0" equalAverage="0" bottom="0" percent="0" rank="0" text="" dxfId="266">
      <formula>AND(COUNTIF($A$533,A533)&gt;1,NOT(ISBLANK(A533)))</formula>
    </cfRule>
  </conditionalFormatting>
  <conditionalFormatting sqref="A534">
    <cfRule type="expression" priority="268" aboveAverage="0" equalAverage="0" bottom="0" percent="0" rank="0" text="" dxfId="267">
      <formula>AND(COUNTIF($A$534,A534)&gt;1,NOT(ISBLANK(A534)))</formula>
    </cfRule>
  </conditionalFormatting>
  <conditionalFormatting sqref="A535">
    <cfRule type="expression" priority="269" aboveAverage="0" equalAverage="0" bottom="0" percent="0" rank="0" text="" dxfId="268">
      <formula>AND(COUNTIF($A$535,A535)&gt;1,NOT(ISBLANK(A535)))</formula>
    </cfRule>
  </conditionalFormatting>
  <conditionalFormatting sqref="A536">
    <cfRule type="expression" priority="270" aboveAverage="0" equalAverage="0" bottom="0" percent="0" rank="0" text="" dxfId="269">
      <formula>AND(COUNTIF($A$536,A536)&gt;1,NOT(ISBLANK(A536)))</formula>
    </cfRule>
  </conditionalFormatting>
  <conditionalFormatting sqref="A537">
    <cfRule type="expression" priority="271" aboveAverage="0" equalAverage="0" bottom="0" percent="0" rank="0" text="" dxfId="270">
      <formula>AND(COUNTIF($A$537,A537)&gt;1,NOT(ISBLANK(A537)))</formula>
    </cfRule>
  </conditionalFormatting>
  <conditionalFormatting sqref="A538">
    <cfRule type="expression" priority="272" aboveAverage="0" equalAverage="0" bottom="0" percent="0" rank="0" text="" dxfId="271">
      <formula>AND(COUNTIF($A$538,A538)&gt;1,NOT(ISBLANK(A538)))</formula>
    </cfRule>
  </conditionalFormatting>
  <conditionalFormatting sqref="A539">
    <cfRule type="expression" priority="273" aboveAverage="0" equalAverage="0" bottom="0" percent="0" rank="0" text="" dxfId="272">
      <formula>AND(COUNTIF($A$539,A539)&gt;1,NOT(ISBLANK(A539)))</formula>
    </cfRule>
  </conditionalFormatting>
  <conditionalFormatting sqref="A540">
    <cfRule type="expression" priority="274" aboveAverage="0" equalAverage="0" bottom="0" percent="0" rank="0" text="" dxfId="273">
      <formula>AND(COUNTIF($A$540,A540)&gt;1,NOT(ISBLANK(A540)))</formula>
    </cfRule>
  </conditionalFormatting>
  <conditionalFormatting sqref="A541">
    <cfRule type="expression" priority="275" aboveAverage="0" equalAverage="0" bottom="0" percent="0" rank="0" text="" dxfId="274">
      <formula>AND(COUNTIF($A$541,A541)&gt;1,NOT(ISBLANK(A541)))</formula>
    </cfRule>
  </conditionalFormatting>
  <conditionalFormatting sqref="A542">
    <cfRule type="expression" priority="276" aboveAverage="0" equalAverage="0" bottom="0" percent="0" rank="0" text="" dxfId="275">
      <formula>AND(COUNTIF($A$542,A542)&gt;1,NOT(ISBLANK(A542)))</formula>
    </cfRule>
  </conditionalFormatting>
  <conditionalFormatting sqref="A543">
    <cfRule type="expression" priority="277" aboveAverage="0" equalAverage="0" bottom="0" percent="0" rank="0" text="" dxfId="276">
      <formula>AND(COUNTIF($A$543,A543)&gt;1,NOT(ISBLANK(A543)))</formula>
    </cfRule>
  </conditionalFormatting>
  <conditionalFormatting sqref="A544">
    <cfRule type="expression" priority="278" aboveAverage="0" equalAverage="0" bottom="0" percent="0" rank="0" text="" dxfId="277">
      <formula>AND(COUNTIF($A$544,A544)&gt;1,NOT(ISBLANK(A544)))</formula>
    </cfRule>
  </conditionalFormatting>
  <conditionalFormatting sqref="A545">
    <cfRule type="expression" priority="279" aboveAverage="0" equalAverage="0" bottom="0" percent="0" rank="0" text="" dxfId="278">
      <formula>AND(COUNTIF($A$545,A545)&gt;1,NOT(ISBLANK(A545)))</formula>
    </cfRule>
  </conditionalFormatting>
  <conditionalFormatting sqref="A546">
    <cfRule type="expression" priority="280" aboveAverage="0" equalAverage="0" bottom="0" percent="0" rank="0" text="" dxfId="279">
      <formula>AND(COUNTIF($A$546,A546)&gt;1,NOT(ISBLANK(A546)))</formula>
    </cfRule>
  </conditionalFormatting>
  <conditionalFormatting sqref="A547">
    <cfRule type="expression" priority="281" aboveAverage="0" equalAverage="0" bottom="0" percent="0" rank="0" text="" dxfId="280">
      <formula>AND(COUNTIF($A$547,A547)&gt;1,NOT(ISBLANK(A547)))</formula>
    </cfRule>
  </conditionalFormatting>
  <conditionalFormatting sqref="A548">
    <cfRule type="expression" priority="282" aboveAverage="0" equalAverage="0" bottom="0" percent="0" rank="0" text="" dxfId="281">
      <formula>AND(COUNTIF($A$548,A548)&gt;1,NOT(ISBLANK(A548)))</formula>
    </cfRule>
  </conditionalFormatting>
  <conditionalFormatting sqref="A549">
    <cfRule type="expression" priority="283" aboveAverage="0" equalAverage="0" bottom="0" percent="0" rank="0" text="" dxfId="282">
      <formula>AND(COUNTIF($A$549,A549)&gt;1,NOT(ISBLANK(A549)))</formula>
    </cfRule>
  </conditionalFormatting>
  <conditionalFormatting sqref="A550">
    <cfRule type="expression" priority="284" aboveAverage="0" equalAverage="0" bottom="0" percent="0" rank="0" text="" dxfId="283">
      <formula>AND(COUNTIF($A$550,A550)&gt;1,NOT(ISBLANK(A550)))</formula>
    </cfRule>
  </conditionalFormatting>
  <conditionalFormatting sqref="A551">
    <cfRule type="expression" priority="285" aboveAverage="0" equalAverage="0" bottom="0" percent="0" rank="0" text="" dxfId="284">
      <formula>AND(COUNTIF($A$551,A551)&gt;1,NOT(ISBLANK(A551)))</formula>
    </cfRule>
  </conditionalFormatting>
  <conditionalFormatting sqref="A552">
    <cfRule type="expression" priority="286" aboveAverage="0" equalAverage="0" bottom="0" percent="0" rank="0" text="" dxfId="285">
      <formula>AND(COUNTIF($A$552,A552)&gt;1,NOT(ISBLANK(A552)))</formula>
    </cfRule>
  </conditionalFormatting>
  <conditionalFormatting sqref="A553">
    <cfRule type="expression" priority="287" aboveAverage="0" equalAverage="0" bottom="0" percent="0" rank="0" text="" dxfId="286">
      <formula>AND(COUNTIF($A$553,A553)&gt;1,NOT(ISBLANK(A553)))</formula>
    </cfRule>
  </conditionalFormatting>
  <conditionalFormatting sqref="A554">
    <cfRule type="expression" priority="288" aboveAverage="0" equalAverage="0" bottom="0" percent="0" rank="0" text="" dxfId="287">
      <formula>AND(COUNTIF($A$554,A554)&gt;1,NOT(ISBLANK(A554)))</formula>
    </cfRule>
  </conditionalFormatting>
  <conditionalFormatting sqref="A555">
    <cfRule type="expression" priority="289" aboveAverage="0" equalAverage="0" bottom="0" percent="0" rank="0" text="" dxfId="288">
      <formula>AND(COUNTIF($A$555,A555)&gt;1,NOT(ISBLANK(A555)))</formula>
    </cfRule>
  </conditionalFormatting>
  <conditionalFormatting sqref="A556">
    <cfRule type="expression" priority="290" aboveAverage="0" equalAverage="0" bottom="0" percent="0" rank="0" text="" dxfId="289">
      <formula>AND(COUNTIF($A$556,A556)&gt;1,NOT(ISBLANK(A556)))</formula>
    </cfRule>
  </conditionalFormatting>
  <conditionalFormatting sqref="A557">
    <cfRule type="expression" priority="291" aboveAverage="0" equalAverage="0" bottom="0" percent="0" rank="0" text="" dxfId="290">
      <formula>AND(COUNTIF($A$557,A557)&gt;1,NOT(ISBLANK(A557)))</formula>
    </cfRule>
  </conditionalFormatting>
  <conditionalFormatting sqref="A558">
    <cfRule type="expression" priority="292" aboveAverage="0" equalAverage="0" bottom="0" percent="0" rank="0" text="" dxfId="291">
      <formula>AND(COUNTIF($A$558,A558)&gt;1,NOT(ISBLANK(A558)))</formula>
    </cfRule>
  </conditionalFormatting>
  <conditionalFormatting sqref="A559">
    <cfRule type="expression" priority="293" aboveAverage="0" equalAverage="0" bottom="0" percent="0" rank="0" text="" dxfId="292">
      <formula>AND(COUNTIF($A$559,A559)&gt;1,NOT(ISBLANK(A559)))</formula>
    </cfRule>
  </conditionalFormatting>
  <conditionalFormatting sqref="A560">
    <cfRule type="expression" priority="294" aboveAverage="0" equalAverage="0" bottom="0" percent="0" rank="0" text="" dxfId="293">
      <formula>AND(COUNTIF($A$560,A560)&gt;1,NOT(ISBLANK(A560)))</formula>
    </cfRule>
  </conditionalFormatting>
  <conditionalFormatting sqref="A561">
    <cfRule type="expression" priority="295" aboveAverage="0" equalAverage="0" bottom="0" percent="0" rank="0" text="" dxfId="294">
      <formula>AND(COUNTIF($A$561,A561)&gt;1,NOT(ISBLANK(A561)))</formula>
    </cfRule>
  </conditionalFormatting>
  <conditionalFormatting sqref="A562">
    <cfRule type="expression" priority="296" aboveAverage="0" equalAverage="0" bottom="0" percent="0" rank="0" text="" dxfId="295">
      <formula>AND(COUNTIF($A$562,A562)&gt;1,NOT(ISBLANK(A562)))</formula>
    </cfRule>
  </conditionalFormatting>
  <conditionalFormatting sqref="A563">
    <cfRule type="expression" priority="297" aboveAverage="0" equalAverage="0" bottom="0" percent="0" rank="0" text="" dxfId="296">
      <formula>AND(COUNTIF($A$563,A563)&gt;1,NOT(ISBLANK(A563)))</formula>
    </cfRule>
  </conditionalFormatting>
  <conditionalFormatting sqref="A564">
    <cfRule type="expression" priority="298" aboveAverage="0" equalAverage="0" bottom="0" percent="0" rank="0" text="" dxfId="297">
      <formula>AND(COUNTIF($A$564,A564)&gt;1,NOT(ISBLANK(A564)))</formula>
    </cfRule>
  </conditionalFormatting>
  <conditionalFormatting sqref="A565">
    <cfRule type="expression" priority="299" aboveAverage="0" equalAverage="0" bottom="0" percent="0" rank="0" text="" dxfId="298">
      <formula>AND(COUNTIF($A$565,A565)&gt;1,NOT(ISBLANK(A565)))</formula>
    </cfRule>
  </conditionalFormatting>
  <conditionalFormatting sqref="A566">
    <cfRule type="expression" priority="300" aboveAverage="0" equalAverage="0" bottom="0" percent="0" rank="0" text="" dxfId="299">
      <formula>AND(COUNTIF($A$566,A566)&gt;1,NOT(ISBLANK(A566)))</formula>
    </cfRule>
  </conditionalFormatting>
  <conditionalFormatting sqref="A567">
    <cfRule type="expression" priority="301" aboveAverage="0" equalAverage="0" bottom="0" percent="0" rank="0" text="" dxfId="300">
      <formula>AND(COUNTIF($A$567,A567)&gt;1,NOT(ISBLANK(A567)))</formula>
    </cfRule>
  </conditionalFormatting>
  <conditionalFormatting sqref="A568">
    <cfRule type="expression" priority="302" aboveAverage="0" equalAverage="0" bottom="0" percent="0" rank="0" text="" dxfId="301">
      <formula>AND(COUNTIF($A$568,A568)&gt;1,NOT(ISBLANK(A568)))</formula>
    </cfRule>
  </conditionalFormatting>
  <conditionalFormatting sqref="A569">
    <cfRule type="expression" priority="303" aboveAverage="0" equalAverage="0" bottom="0" percent="0" rank="0" text="" dxfId="302">
      <formula>AND(COUNTIF($A$569,A569)&gt;1,NOT(ISBLANK(A569)))</formula>
    </cfRule>
  </conditionalFormatting>
  <conditionalFormatting sqref="A570">
    <cfRule type="expression" priority="304" aboveAverage="0" equalAverage="0" bottom="0" percent="0" rank="0" text="" dxfId="303">
      <formula>AND(COUNTIF($A$570,A570)&gt;1,NOT(ISBLANK(A570)))</formula>
    </cfRule>
  </conditionalFormatting>
  <conditionalFormatting sqref="A571">
    <cfRule type="expression" priority="305" aboveAverage="0" equalAverage="0" bottom="0" percent="0" rank="0" text="" dxfId="304">
      <formula>AND(COUNTIF($A$571,A571)&gt;1,NOT(ISBLANK(A571)))</formula>
    </cfRule>
  </conditionalFormatting>
  <conditionalFormatting sqref="A572">
    <cfRule type="expression" priority="306" aboveAverage="0" equalAverage="0" bottom="0" percent="0" rank="0" text="" dxfId="305">
      <formula>AND(COUNTIF($A$572,A572)&gt;1,NOT(ISBLANK(A572)))</formula>
    </cfRule>
  </conditionalFormatting>
  <conditionalFormatting sqref="A573">
    <cfRule type="expression" priority="307" aboveAverage="0" equalAverage="0" bottom="0" percent="0" rank="0" text="" dxfId="306">
      <formula>AND(COUNTIF($A$573,A573)&gt;1,NOT(ISBLANK(A573)))</formula>
    </cfRule>
  </conditionalFormatting>
  <conditionalFormatting sqref="A574">
    <cfRule type="expression" priority="308" aboveAverage="0" equalAverage="0" bottom="0" percent="0" rank="0" text="" dxfId="307">
      <formula>AND(COUNTIF($A$574,A574)&gt;1,NOT(ISBLANK(A574)))</formula>
    </cfRule>
  </conditionalFormatting>
  <conditionalFormatting sqref="A575">
    <cfRule type="expression" priority="309" aboveAverage="0" equalAverage="0" bottom="0" percent="0" rank="0" text="" dxfId="308">
      <formula>AND(COUNTIF($A$575,A575)&gt;1,NOT(ISBLANK(A575)))</formula>
    </cfRule>
  </conditionalFormatting>
  <conditionalFormatting sqref="A576">
    <cfRule type="expression" priority="310" aboveAverage="0" equalAverage="0" bottom="0" percent="0" rank="0" text="" dxfId="309">
      <formula>AND(COUNTIF($A$576,A576)&gt;1,NOT(ISBLANK(A576)))</formula>
    </cfRule>
  </conditionalFormatting>
  <conditionalFormatting sqref="A577">
    <cfRule type="expression" priority="311" aboveAverage="0" equalAverage="0" bottom="0" percent="0" rank="0" text="" dxfId="310">
      <formula>AND(COUNTIF($A$577,A577)&gt;1,NOT(ISBLANK(A577)))</formula>
    </cfRule>
  </conditionalFormatting>
  <conditionalFormatting sqref="A578">
    <cfRule type="expression" priority="312" aboveAverage="0" equalAverage="0" bottom="0" percent="0" rank="0" text="" dxfId="311">
      <formula>AND(COUNTIF($A$578,A578)&gt;1,NOT(ISBLANK(A578)))</formula>
    </cfRule>
  </conditionalFormatting>
  <conditionalFormatting sqref="A579">
    <cfRule type="expression" priority="313" aboveAverage="0" equalAverage="0" bottom="0" percent="0" rank="0" text="" dxfId="312">
      <formula>AND(COUNTIF($A$579,A579)&gt;1,NOT(ISBLANK(A579)))</formula>
    </cfRule>
  </conditionalFormatting>
  <conditionalFormatting sqref="A580">
    <cfRule type="expression" priority="314" aboveAverage="0" equalAverage="0" bottom="0" percent="0" rank="0" text="" dxfId="313">
      <formula>AND(COUNTIF($A$580,A580)&gt;1,NOT(ISBLANK(A580)))</formula>
    </cfRule>
  </conditionalFormatting>
  <conditionalFormatting sqref="A581">
    <cfRule type="expression" priority="315" aboveAverage="0" equalAverage="0" bottom="0" percent="0" rank="0" text="" dxfId="314">
      <formula>AND(COUNTIF($A$581,A581)&gt;1,NOT(ISBLANK(A581)))</formula>
    </cfRule>
  </conditionalFormatting>
  <conditionalFormatting sqref="A582">
    <cfRule type="expression" priority="316" aboveAverage="0" equalAverage="0" bottom="0" percent="0" rank="0" text="" dxfId="315">
      <formula>AND(COUNTIF($A$582,A582)&gt;1,NOT(ISBLANK(A582)))</formula>
    </cfRule>
  </conditionalFormatting>
  <conditionalFormatting sqref="A583">
    <cfRule type="expression" priority="317" aboveAverage="0" equalAverage="0" bottom="0" percent="0" rank="0" text="" dxfId="316">
      <formula>AND(COUNTIF($A$583,A583)&gt;1,NOT(ISBLANK(A583)))</formula>
    </cfRule>
  </conditionalFormatting>
  <conditionalFormatting sqref="A584">
    <cfRule type="expression" priority="318" aboveAverage="0" equalAverage="0" bottom="0" percent="0" rank="0" text="" dxfId="317">
      <formula>AND(COUNTIF($A$584,A584)&gt;1,NOT(ISBLANK(A584)))</formula>
    </cfRule>
  </conditionalFormatting>
  <conditionalFormatting sqref="A585">
    <cfRule type="expression" priority="319" aboveAverage="0" equalAverage="0" bottom="0" percent="0" rank="0" text="" dxfId="318">
      <formula>AND(COUNTIF($A$585,A585)&gt;1,NOT(ISBLANK(A585)))</formula>
    </cfRule>
  </conditionalFormatting>
  <conditionalFormatting sqref="A586">
    <cfRule type="expression" priority="320" aboveAverage="0" equalAverage="0" bottom="0" percent="0" rank="0" text="" dxfId="319">
      <formula>AND(COUNTIF($A$586,A586)&gt;1,NOT(ISBLANK(A586)))</formula>
    </cfRule>
  </conditionalFormatting>
  <conditionalFormatting sqref="A587">
    <cfRule type="expression" priority="321" aboveAverage="0" equalAverage="0" bottom="0" percent="0" rank="0" text="" dxfId="320">
      <formula>AND(COUNTIF($A$587,A587)&gt;1,NOT(ISBLANK(A587)))</formula>
    </cfRule>
  </conditionalFormatting>
  <conditionalFormatting sqref="A588">
    <cfRule type="expression" priority="322" aboveAverage="0" equalAverage="0" bottom="0" percent="0" rank="0" text="" dxfId="321">
      <formula>AND(COUNTIF($A$588,A588)&gt;1,NOT(ISBLANK(A588)))</formula>
    </cfRule>
  </conditionalFormatting>
  <conditionalFormatting sqref="A589">
    <cfRule type="expression" priority="323" aboveAverage="0" equalAverage="0" bottom="0" percent="0" rank="0" text="" dxfId="322">
      <formula>AND(COUNTIF($A$589,A589)&gt;1,NOT(ISBLANK(A589)))</formula>
    </cfRule>
  </conditionalFormatting>
  <conditionalFormatting sqref="A590">
    <cfRule type="expression" priority="324" aboveAverage="0" equalAverage="0" bottom="0" percent="0" rank="0" text="" dxfId="323">
      <formula>AND(COUNTIF($A$590,A590)&gt;1,NOT(ISBLANK(A590)))</formula>
    </cfRule>
  </conditionalFormatting>
  <conditionalFormatting sqref="A591">
    <cfRule type="expression" priority="325" aboveAverage="0" equalAverage="0" bottom="0" percent="0" rank="0" text="" dxfId="324">
      <formula>AND(COUNTIF($A$591,A591)&gt;1,NOT(ISBLANK(A591)))</formula>
    </cfRule>
  </conditionalFormatting>
  <conditionalFormatting sqref="A592">
    <cfRule type="expression" priority="326" aboveAverage="0" equalAverage="0" bottom="0" percent="0" rank="0" text="" dxfId="325">
      <formula>AND(COUNTIF($A$592,A592)&gt;1,NOT(ISBLANK(A592)))</formula>
    </cfRule>
  </conditionalFormatting>
  <conditionalFormatting sqref="A593">
    <cfRule type="expression" priority="327" aboveAverage="0" equalAverage="0" bottom="0" percent="0" rank="0" text="" dxfId="326">
      <formula>AND(COUNTIF($A$593,A593)&gt;1,NOT(ISBLANK(A593)))</formula>
    </cfRule>
  </conditionalFormatting>
  <conditionalFormatting sqref="A594">
    <cfRule type="expression" priority="328" aboveAverage="0" equalAverage="0" bottom="0" percent="0" rank="0" text="" dxfId="327">
      <formula>AND(COUNTIF($A$594,A594)&gt;1,NOT(ISBLANK(A594)))</formula>
    </cfRule>
  </conditionalFormatting>
  <conditionalFormatting sqref="A595">
    <cfRule type="expression" priority="329" aboveAverage="0" equalAverage="0" bottom="0" percent="0" rank="0" text="" dxfId="328">
      <formula>AND(COUNTIF($A$595,A595)&gt;1,NOT(ISBLANK(A595)))</formula>
    </cfRule>
  </conditionalFormatting>
  <conditionalFormatting sqref="A1:A267 A596:A65536">
    <cfRule type="expression" priority="330" aboveAverage="0" equalAverage="0" bottom="0" percent="0" rank="0" text="" dxfId="329">
      <formula>AND(COUNTIF($A$1:$A$267,A1)+COUNTIF($A$596:$A$65536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D355" activeCellId="0" sqref="D3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87"/>
    <col collapsed="false" customWidth="true" hidden="false" outlineLevel="0" max="2" min="2" style="2" width="4.36"/>
    <col collapsed="false" customWidth="true" hidden="false" outlineLevel="0" max="3" min="3" style="2" width="18.87"/>
    <col collapsed="false" customWidth="true" hidden="false" outlineLevel="0" max="4" min="4" style="2" width="20.49"/>
    <col collapsed="false" customWidth="true" hidden="false" outlineLevel="0" max="5" min="5" style="2" width="21.75"/>
    <col collapsed="false" customWidth="false" hidden="false" outlineLevel="0" max="6" min="6" style="2" width="8.99"/>
    <col collapsed="false" customWidth="true" hidden="false" outlineLevel="0" max="7" min="7" style="2" width="16.12"/>
    <col collapsed="false" customWidth="true" hidden="false" outlineLevel="0" max="8" min="8" style="2" width="12.12"/>
    <col collapsed="false" customWidth="true" hidden="false" outlineLevel="0" max="9" min="9" style="15" width="10.49"/>
    <col collapsed="false" customWidth="true" hidden="false" outlineLevel="0" max="10" min="10" style="2" width="11.75"/>
    <col collapsed="false" customWidth="true" hidden="false" outlineLevel="0" max="12" min="11" style="2" width="5.12"/>
    <col collapsed="false" customWidth="true" hidden="false" outlineLevel="0" max="13" min="13" style="2" width="10.87"/>
    <col collapsed="false" customWidth="true" hidden="false" outlineLevel="0" max="14" min="14" style="2" width="14.99"/>
    <col collapsed="false" customWidth="false" hidden="false" outlineLevel="0" max="257" min="15" style="2" width="8.99"/>
  </cols>
  <sheetData>
    <row r="1" s="7" customFormat="true" ht="4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6" t="s">
        <v>7</v>
      </c>
      <c r="I1" s="16" t="s">
        <v>2225</v>
      </c>
      <c r="J1" s="17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s="13" customFormat="true" ht="42" hidden="false" customHeight="true" outlineLevel="0" collapsed="false">
      <c r="A2" s="18" t="s">
        <v>2226</v>
      </c>
      <c r="B2" s="9" t="n">
        <v>1</v>
      </c>
      <c r="C2" s="9" t="s">
        <v>26</v>
      </c>
      <c r="D2" s="9" t="s">
        <v>26</v>
      </c>
      <c r="E2" s="10" t="s">
        <v>392</v>
      </c>
      <c r="F2" s="10" t="s">
        <v>20</v>
      </c>
      <c r="G2" s="10" t="s">
        <v>2227</v>
      </c>
      <c r="H2" s="10" t="s">
        <v>123</v>
      </c>
      <c r="I2" s="19" t="s">
        <v>951</v>
      </c>
      <c r="J2" s="20" t="s">
        <v>426</v>
      </c>
      <c r="K2" s="9"/>
      <c r="L2" s="9"/>
      <c r="M2" s="10" t="s">
        <v>25</v>
      </c>
      <c r="N2" s="9" t="s">
        <v>26</v>
      </c>
      <c r="O2" s="10" t="s">
        <v>2228</v>
      </c>
      <c r="P2" s="10" t="s">
        <v>28</v>
      </c>
    </row>
    <row r="3" s="13" customFormat="true" ht="42" hidden="false" customHeight="true" outlineLevel="0" collapsed="false">
      <c r="A3" s="18" t="s">
        <v>2229</v>
      </c>
      <c r="B3" s="9" t="n">
        <v>2</v>
      </c>
      <c r="C3" s="9" t="s">
        <v>26</v>
      </c>
      <c r="D3" s="9" t="s">
        <v>26</v>
      </c>
      <c r="E3" s="10" t="s">
        <v>1419</v>
      </c>
      <c r="F3" s="10" t="s">
        <v>20</v>
      </c>
      <c r="G3" s="10" t="s">
        <v>2230</v>
      </c>
      <c r="H3" s="10" t="s">
        <v>123</v>
      </c>
      <c r="I3" s="19" t="s">
        <v>951</v>
      </c>
      <c r="J3" s="20" t="s">
        <v>426</v>
      </c>
      <c r="K3" s="9"/>
      <c r="L3" s="9"/>
      <c r="M3" s="10" t="s">
        <v>25</v>
      </c>
      <c r="N3" s="9" t="s">
        <v>26</v>
      </c>
      <c r="O3" s="10" t="s">
        <v>2228</v>
      </c>
      <c r="P3" s="10" t="s">
        <v>28</v>
      </c>
    </row>
    <row r="4" s="13" customFormat="true" ht="42" hidden="false" customHeight="true" outlineLevel="0" collapsed="false">
      <c r="A4" s="18" t="s">
        <v>2231</v>
      </c>
      <c r="B4" s="9" t="n">
        <v>3</v>
      </c>
      <c r="C4" s="9" t="s">
        <v>26</v>
      </c>
      <c r="D4" s="9" t="s">
        <v>26</v>
      </c>
      <c r="E4" s="10" t="s">
        <v>1504</v>
      </c>
      <c r="F4" s="10" t="s">
        <v>20</v>
      </c>
      <c r="G4" s="10" t="s">
        <v>2232</v>
      </c>
      <c r="H4" s="10" t="s">
        <v>123</v>
      </c>
      <c r="I4" s="19" t="s">
        <v>425</v>
      </c>
      <c r="J4" s="20" t="s">
        <v>426</v>
      </c>
      <c r="K4" s="9"/>
      <c r="L4" s="9"/>
      <c r="M4" s="10" t="s">
        <v>25</v>
      </c>
      <c r="N4" s="9" t="s">
        <v>26</v>
      </c>
      <c r="O4" s="10" t="s">
        <v>2228</v>
      </c>
      <c r="P4" s="10" t="s">
        <v>28</v>
      </c>
    </row>
    <row r="5" s="13" customFormat="true" ht="42" hidden="false" customHeight="true" outlineLevel="0" collapsed="false">
      <c r="A5" s="18" t="s">
        <v>2233</v>
      </c>
      <c r="B5" s="9" t="n">
        <v>4</v>
      </c>
      <c r="C5" s="9" t="s">
        <v>26</v>
      </c>
      <c r="D5" s="9" t="s">
        <v>26</v>
      </c>
      <c r="E5" s="10" t="s">
        <v>2234</v>
      </c>
      <c r="F5" s="10" t="s">
        <v>20</v>
      </c>
      <c r="G5" s="10" t="s">
        <v>2235</v>
      </c>
      <c r="H5" s="10" t="s">
        <v>123</v>
      </c>
      <c r="I5" s="19" t="s">
        <v>2236</v>
      </c>
      <c r="J5" s="20" t="s">
        <v>426</v>
      </c>
      <c r="K5" s="9"/>
      <c r="L5" s="9"/>
      <c r="M5" s="10" t="s">
        <v>25</v>
      </c>
      <c r="N5" s="9" t="s">
        <v>26</v>
      </c>
      <c r="O5" s="10" t="s">
        <v>2228</v>
      </c>
      <c r="P5" s="10" t="s">
        <v>28</v>
      </c>
    </row>
    <row r="6" s="13" customFormat="true" ht="42" hidden="false" customHeight="true" outlineLevel="0" collapsed="false">
      <c r="A6" s="18" t="s">
        <v>2237</v>
      </c>
      <c r="B6" s="9" t="n">
        <v>5</v>
      </c>
      <c r="C6" s="9" t="s">
        <v>26</v>
      </c>
      <c r="D6" s="9" t="s">
        <v>26</v>
      </c>
      <c r="E6" s="10" t="s">
        <v>949</v>
      </c>
      <c r="F6" s="10" t="s">
        <v>20</v>
      </c>
      <c r="G6" s="10" t="s">
        <v>2238</v>
      </c>
      <c r="H6" s="10" t="s">
        <v>123</v>
      </c>
      <c r="I6" s="19" t="s">
        <v>2239</v>
      </c>
      <c r="J6" s="20" t="s">
        <v>426</v>
      </c>
      <c r="K6" s="9"/>
      <c r="L6" s="9"/>
      <c r="M6" s="10" t="s">
        <v>25</v>
      </c>
      <c r="N6" s="9" t="s">
        <v>26</v>
      </c>
      <c r="O6" s="10" t="s">
        <v>2228</v>
      </c>
      <c r="P6" s="10" t="s">
        <v>28</v>
      </c>
    </row>
    <row r="7" s="13" customFormat="true" ht="42" hidden="false" customHeight="true" outlineLevel="0" collapsed="false">
      <c r="A7" s="18" t="s">
        <v>2240</v>
      </c>
      <c r="B7" s="9" t="n">
        <v>6</v>
      </c>
      <c r="C7" s="9" t="s">
        <v>26</v>
      </c>
      <c r="D7" s="9" t="s">
        <v>26</v>
      </c>
      <c r="E7" s="10" t="s">
        <v>95</v>
      </c>
      <c r="F7" s="10" t="s">
        <v>20</v>
      </c>
      <c r="G7" s="10" t="s">
        <v>2241</v>
      </c>
      <c r="H7" s="10" t="s">
        <v>123</v>
      </c>
      <c r="I7" s="19" t="s">
        <v>227</v>
      </c>
      <c r="J7" s="20" t="s">
        <v>426</v>
      </c>
      <c r="K7" s="9"/>
      <c r="L7" s="9"/>
      <c r="M7" s="10" t="s">
        <v>25</v>
      </c>
      <c r="N7" s="9" t="s">
        <v>26</v>
      </c>
      <c r="O7" s="10" t="s">
        <v>27</v>
      </c>
      <c r="P7" s="10" t="s">
        <v>28</v>
      </c>
    </row>
    <row r="8" s="13" customFormat="true" ht="42" hidden="false" customHeight="true" outlineLevel="0" collapsed="false">
      <c r="A8" s="18" t="s">
        <v>2242</v>
      </c>
      <c r="B8" s="9" t="n">
        <v>7</v>
      </c>
      <c r="C8" s="9" t="s">
        <v>26</v>
      </c>
      <c r="D8" s="9" t="s">
        <v>26</v>
      </c>
      <c r="E8" s="10" t="s">
        <v>95</v>
      </c>
      <c r="F8" s="10" t="s">
        <v>20</v>
      </c>
      <c r="G8" s="10" t="s">
        <v>2243</v>
      </c>
      <c r="H8" s="10" t="s">
        <v>123</v>
      </c>
      <c r="I8" s="19" t="s">
        <v>227</v>
      </c>
      <c r="J8" s="20" t="s">
        <v>426</v>
      </c>
      <c r="K8" s="9"/>
      <c r="L8" s="9"/>
      <c r="M8" s="10" t="s">
        <v>25</v>
      </c>
      <c r="N8" s="9" t="s">
        <v>26</v>
      </c>
      <c r="O8" s="10" t="s">
        <v>27</v>
      </c>
      <c r="P8" s="10" t="s">
        <v>28</v>
      </c>
    </row>
    <row r="9" s="13" customFormat="true" ht="42" hidden="false" customHeight="true" outlineLevel="0" collapsed="false">
      <c r="A9" s="18" t="s">
        <v>2244</v>
      </c>
      <c r="B9" s="9" t="n">
        <v>8</v>
      </c>
      <c r="C9" s="9" t="s">
        <v>26</v>
      </c>
      <c r="D9" s="9" t="s">
        <v>26</v>
      </c>
      <c r="E9" s="10" t="s">
        <v>95</v>
      </c>
      <c r="F9" s="10" t="s">
        <v>20</v>
      </c>
      <c r="G9" s="10" t="s">
        <v>2245</v>
      </c>
      <c r="H9" s="10" t="s">
        <v>123</v>
      </c>
      <c r="I9" s="19" t="s">
        <v>739</v>
      </c>
      <c r="J9" s="20" t="s">
        <v>426</v>
      </c>
      <c r="K9" s="9"/>
      <c r="L9" s="9"/>
      <c r="M9" s="10" t="s">
        <v>25</v>
      </c>
      <c r="N9" s="9" t="s">
        <v>26</v>
      </c>
      <c r="O9" s="10" t="s">
        <v>27</v>
      </c>
      <c r="P9" s="10" t="s">
        <v>28</v>
      </c>
    </row>
    <row r="10" s="13" customFormat="true" ht="42" hidden="false" customHeight="true" outlineLevel="0" collapsed="false">
      <c r="A10" s="18" t="s">
        <v>2246</v>
      </c>
      <c r="B10" s="9" t="n">
        <v>9</v>
      </c>
      <c r="C10" s="9" t="s">
        <v>26</v>
      </c>
      <c r="D10" s="9" t="s">
        <v>26</v>
      </c>
      <c r="E10" s="10" t="s">
        <v>95</v>
      </c>
      <c r="F10" s="10" t="s">
        <v>20</v>
      </c>
      <c r="G10" s="10" t="s">
        <v>2247</v>
      </c>
      <c r="H10" s="10" t="s">
        <v>123</v>
      </c>
      <c r="I10" s="19" t="s">
        <v>227</v>
      </c>
      <c r="J10" s="20" t="s">
        <v>426</v>
      </c>
      <c r="K10" s="9"/>
      <c r="L10" s="9"/>
      <c r="M10" s="10" t="s">
        <v>25</v>
      </c>
      <c r="N10" s="9" t="s">
        <v>26</v>
      </c>
      <c r="O10" s="10" t="s">
        <v>27</v>
      </c>
      <c r="P10" s="10" t="s">
        <v>28</v>
      </c>
    </row>
    <row r="11" s="13" customFormat="true" ht="42" hidden="false" customHeight="true" outlineLevel="0" collapsed="false">
      <c r="A11" s="18" t="s">
        <v>2248</v>
      </c>
      <c r="B11" s="9" t="n">
        <v>10</v>
      </c>
      <c r="C11" s="9" t="s">
        <v>26</v>
      </c>
      <c r="D11" s="9" t="s">
        <v>26</v>
      </c>
      <c r="E11" s="10" t="s">
        <v>95</v>
      </c>
      <c r="F11" s="10" t="s">
        <v>20</v>
      </c>
      <c r="G11" s="10" t="s">
        <v>2249</v>
      </c>
      <c r="H11" s="10" t="s">
        <v>123</v>
      </c>
      <c r="I11" s="19" t="s">
        <v>227</v>
      </c>
      <c r="J11" s="20" t="s">
        <v>426</v>
      </c>
      <c r="K11" s="9"/>
      <c r="L11" s="9"/>
      <c r="M11" s="10" t="s">
        <v>25</v>
      </c>
      <c r="N11" s="9" t="s">
        <v>26</v>
      </c>
      <c r="O11" s="10" t="s">
        <v>27</v>
      </c>
      <c r="P11" s="10" t="s">
        <v>28</v>
      </c>
    </row>
    <row r="12" s="13" customFormat="true" ht="42" hidden="false" customHeight="true" outlineLevel="0" collapsed="false">
      <c r="A12" s="18" t="s">
        <v>2250</v>
      </c>
      <c r="B12" s="9" t="n">
        <v>11</v>
      </c>
      <c r="C12" s="9" t="s">
        <v>26</v>
      </c>
      <c r="D12" s="9" t="s">
        <v>26</v>
      </c>
      <c r="E12" s="10" t="s">
        <v>112</v>
      </c>
      <c r="F12" s="10" t="s">
        <v>20</v>
      </c>
      <c r="G12" s="10" t="s">
        <v>2251</v>
      </c>
      <c r="H12" s="10" t="s">
        <v>123</v>
      </c>
      <c r="I12" s="19" t="s">
        <v>227</v>
      </c>
      <c r="J12" s="20" t="s">
        <v>426</v>
      </c>
      <c r="K12" s="9"/>
      <c r="L12" s="9"/>
      <c r="M12" s="10" t="s">
        <v>25</v>
      </c>
      <c r="N12" s="9" t="s">
        <v>26</v>
      </c>
      <c r="O12" s="10" t="s">
        <v>27</v>
      </c>
      <c r="P12" s="10" t="s">
        <v>28</v>
      </c>
    </row>
    <row r="13" s="13" customFormat="true" ht="42" hidden="false" customHeight="true" outlineLevel="0" collapsed="false">
      <c r="A13" s="18" t="s">
        <v>2252</v>
      </c>
      <c r="B13" s="9" t="n">
        <v>12</v>
      </c>
      <c r="C13" s="9" t="s">
        <v>26</v>
      </c>
      <c r="D13" s="9" t="s">
        <v>26</v>
      </c>
      <c r="E13" s="10" t="s">
        <v>112</v>
      </c>
      <c r="F13" s="10" t="s">
        <v>20</v>
      </c>
      <c r="G13" s="10" t="s">
        <v>2247</v>
      </c>
      <c r="H13" s="10" t="s">
        <v>123</v>
      </c>
      <c r="I13" s="19" t="s">
        <v>227</v>
      </c>
      <c r="J13" s="20" t="s">
        <v>426</v>
      </c>
      <c r="K13" s="9"/>
      <c r="L13" s="9"/>
      <c r="M13" s="10" t="s">
        <v>25</v>
      </c>
      <c r="N13" s="9" t="s">
        <v>26</v>
      </c>
      <c r="O13" s="10" t="s">
        <v>27</v>
      </c>
      <c r="P13" s="10" t="s">
        <v>28</v>
      </c>
    </row>
    <row r="14" s="13" customFormat="true" ht="42" hidden="false" customHeight="true" outlineLevel="0" collapsed="false">
      <c r="A14" s="18" t="s">
        <v>2253</v>
      </c>
      <c r="B14" s="9" t="n">
        <v>13</v>
      </c>
      <c r="C14" s="9" t="s">
        <v>26</v>
      </c>
      <c r="D14" s="9" t="s">
        <v>26</v>
      </c>
      <c r="E14" s="10" t="s">
        <v>112</v>
      </c>
      <c r="F14" s="10" t="s">
        <v>20</v>
      </c>
      <c r="G14" s="10" t="s">
        <v>2254</v>
      </c>
      <c r="H14" s="10" t="s">
        <v>123</v>
      </c>
      <c r="I14" s="19" t="s">
        <v>227</v>
      </c>
      <c r="J14" s="20" t="s">
        <v>426</v>
      </c>
      <c r="K14" s="9"/>
      <c r="L14" s="9"/>
      <c r="M14" s="10" t="s">
        <v>25</v>
      </c>
      <c r="N14" s="9" t="s">
        <v>26</v>
      </c>
      <c r="O14" s="10" t="s">
        <v>27</v>
      </c>
      <c r="P14" s="10" t="s">
        <v>28</v>
      </c>
    </row>
    <row r="15" s="13" customFormat="true" ht="42" hidden="false" customHeight="true" outlineLevel="0" collapsed="false">
      <c r="A15" s="18" t="s">
        <v>2255</v>
      </c>
      <c r="B15" s="9" t="n">
        <v>14</v>
      </c>
      <c r="C15" s="9" t="s">
        <v>26</v>
      </c>
      <c r="D15" s="9" t="s">
        <v>26</v>
      </c>
      <c r="E15" s="10" t="s">
        <v>112</v>
      </c>
      <c r="F15" s="10" t="s">
        <v>20</v>
      </c>
      <c r="G15" s="10" t="s">
        <v>2256</v>
      </c>
      <c r="H15" s="10" t="s">
        <v>123</v>
      </c>
      <c r="I15" s="19" t="s">
        <v>227</v>
      </c>
      <c r="J15" s="20" t="s">
        <v>426</v>
      </c>
      <c r="K15" s="9"/>
      <c r="L15" s="9"/>
      <c r="M15" s="10" t="s">
        <v>25</v>
      </c>
      <c r="N15" s="9" t="s">
        <v>26</v>
      </c>
      <c r="O15" s="10" t="s">
        <v>27</v>
      </c>
      <c r="P15" s="10" t="s">
        <v>28</v>
      </c>
    </row>
    <row r="16" s="13" customFormat="true" ht="42" hidden="false" customHeight="true" outlineLevel="0" collapsed="false">
      <c r="A16" s="18" t="s">
        <v>2257</v>
      </c>
      <c r="B16" s="9" t="n">
        <v>15</v>
      </c>
      <c r="C16" s="9" t="s">
        <v>26</v>
      </c>
      <c r="D16" s="9" t="s">
        <v>26</v>
      </c>
      <c r="E16" s="10" t="s">
        <v>112</v>
      </c>
      <c r="F16" s="10" t="s">
        <v>20</v>
      </c>
      <c r="G16" s="10" t="s">
        <v>2258</v>
      </c>
      <c r="H16" s="10" t="s">
        <v>123</v>
      </c>
      <c r="I16" s="19" t="s">
        <v>227</v>
      </c>
      <c r="J16" s="20" t="s">
        <v>426</v>
      </c>
      <c r="K16" s="9"/>
      <c r="L16" s="9"/>
      <c r="M16" s="10" t="s">
        <v>25</v>
      </c>
      <c r="N16" s="9" t="s">
        <v>26</v>
      </c>
      <c r="O16" s="10" t="s">
        <v>27</v>
      </c>
      <c r="P16" s="10" t="s">
        <v>28</v>
      </c>
    </row>
    <row r="17" s="13" customFormat="true" ht="42" hidden="false" customHeight="true" outlineLevel="0" collapsed="false">
      <c r="A17" s="18" t="s">
        <v>2259</v>
      </c>
      <c r="B17" s="9" t="n">
        <v>16</v>
      </c>
      <c r="C17" s="9" t="s">
        <v>26</v>
      </c>
      <c r="D17" s="9" t="s">
        <v>26</v>
      </c>
      <c r="E17" s="10" t="s">
        <v>140</v>
      </c>
      <c r="F17" s="10" t="s">
        <v>20</v>
      </c>
      <c r="G17" s="10" t="s">
        <v>2247</v>
      </c>
      <c r="H17" s="10" t="s">
        <v>123</v>
      </c>
      <c r="I17" s="19" t="s">
        <v>173</v>
      </c>
      <c r="J17" s="20" t="s">
        <v>426</v>
      </c>
      <c r="K17" s="9"/>
      <c r="L17" s="9"/>
      <c r="M17" s="10" t="s">
        <v>25</v>
      </c>
      <c r="N17" s="9" t="s">
        <v>26</v>
      </c>
      <c r="O17" s="10" t="s">
        <v>27</v>
      </c>
      <c r="P17" s="10" t="s">
        <v>28</v>
      </c>
    </row>
    <row r="18" s="13" customFormat="true" ht="42" hidden="false" customHeight="true" outlineLevel="0" collapsed="false">
      <c r="A18" s="18" t="s">
        <v>2260</v>
      </c>
      <c r="B18" s="9" t="n">
        <v>17</v>
      </c>
      <c r="C18" s="9" t="s">
        <v>26</v>
      </c>
      <c r="D18" s="9" t="s">
        <v>26</v>
      </c>
      <c r="E18" s="10" t="s">
        <v>140</v>
      </c>
      <c r="F18" s="10" t="s">
        <v>20</v>
      </c>
      <c r="G18" s="10" t="s">
        <v>2261</v>
      </c>
      <c r="H18" s="10" t="s">
        <v>123</v>
      </c>
      <c r="I18" s="19" t="s">
        <v>173</v>
      </c>
      <c r="J18" s="20" t="s">
        <v>426</v>
      </c>
      <c r="K18" s="9"/>
      <c r="L18" s="9"/>
      <c r="M18" s="10" t="s">
        <v>25</v>
      </c>
      <c r="N18" s="9" t="s">
        <v>26</v>
      </c>
      <c r="O18" s="10" t="s">
        <v>27</v>
      </c>
      <c r="P18" s="10" t="s">
        <v>28</v>
      </c>
    </row>
    <row r="19" s="13" customFormat="true" ht="42" hidden="false" customHeight="true" outlineLevel="0" collapsed="false">
      <c r="A19" s="18" t="s">
        <v>2262</v>
      </c>
      <c r="B19" s="9" t="n">
        <v>18</v>
      </c>
      <c r="C19" s="9" t="s">
        <v>26</v>
      </c>
      <c r="D19" s="9" t="s">
        <v>26</v>
      </c>
      <c r="E19" s="10" t="s">
        <v>140</v>
      </c>
      <c r="F19" s="10" t="s">
        <v>20</v>
      </c>
      <c r="G19" s="10" t="s">
        <v>2245</v>
      </c>
      <c r="H19" s="10" t="s">
        <v>123</v>
      </c>
      <c r="I19" s="19" t="s">
        <v>173</v>
      </c>
      <c r="J19" s="20" t="s">
        <v>426</v>
      </c>
      <c r="K19" s="9"/>
      <c r="L19" s="9"/>
      <c r="M19" s="10" t="s">
        <v>25</v>
      </c>
      <c r="N19" s="9" t="s">
        <v>26</v>
      </c>
      <c r="O19" s="10" t="s">
        <v>27</v>
      </c>
      <c r="P19" s="10" t="s">
        <v>28</v>
      </c>
    </row>
    <row r="20" s="13" customFormat="true" ht="42" hidden="false" customHeight="true" outlineLevel="0" collapsed="false">
      <c r="A20" s="18" t="s">
        <v>2263</v>
      </c>
      <c r="B20" s="9" t="n">
        <v>19</v>
      </c>
      <c r="C20" s="9" t="s">
        <v>26</v>
      </c>
      <c r="D20" s="9" t="s">
        <v>26</v>
      </c>
      <c r="E20" s="10" t="s">
        <v>140</v>
      </c>
      <c r="F20" s="10" t="s">
        <v>20</v>
      </c>
      <c r="G20" s="10" t="s">
        <v>441</v>
      </c>
      <c r="H20" s="10" t="s">
        <v>123</v>
      </c>
      <c r="I20" s="19" t="s">
        <v>173</v>
      </c>
      <c r="J20" s="20" t="s">
        <v>426</v>
      </c>
      <c r="K20" s="9"/>
      <c r="L20" s="9"/>
      <c r="M20" s="10" t="s">
        <v>25</v>
      </c>
      <c r="N20" s="9" t="s">
        <v>26</v>
      </c>
      <c r="O20" s="10" t="s">
        <v>27</v>
      </c>
      <c r="P20" s="10" t="s">
        <v>28</v>
      </c>
    </row>
    <row r="21" s="13" customFormat="true" ht="42" hidden="false" customHeight="true" outlineLevel="0" collapsed="false">
      <c r="A21" s="18" t="s">
        <v>2264</v>
      </c>
      <c r="B21" s="9" t="n">
        <v>20</v>
      </c>
      <c r="C21" s="9" t="s">
        <v>26</v>
      </c>
      <c r="D21" s="9" t="s">
        <v>26</v>
      </c>
      <c r="E21" s="10" t="s">
        <v>140</v>
      </c>
      <c r="F21" s="10" t="s">
        <v>20</v>
      </c>
      <c r="G21" s="10" t="s">
        <v>2265</v>
      </c>
      <c r="H21" s="10" t="s">
        <v>123</v>
      </c>
      <c r="I21" s="19" t="s">
        <v>173</v>
      </c>
      <c r="J21" s="20" t="s">
        <v>426</v>
      </c>
      <c r="K21" s="9"/>
      <c r="L21" s="9"/>
      <c r="M21" s="10" t="s">
        <v>25</v>
      </c>
      <c r="N21" s="9" t="s">
        <v>26</v>
      </c>
      <c r="O21" s="10" t="s">
        <v>27</v>
      </c>
      <c r="P21" s="10" t="s">
        <v>28</v>
      </c>
    </row>
    <row r="22" s="13" customFormat="true" ht="42" hidden="false" customHeight="true" outlineLevel="0" collapsed="false">
      <c r="A22" s="18" t="s">
        <v>2266</v>
      </c>
      <c r="B22" s="9" t="n">
        <v>21</v>
      </c>
      <c r="C22" s="9" t="s">
        <v>26</v>
      </c>
      <c r="D22" s="9" t="s">
        <v>26</v>
      </c>
      <c r="E22" s="10" t="s">
        <v>140</v>
      </c>
      <c r="F22" s="10" t="s">
        <v>20</v>
      </c>
      <c r="G22" s="10" t="s">
        <v>2238</v>
      </c>
      <c r="H22" s="10" t="s">
        <v>123</v>
      </c>
      <c r="I22" s="19" t="s">
        <v>173</v>
      </c>
      <c r="J22" s="20" t="s">
        <v>426</v>
      </c>
      <c r="K22" s="9"/>
      <c r="L22" s="9"/>
      <c r="M22" s="10" t="s">
        <v>25</v>
      </c>
      <c r="N22" s="9" t="s">
        <v>26</v>
      </c>
      <c r="O22" s="10" t="s">
        <v>27</v>
      </c>
      <c r="P22" s="10" t="s">
        <v>28</v>
      </c>
    </row>
    <row r="23" s="13" customFormat="true" ht="42" hidden="false" customHeight="true" outlineLevel="0" collapsed="false">
      <c r="A23" s="18" t="s">
        <v>2267</v>
      </c>
      <c r="B23" s="9" t="n">
        <v>22</v>
      </c>
      <c r="C23" s="9" t="s">
        <v>26</v>
      </c>
      <c r="D23" s="9" t="s">
        <v>26</v>
      </c>
      <c r="E23" s="10" t="s">
        <v>140</v>
      </c>
      <c r="F23" s="10" t="s">
        <v>20</v>
      </c>
      <c r="G23" s="10" t="s">
        <v>443</v>
      </c>
      <c r="H23" s="10" t="s">
        <v>123</v>
      </c>
      <c r="I23" s="19" t="s">
        <v>173</v>
      </c>
      <c r="J23" s="20" t="s">
        <v>426</v>
      </c>
      <c r="K23" s="9"/>
      <c r="L23" s="9"/>
      <c r="M23" s="10" t="s">
        <v>25</v>
      </c>
      <c r="N23" s="9" t="s">
        <v>26</v>
      </c>
      <c r="O23" s="10" t="s">
        <v>27</v>
      </c>
      <c r="P23" s="10" t="s">
        <v>28</v>
      </c>
    </row>
    <row r="24" s="13" customFormat="true" ht="42" hidden="false" customHeight="true" outlineLevel="0" collapsed="false">
      <c r="A24" s="18" t="s">
        <v>2268</v>
      </c>
      <c r="B24" s="9" t="n">
        <v>23</v>
      </c>
      <c r="C24" s="9" t="s">
        <v>26</v>
      </c>
      <c r="D24" s="9" t="s">
        <v>26</v>
      </c>
      <c r="E24" s="10" t="s">
        <v>121</v>
      </c>
      <c r="F24" s="10" t="s">
        <v>20</v>
      </c>
      <c r="G24" s="10" t="s">
        <v>2261</v>
      </c>
      <c r="H24" s="10" t="s">
        <v>123</v>
      </c>
      <c r="I24" s="19" t="s">
        <v>173</v>
      </c>
      <c r="J24" s="20" t="s">
        <v>426</v>
      </c>
      <c r="K24" s="9"/>
      <c r="L24" s="9"/>
      <c r="M24" s="10" t="s">
        <v>25</v>
      </c>
      <c r="N24" s="9" t="s">
        <v>26</v>
      </c>
      <c r="O24" s="10" t="s">
        <v>27</v>
      </c>
      <c r="P24" s="10" t="s">
        <v>28</v>
      </c>
    </row>
    <row r="25" s="13" customFormat="true" ht="42" hidden="false" customHeight="true" outlineLevel="0" collapsed="false">
      <c r="A25" s="18" t="s">
        <v>2269</v>
      </c>
      <c r="B25" s="9" t="n">
        <v>24</v>
      </c>
      <c r="C25" s="9" t="s">
        <v>26</v>
      </c>
      <c r="D25" s="9" t="s">
        <v>26</v>
      </c>
      <c r="E25" s="10" t="s">
        <v>121</v>
      </c>
      <c r="F25" s="10" t="s">
        <v>20</v>
      </c>
      <c r="G25" s="10" t="s">
        <v>2243</v>
      </c>
      <c r="H25" s="10" t="s">
        <v>123</v>
      </c>
      <c r="I25" s="19" t="s">
        <v>173</v>
      </c>
      <c r="J25" s="20" t="s">
        <v>426</v>
      </c>
      <c r="K25" s="9"/>
      <c r="L25" s="9"/>
      <c r="M25" s="10" t="s">
        <v>25</v>
      </c>
      <c r="N25" s="9" t="s">
        <v>26</v>
      </c>
      <c r="O25" s="10" t="s">
        <v>27</v>
      </c>
      <c r="P25" s="10" t="s">
        <v>28</v>
      </c>
    </row>
    <row r="26" s="13" customFormat="true" ht="42" hidden="false" customHeight="true" outlineLevel="0" collapsed="false">
      <c r="A26" s="18" t="s">
        <v>2270</v>
      </c>
      <c r="B26" s="9" t="n">
        <v>25</v>
      </c>
      <c r="C26" s="9" t="s">
        <v>26</v>
      </c>
      <c r="D26" s="9" t="s">
        <v>26</v>
      </c>
      <c r="E26" s="10" t="s">
        <v>121</v>
      </c>
      <c r="F26" s="10" t="s">
        <v>20</v>
      </c>
      <c r="G26" s="10" t="s">
        <v>2271</v>
      </c>
      <c r="H26" s="10" t="s">
        <v>123</v>
      </c>
      <c r="I26" s="19" t="s">
        <v>173</v>
      </c>
      <c r="J26" s="20" t="s">
        <v>426</v>
      </c>
      <c r="K26" s="9"/>
      <c r="L26" s="9"/>
      <c r="M26" s="10" t="s">
        <v>25</v>
      </c>
      <c r="N26" s="9" t="s">
        <v>26</v>
      </c>
      <c r="O26" s="10" t="s">
        <v>27</v>
      </c>
      <c r="P26" s="10" t="s">
        <v>28</v>
      </c>
    </row>
    <row r="27" s="13" customFormat="true" ht="42" hidden="false" customHeight="true" outlineLevel="0" collapsed="false">
      <c r="A27" s="18" t="s">
        <v>2272</v>
      </c>
      <c r="B27" s="9" t="n">
        <v>26</v>
      </c>
      <c r="C27" s="9" t="s">
        <v>26</v>
      </c>
      <c r="D27" s="9" t="s">
        <v>26</v>
      </c>
      <c r="E27" s="10" t="s">
        <v>121</v>
      </c>
      <c r="F27" s="10" t="s">
        <v>20</v>
      </c>
      <c r="G27" s="10" t="s">
        <v>2265</v>
      </c>
      <c r="H27" s="10" t="s">
        <v>123</v>
      </c>
      <c r="I27" s="19" t="s">
        <v>173</v>
      </c>
      <c r="J27" s="20" t="s">
        <v>426</v>
      </c>
      <c r="K27" s="9"/>
      <c r="L27" s="9"/>
      <c r="M27" s="10" t="s">
        <v>25</v>
      </c>
      <c r="N27" s="9" t="s">
        <v>26</v>
      </c>
      <c r="O27" s="10" t="s">
        <v>27</v>
      </c>
      <c r="P27" s="10" t="s">
        <v>28</v>
      </c>
    </row>
    <row r="28" s="13" customFormat="true" ht="42" hidden="false" customHeight="true" outlineLevel="0" collapsed="false">
      <c r="A28" s="18" t="s">
        <v>2273</v>
      </c>
      <c r="B28" s="9" t="n">
        <v>27</v>
      </c>
      <c r="C28" s="9" t="s">
        <v>26</v>
      </c>
      <c r="D28" s="9" t="s">
        <v>26</v>
      </c>
      <c r="E28" s="10" t="s">
        <v>121</v>
      </c>
      <c r="F28" s="10" t="s">
        <v>20</v>
      </c>
      <c r="G28" s="10" t="s">
        <v>443</v>
      </c>
      <c r="H28" s="10" t="s">
        <v>123</v>
      </c>
      <c r="I28" s="19" t="s">
        <v>173</v>
      </c>
      <c r="J28" s="20" t="s">
        <v>426</v>
      </c>
      <c r="K28" s="9"/>
      <c r="L28" s="9"/>
      <c r="M28" s="10" t="s">
        <v>25</v>
      </c>
      <c r="N28" s="9" t="s">
        <v>26</v>
      </c>
      <c r="O28" s="10" t="s">
        <v>27</v>
      </c>
      <c r="P28" s="10" t="s">
        <v>28</v>
      </c>
    </row>
    <row r="29" s="13" customFormat="true" ht="42" hidden="false" customHeight="true" outlineLevel="0" collapsed="false">
      <c r="A29" s="18" t="s">
        <v>2274</v>
      </c>
      <c r="B29" s="9" t="n">
        <v>28</v>
      </c>
      <c r="C29" s="9" t="s">
        <v>26</v>
      </c>
      <c r="D29" s="9" t="s">
        <v>26</v>
      </c>
      <c r="E29" s="10" t="s">
        <v>152</v>
      </c>
      <c r="F29" s="10" t="s">
        <v>20</v>
      </c>
      <c r="G29" s="10" t="s">
        <v>443</v>
      </c>
      <c r="H29" s="10" t="s">
        <v>123</v>
      </c>
      <c r="I29" s="19" t="s">
        <v>308</v>
      </c>
      <c r="J29" s="20" t="s">
        <v>426</v>
      </c>
      <c r="K29" s="9"/>
      <c r="L29" s="9"/>
      <c r="M29" s="10" t="s">
        <v>25</v>
      </c>
      <c r="N29" s="9" t="s">
        <v>26</v>
      </c>
      <c r="O29" s="10" t="s">
        <v>27</v>
      </c>
      <c r="P29" s="10" t="s">
        <v>28</v>
      </c>
    </row>
    <row r="30" s="13" customFormat="true" ht="42" hidden="false" customHeight="true" outlineLevel="0" collapsed="false">
      <c r="A30" s="18" t="s">
        <v>2275</v>
      </c>
      <c r="B30" s="9" t="n">
        <v>29</v>
      </c>
      <c r="C30" s="9" t="s">
        <v>26</v>
      </c>
      <c r="D30" s="9" t="s">
        <v>26</v>
      </c>
      <c r="E30" s="10" t="s">
        <v>152</v>
      </c>
      <c r="F30" s="10" t="s">
        <v>20</v>
      </c>
      <c r="G30" s="10" t="s">
        <v>441</v>
      </c>
      <c r="H30" s="10" t="s">
        <v>123</v>
      </c>
      <c r="I30" s="19" t="s">
        <v>308</v>
      </c>
      <c r="J30" s="20" t="s">
        <v>426</v>
      </c>
      <c r="K30" s="9"/>
      <c r="L30" s="9"/>
      <c r="M30" s="10" t="s">
        <v>25</v>
      </c>
      <c r="N30" s="9" t="s">
        <v>26</v>
      </c>
      <c r="O30" s="10" t="s">
        <v>27</v>
      </c>
      <c r="P30" s="10" t="s">
        <v>28</v>
      </c>
    </row>
    <row r="31" s="13" customFormat="true" ht="42" hidden="false" customHeight="true" outlineLevel="0" collapsed="false">
      <c r="A31" s="18" t="s">
        <v>2276</v>
      </c>
      <c r="B31" s="9" t="n">
        <v>30</v>
      </c>
      <c r="C31" s="9" t="s">
        <v>26</v>
      </c>
      <c r="D31" s="9" t="s">
        <v>26</v>
      </c>
      <c r="E31" s="10" t="s">
        <v>152</v>
      </c>
      <c r="F31" s="10" t="s">
        <v>20</v>
      </c>
      <c r="G31" s="10" t="s">
        <v>2271</v>
      </c>
      <c r="H31" s="10" t="s">
        <v>123</v>
      </c>
      <c r="I31" s="19" t="s">
        <v>308</v>
      </c>
      <c r="J31" s="20" t="s">
        <v>426</v>
      </c>
      <c r="K31" s="9"/>
      <c r="L31" s="9"/>
      <c r="M31" s="10" t="s">
        <v>25</v>
      </c>
      <c r="N31" s="9" t="s">
        <v>26</v>
      </c>
      <c r="O31" s="10" t="s">
        <v>27</v>
      </c>
      <c r="P31" s="10" t="s">
        <v>28</v>
      </c>
    </row>
    <row r="32" s="13" customFormat="true" ht="42" hidden="false" customHeight="true" outlineLevel="0" collapsed="false">
      <c r="A32" s="18" t="s">
        <v>2277</v>
      </c>
      <c r="B32" s="9" t="n">
        <v>31</v>
      </c>
      <c r="C32" s="9" t="s">
        <v>26</v>
      </c>
      <c r="D32" s="9" t="s">
        <v>26</v>
      </c>
      <c r="E32" s="10" t="s">
        <v>152</v>
      </c>
      <c r="F32" s="10" t="s">
        <v>20</v>
      </c>
      <c r="G32" s="10" t="s">
        <v>2278</v>
      </c>
      <c r="H32" s="10" t="s">
        <v>123</v>
      </c>
      <c r="I32" s="19" t="s">
        <v>308</v>
      </c>
      <c r="J32" s="20" t="s">
        <v>426</v>
      </c>
      <c r="K32" s="9"/>
      <c r="L32" s="9"/>
      <c r="M32" s="10" t="s">
        <v>25</v>
      </c>
      <c r="N32" s="9" t="s">
        <v>26</v>
      </c>
      <c r="O32" s="10" t="s">
        <v>27</v>
      </c>
      <c r="P32" s="10" t="s">
        <v>28</v>
      </c>
    </row>
    <row r="33" s="13" customFormat="true" ht="42" hidden="false" customHeight="true" outlineLevel="0" collapsed="false">
      <c r="A33" s="18" t="s">
        <v>2279</v>
      </c>
      <c r="B33" s="9" t="n">
        <v>32</v>
      </c>
      <c r="C33" s="9" t="s">
        <v>26</v>
      </c>
      <c r="D33" s="9" t="s">
        <v>26</v>
      </c>
      <c r="E33" s="10" t="s">
        <v>152</v>
      </c>
      <c r="F33" s="10" t="s">
        <v>20</v>
      </c>
      <c r="G33" s="10" t="s">
        <v>2241</v>
      </c>
      <c r="H33" s="10" t="s">
        <v>123</v>
      </c>
      <c r="I33" s="19" t="s">
        <v>308</v>
      </c>
      <c r="J33" s="20" t="s">
        <v>426</v>
      </c>
      <c r="K33" s="9"/>
      <c r="L33" s="9"/>
      <c r="M33" s="10" t="s">
        <v>25</v>
      </c>
      <c r="N33" s="9" t="s">
        <v>26</v>
      </c>
      <c r="O33" s="10" t="s">
        <v>27</v>
      </c>
      <c r="P33" s="10" t="s">
        <v>28</v>
      </c>
    </row>
    <row r="34" s="13" customFormat="true" ht="42" hidden="false" customHeight="true" outlineLevel="0" collapsed="false">
      <c r="A34" s="18" t="s">
        <v>2280</v>
      </c>
      <c r="B34" s="9" t="n">
        <v>33</v>
      </c>
      <c r="C34" s="9" t="s">
        <v>26</v>
      </c>
      <c r="D34" s="9" t="s">
        <v>26</v>
      </c>
      <c r="E34" s="10" t="s">
        <v>2281</v>
      </c>
      <c r="F34" s="10" t="s">
        <v>20</v>
      </c>
      <c r="G34" s="10" t="s">
        <v>2282</v>
      </c>
      <c r="H34" s="10" t="s">
        <v>123</v>
      </c>
      <c r="I34" s="19" t="s">
        <v>295</v>
      </c>
      <c r="J34" s="20" t="s">
        <v>426</v>
      </c>
      <c r="K34" s="9"/>
      <c r="L34" s="9"/>
      <c r="M34" s="10" t="s">
        <v>25</v>
      </c>
      <c r="N34" s="9" t="s">
        <v>26</v>
      </c>
      <c r="O34" s="10" t="s">
        <v>27</v>
      </c>
      <c r="P34" s="10" t="s">
        <v>28</v>
      </c>
    </row>
    <row r="35" s="13" customFormat="true" ht="42" hidden="false" customHeight="true" outlineLevel="0" collapsed="false">
      <c r="A35" s="18" t="s">
        <v>2283</v>
      </c>
      <c r="B35" s="9" t="n">
        <v>34</v>
      </c>
      <c r="C35" s="9" t="s">
        <v>26</v>
      </c>
      <c r="D35" s="9" t="s">
        <v>26</v>
      </c>
      <c r="E35" s="10" t="s">
        <v>2281</v>
      </c>
      <c r="F35" s="10" t="s">
        <v>20</v>
      </c>
      <c r="G35" s="10" t="s">
        <v>2284</v>
      </c>
      <c r="H35" s="10" t="s">
        <v>123</v>
      </c>
      <c r="I35" s="19" t="s">
        <v>295</v>
      </c>
      <c r="J35" s="20" t="s">
        <v>426</v>
      </c>
      <c r="K35" s="9"/>
      <c r="L35" s="9"/>
      <c r="M35" s="10" t="s">
        <v>25</v>
      </c>
      <c r="N35" s="9" t="s">
        <v>26</v>
      </c>
      <c r="O35" s="10" t="s">
        <v>27</v>
      </c>
      <c r="P35" s="10" t="s">
        <v>28</v>
      </c>
    </row>
    <row r="36" s="13" customFormat="true" ht="42" hidden="false" customHeight="true" outlineLevel="0" collapsed="false">
      <c r="A36" s="18" t="s">
        <v>2285</v>
      </c>
      <c r="B36" s="9" t="n">
        <v>35</v>
      </c>
      <c r="C36" s="9" t="s">
        <v>26</v>
      </c>
      <c r="D36" s="9" t="s">
        <v>26</v>
      </c>
      <c r="E36" s="10" t="s">
        <v>2281</v>
      </c>
      <c r="F36" s="10" t="s">
        <v>20</v>
      </c>
      <c r="G36" s="10" t="s">
        <v>2286</v>
      </c>
      <c r="H36" s="10" t="s">
        <v>123</v>
      </c>
      <c r="I36" s="19" t="s">
        <v>295</v>
      </c>
      <c r="J36" s="20" t="s">
        <v>426</v>
      </c>
      <c r="K36" s="9"/>
      <c r="L36" s="9"/>
      <c r="M36" s="10" t="s">
        <v>25</v>
      </c>
      <c r="N36" s="9" t="s">
        <v>26</v>
      </c>
      <c r="O36" s="10" t="s">
        <v>27</v>
      </c>
      <c r="P36" s="10" t="s">
        <v>28</v>
      </c>
    </row>
    <row r="37" s="13" customFormat="true" ht="42" hidden="false" customHeight="true" outlineLevel="0" collapsed="false">
      <c r="A37" s="18" t="s">
        <v>2287</v>
      </c>
      <c r="B37" s="9" t="n">
        <v>36</v>
      </c>
      <c r="C37" s="9" t="s">
        <v>26</v>
      </c>
      <c r="D37" s="9" t="s">
        <v>26</v>
      </c>
      <c r="E37" s="10" t="s">
        <v>2281</v>
      </c>
      <c r="F37" s="10" t="s">
        <v>20</v>
      </c>
      <c r="G37" s="10" t="s">
        <v>2288</v>
      </c>
      <c r="H37" s="10" t="s">
        <v>123</v>
      </c>
      <c r="I37" s="19" t="s">
        <v>295</v>
      </c>
      <c r="J37" s="20" t="s">
        <v>426</v>
      </c>
      <c r="K37" s="9"/>
      <c r="L37" s="9"/>
      <c r="M37" s="10" t="s">
        <v>25</v>
      </c>
      <c r="N37" s="9" t="s">
        <v>26</v>
      </c>
      <c r="O37" s="10" t="s">
        <v>27</v>
      </c>
      <c r="P37" s="10" t="s">
        <v>28</v>
      </c>
    </row>
    <row r="38" s="13" customFormat="true" ht="42" hidden="false" customHeight="true" outlineLevel="0" collapsed="false">
      <c r="A38" s="18" t="s">
        <v>2289</v>
      </c>
      <c r="B38" s="9" t="n">
        <v>37</v>
      </c>
      <c r="C38" s="9" t="s">
        <v>26</v>
      </c>
      <c r="D38" s="9" t="s">
        <v>26</v>
      </c>
      <c r="E38" s="10" t="s">
        <v>2281</v>
      </c>
      <c r="F38" s="10" t="s">
        <v>20</v>
      </c>
      <c r="G38" s="10" t="s">
        <v>2290</v>
      </c>
      <c r="H38" s="10" t="s">
        <v>123</v>
      </c>
      <c r="I38" s="19" t="s">
        <v>295</v>
      </c>
      <c r="J38" s="20" t="s">
        <v>426</v>
      </c>
      <c r="K38" s="9"/>
      <c r="L38" s="9"/>
      <c r="M38" s="10" t="s">
        <v>25</v>
      </c>
      <c r="N38" s="9" t="s">
        <v>26</v>
      </c>
      <c r="O38" s="10" t="s">
        <v>27</v>
      </c>
      <c r="P38" s="10" t="s">
        <v>28</v>
      </c>
    </row>
    <row r="39" s="13" customFormat="true" ht="42" hidden="false" customHeight="true" outlineLevel="0" collapsed="false">
      <c r="A39" s="18" t="s">
        <v>2291</v>
      </c>
      <c r="B39" s="9" t="n">
        <v>38</v>
      </c>
      <c r="C39" s="9" t="s">
        <v>26</v>
      </c>
      <c r="D39" s="9" t="s">
        <v>26</v>
      </c>
      <c r="E39" s="10" t="s">
        <v>2281</v>
      </c>
      <c r="F39" s="10" t="s">
        <v>20</v>
      </c>
      <c r="G39" s="10" t="s">
        <v>429</v>
      </c>
      <c r="H39" s="10" t="s">
        <v>123</v>
      </c>
      <c r="I39" s="19" t="s">
        <v>295</v>
      </c>
      <c r="J39" s="20" t="s">
        <v>426</v>
      </c>
      <c r="K39" s="9"/>
      <c r="L39" s="9"/>
      <c r="M39" s="10" t="s">
        <v>25</v>
      </c>
      <c r="N39" s="9" t="s">
        <v>26</v>
      </c>
      <c r="O39" s="10" t="s">
        <v>27</v>
      </c>
      <c r="P39" s="10" t="s">
        <v>28</v>
      </c>
    </row>
    <row r="40" s="13" customFormat="true" ht="42" hidden="false" customHeight="true" outlineLevel="0" collapsed="false">
      <c r="A40" s="18" t="s">
        <v>2292</v>
      </c>
      <c r="B40" s="9" t="n">
        <v>39</v>
      </c>
      <c r="C40" s="9" t="s">
        <v>26</v>
      </c>
      <c r="D40" s="9" t="s">
        <v>26</v>
      </c>
      <c r="E40" s="10" t="s">
        <v>2281</v>
      </c>
      <c r="F40" s="10" t="s">
        <v>20</v>
      </c>
      <c r="G40" s="10" t="s">
        <v>2293</v>
      </c>
      <c r="H40" s="10" t="s">
        <v>123</v>
      </c>
      <c r="I40" s="19" t="s">
        <v>295</v>
      </c>
      <c r="J40" s="20" t="s">
        <v>426</v>
      </c>
      <c r="K40" s="9"/>
      <c r="L40" s="9"/>
      <c r="M40" s="10" t="s">
        <v>25</v>
      </c>
      <c r="N40" s="9" t="s">
        <v>26</v>
      </c>
      <c r="O40" s="10" t="s">
        <v>27</v>
      </c>
      <c r="P40" s="10" t="s">
        <v>28</v>
      </c>
    </row>
    <row r="41" s="13" customFormat="true" ht="42" hidden="false" customHeight="true" outlineLevel="0" collapsed="false">
      <c r="A41" s="18" t="s">
        <v>2294</v>
      </c>
      <c r="B41" s="9" t="n">
        <v>40</v>
      </c>
      <c r="C41" s="9" t="s">
        <v>26</v>
      </c>
      <c r="D41" s="9" t="s">
        <v>26</v>
      </c>
      <c r="E41" s="10" t="s">
        <v>2281</v>
      </c>
      <c r="F41" s="10" t="s">
        <v>20</v>
      </c>
      <c r="G41" s="10" t="s">
        <v>2295</v>
      </c>
      <c r="H41" s="10" t="s">
        <v>123</v>
      </c>
      <c r="I41" s="19" t="s">
        <v>295</v>
      </c>
      <c r="J41" s="20" t="s">
        <v>426</v>
      </c>
      <c r="K41" s="9"/>
      <c r="L41" s="9"/>
      <c r="M41" s="10" t="s">
        <v>25</v>
      </c>
      <c r="N41" s="9" t="s">
        <v>26</v>
      </c>
      <c r="O41" s="10" t="s">
        <v>27</v>
      </c>
      <c r="P41" s="10" t="s">
        <v>28</v>
      </c>
    </row>
    <row r="42" s="13" customFormat="true" ht="42" hidden="false" customHeight="true" outlineLevel="0" collapsed="false">
      <c r="A42" s="18" t="s">
        <v>2296</v>
      </c>
      <c r="B42" s="9" t="n">
        <v>41</v>
      </c>
      <c r="C42" s="9" t="s">
        <v>26</v>
      </c>
      <c r="D42" s="9" t="s">
        <v>26</v>
      </c>
      <c r="E42" s="10" t="s">
        <v>2281</v>
      </c>
      <c r="F42" s="10" t="s">
        <v>20</v>
      </c>
      <c r="G42" s="10" t="s">
        <v>2297</v>
      </c>
      <c r="H42" s="10" t="s">
        <v>123</v>
      </c>
      <c r="I42" s="19" t="s">
        <v>295</v>
      </c>
      <c r="J42" s="20" t="s">
        <v>426</v>
      </c>
      <c r="K42" s="9"/>
      <c r="L42" s="9"/>
      <c r="M42" s="10" t="s">
        <v>25</v>
      </c>
      <c r="N42" s="9" t="s">
        <v>26</v>
      </c>
      <c r="O42" s="10" t="s">
        <v>27</v>
      </c>
      <c r="P42" s="10" t="s">
        <v>28</v>
      </c>
    </row>
    <row r="43" s="13" customFormat="true" ht="42" hidden="false" customHeight="true" outlineLevel="0" collapsed="false">
      <c r="A43" s="18" t="s">
        <v>2298</v>
      </c>
      <c r="B43" s="9" t="n">
        <v>42</v>
      </c>
      <c r="C43" s="9" t="s">
        <v>26</v>
      </c>
      <c r="D43" s="9" t="s">
        <v>26</v>
      </c>
      <c r="E43" s="10" t="s">
        <v>2281</v>
      </c>
      <c r="F43" s="10" t="s">
        <v>20</v>
      </c>
      <c r="G43" s="10" t="s">
        <v>1056</v>
      </c>
      <c r="H43" s="10" t="s">
        <v>123</v>
      </c>
      <c r="I43" s="19" t="s">
        <v>295</v>
      </c>
      <c r="J43" s="20" t="s">
        <v>426</v>
      </c>
      <c r="K43" s="9"/>
      <c r="L43" s="9"/>
      <c r="M43" s="10" t="s">
        <v>25</v>
      </c>
      <c r="N43" s="9" t="s">
        <v>26</v>
      </c>
      <c r="O43" s="10" t="s">
        <v>27</v>
      </c>
      <c r="P43" s="10" t="s">
        <v>28</v>
      </c>
    </row>
    <row r="44" s="13" customFormat="true" ht="42" hidden="false" customHeight="true" outlineLevel="0" collapsed="false">
      <c r="A44" s="18" t="s">
        <v>2299</v>
      </c>
      <c r="B44" s="9" t="n">
        <v>43</v>
      </c>
      <c r="C44" s="9" t="s">
        <v>26</v>
      </c>
      <c r="D44" s="9" t="s">
        <v>26</v>
      </c>
      <c r="E44" s="10" t="s">
        <v>243</v>
      </c>
      <c r="F44" s="10" t="s">
        <v>20</v>
      </c>
      <c r="G44" s="10" t="s">
        <v>2245</v>
      </c>
      <c r="H44" s="10" t="s">
        <v>123</v>
      </c>
      <c r="I44" s="19" t="s">
        <v>295</v>
      </c>
      <c r="J44" s="20" t="s">
        <v>426</v>
      </c>
      <c r="K44" s="9"/>
      <c r="L44" s="9"/>
      <c r="M44" s="10" t="s">
        <v>25</v>
      </c>
      <c r="N44" s="9" t="s">
        <v>26</v>
      </c>
      <c r="O44" s="10" t="s">
        <v>27</v>
      </c>
      <c r="P44" s="10" t="s">
        <v>28</v>
      </c>
    </row>
    <row r="45" s="13" customFormat="true" ht="42" hidden="false" customHeight="true" outlineLevel="0" collapsed="false">
      <c r="A45" s="18" t="s">
        <v>2300</v>
      </c>
      <c r="B45" s="9" t="n">
        <v>44</v>
      </c>
      <c r="C45" s="9" t="s">
        <v>26</v>
      </c>
      <c r="D45" s="9" t="s">
        <v>26</v>
      </c>
      <c r="E45" s="10" t="s">
        <v>243</v>
      </c>
      <c r="F45" s="10" t="s">
        <v>20</v>
      </c>
      <c r="G45" s="10" t="s">
        <v>2254</v>
      </c>
      <c r="H45" s="10" t="s">
        <v>123</v>
      </c>
      <c r="I45" s="19" t="s">
        <v>295</v>
      </c>
      <c r="J45" s="20" t="s">
        <v>426</v>
      </c>
      <c r="K45" s="9"/>
      <c r="L45" s="9"/>
      <c r="M45" s="10" t="s">
        <v>25</v>
      </c>
      <c r="N45" s="9" t="s">
        <v>26</v>
      </c>
      <c r="O45" s="10" t="s">
        <v>27</v>
      </c>
      <c r="P45" s="10" t="s">
        <v>28</v>
      </c>
    </row>
    <row r="46" s="13" customFormat="true" ht="42" hidden="false" customHeight="true" outlineLevel="0" collapsed="false">
      <c r="A46" s="18" t="s">
        <v>2301</v>
      </c>
      <c r="B46" s="9" t="n">
        <v>45</v>
      </c>
      <c r="C46" s="9" t="s">
        <v>26</v>
      </c>
      <c r="D46" s="9" t="s">
        <v>26</v>
      </c>
      <c r="E46" s="10" t="s">
        <v>243</v>
      </c>
      <c r="F46" s="10" t="s">
        <v>20</v>
      </c>
      <c r="G46" s="10" t="s">
        <v>2302</v>
      </c>
      <c r="H46" s="10" t="s">
        <v>123</v>
      </c>
      <c r="I46" s="19" t="s">
        <v>295</v>
      </c>
      <c r="J46" s="20" t="s">
        <v>426</v>
      </c>
      <c r="K46" s="9"/>
      <c r="L46" s="9"/>
      <c r="M46" s="10" t="s">
        <v>25</v>
      </c>
      <c r="N46" s="9" t="s">
        <v>26</v>
      </c>
      <c r="O46" s="10" t="s">
        <v>27</v>
      </c>
      <c r="P46" s="10" t="s">
        <v>28</v>
      </c>
    </row>
    <row r="47" s="13" customFormat="true" ht="42" hidden="false" customHeight="true" outlineLevel="0" collapsed="false">
      <c r="A47" s="18" t="s">
        <v>2303</v>
      </c>
      <c r="B47" s="9" t="n">
        <v>46</v>
      </c>
      <c r="C47" s="9" t="s">
        <v>26</v>
      </c>
      <c r="D47" s="9" t="s">
        <v>26</v>
      </c>
      <c r="E47" s="10" t="s">
        <v>243</v>
      </c>
      <c r="F47" s="10" t="s">
        <v>20</v>
      </c>
      <c r="G47" s="10" t="s">
        <v>591</v>
      </c>
      <c r="H47" s="10" t="s">
        <v>123</v>
      </c>
      <c r="I47" s="19" t="s">
        <v>295</v>
      </c>
      <c r="J47" s="20" t="s">
        <v>426</v>
      </c>
      <c r="K47" s="9"/>
      <c r="L47" s="9"/>
      <c r="M47" s="10" t="s">
        <v>25</v>
      </c>
      <c r="N47" s="9" t="s">
        <v>26</v>
      </c>
      <c r="O47" s="10" t="s">
        <v>27</v>
      </c>
      <c r="P47" s="10" t="s">
        <v>28</v>
      </c>
    </row>
    <row r="48" s="13" customFormat="true" ht="42" hidden="false" customHeight="true" outlineLevel="0" collapsed="false">
      <c r="A48" s="18" t="s">
        <v>2304</v>
      </c>
      <c r="B48" s="9" t="n">
        <v>47</v>
      </c>
      <c r="C48" s="9" t="s">
        <v>26</v>
      </c>
      <c r="D48" s="9" t="s">
        <v>26</v>
      </c>
      <c r="E48" s="10" t="s">
        <v>243</v>
      </c>
      <c r="F48" s="10" t="s">
        <v>20</v>
      </c>
      <c r="G48" s="10" t="s">
        <v>2305</v>
      </c>
      <c r="H48" s="10" t="s">
        <v>123</v>
      </c>
      <c r="I48" s="19" t="s">
        <v>295</v>
      </c>
      <c r="J48" s="20" t="s">
        <v>426</v>
      </c>
      <c r="K48" s="9"/>
      <c r="L48" s="9"/>
      <c r="M48" s="10" t="s">
        <v>25</v>
      </c>
      <c r="N48" s="9" t="s">
        <v>26</v>
      </c>
      <c r="O48" s="10" t="s">
        <v>27</v>
      </c>
      <c r="P48" s="10" t="s">
        <v>28</v>
      </c>
    </row>
    <row r="49" s="13" customFormat="true" ht="42" hidden="false" customHeight="true" outlineLevel="0" collapsed="false">
      <c r="A49" s="18" t="s">
        <v>2306</v>
      </c>
      <c r="B49" s="9" t="n">
        <v>48</v>
      </c>
      <c r="C49" s="9" t="s">
        <v>26</v>
      </c>
      <c r="D49" s="9" t="s">
        <v>26</v>
      </c>
      <c r="E49" s="10" t="s">
        <v>243</v>
      </c>
      <c r="F49" s="10" t="s">
        <v>20</v>
      </c>
      <c r="G49" s="10" t="s">
        <v>2243</v>
      </c>
      <c r="H49" s="10" t="s">
        <v>123</v>
      </c>
      <c r="I49" s="19" t="s">
        <v>295</v>
      </c>
      <c r="J49" s="20" t="s">
        <v>426</v>
      </c>
      <c r="K49" s="9"/>
      <c r="L49" s="9"/>
      <c r="M49" s="10" t="s">
        <v>25</v>
      </c>
      <c r="N49" s="9" t="s">
        <v>26</v>
      </c>
      <c r="O49" s="10" t="s">
        <v>27</v>
      </c>
      <c r="P49" s="10" t="s">
        <v>28</v>
      </c>
    </row>
    <row r="50" s="13" customFormat="true" ht="42" hidden="false" customHeight="true" outlineLevel="0" collapsed="false">
      <c r="A50" s="18" t="s">
        <v>2307</v>
      </c>
      <c r="B50" s="9" t="n">
        <v>49</v>
      </c>
      <c r="C50" s="9" t="s">
        <v>26</v>
      </c>
      <c r="D50" s="9" t="s">
        <v>26</v>
      </c>
      <c r="E50" s="10" t="s">
        <v>243</v>
      </c>
      <c r="F50" s="10" t="s">
        <v>20</v>
      </c>
      <c r="G50" s="10" t="s">
        <v>2308</v>
      </c>
      <c r="H50" s="10" t="s">
        <v>123</v>
      </c>
      <c r="I50" s="19" t="s">
        <v>295</v>
      </c>
      <c r="J50" s="20" t="s">
        <v>426</v>
      </c>
      <c r="K50" s="9"/>
      <c r="L50" s="9"/>
      <c r="M50" s="10" t="s">
        <v>25</v>
      </c>
      <c r="N50" s="9" t="s">
        <v>26</v>
      </c>
      <c r="O50" s="10" t="s">
        <v>27</v>
      </c>
      <c r="P50" s="10" t="s">
        <v>28</v>
      </c>
    </row>
    <row r="51" s="13" customFormat="true" ht="42" hidden="false" customHeight="true" outlineLevel="0" collapsed="false">
      <c r="A51" s="18" t="s">
        <v>2309</v>
      </c>
      <c r="B51" s="9" t="n">
        <v>50</v>
      </c>
      <c r="C51" s="9" t="s">
        <v>26</v>
      </c>
      <c r="D51" s="9" t="s">
        <v>26</v>
      </c>
      <c r="E51" s="10" t="s">
        <v>243</v>
      </c>
      <c r="F51" s="10" t="s">
        <v>20</v>
      </c>
      <c r="G51" s="10" t="s">
        <v>2271</v>
      </c>
      <c r="H51" s="10" t="s">
        <v>123</v>
      </c>
      <c r="I51" s="19" t="s">
        <v>295</v>
      </c>
      <c r="J51" s="20" t="s">
        <v>426</v>
      </c>
      <c r="K51" s="9"/>
      <c r="L51" s="9"/>
      <c r="M51" s="10" t="s">
        <v>25</v>
      </c>
      <c r="N51" s="9" t="s">
        <v>26</v>
      </c>
      <c r="O51" s="10" t="s">
        <v>27</v>
      </c>
      <c r="P51" s="10" t="s">
        <v>28</v>
      </c>
    </row>
    <row r="52" s="13" customFormat="true" ht="42" hidden="false" customHeight="true" outlineLevel="0" collapsed="false">
      <c r="A52" s="18" t="s">
        <v>2310</v>
      </c>
      <c r="B52" s="9" t="n">
        <v>51</v>
      </c>
      <c r="C52" s="9" t="s">
        <v>26</v>
      </c>
      <c r="D52" s="9" t="s">
        <v>26</v>
      </c>
      <c r="E52" s="10" t="s">
        <v>243</v>
      </c>
      <c r="F52" s="10" t="s">
        <v>20</v>
      </c>
      <c r="G52" s="10" t="s">
        <v>2311</v>
      </c>
      <c r="H52" s="10" t="s">
        <v>123</v>
      </c>
      <c r="I52" s="19" t="s">
        <v>295</v>
      </c>
      <c r="J52" s="20" t="s">
        <v>426</v>
      </c>
      <c r="K52" s="9"/>
      <c r="L52" s="9"/>
      <c r="M52" s="10" t="s">
        <v>25</v>
      </c>
      <c r="N52" s="9" t="s">
        <v>26</v>
      </c>
      <c r="O52" s="10" t="s">
        <v>27</v>
      </c>
      <c r="P52" s="10" t="s">
        <v>28</v>
      </c>
    </row>
    <row r="53" s="13" customFormat="true" ht="42" hidden="false" customHeight="true" outlineLevel="0" collapsed="false">
      <c r="A53" s="18" t="s">
        <v>2312</v>
      </c>
      <c r="B53" s="9" t="n">
        <v>52</v>
      </c>
      <c r="C53" s="9" t="s">
        <v>26</v>
      </c>
      <c r="D53" s="9" t="s">
        <v>26</v>
      </c>
      <c r="E53" s="10" t="s">
        <v>243</v>
      </c>
      <c r="F53" s="10" t="s">
        <v>20</v>
      </c>
      <c r="G53" s="10" t="s">
        <v>2313</v>
      </c>
      <c r="H53" s="10" t="s">
        <v>123</v>
      </c>
      <c r="I53" s="19" t="s">
        <v>295</v>
      </c>
      <c r="J53" s="20" t="s">
        <v>426</v>
      </c>
      <c r="K53" s="9"/>
      <c r="L53" s="9"/>
      <c r="M53" s="10" t="s">
        <v>25</v>
      </c>
      <c r="N53" s="9" t="s">
        <v>26</v>
      </c>
      <c r="O53" s="10" t="s">
        <v>27</v>
      </c>
      <c r="P53" s="10" t="s">
        <v>28</v>
      </c>
    </row>
    <row r="54" s="13" customFormat="true" ht="42" hidden="false" customHeight="true" outlineLevel="0" collapsed="false">
      <c r="A54" s="18" t="s">
        <v>2314</v>
      </c>
      <c r="B54" s="9" t="n">
        <v>53</v>
      </c>
      <c r="C54" s="9" t="s">
        <v>26</v>
      </c>
      <c r="D54" s="9" t="s">
        <v>26</v>
      </c>
      <c r="E54" s="10" t="s">
        <v>250</v>
      </c>
      <c r="F54" s="10" t="s">
        <v>20</v>
      </c>
      <c r="G54" s="10" t="s">
        <v>2258</v>
      </c>
      <c r="H54" s="10" t="s">
        <v>123</v>
      </c>
      <c r="I54" s="19" t="s">
        <v>256</v>
      </c>
      <c r="J54" s="20" t="s">
        <v>426</v>
      </c>
      <c r="K54" s="9"/>
      <c r="L54" s="9"/>
      <c r="M54" s="10" t="s">
        <v>25</v>
      </c>
      <c r="N54" s="9" t="s">
        <v>26</v>
      </c>
      <c r="O54" s="10" t="s">
        <v>27</v>
      </c>
      <c r="P54" s="10" t="s">
        <v>28</v>
      </c>
    </row>
    <row r="55" s="13" customFormat="true" ht="42" hidden="false" customHeight="true" outlineLevel="0" collapsed="false">
      <c r="A55" s="18" t="s">
        <v>2315</v>
      </c>
      <c r="B55" s="9" t="n">
        <v>54</v>
      </c>
      <c r="C55" s="9" t="s">
        <v>26</v>
      </c>
      <c r="D55" s="9" t="s">
        <v>26</v>
      </c>
      <c r="E55" s="10" t="s">
        <v>250</v>
      </c>
      <c r="F55" s="10" t="s">
        <v>20</v>
      </c>
      <c r="G55" s="10" t="s">
        <v>2256</v>
      </c>
      <c r="H55" s="10" t="s">
        <v>123</v>
      </c>
      <c r="I55" s="19" t="s">
        <v>256</v>
      </c>
      <c r="J55" s="20" t="s">
        <v>426</v>
      </c>
      <c r="K55" s="9"/>
      <c r="L55" s="9"/>
      <c r="M55" s="10" t="s">
        <v>25</v>
      </c>
      <c r="N55" s="9" t="s">
        <v>26</v>
      </c>
      <c r="O55" s="10" t="s">
        <v>27</v>
      </c>
      <c r="P55" s="10" t="s">
        <v>28</v>
      </c>
    </row>
    <row r="56" s="13" customFormat="true" ht="42" hidden="false" customHeight="true" outlineLevel="0" collapsed="false">
      <c r="A56" s="18" t="s">
        <v>2316</v>
      </c>
      <c r="B56" s="9" t="n">
        <v>55</v>
      </c>
      <c r="C56" s="9" t="s">
        <v>26</v>
      </c>
      <c r="D56" s="9" t="s">
        <v>26</v>
      </c>
      <c r="E56" s="10" t="s">
        <v>250</v>
      </c>
      <c r="F56" s="10" t="s">
        <v>20</v>
      </c>
      <c r="G56" s="10" t="s">
        <v>2317</v>
      </c>
      <c r="H56" s="10" t="s">
        <v>123</v>
      </c>
      <c r="I56" s="19" t="s">
        <v>256</v>
      </c>
      <c r="J56" s="20" t="s">
        <v>426</v>
      </c>
      <c r="K56" s="9"/>
      <c r="L56" s="9"/>
      <c r="M56" s="10" t="s">
        <v>25</v>
      </c>
      <c r="N56" s="9" t="s">
        <v>26</v>
      </c>
      <c r="O56" s="10" t="s">
        <v>27</v>
      </c>
      <c r="P56" s="10" t="s">
        <v>28</v>
      </c>
    </row>
    <row r="57" s="13" customFormat="true" ht="42" hidden="false" customHeight="true" outlineLevel="0" collapsed="false">
      <c r="A57" s="18" t="s">
        <v>2318</v>
      </c>
      <c r="B57" s="9" t="n">
        <v>56</v>
      </c>
      <c r="C57" s="9" t="s">
        <v>26</v>
      </c>
      <c r="D57" s="9" t="s">
        <v>26</v>
      </c>
      <c r="E57" s="10" t="s">
        <v>250</v>
      </c>
      <c r="F57" s="10" t="s">
        <v>20</v>
      </c>
      <c r="G57" s="10" t="s">
        <v>2247</v>
      </c>
      <c r="H57" s="10" t="s">
        <v>123</v>
      </c>
      <c r="I57" s="19" t="s">
        <v>256</v>
      </c>
      <c r="J57" s="20" t="s">
        <v>426</v>
      </c>
      <c r="K57" s="9"/>
      <c r="L57" s="9"/>
      <c r="M57" s="10" t="s">
        <v>25</v>
      </c>
      <c r="N57" s="9" t="s">
        <v>26</v>
      </c>
      <c r="O57" s="10" t="s">
        <v>27</v>
      </c>
      <c r="P57" s="10" t="s">
        <v>28</v>
      </c>
    </row>
    <row r="58" s="13" customFormat="true" ht="42" hidden="false" customHeight="true" outlineLevel="0" collapsed="false">
      <c r="A58" s="18" t="s">
        <v>2319</v>
      </c>
      <c r="B58" s="9" t="n">
        <v>57</v>
      </c>
      <c r="C58" s="9" t="s">
        <v>26</v>
      </c>
      <c r="D58" s="9" t="s">
        <v>26</v>
      </c>
      <c r="E58" s="10" t="s">
        <v>250</v>
      </c>
      <c r="F58" s="10" t="s">
        <v>20</v>
      </c>
      <c r="G58" s="10" t="s">
        <v>2271</v>
      </c>
      <c r="H58" s="10" t="s">
        <v>123</v>
      </c>
      <c r="I58" s="19" t="s">
        <v>256</v>
      </c>
      <c r="J58" s="20" t="s">
        <v>426</v>
      </c>
      <c r="K58" s="9"/>
      <c r="L58" s="9"/>
      <c r="M58" s="10" t="s">
        <v>25</v>
      </c>
      <c r="N58" s="9" t="s">
        <v>26</v>
      </c>
      <c r="O58" s="10" t="s">
        <v>27</v>
      </c>
      <c r="P58" s="10" t="s">
        <v>28</v>
      </c>
    </row>
    <row r="59" s="13" customFormat="true" ht="42" hidden="false" customHeight="true" outlineLevel="0" collapsed="false">
      <c r="A59" s="18" t="s">
        <v>2320</v>
      </c>
      <c r="B59" s="9" t="n">
        <v>58</v>
      </c>
      <c r="C59" s="9" t="s">
        <v>26</v>
      </c>
      <c r="D59" s="9" t="s">
        <v>26</v>
      </c>
      <c r="E59" s="10" t="s">
        <v>250</v>
      </c>
      <c r="F59" s="10" t="s">
        <v>20</v>
      </c>
      <c r="G59" s="10" t="s">
        <v>2243</v>
      </c>
      <c r="H59" s="10" t="s">
        <v>123</v>
      </c>
      <c r="I59" s="19" t="s">
        <v>256</v>
      </c>
      <c r="J59" s="20" t="s">
        <v>426</v>
      </c>
      <c r="K59" s="9"/>
      <c r="L59" s="9"/>
      <c r="M59" s="10" t="s">
        <v>25</v>
      </c>
      <c r="N59" s="9" t="s">
        <v>26</v>
      </c>
      <c r="O59" s="10" t="s">
        <v>27</v>
      </c>
      <c r="P59" s="10" t="s">
        <v>28</v>
      </c>
    </row>
    <row r="60" s="13" customFormat="true" ht="42" hidden="false" customHeight="true" outlineLevel="0" collapsed="false">
      <c r="A60" s="18" t="s">
        <v>2321</v>
      </c>
      <c r="B60" s="9" t="n">
        <v>59</v>
      </c>
      <c r="C60" s="9" t="s">
        <v>26</v>
      </c>
      <c r="D60" s="9" t="s">
        <v>26</v>
      </c>
      <c r="E60" s="10" t="s">
        <v>250</v>
      </c>
      <c r="F60" s="10" t="s">
        <v>20</v>
      </c>
      <c r="G60" s="10" t="s">
        <v>2254</v>
      </c>
      <c r="H60" s="10" t="s">
        <v>123</v>
      </c>
      <c r="I60" s="19" t="s">
        <v>256</v>
      </c>
      <c r="J60" s="20" t="s">
        <v>426</v>
      </c>
      <c r="K60" s="9"/>
      <c r="L60" s="9"/>
      <c r="M60" s="10" t="s">
        <v>25</v>
      </c>
      <c r="N60" s="9" t="s">
        <v>26</v>
      </c>
      <c r="O60" s="10" t="s">
        <v>27</v>
      </c>
      <c r="P60" s="10" t="s">
        <v>28</v>
      </c>
    </row>
    <row r="61" s="13" customFormat="true" ht="42" hidden="false" customHeight="true" outlineLevel="0" collapsed="false">
      <c r="A61" s="18" t="s">
        <v>2322</v>
      </c>
      <c r="B61" s="9" t="n">
        <v>60</v>
      </c>
      <c r="C61" s="9" t="s">
        <v>26</v>
      </c>
      <c r="D61" s="9" t="s">
        <v>26</v>
      </c>
      <c r="E61" s="10" t="s">
        <v>250</v>
      </c>
      <c r="F61" s="10" t="s">
        <v>20</v>
      </c>
      <c r="G61" s="10" t="s">
        <v>2261</v>
      </c>
      <c r="H61" s="10" t="s">
        <v>123</v>
      </c>
      <c r="I61" s="19" t="s">
        <v>256</v>
      </c>
      <c r="J61" s="20" t="s">
        <v>426</v>
      </c>
      <c r="K61" s="9"/>
      <c r="L61" s="9"/>
      <c r="M61" s="10" t="s">
        <v>25</v>
      </c>
      <c r="N61" s="9" t="s">
        <v>26</v>
      </c>
      <c r="O61" s="10" t="s">
        <v>27</v>
      </c>
      <c r="P61" s="10" t="s">
        <v>28</v>
      </c>
    </row>
    <row r="62" s="13" customFormat="true" ht="42" hidden="false" customHeight="true" outlineLevel="0" collapsed="false">
      <c r="A62" s="18" t="s">
        <v>2323</v>
      </c>
      <c r="B62" s="9" t="n">
        <v>61</v>
      </c>
      <c r="C62" s="9" t="s">
        <v>26</v>
      </c>
      <c r="D62" s="9" t="s">
        <v>26</v>
      </c>
      <c r="E62" s="10" t="s">
        <v>250</v>
      </c>
      <c r="F62" s="10" t="s">
        <v>20</v>
      </c>
      <c r="G62" s="10" t="s">
        <v>2238</v>
      </c>
      <c r="H62" s="10" t="s">
        <v>123</v>
      </c>
      <c r="I62" s="19" t="s">
        <v>256</v>
      </c>
      <c r="J62" s="20" t="s">
        <v>426</v>
      </c>
      <c r="K62" s="9"/>
      <c r="L62" s="9"/>
      <c r="M62" s="10" t="s">
        <v>25</v>
      </c>
      <c r="N62" s="9" t="s">
        <v>26</v>
      </c>
      <c r="O62" s="10" t="s">
        <v>27</v>
      </c>
      <c r="P62" s="10" t="s">
        <v>28</v>
      </c>
    </row>
    <row r="63" s="13" customFormat="true" ht="42" hidden="false" customHeight="true" outlineLevel="0" collapsed="false">
      <c r="A63" s="18" t="s">
        <v>2324</v>
      </c>
      <c r="B63" s="9" t="n">
        <v>62</v>
      </c>
      <c r="C63" s="9" t="s">
        <v>26</v>
      </c>
      <c r="D63" s="9" t="s">
        <v>26</v>
      </c>
      <c r="E63" s="10" t="s">
        <v>250</v>
      </c>
      <c r="F63" s="10" t="s">
        <v>20</v>
      </c>
      <c r="G63" s="10" t="s">
        <v>2325</v>
      </c>
      <c r="H63" s="10" t="s">
        <v>123</v>
      </c>
      <c r="I63" s="19" t="s">
        <v>256</v>
      </c>
      <c r="J63" s="20" t="s">
        <v>426</v>
      </c>
      <c r="K63" s="9"/>
      <c r="L63" s="9"/>
      <c r="M63" s="10" t="s">
        <v>25</v>
      </c>
      <c r="N63" s="9" t="s">
        <v>26</v>
      </c>
      <c r="O63" s="10" t="s">
        <v>27</v>
      </c>
      <c r="P63" s="10" t="s">
        <v>28</v>
      </c>
    </row>
    <row r="64" s="13" customFormat="true" ht="42" hidden="false" customHeight="true" outlineLevel="0" collapsed="false">
      <c r="A64" s="18" t="s">
        <v>2326</v>
      </c>
      <c r="B64" s="9" t="n">
        <v>63</v>
      </c>
      <c r="C64" s="9" t="s">
        <v>26</v>
      </c>
      <c r="D64" s="9" t="s">
        <v>26</v>
      </c>
      <c r="E64" s="10" t="s">
        <v>2327</v>
      </c>
      <c r="F64" s="10" t="s">
        <v>20</v>
      </c>
      <c r="G64" s="10" t="s">
        <v>2313</v>
      </c>
      <c r="H64" s="10" t="s">
        <v>123</v>
      </c>
      <c r="I64" s="19" t="s">
        <v>256</v>
      </c>
      <c r="J64" s="20" t="s">
        <v>426</v>
      </c>
      <c r="K64" s="9"/>
      <c r="L64" s="9"/>
      <c r="M64" s="10" t="s">
        <v>25</v>
      </c>
      <c r="N64" s="9" t="s">
        <v>26</v>
      </c>
      <c r="O64" s="10" t="s">
        <v>27</v>
      </c>
      <c r="P64" s="10" t="s">
        <v>28</v>
      </c>
    </row>
    <row r="65" s="13" customFormat="true" ht="42" hidden="false" customHeight="true" outlineLevel="0" collapsed="false">
      <c r="A65" s="18" t="s">
        <v>2328</v>
      </c>
      <c r="B65" s="9" t="n">
        <v>64</v>
      </c>
      <c r="C65" s="9" t="s">
        <v>26</v>
      </c>
      <c r="D65" s="9" t="s">
        <v>26</v>
      </c>
      <c r="E65" s="10" t="s">
        <v>2327</v>
      </c>
      <c r="F65" s="10" t="s">
        <v>20</v>
      </c>
      <c r="G65" s="10" t="s">
        <v>2243</v>
      </c>
      <c r="H65" s="10" t="s">
        <v>123</v>
      </c>
      <c r="I65" s="19" t="s">
        <v>256</v>
      </c>
      <c r="J65" s="20" t="s">
        <v>426</v>
      </c>
      <c r="K65" s="9"/>
      <c r="L65" s="9"/>
      <c r="M65" s="10" t="s">
        <v>25</v>
      </c>
      <c r="N65" s="9" t="s">
        <v>26</v>
      </c>
      <c r="O65" s="10" t="s">
        <v>27</v>
      </c>
      <c r="P65" s="10" t="s">
        <v>28</v>
      </c>
    </row>
    <row r="66" s="13" customFormat="true" ht="42" hidden="false" customHeight="true" outlineLevel="0" collapsed="false">
      <c r="A66" s="18" t="s">
        <v>2329</v>
      </c>
      <c r="B66" s="9" t="n">
        <v>65</v>
      </c>
      <c r="C66" s="9" t="s">
        <v>26</v>
      </c>
      <c r="D66" s="9" t="s">
        <v>26</v>
      </c>
      <c r="E66" s="10" t="s">
        <v>264</v>
      </c>
      <c r="F66" s="10" t="s">
        <v>20</v>
      </c>
      <c r="G66" s="10" t="s">
        <v>2308</v>
      </c>
      <c r="H66" s="10" t="s">
        <v>123</v>
      </c>
      <c r="I66" s="19" t="s">
        <v>256</v>
      </c>
      <c r="J66" s="20" t="s">
        <v>426</v>
      </c>
      <c r="K66" s="9"/>
      <c r="L66" s="9"/>
      <c r="M66" s="10" t="s">
        <v>25</v>
      </c>
      <c r="N66" s="9" t="s">
        <v>26</v>
      </c>
      <c r="O66" s="10" t="s">
        <v>27</v>
      </c>
      <c r="P66" s="10" t="s">
        <v>28</v>
      </c>
    </row>
    <row r="67" s="13" customFormat="true" ht="42" hidden="false" customHeight="true" outlineLevel="0" collapsed="false">
      <c r="A67" s="18" t="s">
        <v>2330</v>
      </c>
      <c r="B67" s="9" t="n">
        <v>66</v>
      </c>
      <c r="C67" s="9" t="s">
        <v>26</v>
      </c>
      <c r="D67" s="9" t="s">
        <v>26</v>
      </c>
      <c r="E67" s="10" t="s">
        <v>2327</v>
      </c>
      <c r="F67" s="10" t="s">
        <v>20</v>
      </c>
      <c r="G67" s="10" t="s">
        <v>595</v>
      </c>
      <c r="H67" s="10" t="s">
        <v>123</v>
      </c>
      <c r="I67" s="19" t="s">
        <v>256</v>
      </c>
      <c r="J67" s="20" t="s">
        <v>426</v>
      </c>
      <c r="K67" s="9"/>
      <c r="L67" s="9"/>
      <c r="M67" s="10" t="s">
        <v>25</v>
      </c>
      <c r="N67" s="9" t="s">
        <v>26</v>
      </c>
      <c r="O67" s="10" t="s">
        <v>27</v>
      </c>
      <c r="P67" s="10" t="s">
        <v>28</v>
      </c>
    </row>
    <row r="68" s="13" customFormat="true" ht="42" hidden="false" customHeight="true" outlineLevel="0" collapsed="false">
      <c r="A68" s="18" t="s">
        <v>2331</v>
      </c>
      <c r="B68" s="9" t="n">
        <v>67</v>
      </c>
      <c r="C68" s="9" t="s">
        <v>26</v>
      </c>
      <c r="D68" s="9" t="s">
        <v>26</v>
      </c>
      <c r="E68" s="10" t="s">
        <v>2327</v>
      </c>
      <c r="F68" s="10" t="s">
        <v>20</v>
      </c>
      <c r="G68" s="10" t="s">
        <v>2332</v>
      </c>
      <c r="H68" s="10" t="s">
        <v>123</v>
      </c>
      <c r="I68" s="19" t="s">
        <v>256</v>
      </c>
      <c r="J68" s="20" t="s">
        <v>426</v>
      </c>
      <c r="K68" s="9"/>
      <c r="L68" s="9"/>
      <c r="M68" s="10" t="s">
        <v>25</v>
      </c>
      <c r="N68" s="9" t="s">
        <v>26</v>
      </c>
      <c r="O68" s="10" t="s">
        <v>27</v>
      </c>
      <c r="P68" s="10" t="s">
        <v>28</v>
      </c>
    </row>
    <row r="69" s="13" customFormat="true" ht="42" hidden="false" customHeight="true" outlineLevel="0" collapsed="false">
      <c r="A69" s="18" t="s">
        <v>2333</v>
      </c>
      <c r="B69" s="9" t="n">
        <v>68</v>
      </c>
      <c r="C69" s="9" t="s">
        <v>26</v>
      </c>
      <c r="D69" s="9" t="s">
        <v>26</v>
      </c>
      <c r="E69" s="10" t="s">
        <v>2327</v>
      </c>
      <c r="F69" s="10" t="s">
        <v>20</v>
      </c>
      <c r="G69" s="10" t="s">
        <v>2334</v>
      </c>
      <c r="H69" s="10" t="s">
        <v>123</v>
      </c>
      <c r="I69" s="19" t="s">
        <v>256</v>
      </c>
      <c r="J69" s="20" t="s">
        <v>426</v>
      </c>
      <c r="K69" s="9"/>
      <c r="L69" s="9"/>
      <c r="M69" s="10" t="s">
        <v>25</v>
      </c>
      <c r="N69" s="9" t="s">
        <v>26</v>
      </c>
      <c r="O69" s="10" t="s">
        <v>27</v>
      </c>
      <c r="P69" s="10" t="s">
        <v>28</v>
      </c>
    </row>
    <row r="70" s="13" customFormat="true" ht="42" hidden="false" customHeight="true" outlineLevel="0" collapsed="false">
      <c r="A70" s="18" t="s">
        <v>2335</v>
      </c>
      <c r="B70" s="9" t="n">
        <v>69</v>
      </c>
      <c r="C70" s="9" t="s">
        <v>26</v>
      </c>
      <c r="D70" s="9" t="s">
        <v>26</v>
      </c>
      <c r="E70" s="10" t="s">
        <v>2327</v>
      </c>
      <c r="F70" s="10" t="s">
        <v>20</v>
      </c>
      <c r="G70" s="10" t="s">
        <v>2336</v>
      </c>
      <c r="H70" s="10" t="s">
        <v>123</v>
      </c>
      <c r="I70" s="19" t="s">
        <v>256</v>
      </c>
      <c r="J70" s="20" t="s">
        <v>426</v>
      </c>
      <c r="K70" s="9"/>
      <c r="L70" s="9"/>
      <c r="M70" s="10" t="s">
        <v>25</v>
      </c>
      <c r="N70" s="9" t="s">
        <v>26</v>
      </c>
      <c r="O70" s="10" t="s">
        <v>27</v>
      </c>
      <c r="P70" s="10" t="s">
        <v>28</v>
      </c>
    </row>
    <row r="71" s="13" customFormat="true" ht="42" hidden="false" customHeight="true" outlineLevel="0" collapsed="false">
      <c r="A71" s="18" t="s">
        <v>2337</v>
      </c>
      <c r="B71" s="9" t="n">
        <v>70</v>
      </c>
      <c r="C71" s="9" t="s">
        <v>26</v>
      </c>
      <c r="D71" s="9" t="s">
        <v>26</v>
      </c>
      <c r="E71" s="10" t="s">
        <v>2327</v>
      </c>
      <c r="F71" s="10" t="s">
        <v>20</v>
      </c>
      <c r="G71" s="10" t="s">
        <v>2338</v>
      </c>
      <c r="H71" s="10" t="s">
        <v>123</v>
      </c>
      <c r="I71" s="19" t="s">
        <v>256</v>
      </c>
      <c r="J71" s="20" t="s">
        <v>426</v>
      </c>
      <c r="K71" s="9"/>
      <c r="L71" s="9"/>
      <c r="M71" s="10" t="s">
        <v>25</v>
      </c>
      <c r="N71" s="9" t="s">
        <v>26</v>
      </c>
      <c r="O71" s="10" t="s">
        <v>27</v>
      </c>
      <c r="P71" s="10" t="s">
        <v>28</v>
      </c>
    </row>
    <row r="72" s="13" customFormat="true" ht="42" hidden="false" customHeight="true" outlineLevel="0" collapsed="false">
      <c r="A72" s="18" t="s">
        <v>2339</v>
      </c>
      <c r="B72" s="9" t="n">
        <v>71</v>
      </c>
      <c r="C72" s="9" t="s">
        <v>26</v>
      </c>
      <c r="D72" s="9" t="s">
        <v>26</v>
      </c>
      <c r="E72" s="10" t="s">
        <v>2327</v>
      </c>
      <c r="F72" s="10" t="s">
        <v>20</v>
      </c>
      <c r="G72" s="10" t="s">
        <v>2261</v>
      </c>
      <c r="H72" s="10" t="s">
        <v>123</v>
      </c>
      <c r="I72" s="19" t="s">
        <v>256</v>
      </c>
      <c r="J72" s="20" t="s">
        <v>426</v>
      </c>
      <c r="K72" s="9"/>
      <c r="L72" s="9"/>
      <c r="M72" s="10" t="s">
        <v>25</v>
      </c>
      <c r="N72" s="9" t="s">
        <v>26</v>
      </c>
      <c r="O72" s="10" t="s">
        <v>27</v>
      </c>
      <c r="P72" s="10" t="s">
        <v>28</v>
      </c>
    </row>
    <row r="73" s="13" customFormat="true" ht="42" hidden="false" customHeight="true" outlineLevel="0" collapsed="false">
      <c r="A73" s="18" t="s">
        <v>2340</v>
      </c>
      <c r="B73" s="9" t="n">
        <v>72</v>
      </c>
      <c r="C73" s="9" t="s">
        <v>26</v>
      </c>
      <c r="D73" s="9" t="s">
        <v>26</v>
      </c>
      <c r="E73" s="10" t="s">
        <v>2327</v>
      </c>
      <c r="F73" s="10" t="s">
        <v>20</v>
      </c>
      <c r="G73" s="10" t="s">
        <v>2341</v>
      </c>
      <c r="H73" s="10" t="s">
        <v>123</v>
      </c>
      <c r="I73" s="19" t="s">
        <v>256</v>
      </c>
      <c r="J73" s="20" t="s">
        <v>426</v>
      </c>
      <c r="K73" s="9"/>
      <c r="L73" s="9"/>
      <c r="M73" s="10" t="s">
        <v>25</v>
      </c>
      <c r="N73" s="9" t="s">
        <v>26</v>
      </c>
      <c r="O73" s="10" t="s">
        <v>27</v>
      </c>
      <c r="P73" s="10" t="s">
        <v>28</v>
      </c>
    </row>
    <row r="74" s="13" customFormat="true" ht="42" hidden="false" customHeight="true" outlineLevel="0" collapsed="false">
      <c r="A74" s="18" t="s">
        <v>2342</v>
      </c>
      <c r="B74" s="9" t="n">
        <v>73</v>
      </c>
      <c r="C74" s="9" t="s">
        <v>26</v>
      </c>
      <c r="D74" s="9" t="s">
        <v>26</v>
      </c>
      <c r="E74" s="10" t="s">
        <v>2327</v>
      </c>
      <c r="F74" s="10" t="s">
        <v>20</v>
      </c>
      <c r="G74" s="10" t="s">
        <v>2343</v>
      </c>
      <c r="H74" s="10" t="s">
        <v>123</v>
      </c>
      <c r="I74" s="19" t="s">
        <v>256</v>
      </c>
      <c r="J74" s="20" t="s">
        <v>426</v>
      </c>
      <c r="K74" s="9"/>
      <c r="L74" s="9"/>
      <c r="M74" s="10" t="s">
        <v>25</v>
      </c>
      <c r="N74" s="9" t="s">
        <v>26</v>
      </c>
      <c r="O74" s="10" t="s">
        <v>27</v>
      </c>
      <c r="P74" s="10" t="s">
        <v>28</v>
      </c>
    </row>
    <row r="75" s="13" customFormat="true" ht="42" hidden="false" customHeight="true" outlineLevel="0" collapsed="false">
      <c r="A75" s="18" t="s">
        <v>2344</v>
      </c>
      <c r="B75" s="9" t="n">
        <v>74</v>
      </c>
      <c r="C75" s="9" t="s">
        <v>26</v>
      </c>
      <c r="D75" s="9" t="s">
        <v>26</v>
      </c>
      <c r="E75" s="10" t="s">
        <v>264</v>
      </c>
      <c r="F75" s="10" t="s">
        <v>20</v>
      </c>
      <c r="G75" s="10" t="s">
        <v>2245</v>
      </c>
      <c r="H75" s="10" t="s">
        <v>123</v>
      </c>
      <c r="I75" s="19" t="s">
        <v>256</v>
      </c>
      <c r="J75" s="20" t="s">
        <v>426</v>
      </c>
      <c r="K75" s="9"/>
      <c r="L75" s="9"/>
      <c r="M75" s="10" t="s">
        <v>25</v>
      </c>
      <c r="N75" s="9" t="s">
        <v>26</v>
      </c>
      <c r="O75" s="10" t="s">
        <v>27</v>
      </c>
      <c r="P75" s="10" t="s">
        <v>28</v>
      </c>
    </row>
    <row r="76" s="13" customFormat="true" ht="42" hidden="false" customHeight="true" outlineLevel="0" collapsed="false">
      <c r="A76" s="18" t="s">
        <v>2345</v>
      </c>
      <c r="B76" s="9" t="n">
        <v>75</v>
      </c>
      <c r="C76" s="9" t="s">
        <v>26</v>
      </c>
      <c r="D76" s="9" t="s">
        <v>26</v>
      </c>
      <c r="E76" s="10" t="s">
        <v>264</v>
      </c>
      <c r="F76" s="10" t="s">
        <v>20</v>
      </c>
      <c r="G76" s="10" t="s">
        <v>2247</v>
      </c>
      <c r="H76" s="10" t="s">
        <v>123</v>
      </c>
      <c r="I76" s="19" t="s">
        <v>256</v>
      </c>
      <c r="J76" s="20" t="s">
        <v>426</v>
      </c>
      <c r="K76" s="9"/>
      <c r="L76" s="9"/>
      <c r="M76" s="10" t="s">
        <v>25</v>
      </c>
      <c r="N76" s="9" t="s">
        <v>26</v>
      </c>
      <c r="O76" s="10" t="s">
        <v>27</v>
      </c>
      <c r="P76" s="10" t="s">
        <v>28</v>
      </c>
    </row>
    <row r="77" s="13" customFormat="true" ht="42" hidden="false" customHeight="true" outlineLevel="0" collapsed="false">
      <c r="A77" s="18" t="s">
        <v>2346</v>
      </c>
      <c r="B77" s="9" t="n">
        <v>76</v>
      </c>
      <c r="C77" s="9" t="s">
        <v>26</v>
      </c>
      <c r="D77" s="9" t="s">
        <v>26</v>
      </c>
      <c r="E77" s="10" t="s">
        <v>264</v>
      </c>
      <c r="F77" s="10" t="s">
        <v>20</v>
      </c>
      <c r="G77" s="10" t="s">
        <v>2261</v>
      </c>
      <c r="H77" s="10" t="s">
        <v>123</v>
      </c>
      <c r="I77" s="19" t="s">
        <v>256</v>
      </c>
      <c r="J77" s="20" t="s">
        <v>426</v>
      </c>
      <c r="K77" s="9"/>
      <c r="L77" s="9"/>
      <c r="M77" s="10" t="s">
        <v>25</v>
      </c>
      <c r="N77" s="9" t="s">
        <v>26</v>
      </c>
      <c r="O77" s="10" t="s">
        <v>27</v>
      </c>
      <c r="P77" s="10" t="s">
        <v>28</v>
      </c>
    </row>
    <row r="78" s="13" customFormat="true" ht="42" hidden="false" customHeight="true" outlineLevel="0" collapsed="false">
      <c r="A78" s="18" t="s">
        <v>2347</v>
      </c>
      <c r="B78" s="9" t="n">
        <v>77</v>
      </c>
      <c r="C78" s="9" t="s">
        <v>26</v>
      </c>
      <c r="D78" s="9" t="s">
        <v>26</v>
      </c>
      <c r="E78" s="10" t="s">
        <v>264</v>
      </c>
      <c r="F78" s="10" t="s">
        <v>20</v>
      </c>
      <c r="G78" s="10" t="s">
        <v>2348</v>
      </c>
      <c r="H78" s="10" t="s">
        <v>123</v>
      </c>
      <c r="I78" s="19" t="s">
        <v>256</v>
      </c>
      <c r="J78" s="20" t="s">
        <v>426</v>
      </c>
      <c r="K78" s="9"/>
      <c r="L78" s="9"/>
      <c r="M78" s="10" t="s">
        <v>25</v>
      </c>
      <c r="N78" s="9" t="s">
        <v>26</v>
      </c>
      <c r="O78" s="10" t="s">
        <v>27</v>
      </c>
      <c r="P78" s="10" t="s">
        <v>28</v>
      </c>
    </row>
    <row r="79" s="13" customFormat="true" ht="42" hidden="false" customHeight="true" outlineLevel="0" collapsed="false">
      <c r="A79" s="18" t="s">
        <v>2349</v>
      </c>
      <c r="B79" s="9" t="n">
        <v>78</v>
      </c>
      <c r="C79" s="9" t="s">
        <v>26</v>
      </c>
      <c r="D79" s="9" t="s">
        <v>26</v>
      </c>
      <c r="E79" s="10" t="s">
        <v>264</v>
      </c>
      <c r="F79" s="10" t="s">
        <v>20</v>
      </c>
      <c r="G79" s="10" t="s">
        <v>2256</v>
      </c>
      <c r="H79" s="10" t="s">
        <v>123</v>
      </c>
      <c r="I79" s="19" t="s">
        <v>256</v>
      </c>
      <c r="J79" s="20" t="s">
        <v>426</v>
      </c>
      <c r="K79" s="9"/>
      <c r="L79" s="9"/>
      <c r="M79" s="10" t="s">
        <v>25</v>
      </c>
      <c r="N79" s="9" t="s">
        <v>26</v>
      </c>
      <c r="O79" s="10" t="s">
        <v>27</v>
      </c>
      <c r="P79" s="10" t="s">
        <v>28</v>
      </c>
    </row>
    <row r="80" s="13" customFormat="true" ht="42" hidden="false" customHeight="true" outlineLevel="0" collapsed="false">
      <c r="A80" s="18" t="s">
        <v>2350</v>
      </c>
      <c r="B80" s="9" t="n">
        <v>79</v>
      </c>
      <c r="C80" s="9" t="s">
        <v>26</v>
      </c>
      <c r="D80" s="9" t="s">
        <v>26</v>
      </c>
      <c r="E80" s="10" t="s">
        <v>264</v>
      </c>
      <c r="F80" s="10" t="s">
        <v>20</v>
      </c>
      <c r="G80" s="10" t="s">
        <v>717</v>
      </c>
      <c r="H80" s="10" t="s">
        <v>123</v>
      </c>
      <c r="I80" s="19" t="s">
        <v>256</v>
      </c>
      <c r="J80" s="20" t="s">
        <v>426</v>
      </c>
      <c r="K80" s="9"/>
      <c r="L80" s="9"/>
      <c r="M80" s="10" t="s">
        <v>25</v>
      </c>
      <c r="N80" s="9" t="s">
        <v>26</v>
      </c>
      <c r="O80" s="10" t="s">
        <v>27</v>
      </c>
      <c r="P80" s="10" t="s">
        <v>28</v>
      </c>
    </row>
    <row r="81" s="13" customFormat="true" ht="42" hidden="false" customHeight="true" outlineLevel="0" collapsed="false">
      <c r="A81" s="18" t="s">
        <v>2351</v>
      </c>
      <c r="B81" s="9" t="n">
        <v>80</v>
      </c>
      <c r="C81" s="9" t="s">
        <v>26</v>
      </c>
      <c r="D81" s="9" t="s">
        <v>26</v>
      </c>
      <c r="E81" s="10" t="s">
        <v>264</v>
      </c>
      <c r="F81" s="10" t="s">
        <v>20</v>
      </c>
      <c r="G81" s="10" t="s">
        <v>2313</v>
      </c>
      <c r="H81" s="10" t="s">
        <v>123</v>
      </c>
      <c r="I81" s="19" t="s">
        <v>256</v>
      </c>
      <c r="J81" s="20" t="s">
        <v>426</v>
      </c>
      <c r="K81" s="9"/>
      <c r="L81" s="9"/>
      <c r="M81" s="10" t="s">
        <v>25</v>
      </c>
      <c r="N81" s="9" t="s">
        <v>26</v>
      </c>
      <c r="O81" s="10" t="s">
        <v>27</v>
      </c>
      <c r="P81" s="10" t="s">
        <v>28</v>
      </c>
    </row>
    <row r="82" s="13" customFormat="true" ht="42" hidden="false" customHeight="true" outlineLevel="0" collapsed="false">
      <c r="A82" s="18" t="s">
        <v>2352</v>
      </c>
      <c r="B82" s="9" t="n">
        <v>81</v>
      </c>
      <c r="C82" s="9" t="s">
        <v>26</v>
      </c>
      <c r="D82" s="9" t="s">
        <v>26</v>
      </c>
      <c r="E82" s="10" t="s">
        <v>264</v>
      </c>
      <c r="F82" s="10" t="s">
        <v>20</v>
      </c>
      <c r="G82" s="10" t="s">
        <v>2353</v>
      </c>
      <c r="H82" s="10" t="s">
        <v>123</v>
      </c>
      <c r="I82" s="19" t="s">
        <v>256</v>
      </c>
      <c r="J82" s="20" t="s">
        <v>426</v>
      </c>
      <c r="K82" s="9"/>
      <c r="L82" s="9"/>
      <c r="M82" s="10" t="s">
        <v>25</v>
      </c>
      <c r="N82" s="9" t="s">
        <v>26</v>
      </c>
      <c r="O82" s="10" t="s">
        <v>27</v>
      </c>
      <c r="P82" s="10" t="s">
        <v>28</v>
      </c>
    </row>
    <row r="83" s="13" customFormat="true" ht="42" hidden="false" customHeight="true" outlineLevel="0" collapsed="false">
      <c r="A83" s="18" t="s">
        <v>2354</v>
      </c>
      <c r="B83" s="9" t="n">
        <v>82</v>
      </c>
      <c r="C83" s="9" t="s">
        <v>26</v>
      </c>
      <c r="D83" s="9" t="s">
        <v>26</v>
      </c>
      <c r="E83" s="10" t="s">
        <v>264</v>
      </c>
      <c r="F83" s="10" t="s">
        <v>20</v>
      </c>
      <c r="G83" s="10" t="s">
        <v>2355</v>
      </c>
      <c r="H83" s="10" t="s">
        <v>123</v>
      </c>
      <c r="I83" s="19" t="s">
        <v>256</v>
      </c>
      <c r="J83" s="20" t="s">
        <v>426</v>
      </c>
      <c r="K83" s="9"/>
      <c r="L83" s="9"/>
      <c r="M83" s="10" t="s">
        <v>25</v>
      </c>
      <c r="N83" s="9" t="s">
        <v>26</v>
      </c>
      <c r="O83" s="10" t="s">
        <v>27</v>
      </c>
      <c r="P83" s="10" t="s">
        <v>28</v>
      </c>
    </row>
    <row r="84" s="13" customFormat="true" ht="42" hidden="false" customHeight="true" outlineLevel="0" collapsed="false">
      <c r="A84" s="18" t="s">
        <v>2356</v>
      </c>
      <c r="B84" s="9" t="n">
        <v>83</v>
      </c>
      <c r="C84" s="9" t="s">
        <v>26</v>
      </c>
      <c r="D84" s="9" t="s">
        <v>26</v>
      </c>
      <c r="E84" s="10" t="s">
        <v>1269</v>
      </c>
      <c r="F84" s="10" t="s">
        <v>20</v>
      </c>
      <c r="G84" s="10" t="s">
        <v>2357</v>
      </c>
      <c r="H84" s="10" t="s">
        <v>123</v>
      </c>
      <c r="I84" s="19" t="s">
        <v>282</v>
      </c>
      <c r="J84" s="20" t="s">
        <v>426</v>
      </c>
      <c r="K84" s="9"/>
      <c r="L84" s="9"/>
      <c r="M84" s="10" t="s">
        <v>25</v>
      </c>
      <c r="N84" s="9" t="s">
        <v>26</v>
      </c>
      <c r="O84" s="10" t="s">
        <v>27</v>
      </c>
      <c r="P84" s="10" t="s">
        <v>28</v>
      </c>
    </row>
    <row r="85" s="13" customFormat="true" ht="42" hidden="false" customHeight="true" outlineLevel="0" collapsed="false">
      <c r="A85" s="18" t="s">
        <v>2358</v>
      </c>
      <c r="B85" s="9" t="n">
        <v>84</v>
      </c>
      <c r="C85" s="9" t="s">
        <v>26</v>
      </c>
      <c r="D85" s="9" t="s">
        <v>26</v>
      </c>
      <c r="E85" s="10" t="s">
        <v>1269</v>
      </c>
      <c r="F85" s="10" t="s">
        <v>20</v>
      </c>
      <c r="G85" s="10" t="s">
        <v>2359</v>
      </c>
      <c r="H85" s="10" t="s">
        <v>123</v>
      </c>
      <c r="I85" s="19" t="s">
        <v>282</v>
      </c>
      <c r="J85" s="20" t="s">
        <v>426</v>
      </c>
      <c r="K85" s="9"/>
      <c r="L85" s="9"/>
      <c r="M85" s="10" t="s">
        <v>25</v>
      </c>
      <c r="N85" s="9" t="s">
        <v>26</v>
      </c>
      <c r="O85" s="10" t="s">
        <v>27</v>
      </c>
      <c r="P85" s="10" t="s">
        <v>28</v>
      </c>
    </row>
    <row r="86" s="13" customFormat="true" ht="42" hidden="false" customHeight="true" outlineLevel="0" collapsed="false">
      <c r="A86" s="18" t="s">
        <v>2360</v>
      </c>
      <c r="B86" s="9" t="n">
        <v>85</v>
      </c>
      <c r="C86" s="9" t="s">
        <v>26</v>
      </c>
      <c r="D86" s="9" t="s">
        <v>26</v>
      </c>
      <c r="E86" s="10" t="s">
        <v>1269</v>
      </c>
      <c r="F86" s="10" t="s">
        <v>20</v>
      </c>
      <c r="G86" s="10" t="s">
        <v>2361</v>
      </c>
      <c r="H86" s="10" t="s">
        <v>123</v>
      </c>
      <c r="I86" s="19" t="s">
        <v>282</v>
      </c>
      <c r="J86" s="20" t="s">
        <v>426</v>
      </c>
      <c r="K86" s="9"/>
      <c r="L86" s="9"/>
      <c r="M86" s="10" t="s">
        <v>25</v>
      </c>
      <c r="N86" s="9" t="s">
        <v>26</v>
      </c>
      <c r="O86" s="10" t="s">
        <v>27</v>
      </c>
      <c r="P86" s="10" t="s">
        <v>28</v>
      </c>
    </row>
    <row r="87" s="13" customFormat="true" ht="42" hidden="false" customHeight="true" outlineLevel="0" collapsed="false">
      <c r="A87" s="18" t="s">
        <v>2362</v>
      </c>
      <c r="B87" s="9" t="n">
        <v>86</v>
      </c>
      <c r="C87" s="9" t="s">
        <v>26</v>
      </c>
      <c r="D87" s="9" t="s">
        <v>26</v>
      </c>
      <c r="E87" s="10" t="s">
        <v>2363</v>
      </c>
      <c r="F87" s="10" t="s">
        <v>20</v>
      </c>
      <c r="G87" s="10" t="s">
        <v>443</v>
      </c>
      <c r="H87" s="10" t="s">
        <v>123</v>
      </c>
      <c r="I87" s="19" t="s">
        <v>2364</v>
      </c>
      <c r="J87" s="20" t="s">
        <v>426</v>
      </c>
      <c r="K87" s="9"/>
      <c r="L87" s="9"/>
      <c r="M87" s="10" t="s">
        <v>25</v>
      </c>
      <c r="N87" s="9" t="s">
        <v>26</v>
      </c>
      <c r="O87" s="10" t="s">
        <v>27</v>
      </c>
      <c r="P87" s="10" t="s">
        <v>28</v>
      </c>
    </row>
    <row r="88" s="13" customFormat="true" ht="42" hidden="false" customHeight="true" outlineLevel="0" collapsed="false">
      <c r="A88" s="18" t="s">
        <v>2365</v>
      </c>
      <c r="B88" s="9" t="n">
        <v>87</v>
      </c>
      <c r="C88" s="9" t="s">
        <v>26</v>
      </c>
      <c r="D88" s="9" t="s">
        <v>26</v>
      </c>
      <c r="E88" s="10" t="s">
        <v>2363</v>
      </c>
      <c r="F88" s="10" t="s">
        <v>20</v>
      </c>
      <c r="G88" s="10" t="s">
        <v>2366</v>
      </c>
      <c r="H88" s="10" t="s">
        <v>123</v>
      </c>
      <c r="I88" s="19" t="s">
        <v>2364</v>
      </c>
      <c r="J88" s="20" t="s">
        <v>426</v>
      </c>
      <c r="K88" s="9"/>
      <c r="L88" s="9"/>
      <c r="M88" s="10" t="s">
        <v>25</v>
      </c>
      <c r="N88" s="9" t="s">
        <v>26</v>
      </c>
      <c r="O88" s="10" t="s">
        <v>27</v>
      </c>
      <c r="P88" s="10" t="s">
        <v>28</v>
      </c>
    </row>
    <row r="89" s="13" customFormat="true" ht="42" hidden="false" customHeight="true" outlineLevel="0" collapsed="false">
      <c r="A89" s="18" t="s">
        <v>2367</v>
      </c>
      <c r="B89" s="9" t="n">
        <v>88</v>
      </c>
      <c r="C89" s="9" t="s">
        <v>26</v>
      </c>
      <c r="D89" s="9" t="s">
        <v>26</v>
      </c>
      <c r="E89" s="10" t="s">
        <v>2363</v>
      </c>
      <c r="F89" s="10" t="s">
        <v>20</v>
      </c>
      <c r="G89" s="10" t="s">
        <v>2368</v>
      </c>
      <c r="H89" s="10" t="s">
        <v>123</v>
      </c>
      <c r="I89" s="19" t="s">
        <v>2364</v>
      </c>
      <c r="J89" s="20" t="s">
        <v>426</v>
      </c>
      <c r="K89" s="9"/>
      <c r="L89" s="9"/>
      <c r="M89" s="10" t="s">
        <v>25</v>
      </c>
      <c r="N89" s="9" t="s">
        <v>26</v>
      </c>
      <c r="O89" s="10" t="s">
        <v>27</v>
      </c>
      <c r="P89" s="10" t="s">
        <v>28</v>
      </c>
    </row>
    <row r="90" s="13" customFormat="true" ht="42" hidden="false" customHeight="true" outlineLevel="0" collapsed="false">
      <c r="A90" s="18" t="s">
        <v>2369</v>
      </c>
      <c r="B90" s="9" t="n">
        <v>89</v>
      </c>
      <c r="C90" s="9" t="s">
        <v>26</v>
      </c>
      <c r="D90" s="9" t="s">
        <v>26</v>
      </c>
      <c r="E90" s="10" t="s">
        <v>2363</v>
      </c>
      <c r="F90" s="10" t="s">
        <v>20</v>
      </c>
      <c r="G90" s="10" t="s">
        <v>2370</v>
      </c>
      <c r="H90" s="10" t="s">
        <v>123</v>
      </c>
      <c r="I90" s="19" t="s">
        <v>2364</v>
      </c>
      <c r="J90" s="20" t="s">
        <v>426</v>
      </c>
      <c r="K90" s="9"/>
      <c r="L90" s="9"/>
      <c r="M90" s="10" t="s">
        <v>25</v>
      </c>
      <c r="N90" s="9" t="s">
        <v>26</v>
      </c>
      <c r="O90" s="10" t="s">
        <v>27</v>
      </c>
      <c r="P90" s="10" t="s">
        <v>28</v>
      </c>
    </row>
    <row r="91" s="13" customFormat="true" ht="42" hidden="false" customHeight="true" outlineLevel="0" collapsed="false">
      <c r="A91" s="18" t="s">
        <v>2371</v>
      </c>
      <c r="B91" s="9" t="n">
        <v>90</v>
      </c>
      <c r="C91" s="9" t="s">
        <v>26</v>
      </c>
      <c r="D91" s="9" t="s">
        <v>26</v>
      </c>
      <c r="E91" s="10" t="s">
        <v>2363</v>
      </c>
      <c r="F91" s="10" t="s">
        <v>20</v>
      </c>
      <c r="G91" s="10" t="s">
        <v>2372</v>
      </c>
      <c r="H91" s="10" t="s">
        <v>123</v>
      </c>
      <c r="I91" s="19" t="s">
        <v>902</v>
      </c>
      <c r="J91" s="20" t="s">
        <v>426</v>
      </c>
      <c r="K91" s="9"/>
      <c r="L91" s="9"/>
      <c r="M91" s="10" t="s">
        <v>25</v>
      </c>
      <c r="N91" s="9" t="s">
        <v>26</v>
      </c>
      <c r="O91" s="10" t="s">
        <v>27</v>
      </c>
      <c r="P91" s="10" t="s">
        <v>28</v>
      </c>
    </row>
    <row r="92" s="13" customFormat="true" ht="42" hidden="false" customHeight="true" outlineLevel="0" collapsed="false">
      <c r="A92" s="18" t="s">
        <v>2373</v>
      </c>
      <c r="B92" s="9" t="n">
        <v>91</v>
      </c>
      <c r="C92" s="9" t="s">
        <v>26</v>
      </c>
      <c r="D92" s="9" t="s">
        <v>26</v>
      </c>
      <c r="E92" s="10" t="s">
        <v>2374</v>
      </c>
      <c r="F92" s="10" t="s">
        <v>20</v>
      </c>
      <c r="G92" s="10" t="s">
        <v>1056</v>
      </c>
      <c r="H92" s="10" t="s">
        <v>123</v>
      </c>
      <c r="I92" s="19" t="s">
        <v>2364</v>
      </c>
      <c r="J92" s="20" t="s">
        <v>426</v>
      </c>
      <c r="K92" s="9"/>
      <c r="L92" s="9"/>
      <c r="M92" s="10" t="s">
        <v>25</v>
      </c>
      <c r="N92" s="9" t="s">
        <v>26</v>
      </c>
      <c r="O92" s="10" t="s">
        <v>27</v>
      </c>
      <c r="P92" s="10" t="s">
        <v>28</v>
      </c>
    </row>
    <row r="93" s="13" customFormat="true" ht="42" hidden="false" customHeight="true" outlineLevel="0" collapsed="false">
      <c r="A93" s="18" t="s">
        <v>2375</v>
      </c>
      <c r="B93" s="9" t="n">
        <v>92</v>
      </c>
      <c r="C93" s="9" t="s">
        <v>26</v>
      </c>
      <c r="D93" s="9" t="s">
        <v>26</v>
      </c>
      <c r="E93" s="10" t="s">
        <v>2363</v>
      </c>
      <c r="F93" s="10" t="s">
        <v>20</v>
      </c>
      <c r="G93" s="10" t="s">
        <v>1058</v>
      </c>
      <c r="H93" s="10" t="s">
        <v>123</v>
      </c>
      <c r="I93" s="19" t="s">
        <v>282</v>
      </c>
      <c r="J93" s="20" t="s">
        <v>426</v>
      </c>
      <c r="K93" s="9"/>
      <c r="L93" s="9"/>
      <c r="M93" s="10" t="s">
        <v>25</v>
      </c>
      <c r="N93" s="9" t="s">
        <v>26</v>
      </c>
      <c r="O93" s="10" t="s">
        <v>27</v>
      </c>
      <c r="P93" s="10" t="s">
        <v>28</v>
      </c>
    </row>
    <row r="94" s="13" customFormat="true" ht="42" hidden="false" customHeight="true" outlineLevel="0" collapsed="false">
      <c r="A94" s="18" t="s">
        <v>2376</v>
      </c>
      <c r="B94" s="9" t="n">
        <v>93</v>
      </c>
      <c r="C94" s="9" t="s">
        <v>26</v>
      </c>
      <c r="D94" s="9" t="s">
        <v>26</v>
      </c>
      <c r="E94" s="10" t="s">
        <v>2363</v>
      </c>
      <c r="F94" s="10" t="s">
        <v>20</v>
      </c>
      <c r="G94" s="10" t="s">
        <v>429</v>
      </c>
      <c r="H94" s="10" t="s">
        <v>123</v>
      </c>
      <c r="I94" s="19" t="s">
        <v>282</v>
      </c>
      <c r="J94" s="20" t="s">
        <v>426</v>
      </c>
      <c r="K94" s="9"/>
      <c r="L94" s="9"/>
      <c r="M94" s="10" t="s">
        <v>25</v>
      </c>
      <c r="N94" s="9" t="s">
        <v>26</v>
      </c>
      <c r="O94" s="10" t="s">
        <v>27</v>
      </c>
      <c r="P94" s="10" t="s">
        <v>28</v>
      </c>
    </row>
    <row r="95" s="13" customFormat="true" ht="42" hidden="false" customHeight="true" outlineLevel="0" collapsed="false">
      <c r="A95" s="18" t="s">
        <v>2377</v>
      </c>
      <c r="B95" s="9" t="n">
        <v>94</v>
      </c>
      <c r="C95" s="9" t="s">
        <v>26</v>
      </c>
      <c r="D95" s="9" t="s">
        <v>26</v>
      </c>
      <c r="E95" s="10" t="s">
        <v>2363</v>
      </c>
      <c r="F95" s="10" t="s">
        <v>20</v>
      </c>
      <c r="G95" s="10" t="s">
        <v>437</v>
      </c>
      <c r="H95" s="10" t="s">
        <v>123</v>
      </c>
      <c r="I95" s="19" t="s">
        <v>902</v>
      </c>
      <c r="J95" s="20" t="s">
        <v>426</v>
      </c>
      <c r="K95" s="9"/>
      <c r="L95" s="9"/>
      <c r="M95" s="10" t="s">
        <v>25</v>
      </c>
      <c r="N95" s="9" t="s">
        <v>26</v>
      </c>
      <c r="O95" s="10" t="s">
        <v>27</v>
      </c>
      <c r="P95" s="10" t="s">
        <v>28</v>
      </c>
    </row>
    <row r="96" s="13" customFormat="true" ht="42" hidden="false" customHeight="true" outlineLevel="0" collapsed="false">
      <c r="A96" s="18" t="s">
        <v>2378</v>
      </c>
      <c r="B96" s="9" t="n">
        <v>95</v>
      </c>
      <c r="C96" s="9" t="s">
        <v>26</v>
      </c>
      <c r="D96" s="9" t="s">
        <v>26</v>
      </c>
      <c r="E96" s="10" t="s">
        <v>2374</v>
      </c>
      <c r="F96" s="10" t="s">
        <v>20</v>
      </c>
      <c r="G96" s="10" t="s">
        <v>2284</v>
      </c>
      <c r="H96" s="10" t="s">
        <v>123</v>
      </c>
      <c r="I96" s="19" t="s">
        <v>2364</v>
      </c>
      <c r="J96" s="20" t="s">
        <v>426</v>
      </c>
      <c r="K96" s="9"/>
      <c r="L96" s="9"/>
      <c r="M96" s="10" t="s">
        <v>25</v>
      </c>
      <c r="N96" s="9" t="s">
        <v>26</v>
      </c>
      <c r="O96" s="10" t="s">
        <v>27</v>
      </c>
      <c r="P96" s="10" t="s">
        <v>28</v>
      </c>
    </row>
    <row r="97" s="13" customFormat="true" ht="42" hidden="false" customHeight="true" outlineLevel="0" collapsed="false">
      <c r="A97" s="18" t="s">
        <v>2379</v>
      </c>
      <c r="B97" s="9" t="n">
        <v>96</v>
      </c>
      <c r="C97" s="9" t="s">
        <v>26</v>
      </c>
      <c r="D97" s="9" t="s">
        <v>26</v>
      </c>
      <c r="E97" s="10" t="s">
        <v>2363</v>
      </c>
      <c r="F97" s="10" t="s">
        <v>20</v>
      </c>
      <c r="G97" s="10" t="s">
        <v>2380</v>
      </c>
      <c r="H97" s="10" t="s">
        <v>123</v>
      </c>
      <c r="I97" s="19" t="s">
        <v>902</v>
      </c>
      <c r="J97" s="20" t="s">
        <v>426</v>
      </c>
      <c r="K97" s="9"/>
      <c r="L97" s="9"/>
      <c r="M97" s="10" t="s">
        <v>25</v>
      </c>
      <c r="N97" s="9" t="s">
        <v>26</v>
      </c>
      <c r="O97" s="10" t="s">
        <v>27</v>
      </c>
      <c r="P97" s="10" t="s">
        <v>28</v>
      </c>
    </row>
    <row r="98" s="13" customFormat="true" ht="42" hidden="false" customHeight="true" outlineLevel="0" collapsed="false">
      <c r="A98" s="18" t="s">
        <v>2381</v>
      </c>
      <c r="B98" s="9" t="n">
        <v>97</v>
      </c>
      <c r="C98" s="9" t="s">
        <v>26</v>
      </c>
      <c r="D98" s="9" t="s">
        <v>26</v>
      </c>
      <c r="E98" s="10" t="s">
        <v>2363</v>
      </c>
      <c r="F98" s="10" t="s">
        <v>20</v>
      </c>
      <c r="G98" s="10" t="s">
        <v>2282</v>
      </c>
      <c r="H98" s="10" t="s">
        <v>123</v>
      </c>
      <c r="I98" s="19" t="s">
        <v>292</v>
      </c>
      <c r="J98" s="20" t="s">
        <v>426</v>
      </c>
      <c r="K98" s="9"/>
      <c r="L98" s="9"/>
      <c r="M98" s="10" t="s">
        <v>25</v>
      </c>
      <c r="N98" s="9" t="s">
        <v>26</v>
      </c>
      <c r="O98" s="10" t="s">
        <v>27</v>
      </c>
      <c r="P98" s="10" t="s">
        <v>28</v>
      </c>
    </row>
    <row r="99" s="13" customFormat="true" ht="42" hidden="false" customHeight="true" outlineLevel="0" collapsed="false">
      <c r="A99" s="18" t="s">
        <v>2382</v>
      </c>
      <c r="B99" s="9" t="n">
        <v>98</v>
      </c>
      <c r="C99" s="9" t="s">
        <v>26</v>
      </c>
      <c r="D99" s="9" t="s">
        <v>26</v>
      </c>
      <c r="E99" s="10" t="s">
        <v>2374</v>
      </c>
      <c r="F99" s="10" t="s">
        <v>20</v>
      </c>
      <c r="G99" s="10" t="s">
        <v>541</v>
      </c>
      <c r="H99" s="10" t="s">
        <v>123</v>
      </c>
      <c r="I99" s="19" t="s">
        <v>2364</v>
      </c>
      <c r="J99" s="20" t="s">
        <v>426</v>
      </c>
      <c r="K99" s="9"/>
      <c r="L99" s="9"/>
      <c r="M99" s="10" t="s">
        <v>25</v>
      </c>
      <c r="N99" s="9" t="s">
        <v>26</v>
      </c>
      <c r="O99" s="10" t="s">
        <v>27</v>
      </c>
      <c r="P99" s="10" t="s">
        <v>28</v>
      </c>
    </row>
    <row r="100" s="13" customFormat="true" ht="42" hidden="false" customHeight="true" outlineLevel="0" collapsed="false">
      <c r="A100" s="18" t="s">
        <v>2383</v>
      </c>
      <c r="B100" s="9" t="n">
        <v>99</v>
      </c>
      <c r="C100" s="9" t="s">
        <v>26</v>
      </c>
      <c r="D100" s="9" t="s">
        <v>26</v>
      </c>
      <c r="E100" s="10" t="s">
        <v>2374</v>
      </c>
      <c r="F100" s="10" t="s">
        <v>20</v>
      </c>
      <c r="G100" s="10" t="s">
        <v>441</v>
      </c>
      <c r="H100" s="10" t="s">
        <v>123</v>
      </c>
      <c r="I100" s="19" t="s">
        <v>2364</v>
      </c>
      <c r="J100" s="20" t="s">
        <v>426</v>
      </c>
      <c r="K100" s="9"/>
      <c r="L100" s="9"/>
      <c r="M100" s="10" t="s">
        <v>25</v>
      </c>
      <c r="N100" s="9" t="s">
        <v>26</v>
      </c>
      <c r="O100" s="10" t="s">
        <v>27</v>
      </c>
      <c r="P100" s="10" t="s">
        <v>28</v>
      </c>
    </row>
    <row r="101" s="13" customFormat="true" ht="42" hidden="false" customHeight="true" outlineLevel="0" collapsed="false">
      <c r="A101" s="18" t="s">
        <v>2384</v>
      </c>
      <c r="B101" s="9" t="n">
        <v>100</v>
      </c>
      <c r="C101" s="9" t="s">
        <v>26</v>
      </c>
      <c r="D101" s="9" t="s">
        <v>26</v>
      </c>
      <c r="E101" s="10" t="s">
        <v>2374</v>
      </c>
      <c r="F101" s="10" t="s">
        <v>20</v>
      </c>
      <c r="G101" s="10" t="s">
        <v>429</v>
      </c>
      <c r="H101" s="10" t="s">
        <v>123</v>
      </c>
      <c r="I101" s="19" t="s">
        <v>2364</v>
      </c>
      <c r="J101" s="20" t="s">
        <v>426</v>
      </c>
      <c r="K101" s="9"/>
      <c r="L101" s="9"/>
      <c r="M101" s="10" t="s">
        <v>25</v>
      </c>
      <c r="N101" s="9" t="s">
        <v>26</v>
      </c>
      <c r="O101" s="10" t="s">
        <v>27</v>
      </c>
      <c r="P101" s="10" t="s">
        <v>28</v>
      </c>
    </row>
    <row r="102" s="13" customFormat="true" ht="42" hidden="false" customHeight="true" outlineLevel="0" collapsed="false">
      <c r="A102" s="18" t="s">
        <v>2385</v>
      </c>
      <c r="B102" s="9" t="n">
        <v>101</v>
      </c>
      <c r="C102" s="9" t="s">
        <v>26</v>
      </c>
      <c r="D102" s="9" t="s">
        <v>26</v>
      </c>
      <c r="E102" s="10" t="s">
        <v>2374</v>
      </c>
      <c r="F102" s="10" t="s">
        <v>20</v>
      </c>
      <c r="G102" s="10" t="s">
        <v>2286</v>
      </c>
      <c r="H102" s="10" t="s">
        <v>123</v>
      </c>
      <c r="I102" s="19" t="s">
        <v>2364</v>
      </c>
      <c r="J102" s="20" t="s">
        <v>426</v>
      </c>
      <c r="K102" s="9"/>
      <c r="L102" s="9"/>
      <c r="M102" s="10" t="s">
        <v>25</v>
      </c>
      <c r="N102" s="9" t="s">
        <v>26</v>
      </c>
      <c r="O102" s="10" t="s">
        <v>27</v>
      </c>
      <c r="P102" s="10" t="s">
        <v>28</v>
      </c>
    </row>
    <row r="103" s="13" customFormat="true" ht="42" hidden="false" customHeight="true" outlineLevel="0" collapsed="false">
      <c r="A103" s="18" t="s">
        <v>2386</v>
      </c>
      <c r="B103" s="9" t="n">
        <v>102</v>
      </c>
      <c r="C103" s="9" t="s">
        <v>26</v>
      </c>
      <c r="D103" s="9" t="s">
        <v>26</v>
      </c>
      <c r="E103" s="10" t="s">
        <v>2374</v>
      </c>
      <c r="F103" s="10" t="s">
        <v>20</v>
      </c>
      <c r="G103" s="10" t="s">
        <v>443</v>
      </c>
      <c r="H103" s="10" t="s">
        <v>123</v>
      </c>
      <c r="I103" s="19" t="s">
        <v>2364</v>
      </c>
      <c r="J103" s="20" t="s">
        <v>426</v>
      </c>
      <c r="K103" s="9"/>
      <c r="L103" s="9"/>
      <c r="M103" s="10" t="s">
        <v>25</v>
      </c>
      <c r="N103" s="9" t="s">
        <v>26</v>
      </c>
      <c r="O103" s="10" t="s">
        <v>27</v>
      </c>
      <c r="P103" s="10" t="s">
        <v>28</v>
      </c>
    </row>
    <row r="104" s="13" customFormat="true" ht="42" hidden="false" customHeight="true" outlineLevel="0" collapsed="false">
      <c r="A104" s="18" t="s">
        <v>2387</v>
      </c>
      <c r="B104" s="9" t="n">
        <v>103</v>
      </c>
      <c r="C104" s="9" t="s">
        <v>26</v>
      </c>
      <c r="D104" s="9" t="s">
        <v>26</v>
      </c>
      <c r="E104" s="10" t="s">
        <v>2374</v>
      </c>
      <c r="F104" s="10" t="s">
        <v>20</v>
      </c>
      <c r="G104" s="10" t="s">
        <v>2388</v>
      </c>
      <c r="H104" s="10" t="s">
        <v>123</v>
      </c>
      <c r="I104" s="19" t="s">
        <v>2364</v>
      </c>
      <c r="J104" s="20" t="s">
        <v>426</v>
      </c>
      <c r="K104" s="9"/>
      <c r="L104" s="9"/>
      <c r="M104" s="10" t="s">
        <v>25</v>
      </c>
      <c r="N104" s="9" t="s">
        <v>26</v>
      </c>
      <c r="O104" s="10" t="s">
        <v>27</v>
      </c>
      <c r="P104" s="10" t="s">
        <v>28</v>
      </c>
    </row>
    <row r="105" s="13" customFormat="true" ht="42" hidden="false" customHeight="true" outlineLevel="0" collapsed="false">
      <c r="A105" s="18" t="s">
        <v>2389</v>
      </c>
      <c r="B105" s="9" t="n">
        <v>104</v>
      </c>
      <c r="C105" s="9" t="s">
        <v>26</v>
      </c>
      <c r="D105" s="9" t="s">
        <v>26</v>
      </c>
      <c r="E105" s="10" t="s">
        <v>2374</v>
      </c>
      <c r="F105" s="10" t="s">
        <v>20</v>
      </c>
      <c r="G105" s="10" t="s">
        <v>2341</v>
      </c>
      <c r="H105" s="10" t="s">
        <v>123</v>
      </c>
      <c r="I105" s="19" t="s">
        <v>2364</v>
      </c>
      <c r="J105" s="20" t="s">
        <v>426</v>
      </c>
      <c r="K105" s="9"/>
      <c r="L105" s="9"/>
      <c r="M105" s="10" t="s">
        <v>25</v>
      </c>
      <c r="N105" s="9" t="s">
        <v>26</v>
      </c>
      <c r="O105" s="10" t="s">
        <v>27</v>
      </c>
      <c r="P105" s="10" t="s">
        <v>28</v>
      </c>
    </row>
    <row r="106" s="13" customFormat="true" ht="42" hidden="false" customHeight="true" outlineLevel="0" collapsed="false">
      <c r="A106" s="18" t="s">
        <v>2390</v>
      </c>
      <c r="B106" s="9" t="n">
        <v>105</v>
      </c>
      <c r="C106" s="9" t="s">
        <v>26</v>
      </c>
      <c r="D106" s="9" t="s">
        <v>26</v>
      </c>
      <c r="E106" s="10" t="s">
        <v>2374</v>
      </c>
      <c r="F106" s="10" t="s">
        <v>20</v>
      </c>
      <c r="G106" s="10" t="s">
        <v>437</v>
      </c>
      <c r="H106" s="10" t="s">
        <v>123</v>
      </c>
      <c r="I106" s="19" t="s">
        <v>2364</v>
      </c>
      <c r="J106" s="20" t="s">
        <v>426</v>
      </c>
      <c r="K106" s="9"/>
      <c r="L106" s="9"/>
      <c r="M106" s="10" t="s">
        <v>25</v>
      </c>
      <c r="N106" s="9" t="s">
        <v>26</v>
      </c>
      <c r="O106" s="10" t="s">
        <v>27</v>
      </c>
      <c r="P106" s="10" t="s">
        <v>28</v>
      </c>
    </row>
    <row r="107" s="13" customFormat="true" ht="42" hidden="false" customHeight="true" outlineLevel="0" collapsed="false">
      <c r="A107" s="18" t="s">
        <v>2391</v>
      </c>
      <c r="B107" s="9" t="n">
        <v>106</v>
      </c>
      <c r="C107" s="9" t="s">
        <v>26</v>
      </c>
      <c r="D107" s="9" t="s">
        <v>26</v>
      </c>
      <c r="E107" s="10" t="s">
        <v>414</v>
      </c>
      <c r="F107" s="10" t="s">
        <v>20</v>
      </c>
      <c r="G107" s="10" t="s">
        <v>2392</v>
      </c>
      <c r="H107" s="10" t="s">
        <v>123</v>
      </c>
      <c r="I107" s="19" t="s">
        <v>2364</v>
      </c>
      <c r="J107" s="20" t="s">
        <v>426</v>
      </c>
      <c r="K107" s="9"/>
      <c r="L107" s="9"/>
      <c r="M107" s="10" t="s">
        <v>25</v>
      </c>
      <c r="N107" s="9" t="s">
        <v>26</v>
      </c>
      <c r="O107" s="10" t="s">
        <v>27</v>
      </c>
      <c r="P107" s="10" t="s">
        <v>28</v>
      </c>
    </row>
    <row r="108" s="13" customFormat="true" ht="42" hidden="false" customHeight="true" outlineLevel="0" collapsed="false">
      <c r="A108" s="18" t="s">
        <v>2393</v>
      </c>
      <c r="B108" s="9" t="n">
        <v>107</v>
      </c>
      <c r="C108" s="9" t="s">
        <v>26</v>
      </c>
      <c r="D108" s="9" t="s">
        <v>26</v>
      </c>
      <c r="E108" s="10" t="s">
        <v>414</v>
      </c>
      <c r="F108" s="10" t="s">
        <v>20</v>
      </c>
      <c r="G108" s="10" t="s">
        <v>2343</v>
      </c>
      <c r="H108" s="10" t="s">
        <v>123</v>
      </c>
      <c r="I108" s="19" t="s">
        <v>2364</v>
      </c>
      <c r="J108" s="20" t="s">
        <v>426</v>
      </c>
      <c r="K108" s="9"/>
      <c r="L108" s="9"/>
      <c r="M108" s="10" t="s">
        <v>25</v>
      </c>
      <c r="N108" s="9" t="s">
        <v>26</v>
      </c>
      <c r="O108" s="10" t="s">
        <v>27</v>
      </c>
      <c r="P108" s="10" t="s">
        <v>28</v>
      </c>
    </row>
    <row r="109" s="13" customFormat="true" ht="42" hidden="false" customHeight="true" outlineLevel="0" collapsed="false">
      <c r="A109" s="18" t="s">
        <v>2394</v>
      </c>
      <c r="B109" s="9" t="n">
        <v>108</v>
      </c>
      <c r="C109" s="9" t="s">
        <v>26</v>
      </c>
      <c r="D109" s="9" t="s">
        <v>26</v>
      </c>
      <c r="E109" s="10" t="s">
        <v>414</v>
      </c>
      <c r="F109" s="10" t="s">
        <v>20</v>
      </c>
      <c r="G109" s="10" t="s">
        <v>2395</v>
      </c>
      <c r="H109" s="10" t="s">
        <v>123</v>
      </c>
      <c r="I109" s="19" t="s">
        <v>2364</v>
      </c>
      <c r="J109" s="20" t="s">
        <v>426</v>
      </c>
      <c r="K109" s="9"/>
      <c r="L109" s="9"/>
      <c r="M109" s="10" t="s">
        <v>25</v>
      </c>
      <c r="N109" s="9" t="s">
        <v>26</v>
      </c>
      <c r="O109" s="10" t="s">
        <v>27</v>
      </c>
      <c r="P109" s="10" t="s">
        <v>28</v>
      </c>
    </row>
    <row r="110" s="13" customFormat="true" ht="42" hidden="false" customHeight="true" outlineLevel="0" collapsed="false">
      <c r="A110" s="18" t="s">
        <v>2396</v>
      </c>
      <c r="B110" s="9" t="n">
        <v>109</v>
      </c>
      <c r="C110" s="9" t="s">
        <v>26</v>
      </c>
      <c r="D110" s="9" t="s">
        <v>26</v>
      </c>
      <c r="E110" s="10" t="s">
        <v>414</v>
      </c>
      <c r="F110" s="10" t="s">
        <v>20</v>
      </c>
      <c r="G110" s="10" t="s">
        <v>2397</v>
      </c>
      <c r="H110" s="10" t="s">
        <v>123</v>
      </c>
      <c r="I110" s="19" t="s">
        <v>2364</v>
      </c>
      <c r="J110" s="20" t="s">
        <v>426</v>
      </c>
      <c r="K110" s="9"/>
      <c r="L110" s="9"/>
      <c r="M110" s="10" t="s">
        <v>25</v>
      </c>
      <c r="N110" s="9" t="s">
        <v>26</v>
      </c>
      <c r="O110" s="10" t="s">
        <v>27</v>
      </c>
      <c r="P110" s="10" t="s">
        <v>28</v>
      </c>
    </row>
    <row r="111" s="13" customFormat="true" ht="42" hidden="false" customHeight="true" outlineLevel="0" collapsed="false">
      <c r="A111" s="18" t="s">
        <v>2398</v>
      </c>
      <c r="B111" s="9" t="n">
        <v>110</v>
      </c>
      <c r="C111" s="9" t="s">
        <v>26</v>
      </c>
      <c r="D111" s="9" t="s">
        <v>26</v>
      </c>
      <c r="E111" s="10" t="s">
        <v>414</v>
      </c>
      <c r="F111" s="10" t="s">
        <v>20</v>
      </c>
      <c r="G111" s="10" t="s">
        <v>587</v>
      </c>
      <c r="H111" s="10" t="s">
        <v>123</v>
      </c>
      <c r="I111" s="19" t="s">
        <v>2364</v>
      </c>
      <c r="J111" s="20" t="s">
        <v>426</v>
      </c>
      <c r="K111" s="9"/>
      <c r="L111" s="9"/>
      <c r="M111" s="10" t="s">
        <v>25</v>
      </c>
      <c r="N111" s="9" t="s">
        <v>26</v>
      </c>
      <c r="O111" s="10" t="s">
        <v>27</v>
      </c>
      <c r="P111" s="10" t="s">
        <v>28</v>
      </c>
    </row>
    <row r="112" s="13" customFormat="true" ht="42" hidden="false" customHeight="true" outlineLevel="0" collapsed="false">
      <c r="A112" s="18" t="s">
        <v>2399</v>
      </c>
      <c r="B112" s="9" t="n">
        <v>111</v>
      </c>
      <c r="C112" s="9" t="s">
        <v>26</v>
      </c>
      <c r="D112" s="9" t="s">
        <v>26</v>
      </c>
      <c r="E112" s="10" t="s">
        <v>414</v>
      </c>
      <c r="F112" s="10" t="s">
        <v>20</v>
      </c>
      <c r="G112" s="10" t="s">
        <v>2400</v>
      </c>
      <c r="H112" s="10" t="s">
        <v>123</v>
      </c>
      <c r="I112" s="19" t="s">
        <v>2364</v>
      </c>
      <c r="J112" s="20" t="s">
        <v>426</v>
      </c>
      <c r="K112" s="9"/>
      <c r="L112" s="9"/>
      <c r="M112" s="10" t="s">
        <v>25</v>
      </c>
      <c r="N112" s="9" t="s">
        <v>26</v>
      </c>
      <c r="O112" s="10" t="s">
        <v>27</v>
      </c>
      <c r="P112" s="10" t="s">
        <v>28</v>
      </c>
    </row>
    <row r="113" s="13" customFormat="true" ht="42" hidden="false" customHeight="true" outlineLevel="0" collapsed="false">
      <c r="A113" s="18" t="s">
        <v>2401</v>
      </c>
      <c r="B113" s="9" t="n">
        <v>112</v>
      </c>
      <c r="C113" s="9" t="s">
        <v>26</v>
      </c>
      <c r="D113" s="9" t="s">
        <v>26</v>
      </c>
      <c r="E113" s="10" t="s">
        <v>414</v>
      </c>
      <c r="F113" s="10" t="s">
        <v>20</v>
      </c>
      <c r="G113" s="10" t="s">
        <v>2261</v>
      </c>
      <c r="H113" s="10" t="s">
        <v>123</v>
      </c>
      <c r="I113" s="19" t="s">
        <v>2364</v>
      </c>
      <c r="J113" s="20" t="s">
        <v>426</v>
      </c>
      <c r="K113" s="9"/>
      <c r="L113" s="9"/>
      <c r="M113" s="10" t="s">
        <v>25</v>
      </c>
      <c r="N113" s="9" t="s">
        <v>26</v>
      </c>
      <c r="O113" s="10" t="s">
        <v>27</v>
      </c>
      <c r="P113" s="10" t="s">
        <v>28</v>
      </c>
    </row>
    <row r="114" s="13" customFormat="true" ht="42" hidden="false" customHeight="true" outlineLevel="0" collapsed="false">
      <c r="A114" s="18" t="s">
        <v>2402</v>
      </c>
      <c r="B114" s="9" t="n">
        <v>113</v>
      </c>
      <c r="C114" s="9" t="s">
        <v>26</v>
      </c>
      <c r="D114" s="9" t="s">
        <v>26</v>
      </c>
      <c r="E114" s="10" t="s">
        <v>414</v>
      </c>
      <c r="F114" s="10" t="s">
        <v>20</v>
      </c>
      <c r="G114" s="10" t="s">
        <v>591</v>
      </c>
      <c r="H114" s="10" t="s">
        <v>123</v>
      </c>
      <c r="I114" s="19" t="s">
        <v>2364</v>
      </c>
      <c r="J114" s="20" t="s">
        <v>426</v>
      </c>
      <c r="K114" s="9"/>
      <c r="L114" s="9"/>
      <c r="M114" s="10" t="s">
        <v>25</v>
      </c>
      <c r="N114" s="9" t="s">
        <v>26</v>
      </c>
      <c r="O114" s="10" t="s">
        <v>27</v>
      </c>
      <c r="P114" s="10" t="s">
        <v>28</v>
      </c>
    </row>
    <row r="115" s="13" customFormat="true" ht="42" hidden="false" customHeight="true" outlineLevel="0" collapsed="false">
      <c r="A115" s="18" t="s">
        <v>2403</v>
      </c>
      <c r="B115" s="9" t="n">
        <v>114</v>
      </c>
      <c r="C115" s="9" t="s">
        <v>26</v>
      </c>
      <c r="D115" s="9" t="s">
        <v>26</v>
      </c>
      <c r="E115" s="10" t="s">
        <v>414</v>
      </c>
      <c r="F115" s="10" t="s">
        <v>20</v>
      </c>
      <c r="G115" s="10" t="s">
        <v>2348</v>
      </c>
      <c r="H115" s="10" t="s">
        <v>123</v>
      </c>
      <c r="I115" s="19" t="s">
        <v>2364</v>
      </c>
      <c r="J115" s="20" t="s">
        <v>426</v>
      </c>
      <c r="K115" s="9"/>
      <c r="L115" s="9"/>
      <c r="M115" s="10" t="s">
        <v>25</v>
      </c>
      <c r="N115" s="9" t="s">
        <v>26</v>
      </c>
      <c r="O115" s="10" t="s">
        <v>27</v>
      </c>
      <c r="P115" s="10" t="s">
        <v>28</v>
      </c>
    </row>
    <row r="116" s="13" customFormat="true" ht="42" hidden="false" customHeight="true" outlineLevel="0" collapsed="false">
      <c r="A116" s="18" t="s">
        <v>2404</v>
      </c>
      <c r="B116" s="9" t="n">
        <v>115</v>
      </c>
      <c r="C116" s="9" t="s">
        <v>26</v>
      </c>
      <c r="D116" s="9" t="s">
        <v>26</v>
      </c>
      <c r="E116" s="10" t="s">
        <v>414</v>
      </c>
      <c r="F116" s="10" t="s">
        <v>20</v>
      </c>
      <c r="G116" s="10" t="s">
        <v>2254</v>
      </c>
      <c r="H116" s="10" t="s">
        <v>123</v>
      </c>
      <c r="I116" s="19" t="s">
        <v>2364</v>
      </c>
      <c r="J116" s="20" t="s">
        <v>426</v>
      </c>
      <c r="K116" s="9"/>
      <c r="L116" s="9"/>
      <c r="M116" s="10" t="s">
        <v>25</v>
      </c>
      <c r="N116" s="9" t="s">
        <v>26</v>
      </c>
      <c r="O116" s="10" t="s">
        <v>27</v>
      </c>
      <c r="P116" s="10" t="s">
        <v>28</v>
      </c>
    </row>
    <row r="117" s="13" customFormat="true" ht="42" hidden="false" customHeight="true" outlineLevel="0" collapsed="false">
      <c r="A117" s="18" t="s">
        <v>2405</v>
      </c>
      <c r="B117" s="9" t="n">
        <v>116</v>
      </c>
      <c r="C117" s="9" t="s">
        <v>26</v>
      </c>
      <c r="D117" s="9" t="s">
        <v>26</v>
      </c>
      <c r="E117" s="10" t="s">
        <v>2406</v>
      </c>
      <c r="F117" s="10" t="s">
        <v>20</v>
      </c>
      <c r="G117" s="10" t="s">
        <v>717</v>
      </c>
      <c r="H117" s="10" t="s">
        <v>123</v>
      </c>
      <c r="I117" s="19" t="s">
        <v>808</v>
      </c>
      <c r="J117" s="20" t="s">
        <v>426</v>
      </c>
      <c r="K117" s="9"/>
      <c r="L117" s="9"/>
      <c r="M117" s="10" t="s">
        <v>25</v>
      </c>
      <c r="N117" s="9" t="s">
        <v>26</v>
      </c>
      <c r="O117" s="10" t="s">
        <v>27</v>
      </c>
      <c r="P117" s="10" t="s">
        <v>28</v>
      </c>
    </row>
    <row r="118" s="13" customFormat="true" ht="42" hidden="false" customHeight="true" outlineLevel="0" collapsed="false">
      <c r="A118" s="18" t="s">
        <v>2407</v>
      </c>
      <c r="B118" s="9" t="n">
        <v>117</v>
      </c>
      <c r="C118" s="9" t="s">
        <v>26</v>
      </c>
      <c r="D118" s="9" t="s">
        <v>26</v>
      </c>
      <c r="E118" s="10" t="s">
        <v>2408</v>
      </c>
      <c r="F118" s="10" t="s">
        <v>20</v>
      </c>
      <c r="G118" s="10" t="s">
        <v>2409</v>
      </c>
      <c r="H118" s="10" t="s">
        <v>123</v>
      </c>
      <c r="I118" s="19" t="s">
        <v>808</v>
      </c>
      <c r="J118" s="20" t="s">
        <v>426</v>
      </c>
      <c r="K118" s="9"/>
      <c r="L118" s="9"/>
      <c r="M118" s="10" t="s">
        <v>25</v>
      </c>
      <c r="N118" s="9" t="s">
        <v>26</v>
      </c>
      <c r="O118" s="10" t="s">
        <v>27</v>
      </c>
      <c r="P118" s="10" t="s">
        <v>28</v>
      </c>
    </row>
    <row r="119" s="13" customFormat="true" ht="42" hidden="false" customHeight="true" outlineLevel="0" collapsed="false">
      <c r="A119" s="18" t="s">
        <v>2410</v>
      </c>
      <c r="B119" s="9" t="n">
        <v>118</v>
      </c>
      <c r="C119" s="9" t="s">
        <v>26</v>
      </c>
      <c r="D119" s="9" t="s">
        <v>26</v>
      </c>
      <c r="E119" s="10" t="s">
        <v>2406</v>
      </c>
      <c r="F119" s="10" t="s">
        <v>20</v>
      </c>
      <c r="G119" s="10" t="s">
        <v>543</v>
      </c>
      <c r="H119" s="10" t="s">
        <v>123</v>
      </c>
      <c r="I119" s="19" t="s">
        <v>808</v>
      </c>
      <c r="J119" s="20" t="s">
        <v>426</v>
      </c>
      <c r="K119" s="9"/>
      <c r="L119" s="9"/>
      <c r="M119" s="10" t="s">
        <v>25</v>
      </c>
      <c r="N119" s="9" t="s">
        <v>26</v>
      </c>
      <c r="O119" s="10" t="s">
        <v>27</v>
      </c>
      <c r="P119" s="10" t="s">
        <v>28</v>
      </c>
    </row>
    <row r="120" s="13" customFormat="true" ht="42" hidden="false" customHeight="true" outlineLevel="0" collapsed="false">
      <c r="A120" s="18" t="s">
        <v>2411</v>
      </c>
      <c r="B120" s="9" t="n">
        <v>119</v>
      </c>
      <c r="C120" s="9" t="s">
        <v>26</v>
      </c>
      <c r="D120" s="9" t="s">
        <v>26</v>
      </c>
      <c r="E120" s="10" t="s">
        <v>2406</v>
      </c>
      <c r="F120" s="10" t="s">
        <v>20</v>
      </c>
      <c r="G120" s="10" t="s">
        <v>2284</v>
      </c>
      <c r="H120" s="10" t="s">
        <v>123</v>
      </c>
      <c r="I120" s="19" t="s">
        <v>808</v>
      </c>
      <c r="J120" s="20" t="s">
        <v>426</v>
      </c>
      <c r="K120" s="9"/>
      <c r="L120" s="9"/>
      <c r="M120" s="10" t="s">
        <v>25</v>
      </c>
      <c r="N120" s="9" t="s">
        <v>26</v>
      </c>
      <c r="O120" s="10" t="s">
        <v>27</v>
      </c>
      <c r="P120" s="10" t="s">
        <v>28</v>
      </c>
    </row>
    <row r="121" s="13" customFormat="true" ht="42" hidden="false" customHeight="true" outlineLevel="0" collapsed="false">
      <c r="A121" s="18" t="s">
        <v>2412</v>
      </c>
      <c r="B121" s="9" t="n">
        <v>120</v>
      </c>
      <c r="C121" s="9" t="s">
        <v>26</v>
      </c>
      <c r="D121" s="9" t="s">
        <v>26</v>
      </c>
      <c r="E121" s="10" t="s">
        <v>2408</v>
      </c>
      <c r="F121" s="10" t="s">
        <v>20</v>
      </c>
      <c r="G121" s="10" t="s">
        <v>543</v>
      </c>
      <c r="H121" s="10" t="s">
        <v>123</v>
      </c>
      <c r="I121" s="19" t="s">
        <v>808</v>
      </c>
      <c r="J121" s="20" t="s">
        <v>426</v>
      </c>
      <c r="K121" s="9"/>
      <c r="L121" s="9"/>
      <c r="M121" s="10" t="s">
        <v>25</v>
      </c>
      <c r="N121" s="9" t="s">
        <v>26</v>
      </c>
      <c r="O121" s="10" t="s">
        <v>27</v>
      </c>
      <c r="P121" s="10" t="s">
        <v>28</v>
      </c>
    </row>
    <row r="122" s="13" customFormat="true" ht="42" hidden="false" customHeight="true" outlineLevel="0" collapsed="false">
      <c r="A122" s="18" t="s">
        <v>2413</v>
      </c>
      <c r="B122" s="9" t="n">
        <v>121</v>
      </c>
      <c r="C122" s="9" t="s">
        <v>26</v>
      </c>
      <c r="D122" s="9" t="s">
        <v>26</v>
      </c>
      <c r="E122" s="10" t="s">
        <v>2406</v>
      </c>
      <c r="F122" s="10" t="s">
        <v>20</v>
      </c>
      <c r="G122" s="10" t="s">
        <v>2414</v>
      </c>
      <c r="H122" s="10" t="s">
        <v>123</v>
      </c>
      <c r="I122" s="19" t="s">
        <v>808</v>
      </c>
      <c r="J122" s="20" t="s">
        <v>426</v>
      </c>
      <c r="K122" s="9"/>
      <c r="L122" s="9"/>
      <c r="M122" s="10" t="s">
        <v>25</v>
      </c>
      <c r="N122" s="9" t="s">
        <v>26</v>
      </c>
      <c r="O122" s="10" t="s">
        <v>27</v>
      </c>
      <c r="P122" s="10" t="s">
        <v>28</v>
      </c>
    </row>
    <row r="123" s="13" customFormat="true" ht="42" hidden="false" customHeight="true" outlineLevel="0" collapsed="false">
      <c r="A123" s="18" t="s">
        <v>2415</v>
      </c>
      <c r="B123" s="9" t="n">
        <v>122</v>
      </c>
      <c r="C123" s="9" t="s">
        <v>26</v>
      </c>
      <c r="D123" s="9" t="s">
        <v>26</v>
      </c>
      <c r="E123" s="10" t="s">
        <v>2406</v>
      </c>
      <c r="F123" s="10" t="s">
        <v>20</v>
      </c>
      <c r="G123" s="10" t="s">
        <v>443</v>
      </c>
      <c r="H123" s="10" t="s">
        <v>123</v>
      </c>
      <c r="I123" s="19" t="s">
        <v>808</v>
      </c>
      <c r="J123" s="20" t="s">
        <v>426</v>
      </c>
      <c r="K123" s="9"/>
      <c r="L123" s="9"/>
      <c r="M123" s="10" t="s">
        <v>25</v>
      </c>
      <c r="N123" s="9" t="s">
        <v>26</v>
      </c>
      <c r="O123" s="10" t="s">
        <v>27</v>
      </c>
      <c r="P123" s="10" t="s">
        <v>28</v>
      </c>
    </row>
    <row r="124" s="13" customFormat="true" ht="42" hidden="false" customHeight="true" outlineLevel="0" collapsed="false">
      <c r="A124" s="18" t="s">
        <v>2416</v>
      </c>
      <c r="B124" s="9" t="n">
        <v>123</v>
      </c>
      <c r="C124" s="9" t="s">
        <v>26</v>
      </c>
      <c r="D124" s="9" t="s">
        <v>26</v>
      </c>
      <c r="E124" s="10" t="s">
        <v>2408</v>
      </c>
      <c r="F124" s="10" t="s">
        <v>20</v>
      </c>
      <c r="G124" s="10" t="s">
        <v>2417</v>
      </c>
      <c r="H124" s="10" t="s">
        <v>123</v>
      </c>
      <c r="I124" s="19" t="s">
        <v>808</v>
      </c>
      <c r="J124" s="20" t="s">
        <v>426</v>
      </c>
      <c r="K124" s="9"/>
      <c r="L124" s="9"/>
      <c r="M124" s="10" t="s">
        <v>25</v>
      </c>
      <c r="N124" s="9" t="s">
        <v>26</v>
      </c>
      <c r="O124" s="10" t="s">
        <v>27</v>
      </c>
      <c r="P124" s="10" t="s">
        <v>28</v>
      </c>
    </row>
    <row r="125" s="13" customFormat="true" ht="42" hidden="false" customHeight="true" outlineLevel="0" collapsed="false">
      <c r="A125" s="18" t="s">
        <v>2418</v>
      </c>
      <c r="B125" s="9" t="n">
        <v>124</v>
      </c>
      <c r="C125" s="9" t="s">
        <v>26</v>
      </c>
      <c r="D125" s="9" t="s">
        <v>26</v>
      </c>
      <c r="E125" s="10" t="s">
        <v>2406</v>
      </c>
      <c r="F125" s="10" t="s">
        <v>20</v>
      </c>
      <c r="G125" s="10" t="s">
        <v>2419</v>
      </c>
      <c r="H125" s="10" t="s">
        <v>123</v>
      </c>
      <c r="I125" s="19" t="s">
        <v>2364</v>
      </c>
      <c r="J125" s="20" t="s">
        <v>426</v>
      </c>
      <c r="K125" s="9"/>
      <c r="L125" s="9"/>
      <c r="M125" s="10" t="s">
        <v>25</v>
      </c>
      <c r="N125" s="9" t="s">
        <v>26</v>
      </c>
      <c r="O125" s="10" t="s">
        <v>27</v>
      </c>
      <c r="P125" s="10" t="s">
        <v>28</v>
      </c>
    </row>
    <row r="126" s="13" customFormat="true" ht="42" hidden="false" customHeight="true" outlineLevel="0" collapsed="false">
      <c r="A126" s="18" t="s">
        <v>2420</v>
      </c>
      <c r="B126" s="9" t="n">
        <v>125</v>
      </c>
      <c r="C126" s="9" t="s">
        <v>26</v>
      </c>
      <c r="D126" s="9" t="s">
        <v>26</v>
      </c>
      <c r="E126" s="10" t="s">
        <v>2408</v>
      </c>
      <c r="F126" s="10" t="s">
        <v>20</v>
      </c>
      <c r="G126" s="10" t="s">
        <v>2282</v>
      </c>
      <c r="H126" s="10" t="s">
        <v>123</v>
      </c>
      <c r="I126" s="19" t="s">
        <v>808</v>
      </c>
      <c r="J126" s="20" t="s">
        <v>426</v>
      </c>
      <c r="K126" s="9"/>
      <c r="L126" s="9"/>
      <c r="M126" s="10" t="s">
        <v>25</v>
      </c>
      <c r="N126" s="9" t="s">
        <v>26</v>
      </c>
      <c r="O126" s="10" t="s">
        <v>27</v>
      </c>
      <c r="P126" s="10" t="s">
        <v>28</v>
      </c>
    </row>
    <row r="127" s="13" customFormat="true" ht="42" hidden="false" customHeight="true" outlineLevel="0" collapsed="false">
      <c r="A127" s="18" t="s">
        <v>2421</v>
      </c>
      <c r="B127" s="9" t="n">
        <v>126</v>
      </c>
      <c r="C127" s="9" t="s">
        <v>26</v>
      </c>
      <c r="D127" s="9" t="s">
        <v>26</v>
      </c>
      <c r="E127" s="10" t="s">
        <v>2408</v>
      </c>
      <c r="F127" s="10" t="s">
        <v>20</v>
      </c>
      <c r="G127" s="10" t="s">
        <v>2422</v>
      </c>
      <c r="H127" s="10" t="s">
        <v>123</v>
      </c>
      <c r="I127" s="19" t="s">
        <v>808</v>
      </c>
      <c r="J127" s="20" t="s">
        <v>426</v>
      </c>
      <c r="K127" s="9"/>
      <c r="L127" s="9"/>
      <c r="M127" s="10" t="s">
        <v>25</v>
      </c>
      <c r="N127" s="9" t="s">
        <v>26</v>
      </c>
      <c r="O127" s="10" t="s">
        <v>27</v>
      </c>
      <c r="P127" s="10" t="s">
        <v>28</v>
      </c>
    </row>
    <row r="128" s="13" customFormat="true" ht="42" hidden="false" customHeight="true" outlineLevel="0" collapsed="false">
      <c r="A128" s="18" t="s">
        <v>2423</v>
      </c>
      <c r="B128" s="9" t="n">
        <v>127</v>
      </c>
      <c r="C128" s="9" t="s">
        <v>26</v>
      </c>
      <c r="D128" s="9" t="s">
        <v>26</v>
      </c>
      <c r="E128" s="10" t="s">
        <v>2408</v>
      </c>
      <c r="F128" s="10" t="s">
        <v>20</v>
      </c>
      <c r="G128" s="10" t="s">
        <v>2388</v>
      </c>
      <c r="H128" s="10" t="s">
        <v>123</v>
      </c>
      <c r="I128" s="19" t="s">
        <v>808</v>
      </c>
      <c r="J128" s="20" t="s">
        <v>426</v>
      </c>
      <c r="K128" s="9"/>
      <c r="L128" s="9"/>
      <c r="M128" s="10" t="s">
        <v>25</v>
      </c>
      <c r="N128" s="9" t="s">
        <v>26</v>
      </c>
      <c r="O128" s="10" t="s">
        <v>27</v>
      </c>
      <c r="P128" s="10" t="s">
        <v>28</v>
      </c>
    </row>
    <row r="129" s="13" customFormat="true" ht="42" hidden="false" customHeight="true" outlineLevel="0" collapsed="false">
      <c r="A129" s="18" t="s">
        <v>2424</v>
      </c>
      <c r="B129" s="9" t="n">
        <v>128</v>
      </c>
      <c r="C129" s="9" t="s">
        <v>26</v>
      </c>
      <c r="D129" s="9" t="s">
        <v>26</v>
      </c>
      <c r="E129" s="10" t="s">
        <v>2408</v>
      </c>
      <c r="F129" s="10" t="s">
        <v>20</v>
      </c>
      <c r="G129" s="10" t="s">
        <v>2341</v>
      </c>
      <c r="H129" s="10" t="s">
        <v>123</v>
      </c>
      <c r="I129" s="19" t="s">
        <v>808</v>
      </c>
      <c r="J129" s="20" t="s">
        <v>426</v>
      </c>
      <c r="K129" s="9"/>
      <c r="L129" s="9"/>
      <c r="M129" s="10" t="s">
        <v>25</v>
      </c>
      <c r="N129" s="9" t="s">
        <v>26</v>
      </c>
      <c r="O129" s="10" t="s">
        <v>27</v>
      </c>
      <c r="P129" s="10" t="s">
        <v>28</v>
      </c>
    </row>
    <row r="130" s="13" customFormat="true" ht="42" hidden="false" customHeight="true" outlineLevel="0" collapsed="false">
      <c r="A130" s="18" t="s">
        <v>2425</v>
      </c>
      <c r="B130" s="9" t="n">
        <v>129</v>
      </c>
      <c r="C130" s="9" t="s">
        <v>26</v>
      </c>
      <c r="D130" s="9" t="s">
        <v>26</v>
      </c>
      <c r="E130" s="10" t="s">
        <v>2408</v>
      </c>
      <c r="F130" s="10" t="s">
        <v>20</v>
      </c>
      <c r="G130" s="10" t="s">
        <v>2426</v>
      </c>
      <c r="H130" s="10" t="s">
        <v>123</v>
      </c>
      <c r="I130" s="19" t="s">
        <v>808</v>
      </c>
      <c r="J130" s="20" t="s">
        <v>426</v>
      </c>
      <c r="K130" s="9"/>
      <c r="L130" s="9"/>
      <c r="M130" s="10" t="s">
        <v>25</v>
      </c>
      <c r="N130" s="9" t="s">
        <v>26</v>
      </c>
      <c r="O130" s="10" t="s">
        <v>27</v>
      </c>
      <c r="P130" s="10" t="s">
        <v>28</v>
      </c>
    </row>
    <row r="131" s="13" customFormat="true" ht="42" hidden="false" customHeight="true" outlineLevel="0" collapsed="false">
      <c r="A131" s="18" t="s">
        <v>2427</v>
      </c>
      <c r="B131" s="9" t="n">
        <v>130</v>
      </c>
      <c r="C131" s="9" t="s">
        <v>26</v>
      </c>
      <c r="D131" s="9" t="s">
        <v>26</v>
      </c>
      <c r="E131" s="10" t="s">
        <v>2408</v>
      </c>
      <c r="F131" s="10" t="s">
        <v>20</v>
      </c>
      <c r="G131" s="10" t="s">
        <v>2428</v>
      </c>
      <c r="H131" s="10" t="s">
        <v>123</v>
      </c>
      <c r="I131" s="19" t="s">
        <v>808</v>
      </c>
      <c r="J131" s="20" t="s">
        <v>426</v>
      </c>
      <c r="K131" s="9"/>
      <c r="L131" s="9"/>
      <c r="M131" s="10" t="s">
        <v>25</v>
      </c>
      <c r="N131" s="9" t="s">
        <v>26</v>
      </c>
      <c r="O131" s="10" t="s">
        <v>27</v>
      </c>
      <c r="P131" s="10" t="s">
        <v>28</v>
      </c>
    </row>
    <row r="132" s="13" customFormat="true" ht="42" hidden="false" customHeight="true" outlineLevel="0" collapsed="false">
      <c r="A132" s="18" t="s">
        <v>2429</v>
      </c>
      <c r="B132" s="9" t="n">
        <v>131</v>
      </c>
      <c r="C132" s="9" t="s">
        <v>26</v>
      </c>
      <c r="D132" s="9" t="s">
        <v>26</v>
      </c>
      <c r="E132" s="10" t="s">
        <v>2408</v>
      </c>
      <c r="F132" s="10" t="s">
        <v>20</v>
      </c>
      <c r="G132" s="10" t="s">
        <v>429</v>
      </c>
      <c r="H132" s="10" t="s">
        <v>123</v>
      </c>
      <c r="I132" s="19" t="s">
        <v>808</v>
      </c>
      <c r="J132" s="20" t="s">
        <v>426</v>
      </c>
      <c r="K132" s="9"/>
      <c r="L132" s="9"/>
      <c r="M132" s="10" t="s">
        <v>25</v>
      </c>
      <c r="N132" s="9" t="s">
        <v>26</v>
      </c>
      <c r="O132" s="10" t="s">
        <v>27</v>
      </c>
      <c r="P132" s="10" t="s">
        <v>28</v>
      </c>
    </row>
    <row r="133" s="13" customFormat="true" ht="42" hidden="false" customHeight="true" outlineLevel="0" collapsed="false">
      <c r="A133" s="18" t="s">
        <v>2430</v>
      </c>
      <c r="B133" s="9" t="n">
        <v>132</v>
      </c>
      <c r="C133" s="9" t="s">
        <v>26</v>
      </c>
      <c r="D133" s="9" t="s">
        <v>26</v>
      </c>
      <c r="E133" s="10" t="s">
        <v>2431</v>
      </c>
      <c r="F133" s="10" t="s">
        <v>20</v>
      </c>
      <c r="G133" s="10" t="s">
        <v>2432</v>
      </c>
      <c r="H133" s="10" t="s">
        <v>123</v>
      </c>
      <c r="I133" s="19" t="s">
        <v>808</v>
      </c>
      <c r="J133" s="20" t="s">
        <v>426</v>
      </c>
      <c r="K133" s="9"/>
      <c r="L133" s="9"/>
      <c r="M133" s="10" t="s">
        <v>25</v>
      </c>
      <c r="N133" s="9" t="s">
        <v>26</v>
      </c>
      <c r="O133" s="10" t="s">
        <v>27</v>
      </c>
      <c r="P133" s="10" t="s">
        <v>28</v>
      </c>
    </row>
    <row r="134" s="13" customFormat="true" ht="42" hidden="false" customHeight="true" outlineLevel="0" collapsed="false">
      <c r="A134" s="18" t="s">
        <v>2433</v>
      </c>
      <c r="B134" s="9" t="n">
        <v>133</v>
      </c>
      <c r="C134" s="9" t="s">
        <v>26</v>
      </c>
      <c r="D134" s="9" t="s">
        <v>26</v>
      </c>
      <c r="E134" s="10" t="s">
        <v>2431</v>
      </c>
      <c r="F134" s="10" t="s">
        <v>20</v>
      </c>
      <c r="G134" s="10" t="s">
        <v>543</v>
      </c>
      <c r="H134" s="10" t="s">
        <v>123</v>
      </c>
      <c r="I134" s="19" t="s">
        <v>808</v>
      </c>
      <c r="J134" s="20" t="s">
        <v>426</v>
      </c>
      <c r="K134" s="9"/>
      <c r="L134" s="9"/>
      <c r="M134" s="10" t="s">
        <v>25</v>
      </c>
      <c r="N134" s="9" t="s">
        <v>26</v>
      </c>
      <c r="O134" s="10" t="s">
        <v>27</v>
      </c>
      <c r="P134" s="10" t="s">
        <v>28</v>
      </c>
    </row>
    <row r="135" s="13" customFormat="true" ht="42" hidden="false" customHeight="true" outlineLevel="0" collapsed="false">
      <c r="A135" s="18" t="s">
        <v>2434</v>
      </c>
      <c r="B135" s="9" t="n">
        <v>134</v>
      </c>
      <c r="C135" s="9" t="s">
        <v>26</v>
      </c>
      <c r="D135" s="9" t="s">
        <v>26</v>
      </c>
      <c r="E135" s="10" t="s">
        <v>2431</v>
      </c>
      <c r="F135" s="10" t="s">
        <v>20</v>
      </c>
      <c r="G135" s="10" t="s">
        <v>539</v>
      </c>
      <c r="H135" s="10" t="s">
        <v>123</v>
      </c>
      <c r="I135" s="19" t="s">
        <v>808</v>
      </c>
      <c r="J135" s="20" t="s">
        <v>426</v>
      </c>
      <c r="K135" s="9"/>
      <c r="L135" s="9"/>
      <c r="M135" s="10" t="s">
        <v>25</v>
      </c>
      <c r="N135" s="9" t="s">
        <v>26</v>
      </c>
      <c r="O135" s="10" t="s">
        <v>27</v>
      </c>
      <c r="P135" s="10" t="s">
        <v>28</v>
      </c>
    </row>
    <row r="136" s="13" customFormat="true" ht="42" hidden="false" customHeight="true" outlineLevel="0" collapsed="false">
      <c r="A136" s="18" t="s">
        <v>2435</v>
      </c>
      <c r="B136" s="9" t="n">
        <v>135</v>
      </c>
      <c r="C136" s="9" t="s">
        <v>26</v>
      </c>
      <c r="D136" s="9" t="s">
        <v>26</v>
      </c>
      <c r="E136" s="10" t="s">
        <v>2431</v>
      </c>
      <c r="F136" s="10" t="s">
        <v>20</v>
      </c>
      <c r="G136" s="10" t="s">
        <v>453</v>
      </c>
      <c r="H136" s="10" t="s">
        <v>123</v>
      </c>
      <c r="I136" s="19" t="s">
        <v>808</v>
      </c>
      <c r="J136" s="20" t="s">
        <v>426</v>
      </c>
      <c r="K136" s="9"/>
      <c r="L136" s="9"/>
      <c r="M136" s="10" t="s">
        <v>25</v>
      </c>
      <c r="N136" s="9" t="s">
        <v>26</v>
      </c>
      <c r="O136" s="10" t="s">
        <v>27</v>
      </c>
      <c r="P136" s="10" t="s">
        <v>28</v>
      </c>
    </row>
    <row r="137" s="13" customFormat="true" ht="42" hidden="false" customHeight="true" outlineLevel="0" collapsed="false">
      <c r="A137" s="18" t="s">
        <v>2436</v>
      </c>
      <c r="B137" s="9" t="n">
        <v>136</v>
      </c>
      <c r="C137" s="9" t="s">
        <v>26</v>
      </c>
      <c r="D137" s="9" t="s">
        <v>26</v>
      </c>
      <c r="E137" s="10" t="s">
        <v>2431</v>
      </c>
      <c r="F137" s="10" t="s">
        <v>20</v>
      </c>
      <c r="G137" s="10" t="s">
        <v>2437</v>
      </c>
      <c r="H137" s="10" t="s">
        <v>123</v>
      </c>
      <c r="I137" s="19" t="s">
        <v>808</v>
      </c>
      <c r="J137" s="20" t="s">
        <v>426</v>
      </c>
      <c r="K137" s="9"/>
      <c r="L137" s="9"/>
      <c r="M137" s="10" t="s">
        <v>25</v>
      </c>
      <c r="N137" s="9" t="s">
        <v>26</v>
      </c>
      <c r="O137" s="10" t="s">
        <v>27</v>
      </c>
      <c r="P137" s="10" t="s">
        <v>28</v>
      </c>
    </row>
    <row r="138" s="13" customFormat="true" ht="42" hidden="false" customHeight="true" outlineLevel="0" collapsed="false">
      <c r="A138" s="18" t="s">
        <v>2438</v>
      </c>
      <c r="B138" s="9" t="n">
        <v>137</v>
      </c>
      <c r="C138" s="9" t="s">
        <v>26</v>
      </c>
      <c r="D138" s="9" t="s">
        <v>26</v>
      </c>
      <c r="E138" s="10" t="s">
        <v>2431</v>
      </c>
      <c r="F138" s="10" t="s">
        <v>20</v>
      </c>
      <c r="G138" s="10" t="s">
        <v>545</v>
      </c>
      <c r="H138" s="10" t="s">
        <v>123</v>
      </c>
      <c r="I138" s="19" t="s">
        <v>808</v>
      </c>
      <c r="J138" s="20" t="s">
        <v>426</v>
      </c>
      <c r="K138" s="9"/>
      <c r="L138" s="9"/>
      <c r="M138" s="10" t="s">
        <v>25</v>
      </c>
      <c r="N138" s="9" t="s">
        <v>26</v>
      </c>
      <c r="O138" s="10" t="s">
        <v>27</v>
      </c>
      <c r="P138" s="10" t="s">
        <v>28</v>
      </c>
    </row>
    <row r="139" s="13" customFormat="true" ht="42" hidden="false" customHeight="true" outlineLevel="0" collapsed="false">
      <c r="A139" s="18" t="s">
        <v>2439</v>
      </c>
      <c r="B139" s="9" t="n">
        <v>138</v>
      </c>
      <c r="C139" s="9" t="s">
        <v>26</v>
      </c>
      <c r="D139" s="9" t="s">
        <v>26</v>
      </c>
      <c r="E139" s="10" t="s">
        <v>2431</v>
      </c>
      <c r="F139" s="10" t="s">
        <v>20</v>
      </c>
      <c r="G139" s="10" t="s">
        <v>2414</v>
      </c>
      <c r="H139" s="10" t="s">
        <v>123</v>
      </c>
      <c r="I139" s="19" t="s">
        <v>808</v>
      </c>
      <c r="J139" s="20" t="s">
        <v>426</v>
      </c>
      <c r="K139" s="9"/>
      <c r="L139" s="9"/>
      <c r="M139" s="10" t="s">
        <v>25</v>
      </c>
      <c r="N139" s="9" t="s">
        <v>26</v>
      </c>
      <c r="O139" s="10" t="s">
        <v>27</v>
      </c>
      <c r="P139" s="10" t="s">
        <v>28</v>
      </c>
    </row>
    <row r="140" s="13" customFormat="true" ht="42" hidden="false" customHeight="true" outlineLevel="0" collapsed="false">
      <c r="A140" s="18" t="s">
        <v>2440</v>
      </c>
      <c r="B140" s="9" t="n">
        <v>139</v>
      </c>
      <c r="C140" s="9" t="s">
        <v>26</v>
      </c>
      <c r="D140" s="9" t="s">
        <v>26</v>
      </c>
      <c r="E140" s="10" t="s">
        <v>2431</v>
      </c>
      <c r="F140" s="10" t="s">
        <v>20</v>
      </c>
      <c r="G140" s="10" t="s">
        <v>439</v>
      </c>
      <c r="H140" s="10" t="s">
        <v>123</v>
      </c>
      <c r="I140" s="19" t="s">
        <v>808</v>
      </c>
      <c r="J140" s="20" t="s">
        <v>426</v>
      </c>
      <c r="K140" s="9"/>
      <c r="L140" s="9"/>
      <c r="M140" s="10" t="s">
        <v>25</v>
      </c>
      <c r="N140" s="9" t="s">
        <v>26</v>
      </c>
      <c r="O140" s="10" t="s">
        <v>27</v>
      </c>
      <c r="P140" s="10" t="s">
        <v>28</v>
      </c>
    </row>
    <row r="141" s="13" customFormat="true" ht="42" hidden="false" customHeight="true" outlineLevel="0" collapsed="false">
      <c r="A141" s="18" t="s">
        <v>2441</v>
      </c>
      <c r="B141" s="9" t="n">
        <v>140</v>
      </c>
      <c r="C141" s="9" t="s">
        <v>26</v>
      </c>
      <c r="D141" s="9" t="s">
        <v>26</v>
      </c>
      <c r="E141" s="10" t="s">
        <v>2431</v>
      </c>
      <c r="F141" s="10" t="s">
        <v>20</v>
      </c>
      <c r="G141" s="10" t="s">
        <v>2419</v>
      </c>
      <c r="H141" s="10" t="s">
        <v>123</v>
      </c>
      <c r="I141" s="19" t="s">
        <v>808</v>
      </c>
      <c r="J141" s="20" t="s">
        <v>426</v>
      </c>
      <c r="K141" s="9"/>
      <c r="L141" s="9"/>
      <c r="M141" s="10" t="s">
        <v>25</v>
      </c>
      <c r="N141" s="9" t="s">
        <v>26</v>
      </c>
      <c r="O141" s="10" t="s">
        <v>27</v>
      </c>
      <c r="P141" s="10" t="s">
        <v>28</v>
      </c>
    </row>
    <row r="142" s="13" customFormat="true" ht="42" hidden="false" customHeight="true" outlineLevel="0" collapsed="false">
      <c r="A142" s="18" t="s">
        <v>2442</v>
      </c>
      <c r="B142" s="9" t="n">
        <v>141</v>
      </c>
      <c r="C142" s="9" t="s">
        <v>26</v>
      </c>
      <c r="D142" s="9" t="s">
        <v>26</v>
      </c>
      <c r="E142" s="10" t="s">
        <v>299</v>
      </c>
      <c r="F142" s="10" t="s">
        <v>20</v>
      </c>
      <c r="G142" s="10" t="s">
        <v>595</v>
      </c>
      <c r="H142" s="10" t="s">
        <v>123</v>
      </c>
      <c r="I142" s="19" t="s">
        <v>808</v>
      </c>
      <c r="J142" s="20" t="s">
        <v>426</v>
      </c>
      <c r="K142" s="9"/>
      <c r="L142" s="9"/>
      <c r="M142" s="10" t="s">
        <v>25</v>
      </c>
      <c r="N142" s="9" t="s">
        <v>26</v>
      </c>
      <c r="O142" s="10" t="s">
        <v>27</v>
      </c>
      <c r="P142" s="10" t="s">
        <v>28</v>
      </c>
    </row>
    <row r="143" s="13" customFormat="true" ht="42" hidden="false" customHeight="true" outlineLevel="0" collapsed="false">
      <c r="A143" s="18" t="s">
        <v>2443</v>
      </c>
      <c r="B143" s="9" t="n">
        <v>142</v>
      </c>
      <c r="C143" s="9" t="s">
        <v>26</v>
      </c>
      <c r="D143" s="9" t="s">
        <v>26</v>
      </c>
      <c r="E143" s="10" t="s">
        <v>299</v>
      </c>
      <c r="F143" s="10" t="s">
        <v>20</v>
      </c>
      <c r="G143" s="10" t="s">
        <v>2258</v>
      </c>
      <c r="H143" s="10" t="s">
        <v>123</v>
      </c>
      <c r="I143" s="19" t="s">
        <v>808</v>
      </c>
      <c r="J143" s="20" t="s">
        <v>426</v>
      </c>
      <c r="K143" s="9"/>
      <c r="L143" s="9"/>
      <c r="M143" s="10" t="s">
        <v>25</v>
      </c>
      <c r="N143" s="9" t="s">
        <v>26</v>
      </c>
      <c r="O143" s="10" t="s">
        <v>27</v>
      </c>
      <c r="P143" s="10" t="s">
        <v>28</v>
      </c>
    </row>
    <row r="144" s="13" customFormat="true" ht="42" hidden="false" customHeight="true" outlineLevel="0" collapsed="false">
      <c r="A144" s="18" t="s">
        <v>2444</v>
      </c>
      <c r="B144" s="9" t="n">
        <v>143</v>
      </c>
      <c r="C144" s="9" t="s">
        <v>26</v>
      </c>
      <c r="D144" s="9" t="s">
        <v>26</v>
      </c>
      <c r="E144" s="10" t="s">
        <v>299</v>
      </c>
      <c r="F144" s="10" t="s">
        <v>20</v>
      </c>
      <c r="G144" s="10" t="s">
        <v>2311</v>
      </c>
      <c r="H144" s="10" t="s">
        <v>123</v>
      </c>
      <c r="I144" s="19" t="s">
        <v>808</v>
      </c>
      <c r="J144" s="20" t="s">
        <v>426</v>
      </c>
      <c r="K144" s="9"/>
      <c r="L144" s="9"/>
      <c r="M144" s="10" t="s">
        <v>25</v>
      </c>
      <c r="N144" s="9" t="s">
        <v>26</v>
      </c>
      <c r="O144" s="10" t="s">
        <v>27</v>
      </c>
      <c r="P144" s="10" t="s">
        <v>28</v>
      </c>
    </row>
    <row r="145" s="13" customFormat="true" ht="42" hidden="false" customHeight="true" outlineLevel="0" collapsed="false">
      <c r="A145" s="18" t="s">
        <v>2445</v>
      </c>
      <c r="B145" s="9" t="n">
        <v>144</v>
      </c>
      <c r="C145" s="9" t="s">
        <v>26</v>
      </c>
      <c r="D145" s="9" t="s">
        <v>26</v>
      </c>
      <c r="E145" s="10" t="s">
        <v>299</v>
      </c>
      <c r="F145" s="10" t="s">
        <v>20</v>
      </c>
      <c r="G145" s="10" t="s">
        <v>2400</v>
      </c>
      <c r="H145" s="10" t="s">
        <v>123</v>
      </c>
      <c r="I145" s="19" t="s">
        <v>808</v>
      </c>
      <c r="J145" s="20" t="s">
        <v>426</v>
      </c>
      <c r="K145" s="9"/>
      <c r="L145" s="9"/>
      <c r="M145" s="10" t="s">
        <v>25</v>
      </c>
      <c r="N145" s="9" t="s">
        <v>26</v>
      </c>
      <c r="O145" s="10" t="s">
        <v>27</v>
      </c>
      <c r="P145" s="10" t="s">
        <v>28</v>
      </c>
    </row>
    <row r="146" s="13" customFormat="true" ht="42" hidden="false" customHeight="true" outlineLevel="0" collapsed="false">
      <c r="A146" s="18" t="s">
        <v>2446</v>
      </c>
      <c r="B146" s="9" t="n">
        <v>145</v>
      </c>
      <c r="C146" s="9" t="s">
        <v>26</v>
      </c>
      <c r="D146" s="9" t="s">
        <v>26</v>
      </c>
      <c r="E146" s="10" t="s">
        <v>299</v>
      </c>
      <c r="F146" s="10" t="s">
        <v>20</v>
      </c>
      <c r="G146" s="10" t="s">
        <v>2348</v>
      </c>
      <c r="H146" s="10" t="s">
        <v>123</v>
      </c>
      <c r="I146" s="19" t="s">
        <v>808</v>
      </c>
      <c r="J146" s="20" t="s">
        <v>426</v>
      </c>
      <c r="K146" s="9"/>
      <c r="L146" s="9"/>
      <c r="M146" s="10" t="s">
        <v>25</v>
      </c>
      <c r="N146" s="9" t="s">
        <v>26</v>
      </c>
      <c r="O146" s="10" t="s">
        <v>27</v>
      </c>
      <c r="P146" s="10" t="s">
        <v>28</v>
      </c>
    </row>
    <row r="147" s="13" customFormat="true" ht="42" hidden="false" customHeight="true" outlineLevel="0" collapsed="false">
      <c r="A147" s="18" t="s">
        <v>2447</v>
      </c>
      <c r="B147" s="9" t="n">
        <v>146</v>
      </c>
      <c r="C147" s="9" t="s">
        <v>26</v>
      </c>
      <c r="D147" s="9" t="s">
        <v>26</v>
      </c>
      <c r="E147" s="10" t="s">
        <v>299</v>
      </c>
      <c r="F147" s="10" t="s">
        <v>20</v>
      </c>
      <c r="G147" s="10" t="s">
        <v>2235</v>
      </c>
      <c r="H147" s="10" t="s">
        <v>123</v>
      </c>
      <c r="I147" s="19" t="s">
        <v>808</v>
      </c>
      <c r="J147" s="20" t="s">
        <v>426</v>
      </c>
      <c r="K147" s="9"/>
      <c r="L147" s="9"/>
      <c r="M147" s="10" t="s">
        <v>25</v>
      </c>
      <c r="N147" s="9" t="s">
        <v>26</v>
      </c>
      <c r="O147" s="10" t="s">
        <v>27</v>
      </c>
      <c r="P147" s="10" t="s">
        <v>28</v>
      </c>
    </row>
    <row r="148" s="13" customFormat="true" ht="42" hidden="false" customHeight="true" outlineLevel="0" collapsed="false">
      <c r="A148" s="18" t="s">
        <v>2448</v>
      </c>
      <c r="B148" s="9" t="n">
        <v>147</v>
      </c>
      <c r="C148" s="9" t="s">
        <v>26</v>
      </c>
      <c r="D148" s="9" t="s">
        <v>26</v>
      </c>
      <c r="E148" s="10" t="s">
        <v>299</v>
      </c>
      <c r="F148" s="10" t="s">
        <v>20</v>
      </c>
      <c r="G148" s="10" t="s">
        <v>2313</v>
      </c>
      <c r="H148" s="10" t="s">
        <v>123</v>
      </c>
      <c r="I148" s="19" t="s">
        <v>808</v>
      </c>
      <c r="J148" s="20" t="s">
        <v>426</v>
      </c>
      <c r="K148" s="9"/>
      <c r="L148" s="9"/>
      <c r="M148" s="10" t="s">
        <v>25</v>
      </c>
      <c r="N148" s="9" t="s">
        <v>26</v>
      </c>
      <c r="O148" s="10" t="s">
        <v>27</v>
      </c>
      <c r="P148" s="10" t="s">
        <v>28</v>
      </c>
    </row>
    <row r="149" customFormat="false" ht="33.75" hidden="false" customHeight="false" outlineLevel="0" collapsed="false">
      <c r="A149" s="18" t="s">
        <v>2449</v>
      </c>
      <c r="B149" s="9" t="n">
        <v>148</v>
      </c>
      <c r="C149" s="9" t="s">
        <v>26</v>
      </c>
      <c r="D149" s="9" t="s">
        <v>26</v>
      </c>
      <c r="E149" s="10" t="s">
        <v>299</v>
      </c>
      <c r="F149" s="10" t="s">
        <v>20</v>
      </c>
      <c r="G149" s="10" t="s">
        <v>2450</v>
      </c>
      <c r="H149" s="10" t="s">
        <v>123</v>
      </c>
      <c r="I149" s="19" t="s">
        <v>808</v>
      </c>
      <c r="J149" s="20" t="s">
        <v>426</v>
      </c>
      <c r="K149" s="21"/>
      <c r="L149" s="21"/>
      <c r="M149" s="10" t="s">
        <v>25</v>
      </c>
      <c r="N149" s="9" t="s">
        <v>26</v>
      </c>
      <c r="O149" s="10" t="s">
        <v>27</v>
      </c>
      <c r="P149" s="10" t="s">
        <v>28</v>
      </c>
    </row>
    <row r="150" customFormat="false" ht="33.75" hidden="false" customHeight="false" outlineLevel="0" collapsed="false">
      <c r="A150" s="18" t="s">
        <v>2451</v>
      </c>
      <c r="B150" s="9" t="n">
        <v>149</v>
      </c>
      <c r="C150" s="9" t="s">
        <v>26</v>
      </c>
      <c r="D150" s="9" t="s">
        <v>26</v>
      </c>
      <c r="E150" s="10" t="s">
        <v>299</v>
      </c>
      <c r="F150" s="10" t="s">
        <v>20</v>
      </c>
      <c r="G150" s="10" t="s">
        <v>2452</v>
      </c>
      <c r="H150" s="10" t="s">
        <v>123</v>
      </c>
      <c r="I150" s="19" t="s">
        <v>808</v>
      </c>
      <c r="J150" s="20" t="s">
        <v>426</v>
      </c>
      <c r="K150" s="21"/>
      <c r="L150" s="21"/>
      <c r="M150" s="10" t="s">
        <v>25</v>
      </c>
      <c r="N150" s="9" t="s">
        <v>26</v>
      </c>
      <c r="O150" s="10" t="s">
        <v>27</v>
      </c>
      <c r="P150" s="10" t="s">
        <v>28</v>
      </c>
    </row>
    <row r="151" customFormat="false" ht="33.75" hidden="false" customHeight="false" outlineLevel="0" collapsed="false">
      <c r="A151" s="18" t="s">
        <v>2453</v>
      </c>
      <c r="B151" s="9" t="n">
        <v>150</v>
      </c>
      <c r="C151" s="9" t="s">
        <v>26</v>
      </c>
      <c r="D151" s="9" t="s">
        <v>26</v>
      </c>
      <c r="E151" s="10" t="s">
        <v>299</v>
      </c>
      <c r="F151" s="10" t="s">
        <v>20</v>
      </c>
      <c r="G151" s="10" t="s">
        <v>2355</v>
      </c>
      <c r="H151" s="10" t="s">
        <v>123</v>
      </c>
      <c r="I151" s="19" t="s">
        <v>808</v>
      </c>
      <c r="J151" s="20" t="s">
        <v>426</v>
      </c>
      <c r="K151" s="21"/>
      <c r="L151" s="21"/>
      <c r="M151" s="10" t="s">
        <v>25</v>
      </c>
      <c r="N151" s="9" t="s">
        <v>26</v>
      </c>
      <c r="O151" s="10" t="s">
        <v>27</v>
      </c>
      <c r="P151" s="10" t="s">
        <v>28</v>
      </c>
    </row>
    <row r="152" customFormat="false" ht="33.75" hidden="false" customHeight="false" outlineLevel="0" collapsed="false">
      <c r="A152" s="18" t="s">
        <v>2454</v>
      </c>
      <c r="B152" s="9" t="n">
        <v>151</v>
      </c>
      <c r="C152" s="9" t="s">
        <v>26</v>
      </c>
      <c r="D152" s="9" t="s">
        <v>26</v>
      </c>
      <c r="E152" s="10" t="s">
        <v>352</v>
      </c>
      <c r="F152" s="10" t="s">
        <v>20</v>
      </c>
      <c r="G152" s="10" t="s">
        <v>2256</v>
      </c>
      <c r="H152" s="10" t="s">
        <v>123</v>
      </c>
      <c r="I152" s="19" t="s">
        <v>1812</v>
      </c>
      <c r="J152" s="20" t="s">
        <v>426</v>
      </c>
      <c r="K152" s="21"/>
      <c r="L152" s="21"/>
      <c r="M152" s="10" t="s">
        <v>25</v>
      </c>
      <c r="N152" s="9" t="s">
        <v>26</v>
      </c>
      <c r="O152" s="10" t="s">
        <v>27</v>
      </c>
      <c r="P152" s="10" t="s">
        <v>28</v>
      </c>
    </row>
    <row r="153" customFormat="false" ht="33.75" hidden="false" customHeight="false" outlineLevel="0" collapsed="false">
      <c r="A153" s="18" t="s">
        <v>2455</v>
      </c>
      <c r="B153" s="9" t="n">
        <v>152</v>
      </c>
      <c r="C153" s="9" t="s">
        <v>26</v>
      </c>
      <c r="D153" s="9" t="s">
        <v>26</v>
      </c>
      <c r="E153" s="10" t="s">
        <v>352</v>
      </c>
      <c r="F153" s="10" t="s">
        <v>20</v>
      </c>
      <c r="G153" s="10" t="s">
        <v>2238</v>
      </c>
      <c r="H153" s="10" t="s">
        <v>123</v>
      </c>
      <c r="I153" s="19" t="s">
        <v>1812</v>
      </c>
      <c r="J153" s="20" t="s">
        <v>426</v>
      </c>
      <c r="K153" s="21"/>
      <c r="L153" s="21"/>
      <c r="M153" s="10" t="s">
        <v>25</v>
      </c>
      <c r="N153" s="9" t="s">
        <v>26</v>
      </c>
      <c r="O153" s="10" t="s">
        <v>27</v>
      </c>
      <c r="P153" s="10" t="s">
        <v>28</v>
      </c>
    </row>
    <row r="154" customFormat="false" ht="33.75" hidden="false" customHeight="false" outlineLevel="0" collapsed="false">
      <c r="A154" s="18" t="s">
        <v>2456</v>
      </c>
      <c r="B154" s="9" t="n">
        <v>153</v>
      </c>
      <c r="C154" s="9" t="s">
        <v>26</v>
      </c>
      <c r="D154" s="9" t="s">
        <v>26</v>
      </c>
      <c r="E154" s="10" t="s">
        <v>352</v>
      </c>
      <c r="F154" s="10" t="s">
        <v>20</v>
      </c>
      <c r="G154" s="10" t="s">
        <v>2271</v>
      </c>
      <c r="H154" s="10" t="s">
        <v>123</v>
      </c>
      <c r="I154" s="19" t="s">
        <v>1812</v>
      </c>
      <c r="J154" s="20" t="s">
        <v>426</v>
      </c>
      <c r="K154" s="21"/>
      <c r="L154" s="21"/>
      <c r="M154" s="10" t="s">
        <v>25</v>
      </c>
      <c r="N154" s="9" t="s">
        <v>26</v>
      </c>
      <c r="O154" s="10" t="s">
        <v>27</v>
      </c>
      <c r="P154" s="10" t="s">
        <v>28</v>
      </c>
    </row>
    <row r="155" customFormat="false" ht="33.75" hidden="false" customHeight="false" outlineLevel="0" collapsed="false">
      <c r="A155" s="18" t="s">
        <v>2457</v>
      </c>
      <c r="B155" s="9" t="n">
        <v>154</v>
      </c>
      <c r="C155" s="9" t="s">
        <v>26</v>
      </c>
      <c r="D155" s="9" t="s">
        <v>26</v>
      </c>
      <c r="E155" s="10" t="s">
        <v>352</v>
      </c>
      <c r="F155" s="10" t="s">
        <v>20</v>
      </c>
      <c r="G155" s="10" t="s">
        <v>2458</v>
      </c>
      <c r="H155" s="10" t="s">
        <v>123</v>
      </c>
      <c r="I155" s="19" t="s">
        <v>1812</v>
      </c>
      <c r="J155" s="20" t="s">
        <v>426</v>
      </c>
      <c r="K155" s="21"/>
      <c r="L155" s="21"/>
      <c r="M155" s="10" t="s">
        <v>25</v>
      </c>
      <c r="N155" s="9" t="s">
        <v>26</v>
      </c>
      <c r="O155" s="10" t="s">
        <v>27</v>
      </c>
      <c r="P155" s="10" t="s">
        <v>28</v>
      </c>
    </row>
    <row r="156" customFormat="false" ht="33.75" hidden="false" customHeight="false" outlineLevel="0" collapsed="false">
      <c r="A156" s="18" t="s">
        <v>2459</v>
      </c>
      <c r="B156" s="9" t="n">
        <v>155</v>
      </c>
      <c r="C156" s="9" t="s">
        <v>26</v>
      </c>
      <c r="D156" s="9" t="s">
        <v>26</v>
      </c>
      <c r="E156" s="10" t="s">
        <v>352</v>
      </c>
      <c r="F156" s="10" t="s">
        <v>20</v>
      </c>
      <c r="G156" s="10" t="s">
        <v>2460</v>
      </c>
      <c r="H156" s="10" t="s">
        <v>123</v>
      </c>
      <c r="I156" s="19" t="s">
        <v>1812</v>
      </c>
      <c r="J156" s="20" t="s">
        <v>426</v>
      </c>
      <c r="K156" s="21"/>
      <c r="L156" s="21"/>
      <c r="M156" s="10" t="s">
        <v>25</v>
      </c>
      <c r="N156" s="9" t="s">
        <v>26</v>
      </c>
      <c r="O156" s="10" t="s">
        <v>27</v>
      </c>
      <c r="P156" s="10" t="s">
        <v>28</v>
      </c>
    </row>
    <row r="157" customFormat="false" ht="33.75" hidden="false" customHeight="false" outlineLevel="0" collapsed="false">
      <c r="A157" s="18" t="s">
        <v>2461</v>
      </c>
      <c r="B157" s="9" t="n">
        <v>156</v>
      </c>
      <c r="C157" s="9" t="s">
        <v>26</v>
      </c>
      <c r="D157" s="9" t="s">
        <v>26</v>
      </c>
      <c r="E157" s="10" t="s">
        <v>352</v>
      </c>
      <c r="F157" s="10" t="s">
        <v>20</v>
      </c>
      <c r="G157" s="10" t="s">
        <v>1056</v>
      </c>
      <c r="H157" s="10" t="s">
        <v>123</v>
      </c>
      <c r="I157" s="19" t="s">
        <v>1812</v>
      </c>
      <c r="J157" s="20" t="s">
        <v>426</v>
      </c>
      <c r="K157" s="21"/>
      <c r="L157" s="21"/>
      <c r="M157" s="10" t="s">
        <v>25</v>
      </c>
      <c r="N157" s="9" t="s">
        <v>26</v>
      </c>
      <c r="O157" s="10" t="s">
        <v>27</v>
      </c>
      <c r="P157" s="10" t="s">
        <v>28</v>
      </c>
    </row>
    <row r="158" customFormat="false" ht="33.75" hidden="false" customHeight="false" outlineLevel="0" collapsed="false">
      <c r="A158" s="18" t="s">
        <v>2462</v>
      </c>
      <c r="B158" s="9" t="n">
        <v>157</v>
      </c>
      <c r="C158" s="9" t="s">
        <v>26</v>
      </c>
      <c r="D158" s="9" t="s">
        <v>26</v>
      </c>
      <c r="E158" s="10" t="s">
        <v>352</v>
      </c>
      <c r="F158" s="10" t="s">
        <v>20</v>
      </c>
      <c r="G158" s="10" t="s">
        <v>2261</v>
      </c>
      <c r="H158" s="10" t="s">
        <v>123</v>
      </c>
      <c r="I158" s="19" t="s">
        <v>1812</v>
      </c>
      <c r="J158" s="20" t="s">
        <v>426</v>
      </c>
      <c r="K158" s="21"/>
      <c r="L158" s="21"/>
      <c r="M158" s="10" t="s">
        <v>25</v>
      </c>
      <c r="N158" s="9" t="s">
        <v>26</v>
      </c>
      <c r="O158" s="10" t="s">
        <v>27</v>
      </c>
      <c r="P158" s="10" t="s">
        <v>28</v>
      </c>
    </row>
    <row r="159" customFormat="false" ht="33.75" hidden="false" customHeight="false" outlineLevel="0" collapsed="false">
      <c r="A159" s="18" t="s">
        <v>2463</v>
      </c>
      <c r="B159" s="9" t="n">
        <v>158</v>
      </c>
      <c r="C159" s="9" t="s">
        <v>26</v>
      </c>
      <c r="D159" s="9" t="s">
        <v>26</v>
      </c>
      <c r="E159" s="10" t="s">
        <v>352</v>
      </c>
      <c r="F159" s="10" t="s">
        <v>20</v>
      </c>
      <c r="G159" s="10" t="s">
        <v>443</v>
      </c>
      <c r="H159" s="10" t="s">
        <v>123</v>
      </c>
      <c r="I159" s="19" t="s">
        <v>1812</v>
      </c>
      <c r="J159" s="20" t="s">
        <v>426</v>
      </c>
      <c r="K159" s="21"/>
      <c r="L159" s="21"/>
      <c r="M159" s="10" t="s">
        <v>25</v>
      </c>
      <c r="N159" s="9" t="s">
        <v>26</v>
      </c>
      <c r="O159" s="10" t="s">
        <v>27</v>
      </c>
      <c r="P159" s="10" t="s">
        <v>28</v>
      </c>
    </row>
    <row r="160" customFormat="false" ht="33.75" hidden="false" customHeight="false" outlineLevel="0" collapsed="false">
      <c r="A160" s="18" t="s">
        <v>2464</v>
      </c>
      <c r="B160" s="9" t="n">
        <v>159</v>
      </c>
      <c r="C160" s="9" t="s">
        <v>26</v>
      </c>
      <c r="D160" s="9" t="s">
        <v>26</v>
      </c>
      <c r="E160" s="10" t="s">
        <v>352</v>
      </c>
      <c r="F160" s="10" t="s">
        <v>20</v>
      </c>
      <c r="G160" s="10" t="s">
        <v>2341</v>
      </c>
      <c r="H160" s="10" t="s">
        <v>123</v>
      </c>
      <c r="I160" s="19" t="s">
        <v>1812</v>
      </c>
      <c r="J160" s="20" t="s">
        <v>426</v>
      </c>
      <c r="K160" s="21"/>
      <c r="L160" s="21"/>
      <c r="M160" s="10" t="s">
        <v>25</v>
      </c>
      <c r="N160" s="9" t="s">
        <v>26</v>
      </c>
      <c r="O160" s="10" t="s">
        <v>27</v>
      </c>
      <c r="P160" s="10" t="s">
        <v>28</v>
      </c>
    </row>
    <row r="161" customFormat="false" ht="33.75" hidden="false" customHeight="false" outlineLevel="0" collapsed="false">
      <c r="A161" s="18" t="s">
        <v>2465</v>
      </c>
      <c r="B161" s="9" t="n">
        <v>160</v>
      </c>
      <c r="C161" s="9" t="s">
        <v>26</v>
      </c>
      <c r="D161" s="9" t="s">
        <v>26</v>
      </c>
      <c r="E161" s="10" t="s">
        <v>392</v>
      </c>
      <c r="F161" s="10" t="s">
        <v>20</v>
      </c>
      <c r="G161" s="10" t="s">
        <v>591</v>
      </c>
      <c r="H161" s="10" t="s">
        <v>123</v>
      </c>
      <c r="I161" s="19" t="s">
        <v>951</v>
      </c>
      <c r="J161" s="20" t="s">
        <v>426</v>
      </c>
      <c r="K161" s="21"/>
      <c r="L161" s="21"/>
      <c r="M161" s="10" t="s">
        <v>25</v>
      </c>
      <c r="N161" s="9" t="s">
        <v>26</v>
      </c>
      <c r="O161" s="10" t="s">
        <v>27</v>
      </c>
      <c r="P161" s="10" t="s">
        <v>28</v>
      </c>
    </row>
    <row r="162" customFormat="false" ht="33.75" hidden="false" customHeight="false" outlineLevel="0" collapsed="false">
      <c r="A162" s="18" t="s">
        <v>2466</v>
      </c>
      <c r="B162" s="9" t="n">
        <v>161</v>
      </c>
      <c r="C162" s="9" t="s">
        <v>26</v>
      </c>
      <c r="D162" s="9" t="s">
        <v>26</v>
      </c>
      <c r="E162" s="10" t="s">
        <v>392</v>
      </c>
      <c r="F162" s="10" t="s">
        <v>20</v>
      </c>
      <c r="G162" s="10" t="s">
        <v>2467</v>
      </c>
      <c r="H162" s="10" t="s">
        <v>123</v>
      </c>
      <c r="I162" s="19" t="s">
        <v>951</v>
      </c>
      <c r="J162" s="20" t="s">
        <v>426</v>
      </c>
      <c r="K162" s="21"/>
      <c r="L162" s="21"/>
      <c r="M162" s="10" t="s">
        <v>25</v>
      </c>
      <c r="N162" s="9" t="s">
        <v>26</v>
      </c>
      <c r="O162" s="10" t="s">
        <v>27</v>
      </c>
      <c r="P162" s="10" t="s">
        <v>28</v>
      </c>
    </row>
    <row r="163" customFormat="false" ht="33.75" hidden="false" customHeight="false" outlineLevel="0" collapsed="false">
      <c r="A163" s="18" t="s">
        <v>2468</v>
      </c>
      <c r="B163" s="9" t="n">
        <v>162</v>
      </c>
      <c r="C163" s="9" t="s">
        <v>26</v>
      </c>
      <c r="D163" s="9" t="s">
        <v>26</v>
      </c>
      <c r="E163" s="10" t="s">
        <v>392</v>
      </c>
      <c r="F163" s="10" t="s">
        <v>20</v>
      </c>
      <c r="G163" s="10" t="s">
        <v>2258</v>
      </c>
      <c r="H163" s="10" t="s">
        <v>123</v>
      </c>
      <c r="I163" s="19" t="s">
        <v>951</v>
      </c>
      <c r="J163" s="20" t="s">
        <v>426</v>
      </c>
      <c r="K163" s="21"/>
      <c r="L163" s="21"/>
      <c r="M163" s="10" t="s">
        <v>25</v>
      </c>
      <c r="N163" s="9" t="s">
        <v>26</v>
      </c>
      <c r="O163" s="10" t="s">
        <v>27</v>
      </c>
      <c r="P163" s="10" t="s">
        <v>28</v>
      </c>
    </row>
    <row r="164" customFormat="false" ht="33.75" hidden="false" customHeight="false" outlineLevel="0" collapsed="false">
      <c r="A164" s="18" t="s">
        <v>2469</v>
      </c>
      <c r="B164" s="9" t="n">
        <v>163</v>
      </c>
      <c r="C164" s="9" t="s">
        <v>26</v>
      </c>
      <c r="D164" s="9" t="s">
        <v>26</v>
      </c>
      <c r="E164" s="10" t="s">
        <v>392</v>
      </c>
      <c r="F164" s="10" t="s">
        <v>20</v>
      </c>
      <c r="G164" s="10" t="s">
        <v>2254</v>
      </c>
      <c r="H164" s="10" t="s">
        <v>123</v>
      </c>
      <c r="I164" s="19" t="s">
        <v>951</v>
      </c>
      <c r="J164" s="20" t="s">
        <v>426</v>
      </c>
      <c r="K164" s="21"/>
      <c r="L164" s="21"/>
      <c r="M164" s="10" t="s">
        <v>25</v>
      </c>
      <c r="N164" s="9" t="s">
        <v>26</v>
      </c>
      <c r="O164" s="10" t="s">
        <v>27</v>
      </c>
      <c r="P164" s="10" t="s">
        <v>28</v>
      </c>
    </row>
    <row r="165" customFormat="false" ht="33.75" hidden="false" customHeight="false" outlineLevel="0" collapsed="false">
      <c r="A165" s="18" t="s">
        <v>2470</v>
      </c>
      <c r="B165" s="9" t="n">
        <v>164</v>
      </c>
      <c r="C165" s="9" t="s">
        <v>26</v>
      </c>
      <c r="D165" s="9" t="s">
        <v>26</v>
      </c>
      <c r="E165" s="10" t="s">
        <v>392</v>
      </c>
      <c r="F165" s="10" t="s">
        <v>20</v>
      </c>
      <c r="G165" s="10" t="s">
        <v>2256</v>
      </c>
      <c r="H165" s="10" t="s">
        <v>123</v>
      </c>
      <c r="I165" s="19" t="s">
        <v>951</v>
      </c>
      <c r="J165" s="20" t="s">
        <v>426</v>
      </c>
      <c r="K165" s="21"/>
      <c r="L165" s="21"/>
      <c r="M165" s="10" t="s">
        <v>25</v>
      </c>
      <c r="N165" s="9" t="s">
        <v>26</v>
      </c>
      <c r="O165" s="10" t="s">
        <v>27</v>
      </c>
      <c r="P165" s="10" t="s">
        <v>28</v>
      </c>
    </row>
    <row r="166" customFormat="false" ht="33.75" hidden="false" customHeight="false" outlineLevel="0" collapsed="false">
      <c r="A166" s="18" t="s">
        <v>2471</v>
      </c>
      <c r="B166" s="9" t="n">
        <v>165</v>
      </c>
      <c r="C166" s="9" t="s">
        <v>26</v>
      </c>
      <c r="D166" s="9" t="s">
        <v>26</v>
      </c>
      <c r="E166" s="10" t="s">
        <v>392</v>
      </c>
      <c r="F166" s="10" t="s">
        <v>20</v>
      </c>
      <c r="G166" s="10" t="s">
        <v>2305</v>
      </c>
      <c r="H166" s="10" t="s">
        <v>123</v>
      </c>
      <c r="I166" s="19" t="s">
        <v>951</v>
      </c>
      <c r="J166" s="20" t="s">
        <v>426</v>
      </c>
      <c r="K166" s="21"/>
      <c r="L166" s="21"/>
      <c r="M166" s="10" t="s">
        <v>25</v>
      </c>
      <c r="N166" s="9" t="s">
        <v>26</v>
      </c>
      <c r="O166" s="10" t="s">
        <v>27</v>
      </c>
      <c r="P166" s="10" t="s">
        <v>28</v>
      </c>
    </row>
    <row r="167" customFormat="false" ht="33.75" hidden="false" customHeight="false" outlineLevel="0" collapsed="false">
      <c r="A167" s="18" t="s">
        <v>2472</v>
      </c>
      <c r="B167" s="9" t="n">
        <v>166</v>
      </c>
      <c r="C167" s="9" t="s">
        <v>26</v>
      </c>
      <c r="D167" s="9" t="s">
        <v>26</v>
      </c>
      <c r="E167" s="10" t="s">
        <v>392</v>
      </c>
      <c r="F167" s="10" t="s">
        <v>20</v>
      </c>
      <c r="G167" s="10" t="s">
        <v>2450</v>
      </c>
      <c r="H167" s="10" t="s">
        <v>123</v>
      </c>
      <c r="I167" s="19" t="s">
        <v>951</v>
      </c>
      <c r="J167" s="20" t="s">
        <v>426</v>
      </c>
      <c r="K167" s="21"/>
      <c r="L167" s="21"/>
      <c r="M167" s="10" t="s">
        <v>25</v>
      </c>
      <c r="N167" s="9" t="s">
        <v>26</v>
      </c>
      <c r="O167" s="10" t="s">
        <v>27</v>
      </c>
      <c r="P167" s="10" t="s">
        <v>28</v>
      </c>
    </row>
    <row r="168" customFormat="false" ht="33.75" hidden="false" customHeight="false" outlineLevel="0" collapsed="false">
      <c r="A168" s="18" t="s">
        <v>2473</v>
      </c>
      <c r="B168" s="9" t="n">
        <v>167</v>
      </c>
      <c r="C168" s="9" t="s">
        <v>26</v>
      </c>
      <c r="D168" s="9" t="s">
        <v>26</v>
      </c>
      <c r="E168" s="10" t="s">
        <v>392</v>
      </c>
      <c r="F168" s="10" t="s">
        <v>20</v>
      </c>
      <c r="G168" s="10" t="s">
        <v>2474</v>
      </c>
      <c r="H168" s="10" t="s">
        <v>123</v>
      </c>
      <c r="I168" s="19" t="s">
        <v>951</v>
      </c>
      <c r="J168" s="20" t="s">
        <v>426</v>
      </c>
      <c r="K168" s="21"/>
      <c r="L168" s="21"/>
      <c r="M168" s="10" t="s">
        <v>25</v>
      </c>
      <c r="N168" s="9" t="s">
        <v>26</v>
      </c>
      <c r="O168" s="10" t="s">
        <v>27</v>
      </c>
      <c r="P168" s="10" t="s">
        <v>28</v>
      </c>
    </row>
    <row r="169" customFormat="false" ht="33.75" hidden="false" customHeight="false" outlineLevel="0" collapsed="false">
      <c r="A169" s="18" t="s">
        <v>2475</v>
      </c>
      <c r="B169" s="9" t="n">
        <v>168</v>
      </c>
      <c r="C169" s="9" t="s">
        <v>26</v>
      </c>
      <c r="D169" s="9" t="s">
        <v>26</v>
      </c>
      <c r="E169" s="10" t="s">
        <v>392</v>
      </c>
      <c r="F169" s="10" t="s">
        <v>20</v>
      </c>
      <c r="G169" s="10" t="s">
        <v>2476</v>
      </c>
      <c r="H169" s="10" t="s">
        <v>123</v>
      </c>
      <c r="I169" s="19" t="s">
        <v>951</v>
      </c>
      <c r="J169" s="20" t="s">
        <v>426</v>
      </c>
      <c r="K169" s="21"/>
      <c r="L169" s="21"/>
      <c r="M169" s="10" t="s">
        <v>25</v>
      </c>
      <c r="N169" s="9" t="s">
        <v>26</v>
      </c>
      <c r="O169" s="10" t="s">
        <v>27</v>
      </c>
      <c r="P169" s="10" t="s">
        <v>28</v>
      </c>
    </row>
    <row r="170" customFormat="false" ht="33.75" hidden="false" customHeight="false" outlineLevel="0" collapsed="false">
      <c r="A170" s="18" t="s">
        <v>2477</v>
      </c>
      <c r="B170" s="9" t="n">
        <v>169</v>
      </c>
      <c r="C170" s="9" t="s">
        <v>26</v>
      </c>
      <c r="D170" s="9" t="s">
        <v>26</v>
      </c>
      <c r="E170" s="10" t="s">
        <v>1419</v>
      </c>
      <c r="F170" s="10" t="s">
        <v>20</v>
      </c>
      <c r="G170" s="10" t="s">
        <v>2355</v>
      </c>
      <c r="H170" s="10" t="s">
        <v>123</v>
      </c>
      <c r="I170" s="19" t="s">
        <v>951</v>
      </c>
      <c r="J170" s="20" t="s">
        <v>426</v>
      </c>
      <c r="K170" s="21"/>
      <c r="L170" s="21"/>
      <c r="M170" s="10" t="s">
        <v>25</v>
      </c>
      <c r="N170" s="9" t="s">
        <v>26</v>
      </c>
      <c r="O170" s="10" t="s">
        <v>27</v>
      </c>
      <c r="P170" s="10" t="s">
        <v>28</v>
      </c>
    </row>
    <row r="171" customFormat="false" ht="33.75" hidden="false" customHeight="false" outlineLevel="0" collapsed="false">
      <c r="A171" s="18" t="s">
        <v>2478</v>
      </c>
      <c r="B171" s="9" t="n">
        <v>170</v>
      </c>
      <c r="C171" s="9" t="s">
        <v>26</v>
      </c>
      <c r="D171" s="9" t="s">
        <v>26</v>
      </c>
      <c r="E171" s="10" t="s">
        <v>1419</v>
      </c>
      <c r="F171" s="10" t="s">
        <v>20</v>
      </c>
      <c r="G171" s="10" t="s">
        <v>2311</v>
      </c>
      <c r="H171" s="10" t="s">
        <v>123</v>
      </c>
      <c r="I171" s="19" t="s">
        <v>951</v>
      </c>
      <c r="J171" s="20" t="s">
        <v>426</v>
      </c>
      <c r="K171" s="21"/>
      <c r="L171" s="21"/>
      <c r="M171" s="10" t="s">
        <v>25</v>
      </c>
      <c r="N171" s="9" t="s">
        <v>26</v>
      </c>
      <c r="O171" s="10" t="s">
        <v>27</v>
      </c>
      <c r="P171" s="10" t="s">
        <v>28</v>
      </c>
    </row>
    <row r="172" customFormat="false" ht="33.75" hidden="false" customHeight="false" outlineLevel="0" collapsed="false">
      <c r="A172" s="18" t="s">
        <v>2479</v>
      </c>
      <c r="B172" s="9" t="n">
        <v>171</v>
      </c>
      <c r="C172" s="9" t="s">
        <v>26</v>
      </c>
      <c r="D172" s="9" t="s">
        <v>26</v>
      </c>
      <c r="E172" s="10" t="s">
        <v>1419</v>
      </c>
      <c r="F172" s="10" t="s">
        <v>20</v>
      </c>
      <c r="G172" s="10" t="s">
        <v>2400</v>
      </c>
      <c r="H172" s="10" t="s">
        <v>123</v>
      </c>
      <c r="I172" s="19" t="s">
        <v>951</v>
      </c>
      <c r="J172" s="20" t="s">
        <v>426</v>
      </c>
      <c r="K172" s="21"/>
      <c r="L172" s="21"/>
      <c r="M172" s="10" t="s">
        <v>25</v>
      </c>
      <c r="N172" s="9" t="s">
        <v>26</v>
      </c>
      <c r="O172" s="10" t="s">
        <v>27</v>
      </c>
      <c r="P172" s="10" t="s">
        <v>28</v>
      </c>
    </row>
    <row r="173" customFormat="false" ht="33.75" hidden="false" customHeight="false" outlineLevel="0" collapsed="false">
      <c r="A173" s="18" t="s">
        <v>2480</v>
      </c>
      <c r="B173" s="9" t="n">
        <v>172</v>
      </c>
      <c r="C173" s="9" t="s">
        <v>26</v>
      </c>
      <c r="D173" s="9" t="s">
        <v>26</v>
      </c>
      <c r="E173" s="10" t="s">
        <v>1419</v>
      </c>
      <c r="F173" s="10" t="s">
        <v>20</v>
      </c>
      <c r="G173" s="10" t="s">
        <v>2271</v>
      </c>
      <c r="H173" s="10" t="s">
        <v>123</v>
      </c>
      <c r="I173" s="19" t="s">
        <v>951</v>
      </c>
      <c r="J173" s="20" t="s">
        <v>426</v>
      </c>
      <c r="K173" s="21"/>
      <c r="L173" s="21"/>
      <c r="M173" s="10" t="s">
        <v>25</v>
      </c>
      <c r="N173" s="9" t="s">
        <v>26</v>
      </c>
      <c r="O173" s="10" t="s">
        <v>27</v>
      </c>
      <c r="P173" s="10" t="s">
        <v>28</v>
      </c>
    </row>
    <row r="174" customFormat="false" ht="33.75" hidden="false" customHeight="false" outlineLevel="0" collapsed="false">
      <c r="A174" s="18" t="s">
        <v>2481</v>
      </c>
      <c r="B174" s="9" t="n">
        <v>173</v>
      </c>
      <c r="C174" s="9" t="s">
        <v>26</v>
      </c>
      <c r="D174" s="9" t="s">
        <v>26</v>
      </c>
      <c r="E174" s="10" t="s">
        <v>1419</v>
      </c>
      <c r="F174" s="10" t="s">
        <v>20</v>
      </c>
      <c r="G174" s="10" t="s">
        <v>2450</v>
      </c>
      <c r="H174" s="10" t="s">
        <v>123</v>
      </c>
      <c r="I174" s="19" t="s">
        <v>951</v>
      </c>
      <c r="J174" s="20" t="s">
        <v>426</v>
      </c>
      <c r="K174" s="21"/>
      <c r="L174" s="21"/>
      <c r="M174" s="10" t="s">
        <v>25</v>
      </c>
      <c r="N174" s="9" t="s">
        <v>26</v>
      </c>
      <c r="O174" s="10" t="s">
        <v>27</v>
      </c>
      <c r="P174" s="10" t="s">
        <v>28</v>
      </c>
    </row>
    <row r="175" customFormat="false" ht="33.75" hidden="false" customHeight="false" outlineLevel="0" collapsed="false">
      <c r="A175" s="18" t="s">
        <v>2482</v>
      </c>
      <c r="B175" s="9" t="n">
        <v>174</v>
      </c>
      <c r="C175" s="9" t="s">
        <v>26</v>
      </c>
      <c r="D175" s="9" t="s">
        <v>26</v>
      </c>
      <c r="E175" s="10" t="s">
        <v>1419</v>
      </c>
      <c r="F175" s="10" t="s">
        <v>20</v>
      </c>
      <c r="G175" s="10" t="s">
        <v>2238</v>
      </c>
      <c r="H175" s="10" t="s">
        <v>123</v>
      </c>
      <c r="I175" s="19" t="s">
        <v>951</v>
      </c>
      <c r="J175" s="20" t="s">
        <v>426</v>
      </c>
      <c r="K175" s="21"/>
      <c r="L175" s="21"/>
      <c r="M175" s="10" t="s">
        <v>25</v>
      </c>
      <c r="N175" s="9" t="s">
        <v>26</v>
      </c>
      <c r="O175" s="10" t="s">
        <v>27</v>
      </c>
      <c r="P175" s="10" t="s">
        <v>28</v>
      </c>
    </row>
    <row r="176" customFormat="false" ht="33.75" hidden="false" customHeight="false" outlineLevel="0" collapsed="false">
      <c r="A176" s="18" t="s">
        <v>2483</v>
      </c>
      <c r="B176" s="9" t="n">
        <v>175</v>
      </c>
      <c r="C176" s="9" t="s">
        <v>26</v>
      </c>
      <c r="D176" s="9" t="s">
        <v>26</v>
      </c>
      <c r="E176" s="10" t="s">
        <v>1419</v>
      </c>
      <c r="F176" s="10" t="s">
        <v>20</v>
      </c>
      <c r="G176" s="10" t="s">
        <v>2484</v>
      </c>
      <c r="H176" s="10" t="s">
        <v>123</v>
      </c>
      <c r="I176" s="19" t="s">
        <v>951</v>
      </c>
      <c r="J176" s="20" t="s">
        <v>426</v>
      </c>
      <c r="K176" s="21"/>
      <c r="L176" s="21"/>
      <c r="M176" s="10" t="s">
        <v>25</v>
      </c>
      <c r="N176" s="9" t="s">
        <v>26</v>
      </c>
      <c r="O176" s="10" t="s">
        <v>27</v>
      </c>
      <c r="P176" s="10" t="s">
        <v>28</v>
      </c>
    </row>
    <row r="177" customFormat="false" ht="33.75" hidden="false" customHeight="false" outlineLevel="0" collapsed="false">
      <c r="A177" s="18" t="s">
        <v>2485</v>
      </c>
      <c r="B177" s="9" t="n">
        <v>176</v>
      </c>
      <c r="C177" s="9" t="s">
        <v>26</v>
      </c>
      <c r="D177" s="9" t="s">
        <v>26</v>
      </c>
      <c r="E177" s="10" t="s">
        <v>1419</v>
      </c>
      <c r="F177" s="10" t="s">
        <v>20</v>
      </c>
      <c r="G177" s="10" t="s">
        <v>2256</v>
      </c>
      <c r="H177" s="10" t="s">
        <v>123</v>
      </c>
      <c r="I177" s="19" t="s">
        <v>951</v>
      </c>
      <c r="J177" s="20" t="s">
        <v>426</v>
      </c>
      <c r="K177" s="21"/>
      <c r="L177" s="21"/>
      <c r="M177" s="10" t="s">
        <v>25</v>
      </c>
      <c r="N177" s="9" t="s">
        <v>26</v>
      </c>
      <c r="O177" s="10" t="s">
        <v>27</v>
      </c>
      <c r="P177" s="10" t="s">
        <v>28</v>
      </c>
    </row>
    <row r="178" customFormat="false" ht="33.75" hidden="false" customHeight="false" outlineLevel="0" collapsed="false">
      <c r="A178" s="18" t="s">
        <v>2486</v>
      </c>
      <c r="B178" s="9" t="n">
        <v>177</v>
      </c>
      <c r="C178" s="9" t="s">
        <v>26</v>
      </c>
      <c r="D178" s="9" t="s">
        <v>26</v>
      </c>
      <c r="E178" s="10" t="s">
        <v>1419</v>
      </c>
      <c r="F178" s="10" t="s">
        <v>20</v>
      </c>
      <c r="G178" s="10" t="s">
        <v>2308</v>
      </c>
      <c r="H178" s="10" t="s">
        <v>123</v>
      </c>
      <c r="I178" s="19" t="s">
        <v>951</v>
      </c>
      <c r="J178" s="20" t="s">
        <v>426</v>
      </c>
      <c r="K178" s="21"/>
      <c r="L178" s="21"/>
      <c r="M178" s="10" t="s">
        <v>25</v>
      </c>
      <c r="N178" s="9" t="s">
        <v>26</v>
      </c>
      <c r="O178" s="10" t="s">
        <v>27</v>
      </c>
      <c r="P178" s="10" t="s">
        <v>28</v>
      </c>
    </row>
    <row r="179" customFormat="false" ht="33.75" hidden="false" customHeight="false" outlineLevel="0" collapsed="false">
      <c r="A179" s="18" t="s">
        <v>2487</v>
      </c>
      <c r="B179" s="9" t="n">
        <v>178</v>
      </c>
      <c r="C179" s="9" t="s">
        <v>26</v>
      </c>
      <c r="D179" s="9" t="s">
        <v>26</v>
      </c>
      <c r="E179" s="10" t="s">
        <v>2406</v>
      </c>
      <c r="F179" s="10" t="s">
        <v>20</v>
      </c>
      <c r="G179" s="10" t="s">
        <v>2488</v>
      </c>
      <c r="H179" s="10" t="s">
        <v>123</v>
      </c>
      <c r="I179" s="19" t="s">
        <v>808</v>
      </c>
      <c r="J179" s="20" t="s">
        <v>426</v>
      </c>
      <c r="K179" s="21"/>
      <c r="L179" s="21"/>
      <c r="M179" s="10" t="s">
        <v>25</v>
      </c>
      <c r="N179" s="9" t="s">
        <v>26</v>
      </c>
      <c r="O179" s="10" t="s">
        <v>27</v>
      </c>
      <c r="P179" s="10" t="s">
        <v>28</v>
      </c>
    </row>
    <row r="180" customFormat="false" ht="33.75" hidden="false" customHeight="false" outlineLevel="0" collapsed="false">
      <c r="A180" s="18" t="s">
        <v>2489</v>
      </c>
      <c r="B180" s="9" t="n">
        <v>179</v>
      </c>
      <c r="C180" s="9" t="s">
        <v>26</v>
      </c>
      <c r="D180" s="9" t="s">
        <v>26</v>
      </c>
      <c r="E180" s="10" t="s">
        <v>2406</v>
      </c>
      <c r="F180" s="10" t="s">
        <v>20</v>
      </c>
      <c r="G180" s="10" t="s">
        <v>2490</v>
      </c>
      <c r="H180" s="10" t="s">
        <v>123</v>
      </c>
      <c r="I180" s="19" t="s">
        <v>808</v>
      </c>
      <c r="J180" s="20" t="s">
        <v>426</v>
      </c>
      <c r="K180" s="21"/>
      <c r="L180" s="21"/>
      <c r="M180" s="10" t="s">
        <v>25</v>
      </c>
      <c r="N180" s="9" t="s">
        <v>26</v>
      </c>
      <c r="O180" s="10" t="s">
        <v>27</v>
      </c>
      <c r="P180" s="10" t="s">
        <v>28</v>
      </c>
    </row>
    <row r="181" customFormat="false" ht="33.75" hidden="false" customHeight="false" outlineLevel="0" collapsed="false">
      <c r="A181" s="18" t="s">
        <v>2491</v>
      </c>
      <c r="B181" s="9" t="n">
        <v>180</v>
      </c>
      <c r="C181" s="9" t="s">
        <v>26</v>
      </c>
      <c r="D181" s="9" t="s">
        <v>26</v>
      </c>
      <c r="E181" s="10" t="s">
        <v>2406</v>
      </c>
      <c r="F181" s="10" t="s">
        <v>20</v>
      </c>
      <c r="G181" s="10" t="s">
        <v>2492</v>
      </c>
      <c r="H181" s="10" t="s">
        <v>123</v>
      </c>
      <c r="I181" s="19" t="s">
        <v>2364</v>
      </c>
      <c r="J181" s="20" t="s">
        <v>426</v>
      </c>
      <c r="K181" s="21"/>
      <c r="L181" s="21"/>
      <c r="M181" s="10" t="s">
        <v>25</v>
      </c>
      <c r="N181" s="9" t="s">
        <v>26</v>
      </c>
      <c r="O181" s="10" t="s">
        <v>27</v>
      </c>
      <c r="P181" s="10" t="s">
        <v>28</v>
      </c>
    </row>
    <row r="182" customFormat="false" ht="33.75" hidden="false" customHeight="false" outlineLevel="0" collapsed="false">
      <c r="A182" s="18" t="s">
        <v>2493</v>
      </c>
      <c r="B182" s="9" t="n">
        <v>181</v>
      </c>
      <c r="C182" s="9" t="s">
        <v>26</v>
      </c>
      <c r="D182" s="9" t="s">
        <v>26</v>
      </c>
      <c r="E182" s="10" t="s">
        <v>2494</v>
      </c>
      <c r="F182" s="10" t="s">
        <v>20</v>
      </c>
      <c r="G182" s="10" t="s">
        <v>541</v>
      </c>
      <c r="H182" s="10" t="s">
        <v>123</v>
      </c>
      <c r="I182" s="19" t="s">
        <v>2495</v>
      </c>
      <c r="J182" s="20" t="s">
        <v>426</v>
      </c>
      <c r="K182" s="21"/>
      <c r="L182" s="21"/>
      <c r="M182" s="10" t="s">
        <v>25</v>
      </c>
      <c r="N182" s="9" t="s">
        <v>26</v>
      </c>
      <c r="O182" s="10" t="s">
        <v>27</v>
      </c>
      <c r="P182" s="10" t="s">
        <v>28</v>
      </c>
    </row>
    <row r="183" customFormat="false" ht="33.75" hidden="false" customHeight="false" outlineLevel="0" collapsed="false">
      <c r="A183" s="18" t="s">
        <v>2496</v>
      </c>
      <c r="B183" s="9" t="n">
        <v>182</v>
      </c>
      <c r="C183" s="9" t="s">
        <v>26</v>
      </c>
      <c r="D183" s="9" t="s">
        <v>26</v>
      </c>
      <c r="E183" s="10" t="s">
        <v>2497</v>
      </c>
      <c r="F183" s="10" t="s">
        <v>20</v>
      </c>
      <c r="G183" s="10" t="s">
        <v>543</v>
      </c>
      <c r="H183" s="10" t="s">
        <v>123</v>
      </c>
      <c r="I183" s="19" t="s">
        <v>421</v>
      </c>
      <c r="J183" s="20" t="s">
        <v>426</v>
      </c>
      <c r="K183" s="21"/>
      <c r="L183" s="21"/>
      <c r="M183" s="10" t="s">
        <v>25</v>
      </c>
      <c r="N183" s="9" t="s">
        <v>26</v>
      </c>
      <c r="O183" s="10" t="s">
        <v>27</v>
      </c>
      <c r="P183" s="10" t="s">
        <v>28</v>
      </c>
    </row>
    <row r="184" customFormat="false" ht="33.75" hidden="false" customHeight="false" outlineLevel="0" collapsed="false">
      <c r="A184" s="18" t="s">
        <v>2498</v>
      </c>
      <c r="B184" s="9" t="n">
        <v>183</v>
      </c>
      <c r="C184" s="9" t="s">
        <v>26</v>
      </c>
      <c r="D184" s="9" t="s">
        <v>26</v>
      </c>
      <c r="E184" s="10" t="s">
        <v>2494</v>
      </c>
      <c r="F184" s="10" t="s">
        <v>20</v>
      </c>
      <c r="G184" s="10" t="s">
        <v>2499</v>
      </c>
      <c r="H184" s="10" t="s">
        <v>123</v>
      </c>
      <c r="I184" s="19" t="s">
        <v>2495</v>
      </c>
      <c r="J184" s="20" t="s">
        <v>426</v>
      </c>
      <c r="K184" s="21"/>
      <c r="L184" s="21"/>
      <c r="M184" s="10" t="s">
        <v>25</v>
      </c>
      <c r="N184" s="9" t="s">
        <v>26</v>
      </c>
      <c r="O184" s="10" t="s">
        <v>27</v>
      </c>
      <c r="P184" s="10" t="s">
        <v>28</v>
      </c>
    </row>
    <row r="185" customFormat="false" ht="33.75" hidden="false" customHeight="false" outlineLevel="0" collapsed="false">
      <c r="A185" s="18" t="s">
        <v>2500</v>
      </c>
      <c r="B185" s="9" t="n">
        <v>184</v>
      </c>
      <c r="C185" s="9" t="s">
        <v>26</v>
      </c>
      <c r="D185" s="9" t="s">
        <v>26</v>
      </c>
      <c r="E185" s="10" t="s">
        <v>2494</v>
      </c>
      <c r="F185" s="10" t="s">
        <v>20</v>
      </c>
      <c r="G185" s="10" t="s">
        <v>2501</v>
      </c>
      <c r="H185" s="10" t="s">
        <v>123</v>
      </c>
      <c r="I185" s="19" t="s">
        <v>951</v>
      </c>
      <c r="J185" s="20" t="s">
        <v>426</v>
      </c>
      <c r="K185" s="21"/>
      <c r="L185" s="21"/>
      <c r="M185" s="10" t="s">
        <v>25</v>
      </c>
      <c r="N185" s="9" t="s">
        <v>26</v>
      </c>
      <c r="O185" s="10" t="s">
        <v>27</v>
      </c>
      <c r="P185" s="10" t="s">
        <v>28</v>
      </c>
    </row>
    <row r="186" customFormat="false" ht="33.75" hidden="false" customHeight="false" outlineLevel="0" collapsed="false">
      <c r="A186" s="18" t="s">
        <v>2502</v>
      </c>
      <c r="B186" s="9" t="n">
        <v>185</v>
      </c>
      <c r="C186" s="9" t="s">
        <v>26</v>
      </c>
      <c r="D186" s="9" t="s">
        <v>26</v>
      </c>
      <c r="E186" s="10" t="s">
        <v>2494</v>
      </c>
      <c r="F186" s="10" t="s">
        <v>20</v>
      </c>
      <c r="G186" s="10" t="s">
        <v>437</v>
      </c>
      <c r="H186" s="10" t="s">
        <v>123</v>
      </c>
      <c r="I186" s="19" t="s">
        <v>951</v>
      </c>
      <c r="J186" s="20" t="s">
        <v>426</v>
      </c>
      <c r="K186" s="21"/>
      <c r="L186" s="21"/>
      <c r="M186" s="10" t="s">
        <v>25</v>
      </c>
      <c r="N186" s="9" t="s">
        <v>26</v>
      </c>
      <c r="O186" s="10" t="s">
        <v>27</v>
      </c>
      <c r="P186" s="10" t="s">
        <v>28</v>
      </c>
    </row>
    <row r="187" customFormat="false" ht="33.75" hidden="false" customHeight="false" outlineLevel="0" collapsed="false">
      <c r="A187" s="18" t="s">
        <v>2503</v>
      </c>
      <c r="B187" s="9" t="n">
        <v>186</v>
      </c>
      <c r="C187" s="9" t="s">
        <v>26</v>
      </c>
      <c r="D187" s="9" t="s">
        <v>26</v>
      </c>
      <c r="E187" s="10" t="s">
        <v>2497</v>
      </c>
      <c r="F187" s="10" t="s">
        <v>20</v>
      </c>
      <c r="G187" s="10" t="s">
        <v>2504</v>
      </c>
      <c r="H187" s="10" t="s">
        <v>123</v>
      </c>
      <c r="I187" s="19" t="s">
        <v>421</v>
      </c>
      <c r="J187" s="20" t="s">
        <v>426</v>
      </c>
      <c r="K187" s="21"/>
      <c r="L187" s="21"/>
      <c r="M187" s="10" t="s">
        <v>25</v>
      </c>
      <c r="N187" s="9" t="s">
        <v>26</v>
      </c>
      <c r="O187" s="10" t="s">
        <v>27</v>
      </c>
      <c r="P187" s="10" t="s">
        <v>28</v>
      </c>
    </row>
    <row r="188" customFormat="false" ht="33.75" hidden="false" customHeight="false" outlineLevel="0" collapsed="false">
      <c r="A188" s="18" t="s">
        <v>2505</v>
      </c>
      <c r="B188" s="9" t="n">
        <v>187</v>
      </c>
      <c r="C188" s="9" t="s">
        <v>26</v>
      </c>
      <c r="D188" s="9" t="s">
        <v>26</v>
      </c>
      <c r="E188" s="10" t="s">
        <v>2494</v>
      </c>
      <c r="F188" s="10" t="s">
        <v>20</v>
      </c>
      <c r="G188" s="10" t="s">
        <v>429</v>
      </c>
      <c r="H188" s="10" t="s">
        <v>123</v>
      </c>
      <c r="I188" s="19" t="s">
        <v>2495</v>
      </c>
      <c r="J188" s="20" t="s">
        <v>426</v>
      </c>
      <c r="K188" s="21"/>
      <c r="L188" s="21"/>
      <c r="M188" s="10" t="s">
        <v>25</v>
      </c>
      <c r="N188" s="9" t="s">
        <v>26</v>
      </c>
      <c r="O188" s="10" t="s">
        <v>27</v>
      </c>
      <c r="P188" s="10" t="s">
        <v>28</v>
      </c>
    </row>
    <row r="189" customFormat="false" ht="33.75" hidden="false" customHeight="false" outlineLevel="0" collapsed="false">
      <c r="A189" s="18" t="s">
        <v>2506</v>
      </c>
      <c r="B189" s="9" t="n">
        <v>188</v>
      </c>
      <c r="C189" s="9" t="s">
        <v>26</v>
      </c>
      <c r="D189" s="9" t="s">
        <v>26</v>
      </c>
      <c r="E189" s="10" t="s">
        <v>2497</v>
      </c>
      <c r="F189" s="10" t="s">
        <v>20</v>
      </c>
      <c r="G189" s="10" t="s">
        <v>717</v>
      </c>
      <c r="H189" s="10" t="s">
        <v>123</v>
      </c>
      <c r="I189" s="19" t="s">
        <v>421</v>
      </c>
      <c r="J189" s="20" t="s">
        <v>426</v>
      </c>
      <c r="K189" s="21"/>
      <c r="L189" s="21"/>
      <c r="M189" s="10" t="s">
        <v>25</v>
      </c>
      <c r="N189" s="9" t="s">
        <v>26</v>
      </c>
      <c r="O189" s="10" t="s">
        <v>27</v>
      </c>
      <c r="P189" s="10" t="s">
        <v>28</v>
      </c>
    </row>
    <row r="190" customFormat="false" ht="33.75" hidden="false" customHeight="false" outlineLevel="0" collapsed="false">
      <c r="A190" s="18" t="s">
        <v>2507</v>
      </c>
      <c r="B190" s="9" t="n">
        <v>189</v>
      </c>
      <c r="C190" s="9" t="s">
        <v>26</v>
      </c>
      <c r="D190" s="9" t="s">
        <v>26</v>
      </c>
      <c r="E190" s="10" t="s">
        <v>2494</v>
      </c>
      <c r="F190" s="10" t="s">
        <v>20</v>
      </c>
      <c r="G190" s="10" t="s">
        <v>2508</v>
      </c>
      <c r="H190" s="10" t="s">
        <v>123</v>
      </c>
      <c r="I190" s="19" t="s">
        <v>2495</v>
      </c>
      <c r="J190" s="20" t="s">
        <v>426</v>
      </c>
      <c r="K190" s="21"/>
      <c r="L190" s="21"/>
      <c r="M190" s="10" t="s">
        <v>25</v>
      </c>
      <c r="N190" s="9" t="s">
        <v>26</v>
      </c>
      <c r="O190" s="10" t="s">
        <v>27</v>
      </c>
      <c r="P190" s="10" t="s">
        <v>28</v>
      </c>
    </row>
    <row r="191" customFormat="false" ht="33.75" hidden="false" customHeight="false" outlineLevel="0" collapsed="false">
      <c r="A191" s="18" t="s">
        <v>2509</v>
      </c>
      <c r="B191" s="9" t="n">
        <v>190</v>
      </c>
      <c r="C191" s="9" t="s">
        <v>26</v>
      </c>
      <c r="D191" s="9" t="s">
        <v>26</v>
      </c>
      <c r="E191" s="10" t="s">
        <v>2497</v>
      </c>
      <c r="F191" s="10" t="s">
        <v>20</v>
      </c>
      <c r="G191" s="10" t="s">
        <v>2510</v>
      </c>
      <c r="H191" s="10" t="s">
        <v>123</v>
      </c>
      <c r="I191" s="19" t="s">
        <v>421</v>
      </c>
      <c r="J191" s="20" t="s">
        <v>426</v>
      </c>
      <c r="K191" s="21"/>
      <c r="L191" s="21"/>
      <c r="M191" s="10" t="s">
        <v>25</v>
      </c>
      <c r="N191" s="9" t="s">
        <v>26</v>
      </c>
      <c r="O191" s="10" t="s">
        <v>27</v>
      </c>
      <c r="P191" s="10" t="s">
        <v>28</v>
      </c>
    </row>
    <row r="192" customFormat="false" ht="33.75" hidden="false" customHeight="false" outlineLevel="0" collapsed="false">
      <c r="A192" s="18" t="s">
        <v>2511</v>
      </c>
      <c r="B192" s="9" t="n">
        <v>191</v>
      </c>
      <c r="C192" s="9" t="s">
        <v>26</v>
      </c>
      <c r="D192" s="9" t="s">
        <v>26</v>
      </c>
      <c r="E192" s="10" t="s">
        <v>2494</v>
      </c>
      <c r="F192" s="10" t="s">
        <v>20</v>
      </c>
      <c r="G192" s="10" t="s">
        <v>2512</v>
      </c>
      <c r="H192" s="10" t="s">
        <v>123</v>
      </c>
      <c r="I192" s="19" t="s">
        <v>2495</v>
      </c>
      <c r="J192" s="20" t="s">
        <v>426</v>
      </c>
      <c r="K192" s="21"/>
      <c r="L192" s="21"/>
      <c r="M192" s="10" t="s">
        <v>25</v>
      </c>
      <c r="N192" s="9" t="s">
        <v>26</v>
      </c>
      <c r="O192" s="10" t="s">
        <v>27</v>
      </c>
      <c r="P192" s="10" t="s">
        <v>28</v>
      </c>
    </row>
    <row r="193" customFormat="false" ht="33.75" hidden="false" customHeight="false" outlineLevel="0" collapsed="false">
      <c r="A193" s="18" t="s">
        <v>2513</v>
      </c>
      <c r="B193" s="9" t="n">
        <v>192</v>
      </c>
      <c r="C193" s="9" t="s">
        <v>26</v>
      </c>
      <c r="D193" s="9" t="s">
        <v>26</v>
      </c>
      <c r="E193" s="10" t="s">
        <v>2497</v>
      </c>
      <c r="F193" s="10" t="s">
        <v>20</v>
      </c>
      <c r="G193" s="10" t="s">
        <v>2514</v>
      </c>
      <c r="H193" s="10" t="s">
        <v>123</v>
      </c>
      <c r="I193" s="19" t="s">
        <v>421</v>
      </c>
      <c r="J193" s="20" t="s">
        <v>426</v>
      </c>
      <c r="K193" s="21"/>
      <c r="L193" s="21"/>
      <c r="M193" s="10" t="s">
        <v>25</v>
      </c>
      <c r="N193" s="9" t="s">
        <v>26</v>
      </c>
      <c r="O193" s="10" t="s">
        <v>27</v>
      </c>
      <c r="P193" s="10" t="s">
        <v>28</v>
      </c>
    </row>
    <row r="194" customFormat="false" ht="33.75" hidden="false" customHeight="false" outlineLevel="0" collapsed="false">
      <c r="A194" s="18" t="s">
        <v>2515</v>
      </c>
      <c r="B194" s="9" t="n">
        <v>193</v>
      </c>
      <c r="C194" s="9" t="s">
        <v>26</v>
      </c>
      <c r="D194" s="9" t="s">
        <v>26</v>
      </c>
      <c r="E194" s="10" t="s">
        <v>2497</v>
      </c>
      <c r="F194" s="10" t="s">
        <v>20</v>
      </c>
      <c r="G194" s="10" t="s">
        <v>2516</v>
      </c>
      <c r="H194" s="10" t="s">
        <v>123</v>
      </c>
      <c r="I194" s="19" t="s">
        <v>421</v>
      </c>
      <c r="J194" s="20" t="s">
        <v>426</v>
      </c>
      <c r="K194" s="21"/>
      <c r="L194" s="21"/>
      <c r="M194" s="10" t="s">
        <v>25</v>
      </c>
      <c r="N194" s="9" t="s">
        <v>26</v>
      </c>
      <c r="O194" s="10" t="s">
        <v>27</v>
      </c>
      <c r="P194" s="10" t="s">
        <v>28</v>
      </c>
    </row>
    <row r="195" customFormat="false" ht="33.75" hidden="false" customHeight="false" outlineLevel="0" collapsed="false">
      <c r="A195" s="18" t="s">
        <v>2517</v>
      </c>
      <c r="B195" s="9" t="n">
        <v>194</v>
      </c>
      <c r="C195" s="9" t="s">
        <v>26</v>
      </c>
      <c r="D195" s="9" t="s">
        <v>26</v>
      </c>
      <c r="E195" s="10" t="s">
        <v>2497</v>
      </c>
      <c r="F195" s="10" t="s">
        <v>20</v>
      </c>
      <c r="G195" s="10" t="s">
        <v>2417</v>
      </c>
      <c r="H195" s="10" t="s">
        <v>123</v>
      </c>
      <c r="I195" s="19" t="s">
        <v>421</v>
      </c>
      <c r="J195" s="20" t="s">
        <v>426</v>
      </c>
      <c r="K195" s="21"/>
      <c r="L195" s="21"/>
      <c r="M195" s="10" t="s">
        <v>25</v>
      </c>
      <c r="N195" s="9" t="s">
        <v>26</v>
      </c>
      <c r="O195" s="10" t="s">
        <v>27</v>
      </c>
      <c r="P195" s="10" t="s">
        <v>28</v>
      </c>
    </row>
    <row r="196" customFormat="false" ht="33.75" hidden="false" customHeight="false" outlineLevel="0" collapsed="false">
      <c r="A196" s="18" t="s">
        <v>2518</v>
      </c>
      <c r="B196" s="9" t="n">
        <v>195</v>
      </c>
      <c r="C196" s="9" t="s">
        <v>26</v>
      </c>
      <c r="D196" s="9" t="s">
        <v>26</v>
      </c>
      <c r="E196" s="10" t="s">
        <v>2494</v>
      </c>
      <c r="F196" s="10" t="s">
        <v>20</v>
      </c>
      <c r="G196" s="10" t="s">
        <v>543</v>
      </c>
      <c r="H196" s="10" t="s">
        <v>123</v>
      </c>
      <c r="I196" s="19" t="s">
        <v>951</v>
      </c>
      <c r="J196" s="20" t="s">
        <v>426</v>
      </c>
      <c r="K196" s="21"/>
      <c r="L196" s="21"/>
      <c r="M196" s="10" t="s">
        <v>25</v>
      </c>
      <c r="N196" s="9" t="s">
        <v>26</v>
      </c>
      <c r="O196" s="10" t="s">
        <v>27</v>
      </c>
      <c r="P196" s="10" t="s">
        <v>28</v>
      </c>
    </row>
    <row r="197" customFormat="false" ht="33.75" hidden="false" customHeight="false" outlineLevel="0" collapsed="false">
      <c r="A197" s="18" t="s">
        <v>2519</v>
      </c>
      <c r="B197" s="9" t="n">
        <v>196</v>
      </c>
      <c r="C197" s="9" t="s">
        <v>26</v>
      </c>
      <c r="D197" s="9" t="s">
        <v>26</v>
      </c>
      <c r="E197" s="10" t="s">
        <v>2497</v>
      </c>
      <c r="F197" s="10" t="s">
        <v>20</v>
      </c>
      <c r="G197" s="10" t="s">
        <v>548</v>
      </c>
      <c r="H197" s="10" t="s">
        <v>123</v>
      </c>
      <c r="I197" s="19" t="s">
        <v>421</v>
      </c>
      <c r="J197" s="20" t="s">
        <v>426</v>
      </c>
      <c r="K197" s="21"/>
      <c r="L197" s="21"/>
      <c r="M197" s="10" t="s">
        <v>25</v>
      </c>
      <c r="N197" s="9" t="s">
        <v>26</v>
      </c>
      <c r="O197" s="10" t="s">
        <v>27</v>
      </c>
      <c r="P197" s="10" t="s">
        <v>28</v>
      </c>
    </row>
    <row r="198" customFormat="false" ht="33.75" hidden="false" customHeight="false" outlineLevel="0" collapsed="false">
      <c r="A198" s="18" t="s">
        <v>2520</v>
      </c>
      <c r="B198" s="9" t="n">
        <v>197</v>
      </c>
      <c r="C198" s="9" t="s">
        <v>26</v>
      </c>
      <c r="D198" s="9" t="s">
        <v>26</v>
      </c>
      <c r="E198" s="10" t="s">
        <v>2497</v>
      </c>
      <c r="F198" s="10" t="s">
        <v>20</v>
      </c>
      <c r="G198" s="10" t="s">
        <v>443</v>
      </c>
      <c r="H198" s="10" t="s">
        <v>123</v>
      </c>
      <c r="I198" s="19" t="s">
        <v>421</v>
      </c>
      <c r="J198" s="20" t="s">
        <v>426</v>
      </c>
      <c r="K198" s="21"/>
      <c r="L198" s="21"/>
      <c r="M198" s="10" t="s">
        <v>25</v>
      </c>
      <c r="N198" s="9" t="s">
        <v>26</v>
      </c>
      <c r="O198" s="10" t="s">
        <v>27</v>
      </c>
      <c r="P198" s="10" t="s">
        <v>28</v>
      </c>
    </row>
    <row r="199" customFormat="false" ht="33.75" hidden="false" customHeight="false" outlineLevel="0" collapsed="false">
      <c r="A199" s="18" t="s">
        <v>2521</v>
      </c>
      <c r="B199" s="9" t="n">
        <v>198</v>
      </c>
      <c r="C199" s="9" t="s">
        <v>26</v>
      </c>
      <c r="D199" s="9" t="s">
        <v>26</v>
      </c>
      <c r="E199" s="10" t="s">
        <v>2494</v>
      </c>
      <c r="F199" s="10" t="s">
        <v>20</v>
      </c>
      <c r="G199" s="10" t="s">
        <v>2460</v>
      </c>
      <c r="H199" s="10" t="s">
        <v>123</v>
      </c>
      <c r="I199" s="19" t="s">
        <v>421</v>
      </c>
      <c r="J199" s="20" t="s">
        <v>426</v>
      </c>
      <c r="K199" s="21"/>
      <c r="L199" s="21"/>
      <c r="M199" s="10" t="s">
        <v>25</v>
      </c>
      <c r="N199" s="9" t="s">
        <v>26</v>
      </c>
      <c r="O199" s="10" t="s">
        <v>27</v>
      </c>
      <c r="P199" s="10" t="s">
        <v>28</v>
      </c>
    </row>
    <row r="200" customFormat="false" ht="33.75" hidden="false" customHeight="false" outlineLevel="0" collapsed="false">
      <c r="A200" s="18" t="s">
        <v>2522</v>
      </c>
      <c r="B200" s="9" t="n">
        <v>199</v>
      </c>
      <c r="C200" s="9" t="s">
        <v>26</v>
      </c>
      <c r="D200" s="9" t="s">
        <v>26</v>
      </c>
      <c r="E200" s="10" t="s">
        <v>2494</v>
      </c>
      <c r="F200" s="10" t="s">
        <v>20</v>
      </c>
      <c r="G200" s="10" t="s">
        <v>443</v>
      </c>
      <c r="H200" s="10" t="s">
        <v>123</v>
      </c>
      <c r="I200" s="19" t="s">
        <v>421</v>
      </c>
      <c r="J200" s="20" t="s">
        <v>426</v>
      </c>
      <c r="K200" s="21"/>
      <c r="L200" s="21"/>
      <c r="M200" s="10" t="s">
        <v>25</v>
      </c>
      <c r="N200" s="9" t="s">
        <v>26</v>
      </c>
      <c r="O200" s="10" t="s">
        <v>27</v>
      </c>
      <c r="P200" s="10" t="s">
        <v>28</v>
      </c>
    </row>
    <row r="201" customFormat="false" ht="33.75" hidden="false" customHeight="false" outlineLevel="0" collapsed="false">
      <c r="A201" s="18" t="s">
        <v>2523</v>
      </c>
      <c r="B201" s="9" t="n">
        <v>200</v>
      </c>
      <c r="C201" s="9" t="s">
        <v>26</v>
      </c>
      <c r="D201" s="9" t="s">
        <v>26</v>
      </c>
      <c r="E201" s="10" t="s">
        <v>2406</v>
      </c>
      <c r="F201" s="10" t="s">
        <v>20</v>
      </c>
      <c r="G201" s="10" t="s">
        <v>447</v>
      </c>
      <c r="H201" s="10" t="s">
        <v>123</v>
      </c>
      <c r="I201" s="19" t="s">
        <v>808</v>
      </c>
      <c r="J201" s="20" t="s">
        <v>426</v>
      </c>
      <c r="K201" s="21"/>
      <c r="L201" s="21"/>
      <c r="M201" s="10" t="s">
        <v>25</v>
      </c>
      <c r="N201" s="9" t="s">
        <v>26</v>
      </c>
      <c r="O201" s="10" t="s">
        <v>27</v>
      </c>
      <c r="P201" s="10" t="s">
        <v>28</v>
      </c>
    </row>
    <row r="202" customFormat="false" ht="33.75" hidden="false" customHeight="false" outlineLevel="0" collapsed="false">
      <c r="A202" s="18" t="s">
        <v>2524</v>
      </c>
      <c r="B202" s="9" t="n">
        <v>201</v>
      </c>
      <c r="C202" s="9" t="s">
        <v>26</v>
      </c>
      <c r="D202" s="9" t="s">
        <v>26</v>
      </c>
      <c r="E202" s="10" t="s">
        <v>1461</v>
      </c>
      <c r="F202" s="10" t="s">
        <v>20</v>
      </c>
      <c r="G202" s="10" t="s">
        <v>2271</v>
      </c>
      <c r="H202" s="10" t="s">
        <v>123</v>
      </c>
      <c r="I202" s="19" t="s">
        <v>421</v>
      </c>
      <c r="J202" s="20" t="s">
        <v>426</v>
      </c>
      <c r="K202" s="21"/>
      <c r="L202" s="21"/>
      <c r="M202" s="10" t="s">
        <v>25</v>
      </c>
      <c r="N202" s="9" t="s">
        <v>26</v>
      </c>
      <c r="O202" s="10" t="s">
        <v>27</v>
      </c>
      <c r="P202" s="10" t="s">
        <v>28</v>
      </c>
    </row>
    <row r="203" customFormat="false" ht="33.75" hidden="false" customHeight="false" outlineLevel="0" collapsed="false">
      <c r="A203" s="18" t="s">
        <v>2525</v>
      </c>
      <c r="B203" s="9" t="n">
        <v>202</v>
      </c>
      <c r="C203" s="9" t="s">
        <v>26</v>
      </c>
      <c r="D203" s="9" t="s">
        <v>26</v>
      </c>
      <c r="E203" s="10" t="s">
        <v>2526</v>
      </c>
      <c r="F203" s="10" t="s">
        <v>20</v>
      </c>
      <c r="G203" s="10" t="s">
        <v>443</v>
      </c>
      <c r="H203" s="10" t="s">
        <v>123</v>
      </c>
      <c r="I203" s="19" t="s">
        <v>421</v>
      </c>
      <c r="J203" s="20" t="s">
        <v>426</v>
      </c>
      <c r="K203" s="21"/>
      <c r="L203" s="21"/>
      <c r="M203" s="10" t="s">
        <v>25</v>
      </c>
      <c r="N203" s="9" t="s">
        <v>26</v>
      </c>
      <c r="O203" s="10" t="s">
        <v>27</v>
      </c>
      <c r="P203" s="10" t="s">
        <v>28</v>
      </c>
    </row>
    <row r="204" customFormat="false" ht="33.75" hidden="false" customHeight="false" outlineLevel="0" collapsed="false">
      <c r="A204" s="18" t="s">
        <v>2527</v>
      </c>
      <c r="B204" s="9" t="n">
        <v>203</v>
      </c>
      <c r="C204" s="9" t="s">
        <v>26</v>
      </c>
      <c r="D204" s="9" t="s">
        <v>26</v>
      </c>
      <c r="E204" s="10" t="s">
        <v>1461</v>
      </c>
      <c r="F204" s="10" t="s">
        <v>20</v>
      </c>
      <c r="G204" s="10" t="s">
        <v>2238</v>
      </c>
      <c r="H204" s="10" t="s">
        <v>123</v>
      </c>
      <c r="I204" s="19" t="s">
        <v>421</v>
      </c>
      <c r="J204" s="20" t="s">
        <v>426</v>
      </c>
      <c r="K204" s="21"/>
      <c r="L204" s="21"/>
      <c r="M204" s="10" t="s">
        <v>25</v>
      </c>
      <c r="N204" s="9" t="s">
        <v>26</v>
      </c>
      <c r="O204" s="10" t="s">
        <v>27</v>
      </c>
      <c r="P204" s="10" t="s">
        <v>28</v>
      </c>
    </row>
    <row r="205" customFormat="false" ht="33.75" hidden="false" customHeight="false" outlineLevel="0" collapsed="false">
      <c r="A205" s="18" t="s">
        <v>2528</v>
      </c>
      <c r="B205" s="9" t="n">
        <v>204</v>
      </c>
      <c r="C205" s="9" t="s">
        <v>26</v>
      </c>
      <c r="D205" s="9" t="s">
        <v>26</v>
      </c>
      <c r="E205" s="10" t="s">
        <v>1461</v>
      </c>
      <c r="F205" s="10" t="s">
        <v>20</v>
      </c>
      <c r="G205" s="10" t="s">
        <v>2256</v>
      </c>
      <c r="H205" s="10" t="s">
        <v>123</v>
      </c>
      <c r="I205" s="19" t="s">
        <v>421</v>
      </c>
      <c r="J205" s="20" t="s">
        <v>426</v>
      </c>
      <c r="K205" s="21"/>
      <c r="L205" s="21"/>
      <c r="M205" s="10" t="s">
        <v>25</v>
      </c>
      <c r="N205" s="9" t="s">
        <v>26</v>
      </c>
      <c r="O205" s="10" t="s">
        <v>27</v>
      </c>
      <c r="P205" s="10" t="s">
        <v>28</v>
      </c>
    </row>
    <row r="206" customFormat="false" ht="33.75" hidden="false" customHeight="false" outlineLevel="0" collapsed="false">
      <c r="A206" s="18" t="s">
        <v>2529</v>
      </c>
      <c r="B206" s="9" t="n">
        <v>205</v>
      </c>
      <c r="C206" s="9" t="s">
        <v>26</v>
      </c>
      <c r="D206" s="9" t="s">
        <v>26</v>
      </c>
      <c r="E206" s="10" t="s">
        <v>1461</v>
      </c>
      <c r="F206" s="10" t="s">
        <v>20</v>
      </c>
      <c r="G206" s="10" t="s">
        <v>2308</v>
      </c>
      <c r="H206" s="10" t="s">
        <v>123</v>
      </c>
      <c r="I206" s="19" t="s">
        <v>421</v>
      </c>
      <c r="J206" s="20" t="s">
        <v>426</v>
      </c>
      <c r="K206" s="21"/>
      <c r="L206" s="21"/>
      <c r="M206" s="10" t="s">
        <v>25</v>
      </c>
      <c r="N206" s="9" t="s">
        <v>26</v>
      </c>
      <c r="O206" s="10" t="s">
        <v>27</v>
      </c>
      <c r="P206" s="10" t="s">
        <v>28</v>
      </c>
    </row>
    <row r="207" customFormat="false" ht="33.75" hidden="false" customHeight="false" outlineLevel="0" collapsed="false">
      <c r="A207" s="18" t="s">
        <v>2530</v>
      </c>
      <c r="B207" s="9" t="n">
        <v>206</v>
      </c>
      <c r="C207" s="9" t="s">
        <v>26</v>
      </c>
      <c r="D207" s="9" t="s">
        <v>26</v>
      </c>
      <c r="E207" s="10" t="s">
        <v>1461</v>
      </c>
      <c r="F207" s="10" t="s">
        <v>20</v>
      </c>
      <c r="G207" s="10" t="s">
        <v>437</v>
      </c>
      <c r="H207" s="10" t="s">
        <v>123</v>
      </c>
      <c r="I207" s="19" t="s">
        <v>808</v>
      </c>
      <c r="J207" s="20" t="s">
        <v>426</v>
      </c>
      <c r="K207" s="21"/>
      <c r="L207" s="21"/>
      <c r="M207" s="10" t="s">
        <v>25</v>
      </c>
      <c r="N207" s="9" t="s">
        <v>26</v>
      </c>
      <c r="O207" s="10" t="s">
        <v>27</v>
      </c>
      <c r="P207" s="10" t="s">
        <v>28</v>
      </c>
    </row>
    <row r="208" customFormat="false" ht="33.75" hidden="false" customHeight="false" outlineLevel="0" collapsed="false">
      <c r="A208" s="18" t="s">
        <v>2531</v>
      </c>
      <c r="B208" s="9" t="n">
        <v>207</v>
      </c>
      <c r="C208" s="9" t="s">
        <v>26</v>
      </c>
      <c r="D208" s="9" t="s">
        <v>26</v>
      </c>
      <c r="E208" s="10" t="s">
        <v>1461</v>
      </c>
      <c r="F208" s="10" t="s">
        <v>20</v>
      </c>
      <c r="G208" s="10" t="s">
        <v>429</v>
      </c>
      <c r="H208" s="10" t="s">
        <v>123</v>
      </c>
      <c r="I208" s="19" t="s">
        <v>808</v>
      </c>
      <c r="J208" s="20" t="s">
        <v>426</v>
      </c>
      <c r="K208" s="21"/>
      <c r="L208" s="21"/>
      <c r="M208" s="10" t="s">
        <v>25</v>
      </c>
      <c r="N208" s="9" t="s">
        <v>26</v>
      </c>
      <c r="O208" s="10" t="s">
        <v>27</v>
      </c>
      <c r="P208" s="10" t="s">
        <v>28</v>
      </c>
    </row>
    <row r="209" customFormat="false" ht="33.75" hidden="false" customHeight="false" outlineLevel="0" collapsed="false">
      <c r="A209" s="18" t="s">
        <v>2532</v>
      </c>
      <c r="B209" s="9" t="n">
        <v>208</v>
      </c>
      <c r="C209" s="9" t="s">
        <v>26</v>
      </c>
      <c r="D209" s="9" t="s">
        <v>26</v>
      </c>
      <c r="E209" s="10" t="s">
        <v>1461</v>
      </c>
      <c r="F209" s="10" t="s">
        <v>20</v>
      </c>
      <c r="G209" s="10" t="s">
        <v>2254</v>
      </c>
      <c r="H209" s="10" t="s">
        <v>123</v>
      </c>
      <c r="I209" s="19" t="s">
        <v>421</v>
      </c>
      <c r="J209" s="20" t="s">
        <v>426</v>
      </c>
      <c r="K209" s="21"/>
      <c r="L209" s="21"/>
      <c r="M209" s="10" t="s">
        <v>25</v>
      </c>
      <c r="N209" s="9" t="s">
        <v>26</v>
      </c>
      <c r="O209" s="10" t="s">
        <v>27</v>
      </c>
      <c r="P209" s="10" t="s">
        <v>28</v>
      </c>
    </row>
    <row r="210" customFormat="false" ht="33.75" hidden="false" customHeight="false" outlineLevel="0" collapsed="false">
      <c r="A210" s="18" t="s">
        <v>2533</v>
      </c>
      <c r="B210" s="9" t="n">
        <v>209</v>
      </c>
      <c r="C210" s="9" t="s">
        <v>26</v>
      </c>
      <c r="D210" s="9" t="s">
        <v>26</v>
      </c>
      <c r="E210" s="10" t="s">
        <v>1461</v>
      </c>
      <c r="F210" s="10" t="s">
        <v>20</v>
      </c>
      <c r="G210" s="10" t="s">
        <v>591</v>
      </c>
      <c r="H210" s="10" t="s">
        <v>123</v>
      </c>
      <c r="I210" s="19" t="s">
        <v>421</v>
      </c>
      <c r="J210" s="20" t="s">
        <v>426</v>
      </c>
      <c r="K210" s="21"/>
      <c r="L210" s="21"/>
      <c r="M210" s="10" t="s">
        <v>25</v>
      </c>
      <c r="N210" s="9" t="s">
        <v>26</v>
      </c>
      <c r="O210" s="10" t="s">
        <v>27</v>
      </c>
      <c r="P210" s="10" t="s">
        <v>28</v>
      </c>
    </row>
    <row r="211" customFormat="false" ht="33.75" hidden="false" customHeight="false" outlineLevel="0" collapsed="false">
      <c r="A211" s="18" t="s">
        <v>2534</v>
      </c>
      <c r="B211" s="9" t="n">
        <v>210</v>
      </c>
      <c r="C211" s="9" t="s">
        <v>26</v>
      </c>
      <c r="D211" s="9" t="s">
        <v>26</v>
      </c>
      <c r="E211" s="10" t="s">
        <v>1461</v>
      </c>
      <c r="F211" s="10" t="s">
        <v>20</v>
      </c>
      <c r="G211" s="10" t="s">
        <v>2535</v>
      </c>
      <c r="H211" s="10" t="s">
        <v>123</v>
      </c>
      <c r="I211" s="19" t="s">
        <v>421</v>
      </c>
      <c r="J211" s="20" t="s">
        <v>426</v>
      </c>
      <c r="K211" s="21"/>
      <c r="L211" s="21"/>
      <c r="M211" s="10" t="s">
        <v>25</v>
      </c>
      <c r="N211" s="9" t="s">
        <v>26</v>
      </c>
      <c r="O211" s="10" t="s">
        <v>27</v>
      </c>
      <c r="P211" s="10" t="s">
        <v>28</v>
      </c>
    </row>
    <row r="212" customFormat="false" ht="33.75" hidden="false" customHeight="false" outlineLevel="0" collapsed="false">
      <c r="A212" s="18" t="s">
        <v>2536</v>
      </c>
      <c r="B212" s="9" t="n">
        <v>211</v>
      </c>
      <c r="C212" s="9" t="s">
        <v>26</v>
      </c>
      <c r="D212" s="9" t="s">
        <v>26</v>
      </c>
      <c r="E212" s="10" t="s">
        <v>1461</v>
      </c>
      <c r="F212" s="10" t="s">
        <v>20</v>
      </c>
      <c r="G212" s="10" t="s">
        <v>2537</v>
      </c>
      <c r="H212" s="10" t="s">
        <v>123</v>
      </c>
      <c r="I212" s="19" t="s">
        <v>421</v>
      </c>
      <c r="J212" s="20" t="s">
        <v>426</v>
      </c>
      <c r="K212" s="21"/>
      <c r="L212" s="21"/>
      <c r="M212" s="10" t="s">
        <v>25</v>
      </c>
      <c r="N212" s="9" t="s">
        <v>26</v>
      </c>
      <c r="O212" s="10" t="s">
        <v>27</v>
      </c>
      <c r="P212" s="10" t="s">
        <v>28</v>
      </c>
    </row>
    <row r="213" customFormat="false" ht="33.75" hidden="false" customHeight="false" outlineLevel="0" collapsed="false">
      <c r="A213" s="18" t="s">
        <v>2538</v>
      </c>
      <c r="B213" s="9" t="n">
        <v>212</v>
      </c>
      <c r="C213" s="9" t="s">
        <v>26</v>
      </c>
      <c r="D213" s="9" t="s">
        <v>26</v>
      </c>
      <c r="E213" s="10" t="s">
        <v>2526</v>
      </c>
      <c r="F213" s="10" t="s">
        <v>20</v>
      </c>
      <c r="G213" s="10" t="s">
        <v>2539</v>
      </c>
      <c r="H213" s="10" t="s">
        <v>123</v>
      </c>
      <c r="I213" s="19" t="s">
        <v>421</v>
      </c>
      <c r="J213" s="20" t="s">
        <v>426</v>
      </c>
      <c r="K213" s="21"/>
      <c r="L213" s="21"/>
      <c r="M213" s="10" t="s">
        <v>25</v>
      </c>
      <c r="N213" s="9" t="s">
        <v>26</v>
      </c>
      <c r="O213" s="10" t="s">
        <v>27</v>
      </c>
      <c r="P213" s="10" t="s">
        <v>28</v>
      </c>
    </row>
    <row r="214" customFormat="false" ht="33.75" hidden="false" customHeight="false" outlineLevel="0" collapsed="false">
      <c r="A214" s="18" t="s">
        <v>2540</v>
      </c>
      <c r="B214" s="9" t="n">
        <v>213</v>
      </c>
      <c r="C214" s="9" t="s">
        <v>26</v>
      </c>
      <c r="D214" s="9" t="s">
        <v>26</v>
      </c>
      <c r="E214" s="10" t="s">
        <v>2526</v>
      </c>
      <c r="F214" s="10" t="s">
        <v>20</v>
      </c>
      <c r="G214" s="10" t="s">
        <v>2541</v>
      </c>
      <c r="H214" s="10" t="s">
        <v>123</v>
      </c>
      <c r="I214" s="19" t="s">
        <v>421</v>
      </c>
      <c r="J214" s="20" t="s">
        <v>426</v>
      </c>
      <c r="K214" s="21"/>
      <c r="L214" s="21"/>
      <c r="M214" s="10" t="s">
        <v>25</v>
      </c>
      <c r="N214" s="9" t="s">
        <v>26</v>
      </c>
      <c r="O214" s="10" t="s">
        <v>27</v>
      </c>
      <c r="P214" s="10" t="s">
        <v>28</v>
      </c>
    </row>
    <row r="215" customFormat="false" ht="33.75" hidden="false" customHeight="false" outlineLevel="0" collapsed="false">
      <c r="A215" s="18" t="s">
        <v>2542</v>
      </c>
      <c r="B215" s="9" t="n">
        <v>214</v>
      </c>
      <c r="C215" s="9" t="s">
        <v>26</v>
      </c>
      <c r="D215" s="9" t="s">
        <v>26</v>
      </c>
      <c r="E215" s="10" t="s">
        <v>2526</v>
      </c>
      <c r="F215" s="10" t="s">
        <v>20</v>
      </c>
      <c r="G215" s="10" t="s">
        <v>1058</v>
      </c>
      <c r="H215" s="10" t="s">
        <v>123</v>
      </c>
      <c r="I215" s="19" t="s">
        <v>421</v>
      </c>
      <c r="J215" s="20" t="s">
        <v>426</v>
      </c>
      <c r="K215" s="21"/>
      <c r="L215" s="21"/>
      <c r="M215" s="10" t="s">
        <v>25</v>
      </c>
      <c r="N215" s="9" t="s">
        <v>26</v>
      </c>
      <c r="O215" s="10" t="s">
        <v>27</v>
      </c>
      <c r="P215" s="10" t="s">
        <v>28</v>
      </c>
    </row>
    <row r="216" customFormat="false" ht="33.75" hidden="false" customHeight="false" outlineLevel="0" collapsed="false">
      <c r="A216" s="18" t="s">
        <v>2543</v>
      </c>
      <c r="B216" s="9" t="n">
        <v>215</v>
      </c>
      <c r="C216" s="9" t="s">
        <v>26</v>
      </c>
      <c r="D216" s="9" t="s">
        <v>26</v>
      </c>
      <c r="E216" s="10" t="s">
        <v>2526</v>
      </c>
      <c r="F216" s="10" t="s">
        <v>20</v>
      </c>
      <c r="G216" s="10" t="s">
        <v>551</v>
      </c>
      <c r="H216" s="10" t="s">
        <v>123</v>
      </c>
      <c r="I216" s="19" t="s">
        <v>421</v>
      </c>
      <c r="J216" s="20" t="s">
        <v>426</v>
      </c>
      <c r="K216" s="21"/>
      <c r="L216" s="21"/>
      <c r="M216" s="10" t="s">
        <v>25</v>
      </c>
      <c r="N216" s="9" t="s">
        <v>26</v>
      </c>
      <c r="O216" s="10" t="s">
        <v>27</v>
      </c>
      <c r="P216" s="10" t="s">
        <v>28</v>
      </c>
    </row>
    <row r="217" customFormat="false" ht="33.75" hidden="false" customHeight="false" outlineLevel="0" collapsed="false">
      <c r="A217" s="18" t="s">
        <v>2544</v>
      </c>
      <c r="B217" s="9" t="n">
        <v>216</v>
      </c>
      <c r="C217" s="9" t="s">
        <v>26</v>
      </c>
      <c r="D217" s="9" t="s">
        <v>26</v>
      </c>
      <c r="E217" s="10" t="s">
        <v>2526</v>
      </c>
      <c r="F217" s="10" t="s">
        <v>20</v>
      </c>
      <c r="G217" s="10" t="s">
        <v>1064</v>
      </c>
      <c r="H217" s="10" t="s">
        <v>123</v>
      </c>
      <c r="I217" s="19" t="s">
        <v>421</v>
      </c>
      <c r="J217" s="20" t="s">
        <v>426</v>
      </c>
      <c r="K217" s="21"/>
      <c r="L217" s="21"/>
      <c r="M217" s="10" t="s">
        <v>25</v>
      </c>
      <c r="N217" s="9" t="s">
        <v>26</v>
      </c>
      <c r="O217" s="10" t="s">
        <v>27</v>
      </c>
      <c r="P217" s="10" t="s">
        <v>28</v>
      </c>
    </row>
    <row r="218" customFormat="false" ht="33.75" hidden="false" customHeight="false" outlineLevel="0" collapsed="false">
      <c r="A218" s="18" t="s">
        <v>2545</v>
      </c>
      <c r="B218" s="9" t="n">
        <v>217</v>
      </c>
      <c r="C218" s="9" t="s">
        <v>26</v>
      </c>
      <c r="D218" s="9" t="s">
        <v>26</v>
      </c>
      <c r="E218" s="10" t="s">
        <v>2526</v>
      </c>
      <c r="F218" s="10" t="s">
        <v>20</v>
      </c>
      <c r="G218" s="10" t="s">
        <v>717</v>
      </c>
      <c r="H218" s="10" t="s">
        <v>123</v>
      </c>
      <c r="I218" s="19" t="s">
        <v>421</v>
      </c>
      <c r="J218" s="20" t="s">
        <v>426</v>
      </c>
      <c r="K218" s="21"/>
      <c r="L218" s="21"/>
      <c r="M218" s="10" t="s">
        <v>25</v>
      </c>
      <c r="N218" s="9" t="s">
        <v>26</v>
      </c>
      <c r="O218" s="10" t="s">
        <v>27</v>
      </c>
      <c r="P218" s="10" t="s">
        <v>28</v>
      </c>
    </row>
    <row r="219" customFormat="false" ht="33.75" hidden="false" customHeight="false" outlineLevel="0" collapsed="false">
      <c r="A219" s="18" t="s">
        <v>2546</v>
      </c>
      <c r="B219" s="9" t="n">
        <v>218</v>
      </c>
      <c r="C219" s="9" t="s">
        <v>26</v>
      </c>
      <c r="D219" s="9" t="s">
        <v>26</v>
      </c>
      <c r="E219" s="10" t="s">
        <v>2526</v>
      </c>
      <c r="F219" s="10" t="s">
        <v>20</v>
      </c>
      <c r="G219" s="10" t="s">
        <v>2547</v>
      </c>
      <c r="H219" s="10" t="s">
        <v>123</v>
      </c>
      <c r="I219" s="19" t="s">
        <v>421</v>
      </c>
      <c r="J219" s="20" t="s">
        <v>426</v>
      </c>
      <c r="K219" s="21"/>
      <c r="L219" s="21"/>
      <c r="M219" s="10" t="s">
        <v>25</v>
      </c>
      <c r="N219" s="9" t="s">
        <v>26</v>
      </c>
      <c r="O219" s="10" t="s">
        <v>27</v>
      </c>
      <c r="P219" s="10" t="s">
        <v>28</v>
      </c>
    </row>
    <row r="220" customFormat="false" ht="33.75" hidden="false" customHeight="false" outlineLevel="0" collapsed="false">
      <c r="A220" s="18" t="s">
        <v>2548</v>
      </c>
      <c r="B220" s="9" t="n">
        <v>219</v>
      </c>
      <c r="C220" s="9" t="s">
        <v>26</v>
      </c>
      <c r="D220" s="9" t="s">
        <v>26</v>
      </c>
      <c r="E220" s="10" t="s">
        <v>2526</v>
      </c>
      <c r="F220" s="10" t="s">
        <v>20</v>
      </c>
      <c r="G220" s="10" t="s">
        <v>2549</v>
      </c>
      <c r="H220" s="10" t="s">
        <v>123</v>
      </c>
      <c r="I220" s="19" t="s">
        <v>421</v>
      </c>
      <c r="J220" s="20" t="s">
        <v>426</v>
      </c>
      <c r="K220" s="21"/>
      <c r="L220" s="21"/>
      <c r="M220" s="10" t="s">
        <v>25</v>
      </c>
      <c r="N220" s="9" t="s">
        <v>26</v>
      </c>
      <c r="O220" s="10" t="s">
        <v>27</v>
      </c>
      <c r="P220" s="10" t="s">
        <v>28</v>
      </c>
    </row>
    <row r="221" customFormat="false" ht="33.75" hidden="false" customHeight="false" outlineLevel="0" collapsed="false">
      <c r="A221" s="18" t="s">
        <v>2550</v>
      </c>
      <c r="B221" s="9" t="n">
        <v>220</v>
      </c>
      <c r="C221" s="9" t="s">
        <v>26</v>
      </c>
      <c r="D221" s="9" t="s">
        <v>26</v>
      </c>
      <c r="E221" s="10" t="s">
        <v>2526</v>
      </c>
      <c r="F221" s="10" t="s">
        <v>20</v>
      </c>
      <c r="G221" s="10" t="s">
        <v>453</v>
      </c>
      <c r="H221" s="10" t="s">
        <v>123</v>
      </c>
      <c r="I221" s="19" t="s">
        <v>421</v>
      </c>
      <c r="J221" s="20" t="s">
        <v>426</v>
      </c>
      <c r="K221" s="21"/>
      <c r="L221" s="21"/>
      <c r="M221" s="10" t="s">
        <v>25</v>
      </c>
      <c r="N221" s="9" t="s">
        <v>26</v>
      </c>
      <c r="O221" s="10" t="s">
        <v>27</v>
      </c>
      <c r="P221" s="10" t="s">
        <v>28</v>
      </c>
    </row>
    <row r="222" customFormat="false" ht="33.75" hidden="false" customHeight="false" outlineLevel="0" collapsed="false">
      <c r="A222" s="18" t="s">
        <v>2551</v>
      </c>
      <c r="B222" s="9" t="n">
        <v>221</v>
      </c>
      <c r="C222" s="9" t="s">
        <v>26</v>
      </c>
      <c r="D222" s="9" t="s">
        <v>26</v>
      </c>
      <c r="E222" s="10" t="s">
        <v>1504</v>
      </c>
      <c r="F222" s="10" t="s">
        <v>20</v>
      </c>
      <c r="G222" s="10" t="s">
        <v>2474</v>
      </c>
      <c r="H222" s="10" t="s">
        <v>123</v>
      </c>
      <c r="I222" s="19" t="s">
        <v>425</v>
      </c>
      <c r="J222" s="20" t="s">
        <v>426</v>
      </c>
      <c r="K222" s="21"/>
      <c r="L222" s="21"/>
      <c r="M222" s="10" t="s">
        <v>25</v>
      </c>
      <c r="N222" s="9" t="s">
        <v>26</v>
      </c>
      <c r="O222" s="10" t="s">
        <v>27</v>
      </c>
      <c r="P222" s="10" t="s">
        <v>28</v>
      </c>
    </row>
    <row r="223" customFormat="false" ht="33.75" hidden="false" customHeight="false" outlineLevel="0" collapsed="false">
      <c r="A223" s="18" t="s">
        <v>2552</v>
      </c>
      <c r="B223" s="9" t="n">
        <v>222</v>
      </c>
      <c r="C223" s="9" t="s">
        <v>26</v>
      </c>
      <c r="D223" s="9" t="s">
        <v>26</v>
      </c>
      <c r="E223" s="10" t="s">
        <v>1504</v>
      </c>
      <c r="F223" s="10" t="s">
        <v>20</v>
      </c>
      <c r="G223" s="10" t="s">
        <v>2553</v>
      </c>
      <c r="H223" s="10" t="s">
        <v>123</v>
      </c>
      <c r="I223" s="19" t="s">
        <v>425</v>
      </c>
      <c r="J223" s="20" t="s">
        <v>426</v>
      </c>
      <c r="K223" s="21"/>
      <c r="L223" s="21"/>
      <c r="M223" s="10" t="s">
        <v>25</v>
      </c>
      <c r="N223" s="9" t="s">
        <v>26</v>
      </c>
      <c r="O223" s="10" t="s">
        <v>27</v>
      </c>
      <c r="P223" s="10" t="s">
        <v>28</v>
      </c>
    </row>
    <row r="224" customFormat="false" ht="33.75" hidden="false" customHeight="false" outlineLevel="0" collapsed="false">
      <c r="A224" s="18" t="s">
        <v>2554</v>
      </c>
      <c r="B224" s="9" t="n">
        <v>223</v>
      </c>
      <c r="C224" s="9" t="s">
        <v>26</v>
      </c>
      <c r="D224" s="9" t="s">
        <v>26</v>
      </c>
      <c r="E224" s="10" t="s">
        <v>1504</v>
      </c>
      <c r="F224" s="10" t="s">
        <v>20</v>
      </c>
      <c r="G224" s="10" t="s">
        <v>2450</v>
      </c>
      <c r="H224" s="10" t="s">
        <v>123</v>
      </c>
      <c r="I224" s="19" t="s">
        <v>425</v>
      </c>
      <c r="J224" s="20" t="s">
        <v>426</v>
      </c>
      <c r="K224" s="21"/>
      <c r="L224" s="21"/>
      <c r="M224" s="10" t="s">
        <v>25</v>
      </c>
      <c r="N224" s="9" t="s">
        <v>26</v>
      </c>
      <c r="O224" s="10" t="s">
        <v>27</v>
      </c>
      <c r="P224" s="10" t="s">
        <v>28</v>
      </c>
    </row>
    <row r="225" customFormat="false" ht="33.75" hidden="false" customHeight="false" outlineLevel="0" collapsed="false">
      <c r="A225" s="18" t="s">
        <v>2555</v>
      </c>
      <c r="B225" s="9" t="n">
        <v>224</v>
      </c>
      <c r="C225" s="9" t="s">
        <v>26</v>
      </c>
      <c r="D225" s="9" t="s">
        <v>26</v>
      </c>
      <c r="E225" s="10" t="s">
        <v>1504</v>
      </c>
      <c r="F225" s="10" t="s">
        <v>20</v>
      </c>
      <c r="G225" s="10" t="s">
        <v>2556</v>
      </c>
      <c r="H225" s="10" t="s">
        <v>123</v>
      </c>
      <c r="I225" s="19" t="s">
        <v>425</v>
      </c>
      <c r="J225" s="20" t="s">
        <v>426</v>
      </c>
      <c r="K225" s="21"/>
      <c r="L225" s="21"/>
      <c r="M225" s="10" t="s">
        <v>25</v>
      </c>
      <c r="N225" s="9" t="s">
        <v>26</v>
      </c>
      <c r="O225" s="10" t="s">
        <v>27</v>
      </c>
      <c r="P225" s="10" t="s">
        <v>28</v>
      </c>
    </row>
    <row r="226" customFormat="false" ht="33.75" hidden="false" customHeight="false" outlineLevel="0" collapsed="false">
      <c r="A226" s="18" t="s">
        <v>2557</v>
      </c>
      <c r="B226" s="9" t="n">
        <v>225</v>
      </c>
      <c r="C226" s="9" t="s">
        <v>26</v>
      </c>
      <c r="D226" s="9" t="s">
        <v>26</v>
      </c>
      <c r="E226" s="10" t="s">
        <v>1504</v>
      </c>
      <c r="F226" s="10" t="s">
        <v>20</v>
      </c>
      <c r="G226" s="10" t="s">
        <v>2558</v>
      </c>
      <c r="H226" s="10" t="s">
        <v>123</v>
      </c>
      <c r="I226" s="19" t="s">
        <v>425</v>
      </c>
      <c r="J226" s="20" t="s">
        <v>426</v>
      </c>
      <c r="K226" s="21"/>
      <c r="L226" s="21"/>
      <c r="M226" s="10" t="s">
        <v>25</v>
      </c>
      <c r="N226" s="9" t="s">
        <v>26</v>
      </c>
      <c r="O226" s="10" t="s">
        <v>27</v>
      </c>
      <c r="P226" s="10" t="s">
        <v>28</v>
      </c>
    </row>
    <row r="227" customFormat="false" ht="33.75" hidden="false" customHeight="false" outlineLevel="0" collapsed="false">
      <c r="A227" s="18" t="s">
        <v>2559</v>
      </c>
      <c r="B227" s="9" t="n">
        <v>226</v>
      </c>
      <c r="C227" s="9" t="s">
        <v>26</v>
      </c>
      <c r="D227" s="9" t="s">
        <v>26</v>
      </c>
      <c r="E227" s="10" t="s">
        <v>1504</v>
      </c>
      <c r="F227" s="10" t="s">
        <v>20</v>
      </c>
      <c r="G227" s="10" t="s">
        <v>2560</v>
      </c>
      <c r="H227" s="10" t="s">
        <v>123</v>
      </c>
      <c r="I227" s="19" t="s">
        <v>425</v>
      </c>
      <c r="J227" s="20" t="s">
        <v>426</v>
      </c>
      <c r="K227" s="21"/>
      <c r="L227" s="21"/>
      <c r="M227" s="10" t="s">
        <v>25</v>
      </c>
      <c r="N227" s="9" t="s">
        <v>26</v>
      </c>
      <c r="O227" s="10" t="s">
        <v>27</v>
      </c>
      <c r="P227" s="10" t="s">
        <v>28</v>
      </c>
    </row>
    <row r="228" customFormat="false" ht="33.75" hidden="false" customHeight="false" outlineLevel="0" collapsed="false">
      <c r="A228" s="18" t="s">
        <v>2561</v>
      </c>
      <c r="B228" s="9" t="n">
        <v>227</v>
      </c>
      <c r="C228" s="9" t="s">
        <v>26</v>
      </c>
      <c r="D228" s="9" t="s">
        <v>26</v>
      </c>
      <c r="E228" s="10" t="s">
        <v>1504</v>
      </c>
      <c r="F228" s="10" t="s">
        <v>20</v>
      </c>
      <c r="G228" s="10" t="s">
        <v>2562</v>
      </c>
      <c r="H228" s="10" t="s">
        <v>123</v>
      </c>
      <c r="I228" s="19" t="s">
        <v>425</v>
      </c>
      <c r="J228" s="20" t="s">
        <v>426</v>
      </c>
      <c r="K228" s="21"/>
      <c r="L228" s="21"/>
      <c r="M228" s="10" t="s">
        <v>25</v>
      </c>
      <c r="N228" s="9" t="s">
        <v>26</v>
      </c>
      <c r="O228" s="10" t="s">
        <v>27</v>
      </c>
      <c r="P228" s="10" t="s">
        <v>28</v>
      </c>
    </row>
    <row r="229" customFormat="false" ht="33.75" hidden="false" customHeight="false" outlineLevel="0" collapsed="false">
      <c r="A229" s="18" t="s">
        <v>2563</v>
      </c>
      <c r="B229" s="9" t="n">
        <v>228</v>
      </c>
      <c r="C229" s="9" t="s">
        <v>26</v>
      </c>
      <c r="D229" s="9" t="s">
        <v>26</v>
      </c>
      <c r="E229" s="10" t="s">
        <v>1504</v>
      </c>
      <c r="F229" s="10" t="s">
        <v>20</v>
      </c>
      <c r="G229" s="10" t="s">
        <v>2564</v>
      </c>
      <c r="H229" s="10" t="s">
        <v>123</v>
      </c>
      <c r="I229" s="19" t="s">
        <v>425</v>
      </c>
      <c r="J229" s="20" t="s">
        <v>426</v>
      </c>
      <c r="K229" s="21"/>
      <c r="L229" s="21"/>
      <c r="M229" s="10" t="s">
        <v>25</v>
      </c>
      <c r="N229" s="9" t="s">
        <v>26</v>
      </c>
      <c r="O229" s="10" t="s">
        <v>27</v>
      </c>
      <c r="P229" s="10" t="s">
        <v>28</v>
      </c>
    </row>
    <row r="230" customFormat="false" ht="33.75" hidden="false" customHeight="false" outlineLevel="0" collapsed="false">
      <c r="A230" s="18" t="s">
        <v>2565</v>
      </c>
      <c r="B230" s="9" t="n">
        <v>229</v>
      </c>
      <c r="C230" s="9" t="s">
        <v>26</v>
      </c>
      <c r="D230" s="9" t="s">
        <v>26</v>
      </c>
      <c r="E230" s="10" t="s">
        <v>1504</v>
      </c>
      <c r="F230" s="10" t="s">
        <v>20</v>
      </c>
      <c r="G230" s="10" t="s">
        <v>2566</v>
      </c>
      <c r="H230" s="10" t="s">
        <v>123</v>
      </c>
      <c r="I230" s="19" t="s">
        <v>425</v>
      </c>
      <c r="J230" s="20" t="s">
        <v>426</v>
      </c>
      <c r="K230" s="21"/>
      <c r="L230" s="21"/>
      <c r="M230" s="10" t="s">
        <v>25</v>
      </c>
      <c r="N230" s="9" t="s">
        <v>26</v>
      </c>
      <c r="O230" s="10" t="s">
        <v>27</v>
      </c>
      <c r="P230" s="10" t="s">
        <v>28</v>
      </c>
    </row>
    <row r="231" customFormat="false" ht="33.75" hidden="false" customHeight="false" outlineLevel="0" collapsed="false">
      <c r="A231" s="18" t="s">
        <v>2567</v>
      </c>
      <c r="B231" s="9" t="n">
        <v>230</v>
      </c>
      <c r="C231" s="9" t="s">
        <v>26</v>
      </c>
      <c r="D231" s="9" t="s">
        <v>26</v>
      </c>
      <c r="E231" s="10" t="s">
        <v>428</v>
      </c>
      <c r="F231" s="10" t="s">
        <v>20</v>
      </c>
      <c r="G231" s="10" t="s">
        <v>2432</v>
      </c>
      <c r="H231" s="10" t="s">
        <v>123</v>
      </c>
      <c r="I231" s="19" t="s">
        <v>421</v>
      </c>
      <c r="J231" s="20" t="s">
        <v>426</v>
      </c>
      <c r="K231" s="21"/>
      <c r="L231" s="21"/>
      <c r="M231" s="10" t="s">
        <v>25</v>
      </c>
      <c r="N231" s="9" t="s">
        <v>26</v>
      </c>
      <c r="O231" s="10" t="s">
        <v>27</v>
      </c>
      <c r="P231" s="10" t="s">
        <v>28</v>
      </c>
    </row>
    <row r="232" customFormat="false" ht="33.75" hidden="false" customHeight="false" outlineLevel="0" collapsed="false">
      <c r="A232" s="18" t="s">
        <v>2568</v>
      </c>
      <c r="B232" s="9" t="n">
        <v>231</v>
      </c>
      <c r="C232" s="9" t="s">
        <v>26</v>
      </c>
      <c r="D232" s="9" t="s">
        <v>26</v>
      </c>
      <c r="E232" s="10" t="s">
        <v>428</v>
      </c>
      <c r="F232" s="10" t="s">
        <v>20</v>
      </c>
      <c r="G232" s="10" t="s">
        <v>443</v>
      </c>
      <c r="H232" s="10" t="s">
        <v>123</v>
      </c>
      <c r="I232" s="19" t="s">
        <v>421</v>
      </c>
      <c r="J232" s="20" t="s">
        <v>426</v>
      </c>
      <c r="K232" s="21"/>
      <c r="L232" s="21"/>
      <c r="M232" s="10" t="s">
        <v>25</v>
      </c>
      <c r="N232" s="9" t="s">
        <v>26</v>
      </c>
      <c r="O232" s="10" t="s">
        <v>27</v>
      </c>
      <c r="P232" s="10" t="s">
        <v>28</v>
      </c>
    </row>
    <row r="233" customFormat="false" ht="33.75" hidden="false" customHeight="false" outlineLevel="0" collapsed="false">
      <c r="A233" s="18" t="s">
        <v>2569</v>
      </c>
      <c r="B233" s="9" t="n">
        <v>232</v>
      </c>
      <c r="C233" s="9" t="s">
        <v>26</v>
      </c>
      <c r="D233" s="9" t="s">
        <v>26</v>
      </c>
      <c r="E233" s="10" t="s">
        <v>428</v>
      </c>
      <c r="F233" s="10" t="s">
        <v>20</v>
      </c>
      <c r="G233" s="10" t="s">
        <v>553</v>
      </c>
      <c r="H233" s="10" t="s">
        <v>123</v>
      </c>
      <c r="I233" s="19" t="s">
        <v>421</v>
      </c>
      <c r="J233" s="20" t="s">
        <v>426</v>
      </c>
      <c r="K233" s="21"/>
      <c r="L233" s="21"/>
      <c r="M233" s="10" t="s">
        <v>25</v>
      </c>
      <c r="N233" s="9" t="s">
        <v>26</v>
      </c>
      <c r="O233" s="10" t="s">
        <v>27</v>
      </c>
      <c r="P233" s="10" t="s">
        <v>28</v>
      </c>
    </row>
    <row r="234" customFormat="false" ht="33.75" hidden="false" customHeight="false" outlineLevel="0" collapsed="false">
      <c r="A234" s="18" t="s">
        <v>2570</v>
      </c>
      <c r="B234" s="9" t="n">
        <v>233</v>
      </c>
      <c r="C234" s="9" t="s">
        <v>26</v>
      </c>
      <c r="D234" s="9" t="s">
        <v>26</v>
      </c>
      <c r="E234" s="10" t="s">
        <v>428</v>
      </c>
      <c r="F234" s="10" t="s">
        <v>20</v>
      </c>
      <c r="G234" s="10" t="s">
        <v>2571</v>
      </c>
      <c r="H234" s="10" t="s">
        <v>123</v>
      </c>
      <c r="I234" s="19" t="s">
        <v>421</v>
      </c>
      <c r="J234" s="20" t="s">
        <v>426</v>
      </c>
      <c r="K234" s="21"/>
      <c r="L234" s="21"/>
      <c r="M234" s="10" t="s">
        <v>25</v>
      </c>
      <c r="N234" s="9" t="s">
        <v>26</v>
      </c>
      <c r="O234" s="10" t="s">
        <v>27</v>
      </c>
      <c r="P234" s="10" t="s">
        <v>28</v>
      </c>
    </row>
    <row r="235" customFormat="false" ht="33.75" hidden="false" customHeight="false" outlineLevel="0" collapsed="false">
      <c r="A235" s="18" t="s">
        <v>2572</v>
      </c>
      <c r="B235" s="9" t="n">
        <v>234</v>
      </c>
      <c r="C235" s="9" t="s">
        <v>26</v>
      </c>
      <c r="D235" s="9" t="s">
        <v>26</v>
      </c>
      <c r="E235" s="10" t="s">
        <v>428</v>
      </c>
      <c r="F235" s="10" t="s">
        <v>20</v>
      </c>
      <c r="G235" s="10" t="s">
        <v>2573</v>
      </c>
      <c r="H235" s="10" t="s">
        <v>123</v>
      </c>
      <c r="I235" s="19" t="s">
        <v>421</v>
      </c>
      <c r="J235" s="20" t="s">
        <v>426</v>
      </c>
      <c r="K235" s="21"/>
      <c r="L235" s="21"/>
      <c r="M235" s="10" t="s">
        <v>25</v>
      </c>
      <c r="N235" s="9" t="s">
        <v>26</v>
      </c>
      <c r="O235" s="10" t="s">
        <v>27</v>
      </c>
      <c r="P235" s="10" t="s">
        <v>28</v>
      </c>
    </row>
    <row r="236" customFormat="false" ht="33.75" hidden="false" customHeight="false" outlineLevel="0" collapsed="false">
      <c r="A236" s="18" t="s">
        <v>2574</v>
      </c>
      <c r="B236" s="9" t="n">
        <v>235</v>
      </c>
      <c r="C236" s="9" t="s">
        <v>26</v>
      </c>
      <c r="D236" s="9" t="s">
        <v>26</v>
      </c>
      <c r="E236" s="10" t="s">
        <v>428</v>
      </c>
      <c r="F236" s="10" t="s">
        <v>20</v>
      </c>
      <c r="G236" s="10" t="s">
        <v>2575</v>
      </c>
      <c r="H236" s="10" t="s">
        <v>123</v>
      </c>
      <c r="I236" s="19" t="s">
        <v>421</v>
      </c>
      <c r="J236" s="20" t="s">
        <v>426</v>
      </c>
      <c r="K236" s="21"/>
      <c r="L236" s="21"/>
      <c r="M236" s="10" t="s">
        <v>25</v>
      </c>
      <c r="N236" s="9" t="s">
        <v>26</v>
      </c>
      <c r="O236" s="10" t="s">
        <v>27</v>
      </c>
      <c r="P236" s="10" t="s">
        <v>28</v>
      </c>
    </row>
    <row r="237" customFormat="false" ht="33.75" hidden="false" customHeight="false" outlineLevel="0" collapsed="false">
      <c r="A237" s="18" t="s">
        <v>2576</v>
      </c>
      <c r="B237" s="9" t="n">
        <v>236</v>
      </c>
      <c r="C237" s="9" t="s">
        <v>26</v>
      </c>
      <c r="D237" s="9" t="s">
        <v>26</v>
      </c>
      <c r="E237" s="10" t="s">
        <v>1538</v>
      </c>
      <c r="F237" s="10" t="s">
        <v>20</v>
      </c>
      <c r="G237" s="10" t="s">
        <v>2251</v>
      </c>
      <c r="H237" s="10" t="s">
        <v>123</v>
      </c>
      <c r="I237" s="19" t="s">
        <v>2577</v>
      </c>
      <c r="J237" s="20" t="s">
        <v>426</v>
      </c>
      <c r="K237" s="21"/>
      <c r="L237" s="21"/>
      <c r="M237" s="10" t="s">
        <v>25</v>
      </c>
      <c r="N237" s="9" t="s">
        <v>26</v>
      </c>
      <c r="O237" s="10" t="s">
        <v>27</v>
      </c>
      <c r="P237" s="10" t="s">
        <v>28</v>
      </c>
    </row>
    <row r="238" customFormat="false" ht="33.75" hidden="false" customHeight="false" outlineLevel="0" collapsed="false">
      <c r="A238" s="18" t="s">
        <v>2578</v>
      </c>
      <c r="B238" s="9" t="n">
        <v>237</v>
      </c>
      <c r="C238" s="9" t="s">
        <v>26</v>
      </c>
      <c r="D238" s="9" t="s">
        <v>26</v>
      </c>
      <c r="E238" s="10" t="s">
        <v>1538</v>
      </c>
      <c r="F238" s="10" t="s">
        <v>20</v>
      </c>
      <c r="G238" s="10" t="s">
        <v>2348</v>
      </c>
      <c r="H238" s="10" t="s">
        <v>123</v>
      </c>
      <c r="I238" s="19" t="s">
        <v>2577</v>
      </c>
      <c r="J238" s="20" t="s">
        <v>426</v>
      </c>
      <c r="K238" s="21"/>
      <c r="L238" s="21"/>
      <c r="M238" s="10" t="s">
        <v>25</v>
      </c>
      <c r="N238" s="9" t="s">
        <v>26</v>
      </c>
      <c r="O238" s="10" t="s">
        <v>27</v>
      </c>
      <c r="P238" s="10" t="s">
        <v>28</v>
      </c>
    </row>
    <row r="239" customFormat="false" ht="33.75" hidden="false" customHeight="false" outlineLevel="0" collapsed="false">
      <c r="A239" s="18" t="s">
        <v>2579</v>
      </c>
      <c r="B239" s="9" t="n">
        <v>238</v>
      </c>
      <c r="C239" s="9" t="s">
        <v>26</v>
      </c>
      <c r="D239" s="9" t="s">
        <v>26</v>
      </c>
      <c r="E239" s="10" t="s">
        <v>1538</v>
      </c>
      <c r="F239" s="10" t="s">
        <v>20</v>
      </c>
      <c r="G239" s="10" t="s">
        <v>2271</v>
      </c>
      <c r="H239" s="10" t="s">
        <v>123</v>
      </c>
      <c r="I239" s="19" t="s">
        <v>2577</v>
      </c>
      <c r="J239" s="20" t="s">
        <v>426</v>
      </c>
      <c r="K239" s="21"/>
      <c r="L239" s="21"/>
      <c r="M239" s="10" t="s">
        <v>25</v>
      </c>
      <c r="N239" s="9" t="s">
        <v>26</v>
      </c>
      <c r="O239" s="10" t="s">
        <v>27</v>
      </c>
      <c r="P239" s="10" t="s">
        <v>28</v>
      </c>
    </row>
    <row r="240" customFormat="false" ht="33.75" hidden="false" customHeight="false" outlineLevel="0" collapsed="false">
      <c r="A240" s="18" t="s">
        <v>2580</v>
      </c>
      <c r="B240" s="9" t="n">
        <v>239</v>
      </c>
      <c r="C240" s="9" t="s">
        <v>26</v>
      </c>
      <c r="D240" s="9" t="s">
        <v>26</v>
      </c>
      <c r="E240" s="10" t="s">
        <v>1538</v>
      </c>
      <c r="F240" s="10" t="s">
        <v>20</v>
      </c>
      <c r="G240" s="10" t="s">
        <v>2308</v>
      </c>
      <c r="H240" s="10" t="s">
        <v>123</v>
      </c>
      <c r="I240" s="19" t="s">
        <v>2577</v>
      </c>
      <c r="J240" s="20" t="s">
        <v>426</v>
      </c>
      <c r="K240" s="21"/>
      <c r="L240" s="21"/>
      <c r="M240" s="10" t="s">
        <v>25</v>
      </c>
      <c r="N240" s="9" t="s">
        <v>26</v>
      </c>
      <c r="O240" s="10" t="s">
        <v>27</v>
      </c>
      <c r="P240" s="10" t="s">
        <v>28</v>
      </c>
    </row>
    <row r="241" customFormat="false" ht="33.75" hidden="false" customHeight="false" outlineLevel="0" collapsed="false">
      <c r="A241" s="18" t="s">
        <v>2581</v>
      </c>
      <c r="B241" s="9" t="n">
        <v>240</v>
      </c>
      <c r="C241" s="9" t="s">
        <v>26</v>
      </c>
      <c r="D241" s="9" t="s">
        <v>26</v>
      </c>
      <c r="E241" s="10" t="s">
        <v>1538</v>
      </c>
      <c r="F241" s="10" t="s">
        <v>20</v>
      </c>
      <c r="G241" s="10" t="s">
        <v>2582</v>
      </c>
      <c r="H241" s="10" t="s">
        <v>123</v>
      </c>
      <c r="I241" s="19" t="s">
        <v>2577</v>
      </c>
      <c r="J241" s="20" t="s">
        <v>426</v>
      </c>
      <c r="K241" s="21"/>
      <c r="L241" s="21"/>
      <c r="M241" s="10" t="s">
        <v>25</v>
      </c>
      <c r="N241" s="9" t="s">
        <v>26</v>
      </c>
      <c r="O241" s="10" t="s">
        <v>27</v>
      </c>
      <c r="P241" s="10" t="s">
        <v>28</v>
      </c>
    </row>
    <row r="242" customFormat="false" ht="33.75" hidden="false" customHeight="false" outlineLevel="0" collapsed="false">
      <c r="A242" s="18" t="s">
        <v>2583</v>
      </c>
      <c r="B242" s="9" t="n">
        <v>241</v>
      </c>
      <c r="C242" s="9" t="s">
        <v>26</v>
      </c>
      <c r="D242" s="9" t="s">
        <v>26</v>
      </c>
      <c r="E242" s="10" t="s">
        <v>1538</v>
      </c>
      <c r="F242" s="10" t="s">
        <v>20</v>
      </c>
      <c r="G242" s="10" t="s">
        <v>568</v>
      </c>
      <c r="H242" s="10" t="s">
        <v>123</v>
      </c>
      <c r="I242" s="19" t="s">
        <v>2577</v>
      </c>
      <c r="J242" s="20" t="s">
        <v>426</v>
      </c>
      <c r="K242" s="21"/>
      <c r="L242" s="21"/>
      <c r="M242" s="10" t="s">
        <v>25</v>
      </c>
      <c r="N242" s="9" t="s">
        <v>26</v>
      </c>
      <c r="O242" s="10" t="s">
        <v>27</v>
      </c>
      <c r="P242" s="10" t="s">
        <v>28</v>
      </c>
    </row>
    <row r="243" customFormat="false" ht="33.75" hidden="false" customHeight="false" outlineLevel="0" collapsed="false">
      <c r="A243" s="18" t="s">
        <v>2584</v>
      </c>
      <c r="B243" s="9" t="n">
        <v>242</v>
      </c>
      <c r="C243" s="9" t="s">
        <v>26</v>
      </c>
      <c r="D243" s="9" t="s">
        <v>26</v>
      </c>
      <c r="E243" s="10" t="s">
        <v>1538</v>
      </c>
      <c r="F243" s="10" t="s">
        <v>20</v>
      </c>
      <c r="G243" s="10" t="s">
        <v>2245</v>
      </c>
      <c r="H243" s="10" t="s">
        <v>123</v>
      </c>
      <c r="I243" s="19" t="s">
        <v>2577</v>
      </c>
      <c r="J243" s="20" t="s">
        <v>426</v>
      </c>
      <c r="K243" s="21"/>
      <c r="L243" s="21"/>
      <c r="M243" s="10" t="s">
        <v>25</v>
      </c>
      <c r="N243" s="9" t="s">
        <v>26</v>
      </c>
      <c r="O243" s="10" t="s">
        <v>27</v>
      </c>
      <c r="P243" s="10" t="s">
        <v>28</v>
      </c>
    </row>
    <row r="244" customFormat="false" ht="33.75" hidden="false" customHeight="false" outlineLevel="0" collapsed="false">
      <c r="A244" s="18" t="s">
        <v>2585</v>
      </c>
      <c r="B244" s="9" t="n">
        <v>243</v>
      </c>
      <c r="C244" s="9" t="s">
        <v>26</v>
      </c>
      <c r="D244" s="9" t="s">
        <v>26</v>
      </c>
      <c r="E244" s="10" t="s">
        <v>1538</v>
      </c>
      <c r="F244" s="10" t="s">
        <v>20</v>
      </c>
      <c r="G244" s="10" t="s">
        <v>2586</v>
      </c>
      <c r="H244" s="10" t="s">
        <v>123</v>
      </c>
      <c r="I244" s="19" t="s">
        <v>2577</v>
      </c>
      <c r="J244" s="20" t="s">
        <v>426</v>
      </c>
      <c r="K244" s="21"/>
      <c r="L244" s="21"/>
      <c r="M244" s="10" t="s">
        <v>25</v>
      </c>
      <c r="N244" s="9" t="s">
        <v>26</v>
      </c>
      <c r="O244" s="10" t="s">
        <v>27</v>
      </c>
      <c r="P244" s="10" t="s">
        <v>28</v>
      </c>
    </row>
    <row r="245" customFormat="false" ht="33.75" hidden="false" customHeight="false" outlineLevel="0" collapsed="false">
      <c r="A245" s="18" t="s">
        <v>2587</v>
      </c>
      <c r="B245" s="9" t="n">
        <v>244</v>
      </c>
      <c r="C245" s="9" t="s">
        <v>26</v>
      </c>
      <c r="D245" s="9" t="s">
        <v>26</v>
      </c>
      <c r="E245" s="10" t="s">
        <v>1538</v>
      </c>
      <c r="F245" s="10" t="s">
        <v>20</v>
      </c>
      <c r="G245" s="10" t="s">
        <v>2588</v>
      </c>
      <c r="H245" s="10" t="s">
        <v>123</v>
      </c>
      <c r="I245" s="19" t="s">
        <v>2577</v>
      </c>
      <c r="J245" s="20" t="s">
        <v>426</v>
      </c>
      <c r="K245" s="21"/>
      <c r="L245" s="21"/>
      <c r="M245" s="10" t="s">
        <v>25</v>
      </c>
      <c r="N245" s="9" t="s">
        <v>26</v>
      </c>
      <c r="O245" s="10" t="s">
        <v>27</v>
      </c>
      <c r="P245" s="10" t="s">
        <v>28</v>
      </c>
    </row>
    <row r="246" customFormat="false" ht="33.75" hidden="false" customHeight="false" outlineLevel="0" collapsed="false">
      <c r="A246" s="18" t="s">
        <v>2589</v>
      </c>
      <c r="B246" s="9" t="n">
        <v>245</v>
      </c>
      <c r="C246" s="9" t="s">
        <v>26</v>
      </c>
      <c r="D246" s="9" t="s">
        <v>26</v>
      </c>
      <c r="E246" s="10" t="s">
        <v>1538</v>
      </c>
      <c r="F246" s="10" t="s">
        <v>20</v>
      </c>
      <c r="G246" s="10" t="s">
        <v>2254</v>
      </c>
      <c r="H246" s="10" t="s">
        <v>123</v>
      </c>
      <c r="I246" s="19" t="s">
        <v>2577</v>
      </c>
      <c r="J246" s="20" t="s">
        <v>426</v>
      </c>
      <c r="K246" s="21"/>
      <c r="L246" s="21"/>
      <c r="M246" s="10" t="s">
        <v>25</v>
      </c>
      <c r="N246" s="9" t="s">
        <v>26</v>
      </c>
      <c r="O246" s="10" t="s">
        <v>27</v>
      </c>
      <c r="P246" s="10" t="s">
        <v>28</v>
      </c>
    </row>
    <row r="247" customFormat="false" ht="33.75" hidden="false" customHeight="false" outlineLevel="0" collapsed="false">
      <c r="A247" s="18" t="s">
        <v>2590</v>
      </c>
      <c r="B247" s="9" t="n">
        <v>246</v>
      </c>
      <c r="C247" s="9" t="s">
        <v>26</v>
      </c>
      <c r="D247" s="9" t="s">
        <v>26</v>
      </c>
      <c r="E247" s="10" t="s">
        <v>1574</v>
      </c>
      <c r="F247" s="10" t="s">
        <v>20</v>
      </c>
      <c r="G247" s="10" t="s">
        <v>2452</v>
      </c>
      <c r="H247" s="10" t="s">
        <v>123</v>
      </c>
      <c r="I247" s="19" t="s">
        <v>797</v>
      </c>
      <c r="J247" s="20" t="s">
        <v>426</v>
      </c>
      <c r="K247" s="21"/>
      <c r="L247" s="21"/>
      <c r="M247" s="10" t="s">
        <v>25</v>
      </c>
      <c r="N247" s="9" t="s">
        <v>26</v>
      </c>
      <c r="O247" s="10" t="s">
        <v>27</v>
      </c>
      <c r="P247" s="10" t="s">
        <v>28</v>
      </c>
    </row>
    <row r="248" customFormat="false" ht="33.75" hidden="false" customHeight="false" outlineLevel="0" collapsed="false">
      <c r="A248" s="18" t="s">
        <v>2591</v>
      </c>
      <c r="B248" s="9" t="n">
        <v>247</v>
      </c>
      <c r="C248" s="9" t="s">
        <v>26</v>
      </c>
      <c r="D248" s="9" t="s">
        <v>26</v>
      </c>
      <c r="E248" s="10" t="s">
        <v>721</v>
      </c>
      <c r="F248" s="10" t="s">
        <v>20</v>
      </c>
      <c r="G248" s="10" t="s">
        <v>443</v>
      </c>
      <c r="H248" s="10" t="s">
        <v>123</v>
      </c>
      <c r="I248" s="19" t="s">
        <v>2592</v>
      </c>
      <c r="J248" s="20" t="s">
        <v>426</v>
      </c>
      <c r="K248" s="21"/>
      <c r="L248" s="21"/>
      <c r="M248" s="10" t="s">
        <v>25</v>
      </c>
      <c r="N248" s="9" t="s">
        <v>26</v>
      </c>
      <c r="O248" s="10" t="s">
        <v>27</v>
      </c>
      <c r="P248" s="10" t="s">
        <v>28</v>
      </c>
    </row>
    <row r="249" customFormat="false" ht="33.75" hidden="false" customHeight="false" outlineLevel="0" collapsed="false">
      <c r="A249" s="18" t="s">
        <v>2593</v>
      </c>
      <c r="B249" s="9" t="n">
        <v>248</v>
      </c>
      <c r="C249" s="9" t="s">
        <v>26</v>
      </c>
      <c r="D249" s="9" t="s">
        <v>26</v>
      </c>
      <c r="E249" s="10" t="s">
        <v>1574</v>
      </c>
      <c r="F249" s="10" t="s">
        <v>20</v>
      </c>
      <c r="G249" s="10" t="s">
        <v>2261</v>
      </c>
      <c r="H249" s="10" t="s">
        <v>123</v>
      </c>
      <c r="I249" s="19" t="s">
        <v>797</v>
      </c>
      <c r="J249" s="20" t="s">
        <v>426</v>
      </c>
      <c r="K249" s="21"/>
      <c r="L249" s="21"/>
      <c r="M249" s="10" t="s">
        <v>25</v>
      </c>
      <c r="N249" s="9" t="s">
        <v>26</v>
      </c>
      <c r="O249" s="10" t="s">
        <v>27</v>
      </c>
      <c r="P249" s="10" t="s">
        <v>28</v>
      </c>
    </row>
    <row r="250" customFormat="false" ht="33.75" hidden="false" customHeight="false" outlineLevel="0" collapsed="false">
      <c r="A250" s="18" t="s">
        <v>2594</v>
      </c>
      <c r="B250" s="9" t="n">
        <v>249</v>
      </c>
      <c r="C250" s="9" t="s">
        <v>26</v>
      </c>
      <c r="D250" s="9" t="s">
        <v>26</v>
      </c>
      <c r="E250" s="10" t="s">
        <v>1574</v>
      </c>
      <c r="F250" s="10" t="s">
        <v>20</v>
      </c>
      <c r="G250" s="10" t="s">
        <v>2271</v>
      </c>
      <c r="H250" s="10" t="s">
        <v>123</v>
      </c>
      <c r="I250" s="19" t="s">
        <v>797</v>
      </c>
      <c r="J250" s="20" t="s">
        <v>426</v>
      </c>
      <c r="K250" s="21"/>
      <c r="L250" s="21"/>
      <c r="M250" s="10" t="s">
        <v>25</v>
      </c>
      <c r="N250" s="9" t="s">
        <v>26</v>
      </c>
      <c r="O250" s="10" t="s">
        <v>27</v>
      </c>
      <c r="P250" s="10" t="s">
        <v>28</v>
      </c>
    </row>
    <row r="251" customFormat="false" ht="33.75" hidden="false" customHeight="false" outlineLevel="0" collapsed="false">
      <c r="A251" s="18" t="s">
        <v>2595</v>
      </c>
      <c r="B251" s="9" t="n">
        <v>250</v>
      </c>
      <c r="C251" s="9" t="s">
        <v>26</v>
      </c>
      <c r="D251" s="9" t="s">
        <v>26</v>
      </c>
      <c r="E251" s="10" t="s">
        <v>721</v>
      </c>
      <c r="F251" s="10" t="s">
        <v>20</v>
      </c>
      <c r="G251" s="10" t="s">
        <v>2596</v>
      </c>
      <c r="H251" s="10" t="s">
        <v>123</v>
      </c>
      <c r="I251" s="19" t="s">
        <v>2592</v>
      </c>
      <c r="J251" s="20" t="s">
        <v>426</v>
      </c>
      <c r="K251" s="21"/>
      <c r="L251" s="21"/>
      <c r="M251" s="10" t="s">
        <v>25</v>
      </c>
      <c r="N251" s="9" t="s">
        <v>26</v>
      </c>
      <c r="O251" s="10" t="s">
        <v>27</v>
      </c>
      <c r="P251" s="10" t="s">
        <v>28</v>
      </c>
    </row>
    <row r="252" customFormat="false" ht="33.75" hidden="false" customHeight="false" outlineLevel="0" collapsed="false">
      <c r="A252" s="18" t="s">
        <v>2597</v>
      </c>
      <c r="B252" s="9" t="n">
        <v>251</v>
      </c>
      <c r="C252" s="9" t="s">
        <v>26</v>
      </c>
      <c r="D252" s="9" t="s">
        <v>26</v>
      </c>
      <c r="E252" s="10" t="s">
        <v>1574</v>
      </c>
      <c r="F252" s="10" t="s">
        <v>20</v>
      </c>
      <c r="G252" s="10" t="s">
        <v>2353</v>
      </c>
      <c r="H252" s="10" t="s">
        <v>123</v>
      </c>
      <c r="I252" s="19" t="s">
        <v>797</v>
      </c>
      <c r="J252" s="20" t="s">
        <v>426</v>
      </c>
      <c r="K252" s="21"/>
      <c r="L252" s="21"/>
      <c r="M252" s="10" t="s">
        <v>25</v>
      </c>
      <c r="N252" s="9" t="s">
        <v>26</v>
      </c>
      <c r="O252" s="10" t="s">
        <v>27</v>
      </c>
      <c r="P252" s="10" t="s">
        <v>28</v>
      </c>
    </row>
    <row r="253" customFormat="false" ht="33.75" hidden="false" customHeight="false" outlineLevel="0" collapsed="false">
      <c r="A253" s="18" t="s">
        <v>2598</v>
      </c>
      <c r="B253" s="9" t="n">
        <v>252</v>
      </c>
      <c r="C253" s="9" t="s">
        <v>26</v>
      </c>
      <c r="D253" s="9" t="s">
        <v>26</v>
      </c>
      <c r="E253" s="10" t="s">
        <v>721</v>
      </c>
      <c r="F253" s="10" t="s">
        <v>20</v>
      </c>
      <c r="G253" s="10" t="s">
        <v>429</v>
      </c>
      <c r="H253" s="10" t="s">
        <v>123</v>
      </c>
      <c r="I253" s="19" t="s">
        <v>2592</v>
      </c>
      <c r="J253" s="20" t="s">
        <v>426</v>
      </c>
      <c r="K253" s="21"/>
      <c r="L253" s="21"/>
      <c r="M253" s="10" t="s">
        <v>25</v>
      </c>
      <c r="N253" s="9" t="s">
        <v>26</v>
      </c>
      <c r="O253" s="10" t="s">
        <v>27</v>
      </c>
      <c r="P253" s="10" t="s">
        <v>28</v>
      </c>
    </row>
    <row r="254" customFormat="false" ht="33.75" hidden="false" customHeight="false" outlineLevel="0" collapsed="false">
      <c r="A254" s="18" t="s">
        <v>2599</v>
      </c>
      <c r="B254" s="9" t="n">
        <v>253</v>
      </c>
      <c r="C254" s="9" t="s">
        <v>26</v>
      </c>
      <c r="D254" s="9" t="s">
        <v>26</v>
      </c>
      <c r="E254" s="10" t="s">
        <v>1574</v>
      </c>
      <c r="F254" s="10" t="s">
        <v>20</v>
      </c>
      <c r="G254" s="10" t="s">
        <v>595</v>
      </c>
      <c r="H254" s="10" t="s">
        <v>123</v>
      </c>
      <c r="I254" s="19" t="s">
        <v>797</v>
      </c>
      <c r="J254" s="20" t="s">
        <v>426</v>
      </c>
      <c r="K254" s="21"/>
      <c r="L254" s="21"/>
      <c r="M254" s="10" t="s">
        <v>25</v>
      </c>
      <c r="N254" s="9" t="s">
        <v>26</v>
      </c>
      <c r="O254" s="10" t="s">
        <v>27</v>
      </c>
      <c r="P254" s="10" t="s">
        <v>28</v>
      </c>
    </row>
    <row r="255" customFormat="false" ht="33.75" hidden="false" customHeight="false" outlineLevel="0" collapsed="false">
      <c r="A255" s="18" t="s">
        <v>2600</v>
      </c>
      <c r="B255" s="9" t="n">
        <v>254</v>
      </c>
      <c r="C255" s="9" t="s">
        <v>26</v>
      </c>
      <c r="D255" s="9" t="s">
        <v>26</v>
      </c>
      <c r="E255" s="10" t="s">
        <v>721</v>
      </c>
      <c r="F255" s="10" t="s">
        <v>20</v>
      </c>
      <c r="G255" s="10" t="s">
        <v>2501</v>
      </c>
      <c r="H255" s="10" t="s">
        <v>123</v>
      </c>
      <c r="I255" s="19" t="s">
        <v>2592</v>
      </c>
      <c r="J255" s="20" t="s">
        <v>426</v>
      </c>
      <c r="K255" s="21"/>
      <c r="L255" s="21"/>
      <c r="M255" s="10" t="s">
        <v>25</v>
      </c>
      <c r="N255" s="9" t="s">
        <v>26</v>
      </c>
      <c r="O255" s="10" t="s">
        <v>27</v>
      </c>
      <c r="P255" s="10" t="s">
        <v>28</v>
      </c>
    </row>
    <row r="256" customFormat="false" ht="33.75" hidden="false" customHeight="false" outlineLevel="0" collapsed="false">
      <c r="A256" s="18" t="s">
        <v>2601</v>
      </c>
      <c r="B256" s="9" t="n">
        <v>255</v>
      </c>
      <c r="C256" s="9" t="s">
        <v>26</v>
      </c>
      <c r="D256" s="9" t="s">
        <v>26</v>
      </c>
      <c r="E256" s="10" t="s">
        <v>1574</v>
      </c>
      <c r="F256" s="10" t="s">
        <v>20</v>
      </c>
      <c r="G256" s="10" t="s">
        <v>2476</v>
      </c>
      <c r="H256" s="10" t="s">
        <v>123</v>
      </c>
      <c r="I256" s="19" t="s">
        <v>797</v>
      </c>
      <c r="J256" s="20" t="s">
        <v>426</v>
      </c>
      <c r="K256" s="21"/>
      <c r="L256" s="21"/>
      <c r="M256" s="10" t="s">
        <v>25</v>
      </c>
      <c r="N256" s="9" t="s">
        <v>26</v>
      </c>
      <c r="O256" s="10" t="s">
        <v>27</v>
      </c>
      <c r="P256" s="10" t="s">
        <v>28</v>
      </c>
    </row>
    <row r="257" customFormat="false" ht="33.75" hidden="false" customHeight="false" outlineLevel="0" collapsed="false">
      <c r="A257" s="18" t="s">
        <v>2602</v>
      </c>
      <c r="B257" s="9" t="n">
        <v>256</v>
      </c>
      <c r="C257" s="9" t="s">
        <v>26</v>
      </c>
      <c r="D257" s="9" t="s">
        <v>26</v>
      </c>
      <c r="E257" s="10" t="s">
        <v>721</v>
      </c>
      <c r="F257" s="10" t="s">
        <v>20</v>
      </c>
      <c r="G257" s="10" t="s">
        <v>2603</v>
      </c>
      <c r="H257" s="10" t="s">
        <v>123</v>
      </c>
      <c r="I257" s="19" t="s">
        <v>2592</v>
      </c>
      <c r="J257" s="20" t="s">
        <v>426</v>
      </c>
      <c r="K257" s="21"/>
      <c r="L257" s="21"/>
      <c r="M257" s="10" t="s">
        <v>25</v>
      </c>
      <c r="N257" s="9" t="s">
        <v>26</v>
      </c>
      <c r="O257" s="10" t="s">
        <v>27</v>
      </c>
      <c r="P257" s="10" t="s">
        <v>28</v>
      </c>
    </row>
    <row r="258" customFormat="false" ht="33.75" hidden="false" customHeight="false" outlineLevel="0" collapsed="false">
      <c r="A258" s="18" t="s">
        <v>2604</v>
      </c>
      <c r="B258" s="9" t="n">
        <v>257</v>
      </c>
      <c r="C258" s="9" t="s">
        <v>26</v>
      </c>
      <c r="D258" s="9" t="s">
        <v>26</v>
      </c>
      <c r="E258" s="10" t="s">
        <v>1574</v>
      </c>
      <c r="F258" s="10" t="s">
        <v>20</v>
      </c>
      <c r="G258" s="10" t="s">
        <v>2605</v>
      </c>
      <c r="H258" s="10" t="s">
        <v>123</v>
      </c>
      <c r="I258" s="19" t="s">
        <v>797</v>
      </c>
      <c r="J258" s="20" t="s">
        <v>426</v>
      </c>
      <c r="K258" s="21"/>
      <c r="L258" s="21"/>
      <c r="M258" s="10" t="s">
        <v>25</v>
      </c>
      <c r="N258" s="9" t="s">
        <v>26</v>
      </c>
      <c r="O258" s="10" t="s">
        <v>27</v>
      </c>
      <c r="P258" s="10" t="s">
        <v>28</v>
      </c>
    </row>
    <row r="259" customFormat="false" ht="33.75" hidden="false" customHeight="false" outlineLevel="0" collapsed="false">
      <c r="A259" s="18" t="s">
        <v>2606</v>
      </c>
      <c r="B259" s="9" t="n">
        <v>258</v>
      </c>
      <c r="C259" s="9" t="s">
        <v>26</v>
      </c>
      <c r="D259" s="9" t="s">
        <v>26</v>
      </c>
      <c r="E259" s="10" t="s">
        <v>721</v>
      </c>
      <c r="F259" s="10" t="s">
        <v>20</v>
      </c>
      <c r="G259" s="10" t="s">
        <v>2607</v>
      </c>
      <c r="H259" s="10" t="s">
        <v>123</v>
      </c>
      <c r="I259" s="19" t="s">
        <v>2592</v>
      </c>
      <c r="J259" s="20" t="s">
        <v>426</v>
      </c>
      <c r="K259" s="21"/>
      <c r="L259" s="21"/>
      <c r="M259" s="10" t="s">
        <v>25</v>
      </c>
      <c r="N259" s="9" t="s">
        <v>26</v>
      </c>
      <c r="O259" s="10" t="s">
        <v>27</v>
      </c>
      <c r="P259" s="10" t="s">
        <v>28</v>
      </c>
    </row>
    <row r="260" customFormat="false" ht="33.75" hidden="false" customHeight="false" outlineLevel="0" collapsed="false">
      <c r="A260" s="18" t="s">
        <v>2608</v>
      </c>
      <c r="B260" s="9" t="n">
        <v>259</v>
      </c>
      <c r="C260" s="9" t="s">
        <v>26</v>
      </c>
      <c r="D260" s="9" t="s">
        <v>26</v>
      </c>
      <c r="E260" s="10" t="s">
        <v>1574</v>
      </c>
      <c r="F260" s="10" t="s">
        <v>20</v>
      </c>
      <c r="G260" s="10" t="s">
        <v>2609</v>
      </c>
      <c r="H260" s="10" t="s">
        <v>123</v>
      </c>
      <c r="I260" s="19" t="s">
        <v>797</v>
      </c>
      <c r="J260" s="20" t="s">
        <v>426</v>
      </c>
      <c r="K260" s="21"/>
      <c r="L260" s="21"/>
      <c r="M260" s="10" t="s">
        <v>25</v>
      </c>
      <c r="N260" s="9" t="s">
        <v>26</v>
      </c>
      <c r="O260" s="10" t="s">
        <v>27</v>
      </c>
      <c r="P260" s="10" t="s">
        <v>28</v>
      </c>
    </row>
    <row r="261" customFormat="false" ht="33.75" hidden="false" customHeight="false" outlineLevel="0" collapsed="false">
      <c r="A261" s="18" t="s">
        <v>2610</v>
      </c>
      <c r="B261" s="9" t="n">
        <v>260</v>
      </c>
      <c r="C261" s="9" t="s">
        <v>26</v>
      </c>
      <c r="D261" s="9" t="s">
        <v>26</v>
      </c>
      <c r="E261" s="10" t="s">
        <v>1574</v>
      </c>
      <c r="F261" s="10" t="s">
        <v>20</v>
      </c>
      <c r="G261" s="10" t="s">
        <v>2348</v>
      </c>
      <c r="H261" s="10" t="s">
        <v>123</v>
      </c>
      <c r="I261" s="19" t="s">
        <v>797</v>
      </c>
      <c r="J261" s="20" t="s">
        <v>426</v>
      </c>
      <c r="K261" s="21"/>
      <c r="L261" s="21"/>
      <c r="M261" s="10" t="s">
        <v>25</v>
      </c>
      <c r="N261" s="9" t="s">
        <v>26</v>
      </c>
      <c r="O261" s="10" t="s">
        <v>27</v>
      </c>
      <c r="P261" s="10" t="s">
        <v>28</v>
      </c>
    </row>
    <row r="262" customFormat="false" ht="33.75" hidden="false" customHeight="false" outlineLevel="0" collapsed="false">
      <c r="A262" s="18" t="s">
        <v>2611</v>
      </c>
      <c r="B262" s="9" t="n">
        <v>261</v>
      </c>
      <c r="C262" s="9" t="s">
        <v>26</v>
      </c>
      <c r="D262" s="9" t="s">
        <v>26</v>
      </c>
      <c r="E262" s="10" t="s">
        <v>721</v>
      </c>
      <c r="F262" s="10" t="s">
        <v>20</v>
      </c>
      <c r="G262" s="10" t="s">
        <v>2612</v>
      </c>
      <c r="H262" s="10" t="s">
        <v>123</v>
      </c>
      <c r="I262" s="19" t="s">
        <v>2592</v>
      </c>
      <c r="J262" s="20" t="s">
        <v>426</v>
      </c>
      <c r="K262" s="21"/>
      <c r="L262" s="21"/>
      <c r="M262" s="10" t="s">
        <v>25</v>
      </c>
      <c r="N262" s="9" t="s">
        <v>26</v>
      </c>
      <c r="O262" s="10" t="s">
        <v>27</v>
      </c>
      <c r="P262" s="10" t="s">
        <v>28</v>
      </c>
    </row>
    <row r="263" customFormat="false" ht="33.75" hidden="false" customHeight="false" outlineLevel="0" collapsed="false">
      <c r="A263" s="18" t="s">
        <v>2613</v>
      </c>
      <c r="B263" s="9" t="n">
        <v>262</v>
      </c>
      <c r="C263" s="9" t="s">
        <v>26</v>
      </c>
      <c r="D263" s="9" t="s">
        <v>26</v>
      </c>
      <c r="E263" s="10" t="s">
        <v>721</v>
      </c>
      <c r="F263" s="10" t="s">
        <v>20</v>
      </c>
      <c r="G263" s="10" t="s">
        <v>2409</v>
      </c>
      <c r="H263" s="10" t="s">
        <v>123</v>
      </c>
      <c r="I263" s="19" t="s">
        <v>2592</v>
      </c>
      <c r="J263" s="20" t="s">
        <v>426</v>
      </c>
      <c r="K263" s="21"/>
      <c r="L263" s="21"/>
      <c r="M263" s="10" t="s">
        <v>25</v>
      </c>
      <c r="N263" s="9" t="s">
        <v>26</v>
      </c>
      <c r="O263" s="10" t="s">
        <v>27</v>
      </c>
      <c r="P263" s="10" t="s">
        <v>28</v>
      </c>
    </row>
    <row r="264" customFormat="false" ht="33.75" hidden="false" customHeight="false" outlineLevel="0" collapsed="false">
      <c r="A264" s="18" t="s">
        <v>2614</v>
      </c>
      <c r="B264" s="9" t="n">
        <v>263</v>
      </c>
      <c r="C264" s="9" t="s">
        <v>26</v>
      </c>
      <c r="D264" s="9" t="s">
        <v>26</v>
      </c>
      <c r="E264" s="10" t="s">
        <v>1574</v>
      </c>
      <c r="F264" s="10" t="s">
        <v>20</v>
      </c>
      <c r="G264" s="10" t="s">
        <v>2245</v>
      </c>
      <c r="H264" s="10" t="s">
        <v>123</v>
      </c>
      <c r="I264" s="19" t="s">
        <v>797</v>
      </c>
      <c r="J264" s="20" t="s">
        <v>426</v>
      </c>
      <c r="K264" s="21"/>
      <c r="L264" s="21"/>
      <c r="M264" s="10" t="s">
        <v>25</v>
      </c>
      <c r="N264" s="9" t="s">
        <v>26</v>
      </c>
      <c r="O264" s="10" t="s">
        <v>27</v>
      </c>
      <c r="P264" s="10" t="s">
        <v>28</v>
      </c>
    </row>
    <row r="265" customFormat="false" ht="33.75" hidden="false" customHeight="false" outlineLevel="0" collapsed="false">
      <c r="A265" s="18" t="s">
        <v>2615</v>
      </c>
      <c r="B265" s="9" t="n">
        <v>264</v>
      </c>
      <c r="C265" s="9" t="s">
        <v>26</v>
      </c>
      <c r="D265" s="9" t="s">
        <v>26</v>
      </c>
      <c r="E265" s="10" t="s">
        <v>1627</v>
      </c>
      <c r="F265" s="10" t="s">
        <v>20</v>
      </c>
      <c r="G265" s="10" t="s">
        <v>2353</v>
      </c>
      <c r="H265" s="10" t="s">
        <v>123</v>
      </c>
      <c r="I265" s="19" t="s">
        <v>794</v>
      </c>
      <c r="J265" s="20" t="s">
        <v>426</v>
      </c>
      <c r="K265" s="21"/>
      <c r="L265" s="21"/>
      <c r="M265" s="10" t="s">
        <v>25</v>
      </c>
      <c r="N265" s="9" t="s">
        <v>26</v>
      </c>
      <c r="O265" s="10" t="s">
        <v>27</v>
      </c>
      <c r="P265" s="10" t="s">
        <v>28</v>
      </c>
    </row>
    <row r="266" customFormat="false" ht="33.75" hidden="false" customHeight="false" outlineLevel="0" collapsed="false">
      <c r="A266" s="18" t="s">
        <v>2616</v>
      </c>
      <c r="B266" s="9" t="n">
        <v>265</v>
      </c>
      <c r="C266" s="9" t="s">
        <v>26</v>
      </c>
      <c r="D266" s="9" t="s">
        <v>26</v>
      </c>
      <c r="E266" s="10" t="s">
        <v>1627</v>
      </c>
      <c r="F266" s="10" t="s">
        <v>20</v>
      </c>
      <c r="G266" s="10" t="s">
        <v>2251</v>
      </c>
      <c r="H266" s="10" t="s">
        <v>123</v>
      </c>
      <c r="I266" s="19" t="s">
        <v>794</v>
      </c>
      <c r="J266" s="20" t="s">
        <v>426</v>
      </c>
      <c r="K266" s="21"/>
      <c r="L266" s="21"/>
      <c r="M266" s="10" t="s">
        <v>25</v>
      </c>
      <c r="N266" s="9" t="s">
        <v>26</v>
      </c>
      <c r="O266" s="10" t="s">
        <v>27</v>
      </c>
      <c r="P266" s="10" t="s">
        <v>28</v>
      </c>
    </row>
    <row r="267" customFormat="false" ht="33.75" hidden="false" customHeight="false" outlineLevel="0" collapsed="false">
      <c r="A267" s="18" t="s">
        <v>2617</v>
      </c>
      <c r="B267" s="9" t="n">
        <v>266</v>
      </c>
      <c r="C267" s="9" t="s">
        <v>26</v>
      </c>
      <c r="D267" s="9" t="s">
        <v>26</v>
      </c>
      <c r="E267" s="10" t="s">
        <v>1627</v>
      </c>
      <c r="F267" s="10" t="s">
        <v>20</v>
      </c>
      <c r="G267" s="10" t="s">
        <v>2245</v>
      </c>
      <c r="H267" s="10" t="s">
        <v>123</v>
      </c>
      <c r="I267" s="19" t="s">
        <v>794</v>
      </c>
      <c r="J267" s="20" t="s">
        <v>426</v>
      </c>
      <c r="K267" s="21"/>
      <c r="L267" s="21"/>
      <c r="M267" s="10" t="s">
        <v>25</v>
      </c>
      <c r="N267" s="9" t="s">
        <v>26</v>
      </c>
      <c r="O267" s="10" t="s">
        <v>27</v>
      </c>
      <c r="P267" s="10" t="s">
        <v>28</v>
      </c>
    </row>
    <row r="268" customFormat="false" ht="33.75" hidden="false" customHeight="false" outlineLevel="0" collapsed="false">
      <c r="A268" s="18" t="s">
        <v>2618</v>
      </c>
      <c r="B268" s="9" t="n">
        <v>267</v>
      </c>
      <c r="C268" s="9" t="s">
        <v>26</v>
      </c>
      <c r="D268" s="9" t="s">
        <v>26</v>
      </c>
      <c r="E268" s="10" t="s">
        <v>1627</v>
      </c>
      <c r="F268" s="10" t="s">
        <v>20</v>
      </c>
      <c r="G268" s="10" t="s">
        <v>2619</v>
      </c>
      <c r="H268" s="10" t="s">
        <v>123</v>
      </c>
      <c r="I268" s="19" t="s">
        <v>794</v>
      </c>
      <c r="J268" s="20" t="s">
        <v>426</v>
      </c>
      <c r="K268" s="21"/>
      <c r="L268" s="21"/>
      <c r="M268" s="10" t="s">
        <v>25</v>
      </c>
      <c r="N268" s="9" t="s">
        <v>26</v>
      </c>
      <c r="O268" s="10" t="s">
        <v>27</v>
      </c>
      <c r="P268" s="10" t="s">
        <v>28</v>
      </c>
    </row>
    <row r="269" customFormat="false" ht="33.75" hidden="false" customHeight="false" outlineLevel="0" collapsed="false">
      <c r="A269" s="18" t="s">
        <v>2620</v>
      </c>
      <c r="B269" s="9" t="n">
        <v>268</v>
      </c>
      <c r="C269" s="9" t="s">
        <v>26</v>
      </c>
      <c r="D269" s="9" t="s">
        <v>26</v>
      </c>
      <c r="E269" s="10" t="s">
        <v>1627</v>
      </c>
      <c r="F269" s="10" t="s">
        <v>20</v>
      </c>
      <c r="G269" s="10" t="s">
        <v>2271</v>
      </c>
      <c r="H269" s="10" t="s">
        <v>123</v>
      </c>
      <c r="I269" s="19" t="s">
        <v>794</v>
      </c>
      <c r="J269" s="20" t="s">
        <v>426</v>
      </c>
      <c r="K269" s="21"/>
      <c r="L269" s="21"/>
      <c r="M269" s="10" t="s">
        <v>25</v>
      </c>
      <c r="N269" s="9" t="s">
        <v>26</v>
      </c>
      <c r="O269" s="10" t="s">
        <v>27</v>
      </c>
      <c r="P269" s="10" t="s">
        <v>28</v>
      </c>
    </row>
    <row r="270" customFormat="false" ht="33.75" hidden="false" customHeight="false" outlineLevel="0" collapsed="false">
      <c r="A270" s="18" t="s">
        <v>2621</v>
      </c>
      <c r="B270" s="9" t="n">
        <v>269</v>
      </c>
      <c r="C270" s="9" t="s">
        <v>26</v>
      </c>
      <c r="D270" s="9" t="s">
        <v>26</v>
      </c>
      <c r="E270" s="10" t="s">
        <v>1627</v>
      </c>
      <c r="F270" s="10" t="s">
        <v>20</v>
      </c>
      <c r="G270" s="10" t="s">
        <v>2450</v>
      </c>
      <c r="H270" s="10" t="s">
        <v>123</v>
      </c>
      <c r="I270" s="19" t="s">
        <v>794</v>
      </c>
      <c r="J270" s="20" t="s">
        <v>426</v>
      </c>
      <c r="K270" s="21"/>
      <c r="L270" s="21"/>
      <c r="M270" s="10" t="s">
        <v>25</v>
      </c>
      <c r="N270" s="9" t="s">
        <v>26</v>
      </c>
      <c r="O270" s="10" t="s">
        <v>27</v>
      </c>
      <c r="P270" s="10" t="s">
        <v>28</v>
      </c>
    </row>
    <row r="271" customFormat="false" ht="33.75" hidden="false" customHeight="false" outlineLevel="0" collapsed="false">
      <c r="A271" s="18" t="s">
        <v>2622</v>
      </c>
      <c r="B271" s="9" t="n">
        <v>270</v>
      </c>
      <c r="C271" s="9" t="s">
        <v>26</v>
      </c>
      <c r="D271" s="9" t="s">
        <v>26</v>
      </c>
      <c r="E271" s="10" t="s">
        <v>1627</v>
      </c>
      <c r="F271" s="10" t="s">
        <v>20</v>
      </c>
      <c r="G271" s="10" t="s">
        <v>2243</v>
      </c>
      <c r="H271" s="10" t="s">
        <v>123</v>
      </c>
      <c r="I271" s="19" t="s">
        <v>794</v>
      </c>
      <c r="J271" s="20" t="s">
        <v>426</v>
      </c>
      <c r="K271" s="21"/>
      <c r="L271" s="21"/>
      <c r="M271" s="10" t="s">
        <v>25</v>
      </c>
      <c r="N271" s="9" t="s">
        <v>26</v>
      </c>
      <c r="O271" s="10" t="s">
        <v>27</v>
      </c>
      <c r="P271" s="10" t="s">
        <v>28</v>
      </c>
    </row>
    <row r="272" customFormat="false" ht="33.75" hidden="false" customHeight="false" outlineLevel="0" collapsed="false">
      <c r="A272" s="18" t="s">
        <v>2623</v>
      </c>
      <c r="B272" s="9" t="n">
        <v>271</v>
      </c>
      <c r="C272" s="9" t="s">
        <v>26</v>
      </c>
      <c r="D272" s="9" t="s">
        <v>26</v>
      </c>
      <c r="E272" s="10" t="s">
        <v>1627</v>
      </c>
      <c r="F272" s="10" t="s">
        <v>20</v>
      </c>
      <c r="G272" s="10" t="s">
        <v>2624</v>
      </c>
      <c r="H272" s="10" t="s">
        <v>123</v>
      </c>
      <c r="I272" s="19" t="s">
        <v>794</v>
      </c>
      <c r="J272" s="20" t="s">
        <v>426</v>
      </c>
      <c r="K272" s="21"/>
      <c r="L272" s="21"/>
      <c r="M272" s="10" t="s">
        <v>25</v>
      </c>
      <c r="N272" s="9" t="s">
        <v>26</v>
      </c>
      <c r="O272" s="10" t="s">
        <v>27</v>
      </c>
      <c r="P272" s="10" t="s">
        <v>28</v>
      </c>
    </row>
    <row r="273" customFormat="false" ht="33.75" hidden="false" customHeight="false" outlineLevel="0" collapsed="false">
      <c r="A273" s="18" t="s">
        <v>2625</v>
      </c>
      <c r="B273" s="9" t="n">
        <v>272</v>
      </c>
      <c r="C273" s="9" t="s">
        <v>26</v>
      </c>
      <c r="D273" s="9" t="s">
        <v>26</v>
      </c>
      <c r="E273" s="10" t="s">
        <v>1627</v>
      </c>
      <c r="F273" s="10" t="s">
        <v>20</v>
      </c>
      <c r="G273" s="10" t="s">
        <v>2626</v>
      </c>
      <c r="H273" s="10" t="s">
        <v>123</v>
      </c>
      <c r="I273" s="19" t="s">
        <v>794</v>
      </c>
      <c r="J273" s="20" t="s">
        <v>426</v>
      </c>
      <c r="K273" s="21"/>
      <c r="L273" s="21"/>
      <c r="M273" s="10" t="s">
        <v>25</v>
      </c>
      <c r="N273" s="9" t="s">
        <v>26</v>
      </c>
      <c r="O273" s="10" t="s">
        <v>27</v>
      </c>
      <c r="P273" s="10" t="s">
        <v>28</v>
      </c>
    </row>
    <row r="274" customFormat="false" ht="33.75" hidden="false" customHeight="false" outlineLevel="0" collapsed="false">
      <c r="A274" s="18" t="s">
        <v>2627</v>
      </c>
      <c r="B274" s="9" t="n">
        <v>273</v>
      </c>
      <c r="C274" s="9" t="s">
        <v>26</v>
      </c>
      <c r="D274" s="9" t="s">
        <v>26</v>
      </c>
      <c r="E274" s="10" t="s">
        <v>1627</v>
      </c>
      <c r="F274" s="10" t="s">
        <v>20</v>
      </c>
      <c r="G274" s="10" t="s">
        <v>2355</v>
      </c>
      <c r="H274" s="10" t="s">
        <v>123</v>
      </c>
      <c r="I274" s="19" t="s">
        <v>794</v>
      </c>
      <c r="J274" s="20" t="s">
        <v>426</v>
      </c>
      <c r="K274" s="21"/>
      <c r="L274" s="21"/>
      <c r="M274" s="10" t="s">
        <v>25</v>
      </c>
      <c r="N274" s="9" t="s">
        <v>26</v>
      </c>
      <c r="O274" s="10" t="s">
        <v>27</v>
      </c>
      <c r="P274" s="10" t="s">
        <v>28</v>
      </c>
    </row>
    <row r="275" customFormat="false" ht="33.75" hidden="false" customHeight="false" outlineLevel="0" collapsed="false">
      <c r="A275" s="18" t="s">
        <v>2628</v>
      </c>
      <c r="B275" s="9" t="n">
        <v>274</v>
      </c>
      <c r="C275" s="9" t="s">
        <v>26</v>
      </c>
      <c r="D275" s="9" t="s">
        <v>26</v>
      </c>
      <c r="E275" s="10" t="s">
        <v>1642</v>
      </c>
      <c r="F275" s="10" t="s">
        <v>20</v>
      </c>
      <c r="G275" s="10" t="s">
        <v>2467</v>
      </c>
      <c r="H275" s="10" t="s">
        <v>123</v>
      </c>
      <c r="I275" s="19" t="s">
        <v>794</v>
      </c>
      <c r="J275" s="20" t="s">
        <v>426</v>
      </c>
      <c r="K275" s="21"/>
      <c r="L275" s="21"/>
      <c r="M275" s="10" t="s">
        <v>25</v>
      </c>
      <c r="N275" s="9" t="s">
        <v>26</v>
      </c>
      <c r="O275" s="10" t="s">
        <v>27</v>
      </c>
      <c r="P275" s="10" t="s">
        <v>28</v>
      </c>
    </row>
    <row r="276" customFormat="false" ht="33.75" hidden="false" customHeight="false" outlineLevel="0" collapsed="false">
      <c r="A276" s="18" t="s">
        <v>2629</v>
      </c>
      <c r="B276" s="9" t="n">
        <v>275</v>
      </c>
      <c r="C276" s="9" t="s">
        <v>26</v>
      </c>
      <c r="D276" s="9" t="s">
        <v>26</v>
      </c>
      <c r="E276" s="10" t="s">
        <v>1642</v>
      </c>
      <c r="F276" s="10" t="s">
        <v>20</v>
      </c>
      <c r="G276" s="10" t="s">
        <v>2254</v>
      </c>
      <c r="H276" s="10" t="s">
        <v>123</v>
      </c>
      <c r="I276" s="19" t="s">
        <v>794</v>
      </c>
      <c r="J276" s="20" t="s">
        <v>426</v>
      </c>
      <c r="K276" s="21"/>
      <c r="L276" s="21"/>
      <c r="M276" s="10" t="s">
        <v>25</v>
      </c>
      <c r="N276" s="9" t="s">
        <v>26</v>
      </c>
      <c r="O276" s="10" t="s">
        <v>27</v>
      </c>
      <c r="P276" s="10" t="s">
        <v>28</v>
      </c>
    </row>
    <row r="277" customFormat="false" ht="33.75" hidden="false" customHeight="false" outlineLevel="0" collapsed="false">
      <c r="A277" s="18" t="s">
        <v>2630</v>
      </c>
      <c r="B277" s="9" t="n">
        <v>276</v>
      </c>
      <c r="C277" s="9" t="s">
        <v>26</v>
      </c>
      <c r="D277" s="9" t="s">
        <v>26</v>
      </c>
      <c r="E277" s="10" t="s">
        <v>1642</v>
      </c>
      <c r="F277" s="10" t="s">
        <v>20</v>
      </c>
      <c r="G277" s="10" t="s">
        <v>591</v>
      </c>
      <c r="H277" s="10" t="s">
        <v>123</v>
      </c>
      <c r="I277" s="19" t="s">
        <v>794</v>
      </c>
      <c r="J277" s="20" t="s">
        <v>426</v>
      </c>
      <c r="K277" s="21"/>
      <c r="L277" s="21"/>
      <c r="M277" s="10" t="s">
        <v>25</v>
      </c>
      <c r="N277" s="9" t="s">
        <v>26</v>
      </c>
      <c r="O277" s="10" t="s">
        <v>27</v>
      </c>
      <c r="P277" s="10" t="s">
        <v>28</v>
      </c>
    </row>
    <row r="278" customFormat="false" ht="33.75" hidden="false" customHeight="false" outlineLevel="0" collapsed="false">
      <c r="A278" s="18" t="s">
        <v>2631</v>
      </c>
      <c r="B278" s="9" t="n">
        <v>277</v>
      </c>
      <c r="C278" s="9" t="s">
        <v>26</v>
      </c>
      <c r="D278" s="9" t="s">
        <v>26</v>
      </c>
      <c r="E278" s="10" t="s">
        <v>1642</v>
      </c>
      <c r="F278" s="10" t="s">
        <v>20</v>
      </c>
      <c r="G278" s="10" t="s">
        <v>2256</v>
      </c>
      <c r="H278" s="10" t="s">
        <v>123</v>
      </c>
      <c r="I278" s="19" t="s">
        <v>794</v>
      </c>
      <c r="J278" s="20" t="s">
        <v>426</v>
      </c>
      <c r="K278" s="21"/>
      <c r="L278" s="21"/>
      <c r="M278" s="10" t="s">
        <v>25</v>
      </c>
      <c r="N278" s="9" t="s">
        <v>26</v>
      </c>
      <c r="O278" s="10" t="s">
        <v>27</v>
      </c>
      <c r="P278" s="10" t="s">
        <v>28</v>
      </c>
    </row>
    <row r="279" customFormat="false" ht="33.75" hidden="false" customHeight="false" outlineLevel="0" collapsed="false">
      <c r="A279" s="18" t="s">
        <v>2632</v>
      </c>
      <c r="B279" s="9" t="n">
        <v>278</v>
      </c>
      <c r="C279" s="9" t="s">
        <v>26</v>
      </c>
      <c r="D279" s="9" t="s">
        <v>26</v>
      </c>
      <c r="E279" s="10" t="s">
        <v>1642</v>
      </c>
      <c r="F279" s="10" t="s">
        <v>20</v>
      </c>
      <c r="G279" s="10" t="s">
        <v>2422</v>
      </c>
      <c r="H279" s="10" t="s">
        <v>123</v>
      </c>
      <c r="I279" s="19" t="s">
        <v>794</v>
      </c>
      <c r="J279" s="20" t="s">
        <v>426</v>
      </c>
      <c r="K279" s="21"/>
      <c r="L279" s="21"/>
      <c r="M279" s="10" t="s">
        <v>25</v>
      </c>
      <c r="N279" s="9" t="s">
        <v>26</v>
      </c>
      <c r="O279" s="10" t="s">
        <v>27</v>
      </c>
      <c r="P279" s="10" t="s">
        <v>28</v>
      </c>
    </row>
    <row r="280" customFormat="false" ht="33.75" hidden="false" customHeight="false" outlineLevel="0" collapsed="false">
      <c r="A280" s="18" t="s">
        <v>2633</v>
      </c>
      <c r="B280" s="9" t="n">
        <v>279</v>
      </c>
      <c r="C280" s="9" t="s">
        <v>26</v>
      </c>
      <c r="D280" s="9" t="s">
        <v>26</v>
      </c>
      <c r="E280" s="10" t="s">
        <v>1642</v>
      </c>
      <c r="F280" s="10" t="s">
        <v>20</v>
      </c>
      <c r="G280" s="10" t="s">
        <v>437</v>
      </c>
      <c r="H280" s="10" t="s">
        <v>123</v>
      </c>
      <c r="I280" s="19" t="s">
        <v>794</v>
      </c>
      <c r="J280" s="20" t="s">
        <v>426</v>
      </c>
      <c r="K280" s="21"/>
      <c r="L280" s="21"/>
      <c r="M280" s="10" t="s">
        <v>25</v>
      </c>
      <c r="N280" s="9" t="s">
        <v>26</v>
      </c>
      <c r="O280" s="10" t="s">
        <v>27</v>
      </c>
      <c r="P280" s="10" t="s">
        <v>28</v>
      </c>
    </row>
    <row r="281" customFormat="false" ht="33.75" hidden="false" customHeight="false" outlineLevel="0" collapsed="false">
      <c r="A281" s="18" t="s">
        <v>2634</v>
      </c>
      <c r="B281" s="9" t="n">
        <v>280</v>
      </c>
      <c r="C281" s="9" t="s">
        <v>26</v>
      </c>
      <c r="D281" s="9" t="s">
        <v>26</v>
      </c>
      <c r="E281" s="10" t="s">
        <v>1642</v>
      </c>
      <c r="F281" s="10" t="s">
        <v>20</v>
      </c>
      <c r="G281" s="10" t="s">
        <v>453</v>
      </c>
      <c r="H281" s="10" t="s">
        <v>123</v>
      </c>
      <c r="I281" s="19" t="s">
        <v>794</v>
      </c>
      <c r="J281" s="20" t="s">
        <v>426</v>
      </c>
      <c r="K281" s="21"/>
      <c r="L281" s="21"/>
      <c r="M281" s="10" t="s">
        <v>25</v>
      </c>
      <c r="N281" s="9" t="s">
        <v>26</v>
      </c>
      <c r="O281" s="10" t="s">
        <v>27</v>
      </c>
      <c r="P281" s="10" t="s">
        <v>28</v>
      </c>
    </row>
    <row r="282" customFormat="false" ht="33.75" hidden="false" customHeight="false" outlineLevel="0" collapsed="false">
      <c r="A282" s="18" t="s">
        <v>2635</v>
      </c>
      <c r="B282" s="9" t="n">
        <v>281</v>
      </c>
      <c r="C282" s="9" t="s">
        <v>26</v>
      </c>
      <c r="D282" s="9" t="s">
        <v>26</v>
      </c>
      <c r="E282" s="10" t="s">
        <v>1642</v>
      </c>
      <c r="F282" s="10" t="s">
        <v>20</v>
      </c>
      <c r="G282" s="10" t="s">
        <v>429</v>
      </c>
      <c r="H282" s="10" t="s">
        <v>123</v>
      </c>
      <c r="I282" s="19" t="s">
        <v>794</v>
      </c>
      <c r="J282" s="20" t="s">
        <v>426</v>
      </c>
      <c r="K282" s="21"/>
      <c r="L282" s="21"/>
      <c r="M282" s="10" t="s">
        <v>25</v>
      </c>
      <c r="N282" s="9" t="s">
        <v>26</v>
      </c>
      <c r="O282" s="10" t="s">
        <v>27</v>
      </c>
      <c r="P282" s="10" t="s">
        <v>28</v>
      </c>
    </row>
    <row r="283" customFormat="false" ht="33.75" hidden="false" customHeight="false" outlineLevel="0" collapsed="false">
      <c r="A283" s="18" t="s">
        <v>2636</v>
      </c>
      <c r="B283" s="9" t="n">
        <v>282</v>
      </c>
      <c r="C283" s="9" t="s">
        <v>26</v>
      </c>
      <c r="D283" s="9" t="s">
        <v>26</v>
      </c>
      <c r="E283" s="10" t="s">
        <v>1642</v>
      </c>
      <c r="F283" s="10" t="s">
        <v>20</v>
      </c>
      <c r="G283" s="10" t="s">
        <v>717</v>
      </c>
      <c r="H283" s="10" t="s">
        <v>123</v>
      </c>
      <c r="I283" s="19" t="s">
        <v>794</v>
      </c>
      <c r="J283" s="20" t="s">
        <v>426</v>
      </c>
      <c r="K283" s="21"/>
      <c r="L283" s="21"/>
      <c r="M283" s="10" t="s">
        <v>25</v>
      </c>
      <c r="N283" s="9" t="s">
        <v>26</v>
      </c>
      <c r="O283" s="10" t="s">
        <v>27</v>
      </c>
      <c r="P283" s="10" t="s">
        <v>28</v>
      </c>
    </row>
    <row r="284" customFormat="false" ht="33.75" hidden="false" customHeight="false" outlineLevel="0" collapsed="false">
      <c r="A284" s="18" t="s">
        <v>2637</v>
      </c>
      <c r="B284" s="9" t="n">
        <v>283</v>
      </c>
      <c r="C284" s="9" t="s">
        <v>26</v>
      </c>
      <c r="D284" s="9" t="s">
        <v>26</v>
      </c>
      <c r="E284" s="10" t="s">
        <v>1642</v>
      </c>
      <c r="F284" s="10" t="s">
        <v>20</v>
      </c>
      <c r="G284" s="10" t="s">
        <v>2474</v>
      </c>
      <c r="H284" s="10" t="s">
        <v>123</v>
      </c>
      <c r="I284" s="19" t="s">
        <v>794</v>
      </c>
      <c r="J284" s="20" t="s">
        <v>426</v>
      </c>
      <c r="K284" s="21"/>
      <c r="L284" s="21"/>
      <c r="M284" s="10" t="s">
        <v>25</v>
      </c>
      <c r="N284" s="9" t="s">
        <v>26</v>
      </c>
      <c r="O284" s="10" t="s">
        <v>27</v>
      </c>
      <c r="P284" s="10" t="s">
        <v>28</v>
      </c>
    </row>
    <row r="285" customFormat="false" ht="33.75" hidden="false" customHeight="false" outlineLevel="0" collapsed="false">
      <c r="A285" s="18" t="s">
        <v>2638</v>
      </c>
      <c r="B285" s="9" t="n">
        <v>284</v>
      </c>
      <c r="C285" s="9" t="s">
        <v>26</v>
      </c>
      <c r="D285" s="9" t="s">
        <v>26</v>
      </c>
      <c r="E285" s="10" t="s">
        <v>801</v>
      </c>
      <c r="F285" s="10" t="s">
        <v>20</v>
      </c>
      <c r="G285" s="10" t="s">
        <v>2639</v>
      </c>
      <c r="H285" s="10" t="s">
        <v>123</v>
      </c>
      <c r="I285" s="19" t="s">
        <v>2236</v>
      </c>
      <c r="J285" s="20" t="s">
        <v>426</v>
      </c>
      <c r="K285" s="21"/>
      <c r="L285" s="21"/>
      <c r="M285" s="10" t="s">
        <v>25</v>
      </c>
      <c r="N285" s="9" t="s">
        <v>26</v>
      </c>
      <c r="O285" s="10" t="s">
        <v>27</v>
      </c>
      <c r="P285" s="10" t="s">
        <v>28</v>
      </c>
    </row>
    <row r="286" customFormat="false" ht="33.75" hidden="false" customHeight="false" outlineLevel="0" collapsed="false">
      <c r="A286" s="18" t="s">
        <v>2640</v>
      </c>
      <c r="B286" s="9" t="n">
        <v>285</v>
      </c>
      <c r="C286" s="9" t="s">
        <v>26</v>
      </c>
      <c r="D286" s="9" t="s">
        <v>26</v>
      </c>
      <c r="E286" s="10" t="s">
        <v>801</v>
      </c>
      <c r="F286" s="10" t="s">
        <v>20</v>
      </c>
      <c r="G286" s="10" t="s">
        <v>2641</v>
      </c>
      <c r="H286" s="10" t="s">
        <v>123</v>
      </c>
      <c r="I286" s="19" t="s">
        <v>2236</v>
      </c>
      <c r="J286" s="20" t="s">
        <v>426</v>
      </c>
      <c r="K286" s="21"/>
      <c r="L286" s="21"/>
      <c r="M286" s="10" t="s">
        <v>25</v>
      </c>
      <c r="N286" s="9" t="s">
        <v>26</v>
      </c>
      <c r="O286" s="10" t="s">
        <v>27</v>
      </c>
      <c r="P286" s="10" t="s">
        <v>28</v>
      </c>
    </row>
    <row r="287" customFormat="false" ht="33.75" hidden="false" customHeight="false" outlineLevel="0" collapsed="false">
      <c r="A287" s="18" t="s">
        <v>2642</v>
      </c>
      <c r="B287" s="9" t="n">
        <v>286</v>
      </c>
      <c r="C287" s="9" t="s">
        <v>26</v>
      </c>
      <c r="D287" s="9" t="s">
        <v>26</v>
      </c>
      <c r="E287" s="10" t="s">
        <v>801</v>
      </c>
      <c r="F287" s="10" t="s">
        <v>20</v>
      </c>
      <c r="G287" s="10" t="s">
        <v>1056</v>
      </c>
      <c r="H287" s="10" t="s">
        <v>123</v>
      </c>
      <c r="I287" s="19" t="s">
        <v>2236</v>
      </c>
      <c r="J287" s="20" t="s">
        <v>426</v>
      </c>
      <c r="K287" s="21"/>
      <c r="L287" s="21"/>
      <c r="M287" s="10" t="s">
        <v>25</v>
      </c>
      <c r="N287" s="9" t="s">
        <v>26</v>
      </c>
      <c r="O287" s="10" t="s">
        <v>27</v>
      </c>
      <c r="P287" s="10" t="s">
        <v>28</v>
      </c>
    </row>
    <row r="288" customFormat="false" ht="33.75" hidden="false" customHeight="false" outlineLevel="0" collapsed="false">
      <c r="A288" s="18" t="s">
        <v>2643</v>
      </c>
      <c r="B288" s="9" t="n">
        <v>287</v>
      </c>
      <c r="C288" s="9" t="s">
        <v>26</v>
      </c>
      <c r="D288" s="9" t="s">
        <v>26</v>
      </c>
      <c r="E288" s="10" t="s">
        <v>801</v>
      </c>
      <c r="F288" s="10" t="s">
        <v>20</v>
      </c>
      <c r="G288" s="10" t="s">
        <v>2644</v>
      </c>
      <c r="H288" s="10" t="s">
        <v>123</v>
      </c>
      <c r="I288" s="19" t="s">
        <v>2236</v>
      </c>
      <c r="J288" s="20" t="s">
        <v>426</v>
      </c>
      <c r="K288" s="21"/>
      <c r="L288" s="21"/>
      <c r="M288" s="10" t="s">
        <v>25</v>
      </c>
      <c r="N288" s="9" t="s">
        <v>26</v>
      </c>
      <c r="O288" s="10" t="s">
        <v>27</v>
      </c>
      <c r="P288" s="10" t="s">
        <v>28</v>
      </c>
    </row>
    <row r="289" customFormat="false" ht="33.75" hidden="false" customHeight="false" outlineLevel="0" collapsed="false">
      <c r="A289" s="18" t="s">
        <v>2645</v>
      </c>
      <c r="B289" s="9" t="n">
        <v>288</v>
      </c>
      <c r="C289" s="9" t="s">
        <v>26</v>
      </c>
      <c r="D289" s="9" t="s">
        <v>26</v>
      </c>
      <c r="E289" s="10" t="s">
        <v>801</v>
      </c>
      <c r="F289" s="10" t="s">
        <v>20</v>
      </c>
      <c r="G289" s="10" t="s">
        <v>2646</v>
      </c>
      <c r="H289" s="10" t="s">
        <v>123</v>
      </c>
      <c r="I289" s="19" t="s">
        <v>2236</v>
      </c>
      <c r="J289" s="20" t="s">
        <v>426</v>
      </c>
      <c r="K289" s="21"/>
      <c r="L289" s="21"/>
      <c r="M289" s="10" t="s">
        <v>25</v>
      </c>
      <c r="N289" s="9" t="s">
        <v>26</v>
      </c>
      <c r="O289" s="10" t="s">
        <v>27</v>
      </c>
      <c r="P289" s="10" t="s">
        <v>28</v>
      </c>
    </row>
    <row r="290" customFormat="false" ht="33.75" hidden="false" customHeight="false" outlineLevel="0" collapsed="false">
      <c r="A290" s="18" t="s">
        <v>2647</v>
      </c>
      <c r="B290" s="9" t="n">
        <v>289</v>
      </c>
      <c r="C290" s="9" t="s">
        <v>26</v>
      </c>
      <c r="D290" s="9" t="s">
        <v>26</v>
      </c>
      <c r="E290" s="10" t="s">
        <v>801</v>
      </c>
      <c r="F290" s="10" t="s">
        <v>20</v>
      </c>
      <c r="G290" s="10" t="s">
        <v>443</v>
      </c>
      <c r="H290" s="10" t="s">
        <v>123</v>
      </c>
      <c r="I290" s="19" t="s">
        <v>2236</v>
      </c>
      <c r="J290" s="20" t="s">
        <v>426</v>
      </c>
      <c r="K290" s="21"/>
      <c r="L290" s="21"/>
      <c r="M290" s="10" t="s">
        <v>25</v>
      </c>
      <c r="N290" s="9" t="s">
        <v>26</v>
      </c>
      <c r="O290" s="10" t="s">
        <v>27</v>
      </c>
      <c r="P290" s="10" t="s">
        <v>28</v>
      </c>
    </row>
    <row r="291" customFormat="false" ht="33.75" hidden="false" customHeight="false" outlineLevel="0" collapsed="false">
      <c r="A291" s="18" t="s">
        <v>2648</v>
      </c>
      <c r="B291" s="9" t="n">
        <v>290</v>
      </c>
      <c r="C291" s="9" t="s">
        <v>26</v>
      </c>
      <c r="D291" s="9" t="s">
        <v>26</v>
      </c>
      <c r="E291" s="10" t="s">
        <v>801</v>
      </c>
      <c r="F291" s="10" t="s">
        <v>20</v>
      </c>
      <c r="G291" s="10" t="s">
        <v>2649</v>
      </c>
      <c r="H291" s="10" t="s">
        <v>123</v>
      </c>
      <c r="I291" s="19" t="s">
        <v>2236</v>
      </c>
      <c r="J291" s="20" t="s">
        <v>426</v>
      </c>
      <c r="K291" s="21"/>
      <c r="L291" s="21"/>
      <c r="M291" s="10" t="s">
        <v>25</v>
      </c>
      <c r="N291" s="9" t="s">
        <v>26</v>
      </c>
      <c r="O291" s="10" t="s">
        <v>27</v>
      </c>
      <c r="P291" s="10" t="s">
        <v>28</v>
      </c>
    </row>
    <row r="292" customFormat="false" ht="33.75" hidden="false" customHeight="false" outlineLevel="0" collapsed="false">
      <c r="A292" s="18" t="s">
        <v>2650</v>
      </c>
      <c r="B292" s="9" t="n">
        <v>291</v>
      </c>
      <c r="C292" s="9" t="s">
        <v>26</v>
      </c>
      <c r="D292" s="9" t="s">
        <v>26</v>
      </c>
      <c r="E292" s="10" t="s">
        <v>801</v>
      </c>
      <c r="F292" s="10" t="s">
        <v>20</v>
      </c>
      <c r="G292" s="10" t="s">
        <v>2651</v>
      </c>
      <c r="H292" s="10" t="s">
        <v>123</v>
      </c>
      <c r="I292" s="19" t="s">
        <v>2236</v>
      </c>
      <c r="J292" s="20" t="s">
        <v>426</v>
      </c>
      <c r="K292" s="21"/>
      <c r="L292" s="21"/>
      <c r="M292" s="10" t="s">
        <v>25</v>
      </c>
      <c r="N292" s="9" t="s">
        <v>26</v>
      </c>
      <c r="O292" s="10" t="s">
        <v>27</v>
      </c>
      <c r="P292" s="10" t="s">
        <v>28</v>
      </c>
    </row>
    <row r="293" customFormat="false" ht="33.75" hidden="false" customHeight="false" outlineLevel="0" collapsed="false">
      <c r="A293" s="18" t="s">
        <v>2652</v>
      </c>
      <c r="B293" s="9" t="n">
        <v>292</v>
      </c>
      <c r="C293" s="9" t="s">
        <v>26</v>
      </c>
      <c r="D293" s="9" t="s">
        <v>26</v>
      </c>
      <c r="E293" s="10" t="s">
        <v>801</v>
      </c>
      <c r="F293" s="10" t="s">
        <v>20</v>
      </c>
      <c r="G293" s="10" t="s">
        <v>437</v>
      </c>
      <c r="H293" s="10" t="s">
        <v>123</v>
      </c>
      <c r="I293" s="19" t="s">
        <v>2236</v>
      </c>
      <c r="J293" s="20" t="s">
        <v>426</v>
      </c>
      <c r="K293" s="21"/>
      <c r="L293" s="21"/>
      <c r="M293" s="10" t="s">
        <v>25</v>
      </c>
      <c r="N293" s="9" t="s">
        <v>26</v>
      </c>
      <c r="O293" s="10" t="s">
        <v>27</v>
      </c>
      <c r="P293" s="10" t="s">
        <v>28</v>
      </c>
    </row>
    <row r="294" customFormat="false" ht="33.75" hidden="false" customHeight="false" outlineLevel="0" collapsed="false">
      <c r="A294" s="18" t="s">
        <v>2653</v>
      </c>
      <c r="B294" s="9" t="n">
        <v>293</v>
      </c>
      <c r="C294" s="9" t="s">
        <v>26</v>
      </c>
      <c r="D294" s="9" t="s">
        <v>26</v>
      </c>
      <c r="E294" s="10" t="s">
        <v>801</v>
      </c>
      <c r="F294" s="10" t="s">
        <v>20</v>
      </c>
      <c r="G294" s="10" t="s">
        <v>2409</v>
      </c>
      <c r="H294" s="10" t="s">
        <v>123</v>
      </c>
      <c r="I294" s="19" t="s">
        <v>797</v>
      </c>
      <c r="J294" s="20" t="s">
        <v>426</v>
      </c>
      <c r="K294" s="21"/>
      <c r="L294" s="21"/>
      <c r="M294" s="10" t="s">
        <v>25</v>
      </c>
      <c r="N294" s="9" t="s">
        <v>26</v>
      </c>
      <c r="O294" s="10" t="s">
        <v>27</v>
      </c>
      <c r="P294" s="10" t="s">
        <v>28</v>
      </c>
    </row>
    <row r="295" customFormat="false" ht="33.75" hidden="false" customHeight="false" outlineLevel="0" collapsed="false">
      <c r="A295" s="18" t="s">
        <v>2654</v>
      </c>
      <c r="B295" s="9" t="n">
        <v>294</v>
      </c>
      <c r="C295" s="9" t="s">
        <v>26</v>
      </c>
      <c r="D295" s="9" t="s">
        <v>26</v>
      </c>
      <c r="E295" s="10" t="s">
        <v>2234</v>
      </c>
      <c r="F295" s="10" t="s">
        <v>20</v>
      </c>
      <c r="G295" s="10" t="s">
        <v>2655</v>
      </c>
      <c r="H295" s="10" t="s">
        <v>123</v>
      </c>
      <c r="I295" s="19" t="s">
        <v>2236</v>
      </c>
      <c r="J295" s="20" t="s">
        <v>426</v>
      </c>
      <c r="K295" s="21"/>
      <c r="L295" s="21"/>
      <c r="M295" s="10" t="s">
        <v>25</v>
      </c>
      <c r="N295" s="9" t="s">
        <v>26</v>
      </c>
      <c r="O295" s="10" t="s">
        <v>27</v>
      </c>
      <c r="P295" s="10" t="s">
        <v>28</v>
      </c>
    </row>
    <row r="296" customFormat="false" ht="33.75" hidden="false" customHeight="false" outlineLevel="0" collapsed="false">
      <c r="A296" s="18" t="s">
        <v>2656</v>
      </c>
      <c r="B296" s="9" t="n">
        <v>295</v>
      </c>
      <c r="C296" s="9" t="s">
        <v>26</v>
      </c>
      <c r="D296" s="9" t="s">
        <v>26</v>
      </c>
      <c r="E296" s="10" t="s">
        <v>2234</v>
      </c>
      <c r="F296" s="10" t="s">
        <v>20</v>
      </c>
      <c r="G296" s="10" t="s">
        <v>2313</v>
      </c>
      <c r="H296" s="10" t="s">
        <v>123</v>
      </c>
      <c r="I296" s="19" t="s">
        <v>2236</v>
      </c>
      <c r="J296" s="20" t="s">
        <v>426</v>
      </c>
      <c r="K296" s="21"/>
      <c r="L296" s="21"/>
      <c r="M296" s="10" t="s">
        <v>25</v>
      </c>
      <c r="N296" s="9" t="s">
        <v>26</v>
      </c>
      <c r="O296" s="10" t="s">
        <v>27</v>
      </c>
      <c r="P296" s="10" t="s">
        <v>28</v>
      </c>
    </row>
    <row r="297" customFormat="false" ht="33.75" hidden="false" customHeight="false" outlineLevel="0" collapsed="false">
      <c r="A297" s="18" t="s">
        <v>2657</v>
      </c>
      <c r="B297" s="9" t="n">
        <v>296</v>
      </c>
      <c r="C297" s="9" t="s">
        <v>26</v>
      </c>
      <c r="D297" s="9" t="s">
        <v>26</v>
      </c>
      <c r="E297" s="10" t="s">
        <v>2234</v>
      </c>
      <c r="F297" s="10" t="s">
        <v>20</v>
      </c>
      <c r="G297" s="10" t="s">
        <v>2658</v>
      </c>
      <c r="H297" s="10" t="s">
        <v>123</v>
      </c>
      <c r="I297" s="19" t="s">
        <v>2236</v>
      </c>
      <c r="J297" s="20" t="s">
        <v>426</v>
      </c>
      <c r="K297" s="21"/>
      <c r="L297" s="21"/>
      <c r="M297" s="10" t="s">
        <v>25</v>
      </c>
      <c r="N297" s="9" t="s">
        <v>26</v>
      </c>
      <c r="O297" s="10" t="s">
        <v>27</v>
      </c>
      <c r="P297" s="10" t="s">
        <v>28</v>
      </c>
    </row>
    <row r="298" customFormat="false" ht="33.75" hidden="false" customHeight="false" outlineLevel="0" collapsed="false">
      <c r="A298" s="18" t="s">
        <v>2659</v>
      </c>
      <c r="B298" s="9" t="n">
        <v>297</v>
      </c>
      <c r="C298" s="9" t="s">
        <v>26</v>
      </c>
      <c r="D298" s="9" t="s">
        <v>26</v>
      </c>
      <c r="E298" s="10" t="s">
        <v>2234</v>
      </c>
      <c r="F298" s="10" t="s">
        <v>20</v>
      </c>
      <c r="G298" s="10" t="s">
        <v>2400</v>
      </c>
      <c r="H298" s="10" t="s">
        <v>123</v>
      </c>
      <c r="I298" s="19" t="s">
        <v>2236</v>
      </c>
      <c r="J298" s="20" t="s">
        <v>426</v>
      </c>
      <c r="K298" s="21"/>
      <c r="L298" s="21"/>
      <c r="M298" s="10" t="s">
        <v>25</v>
      </c>
      <c r="N298" s="9" t="s">
        <v>26</v>
      </c>
      <c r="O298" s="10" t="s">
        <v>27</v>
      </c>
      <c r="P298" s="10" t="s">
        <v>28</v>
      </c>
    </row>
    <row r="299" customFormat="false" ht="33.75" hidden="false" customHeight="false" outlineLevel="0" collapsed="false">
      <c r="A299" s="18" t="s">
        <v>2660</v>
      </c>
      <c r="B299" s="9" t="n">
        <v>298</v>
      </c>
      <c r="C299" s="9" t="s">
        <v>26</v>
      </c>
      <c r="D299" s="9" t="s">
        <v>26</v>
      </c>
      <c r="E299" s="10" t="s">
        <v>2234</v>
      </c>
      <c r="F299" s="10" t="s">
        <v>20</v>
      </c>
      <c r="G299" s="10" t="s">
        <v>2661</v>
      </c>
      <c r="H299" s="10" t="s">
        <v>123</v>
      </c>
      <c r="I299" s="19" t="s">
        <v>2236</v>
      </c>
      <c r="J299" s="20" t="s">
        <v>426</v>
      </c>
      <c r="K299" s="21"/>
      <c r="L299" s="21"/>
      <c r="M299" s="10" t="s">
        <v>25</v>
      </c>
      <c r="N299" s="9" t="s">
        <v>26</v>
      </c>
      <c r="O299" s="10" t="s">
        <v>27</v>
      </c>
      <c r="P299" s="10" t="s">
        <v>28</v>
      </c>
    </row>
    <row r="300" customFormat="false" ht="33.75" hidden="false" customHeight="false" outlineLevel="0" collapsed="false">
      <c r="A300" s="18" t="s">
        <v>2662</v>
      </c>
      <c r="B300" s="9" t="n">
        <v>299</v>
      </c>
      <c r="C300" s="9" t="s">
        <v>26</v>
      </c>
      <c r="D300" s="9" t="s">
        <v>26</v>
      </c>
      <c r="E300" s="10" t="s">
        <v>2234</v>
      </c>
      <c r="F300" s="10" t="s">
        <v>20</v>
      </c>
      <c r="G300" s="10" t="s">
        <v>2663</v>
      </c>
      <c r="H300" s="10" t="s">
        <v>123</v>
      </c>
      <c r="I300" s="19" t="s">
        <v>2236</v>
      </c>
      <c r="J300" s="20" t="s">
        <v>426</v>
      </c>
      <c r="K300" s="21"/>
      <c r="L300" s="21"/>
      <c r="M300" s="10" t="s">
        <v>25</v>
      </c>
      <c r="N300" s="9" t="s">
        <v>26</v>
      </c>
      <c r="O300" s="10" t="s">
        <v>27</v>
      </c>
      <c r="P300" s="10" t="s">
        <v>28</v>
      </c>
    </row>
    <row r="301" customFormat="false" ht="33.75" hidden="false" customHeight="false" outlineLevel="0" collapsed="false">
      <c r="A301" s="18" t="s">
        <v>2664</v>
      </c>
      <c r="B301" s="9" t="n">
        <v>300</v>
      </c>
      <c r="C301" s="9" t="s">
        <v>26</v>
      </c>
      <c r="D301" s="9" t="s">
        <v>26</v>
      </c>
      <c r="E301" s="10" t="s">
        <v>2234</v>
      </c>
      <c r="F301" s="10" t="s">
        <v>20</v>
      </c>
      <c r="G301" s="10" t="s">
        <v>2238</v>
      </c>
      <c r="H301" s="10" t="s">
        <v>123</v>
      </c>
      <c r="I301" s="19" t="s">
        <v>2236</v>
      </c>
      <c r="J301" s="20" t="s">
        <v>426</v>
      </c>
      <c r="K301" s="21"/>
      <c r="L301" s="21"/>
      <c r="M301" s="10" t="s">
        <v>25</v>
      </c>
      <c r="N301" s="9" t="s">
        <v>26</v>
      </c>
      <c r="O301" s="10" t="s">
        <v>27</v>
      </c>
      <c r="P301" s="10" t="s">
        <v>28</v>
      </c>
    </row>
    <row r="302" customFormat="false" ht="33.75" hidden="false" customHeight="false" outlineLevel="0" collapsed="false">
      <c r="A302" s="18" t="s">
        <v>2665</v>
      </c>
      <c r="B302" s="9" t="n">
        <v>301</v>
      </c>
      <c r="C302" s="9" t="s">
        <v>26</v>
      </c>
      <c r="D302" s="9" t="s">
        <v>26</v>
      </c>
      <c r="E302" s="10" t="s">
        <v>2234</v>
      </c>
      <c r="F302" s="10" t="s">
        <v>20</v>
      </c>
      <c r="G302" s="10" t="s">
        <v>2261</v>
      </c>
      <c r="H302" s="10" t="s">
        <v>123</v>
      </c>
      <c r="I302" s="19" t="s">
        <v>2236</v>
      </c>
      <c r="J302" s="20" t="s">
        <v>426</v>
      </c>
      <c r="K302" s="21"/>
      <c r="L302" s="21"/>
      <c r="M302" s="10" t="s">
        <v>25</v>
      </c>
      <c r="N302" s="9" t="s">
        <v>26</v>
      </c>
      <c r="O302" s="10" t="s">
        <v>27</v>
      </c>
      <c r="P302" s="10" t="s">
        <v>28</v>
      </c>
    </row>
    <row r="303" customFormat="false" ht="33.75" hidden="false" customHeight="false" outlineLevel="0" collapsed="false">
      <c r="A303" s="18" t="s">
        <v>2666</v>
      </c>
      <c r="B303" s="9" t="n">
        <v>302</v>
      </c>
      <c r="C303" s="9" t="s">
        <v>26</v>
      </c>
      <c r="D303" s="9" t="s">
        <v>26</v>
      </c>
      <c r="E303" s="10" t="s">
        <v>2234</v>
      </c>
      <c r="F303" s="10" t="s">
        <v>20</v>
      </c>
      <c r="G303" s="10" t="s">
        <v>2245</v>
      </c>
      <c r="H303" s="10" t="s">
        <v>123</v>
      </c>
      <c r="I303" s="19" t="s">
        <v>2236</v>
      </c>
      <c r="J303" s="20" t="s">
        <v>426</v>
      </c>
      <c r="K303" s="21"/>
      <c r="L303" s="21"/>
      <c r="M303" s="10" t="s">
        <v>25</v>
      </c>
      <c r="N303" s="9" t="s">
        <v>26</v>
      </c>
      <c r="O303" s="10" t="s">
        <v>27</v>
      </c>
      <c r="P303" s="10" t="s">
        <v>28</v>
      </c>
    </row>
    <row r="304" customFormat="false" ht="33.75" hidden="false" customHeight="false" outlineLevel="0" collapsed="false">
      <c r="A304" s="18" t="s">
        <v>2667</v>
      </c>
      <c r="B304" s="9" t="n">
        <v>303</v>
      </c>
      <c r="C304" s="9" t="s">
        <v>26</v>
      </c>
      <c r="D304" s="9" t="s">
        <v>26</v>
      </c>
      <c r="E304" s="10" t="s">
        <v>871</v>
      </c>
      <c r="F304" s="10" t="s">
        <v>20</v>
      </c>
      <c r="G304" s="10" t="s">
        <v>2646</v>
      </c>
      <c r="H304" s="10" t="s">
        <v>123</v>
      </c>
      <c r="I304" s="19" t="s">
        <v>2668</v>
      </c>
      <c r="J304" s="20" t="s">
        <v>426</v>
      </c>
      <c r="K304" s="21"/>
      <c r="L304" s="21"/>
      <c r="M304" s="10" t="s">
        <v>25</v>
      </c>
      <c r="N304" s="9" t="s">
        <v>26</v>
      </c>
      <c r="O304" s="10" t="s">
        <v>27</v>
      </c>
      <c r="P304" s="10" t="s">
        <v>28</v>
      </c>
    </row>
    <row r="305" customFormat="false" ht="33.75" hidden="false" customHeight="false" outlineLevel="0" collapsed="false">
      <c r="A305" s="18" t="s">
        <v>2669</v>
      </c>
      <c r="B305" s="9" t="n">
        <v>304</v>
      </c>
      <c r="C305" s="9" t="s">
        <v>26</v>
      </c>
      <c r="D305" s="9" t="s">
        <v>26</v>
      </c>
      <c r="E305" s="10" t="s">
        <v>866</v>
      </c>
      <c r="F305" s="10" t="s">
        <v>20</v>
      </c>
      <c r="G305" s="10" t="s">
        <v>2670</v>
      </c>
      <c r="H305" s="10" t="s">
        <v>123</v>
      </c>
      <c r="I305" s="19" t="s">
        <v>797</v>
      </c>
      <c r="J305" s="20" t="s">
        <v>426</v>
      </c>
      <c r="K305" s="21"/>
      <c r="L305" s="21"/>
      <c r="M305" s="10" t="s">
        <v>25</v>
      </c>
      <c r="N305" s="9" t="s">
        <v>26</v>
      </c>
      <c r="O305" s="10" t="s">
        <v>27</v>
      </c>
      <c r="P305" s="10" t="s">
        <v>28</v>
      </c>
    </row>
    <row r="306" customFormat="false" ht="33.75" hidden="false" customHeight="false" outlineLevel="0" collapsed="false">
      <c r="A306" s="18" t="s">
        <v>2671</v>
      </c>
      <c r="B306" s="9" t="n">
        <v>305</v>
      </c>
      <c r="C306" s="9" t="s">
        <v>26</v>
      </c>
      <c r="D306" s="9" t="s">
        <v>26</v>
      </c>
      <c r="E306" s="10" t="s">
        <v>871</v>
      </c>
      <c r="F306" s="10" t="s">
        <v>20</v>
      </c>
      <c r="G306" s="10" t="s">
        <v>2672</v>
      </c>
      <c r="H306" s="10" t="s">
        <v>123</v>
      </c>
      <c r="I306" s="19" t="s">
        <v>2668</v>
      </c>
      <c r="J306" s="20" t="s">
        <v>426</v>
      </c>
      <c r="K306" s="21"/>
      <c r="L306" s="21"/>
      <c r="M306" s="10" t="s">
        <v>25</v>
      </c>
      <c r="N306" s="9" t="s">
        <v>26</v>
      </c>
      <c r="O306" s="10" t="s">
        <v>27</v>
      </c>
      <c r="P306" s="10" t="s">
        <v>28</v>
      </c>
    </row>
    <row r="307" customFormat="false" ht="33.75" hidden="false" customHeight="false" outlineLevel="0" collapsed="false">
      <c r="A307" s="18" t="s">
        <v>2673</v>
      </c>
      <c r="B307" s="9" t="n">
        <v>306</v>
      </c>
      <c r="C307" s="9" t="s">
        <v>26</v>
      </c>
      <c r="D307" s="9" t="s">
        <v>26</v>
      </c>
      <c r="E307" s="10" t="s">
        <v>871</v>
      </c>
      <c r="F307" s="10" t="s">
        <v>20</v>
      </c>
      <c r="G307" s="10" t="s">
        <v>443</v>
      </c>
      <c r="H307" s="10" t="s">
        <v>123</v>
      </c>
      <c r="I307" s="19" t="s">
        <v>2668</v>
      </c>
      <c r="J307" s="20" t="s">
        <v>426</v>
      </c>
      <c r="K307" s="21"/>
      <c r="L307" s="21"/>
      <c r="M307" s="10" t="s">
        <v>25</v>
      </c>
      <c r="N307" s="9" t="s">
        <v>26</v>
      </c>
      <c r="O307" s="10" t="s">
        <v>27</v>
      </c>
      <c r="P307" s="10" t="s">
        <v>28</v>
      </c>
    </row>
    <row r="308" customFormat="false" ht="33.75" hidden="false" customHeight="false" outlineLevel="0" collapsed="false">
      <c r="A308" s="18" t="s">
        <v>2674</v>
      </c>
      <c r="B308" s="9" t="n">
        <v>307</v>
      </c>
      <c r="C308" s="9" t="s">
        <v>26</v>
      </c>
      <c r="D308" s="9" t="s">
        <v>26</v>
      </c>
      <c r="E308" s="10" t="s">
        <v>871</v>
      </c>
      <c r="F308" s="10" t="s">
        <v>20</v>
      </c>
      <c r="G308" s="10" t="s">
        <v>717</v>
      </c>
      <c r="H308" s="10" t="s">
        <v>123</v>
      </c>
      <c r="I308" s="19" t="s">
        <v>2668</v>
      </c>
      <c r="J308" s="20" t="s">
        <v>426</v>
      </c>
      <c r="K308" s="21"/>
      <c r="L308" s="21"/>
      <c r="M308" s="10" t="s">
        <v>25</v>
      </c>
      <c r="N308" s="9" t="s">
        <v>26</v>
      </c>
      <c r="O308" s="10" t="s">
        <v>27</v>
      </c>
      <c r="P308" s="10" t="s">
        <v>28</v>
      </c>
    </row>
    <row r="309" customFormat="false" ht="33.75" hidden="false" customHeight="false" outlineLevel="0" collapsed="false">
      <c r="A309" s="18" t="s">
        <v>2675</v>
      </c>
      <c r="B309" s="9" t="n">
        <v>308</v>
      </c>
      <c r="C309" s="9" t="s">
        <v>26</v>
      </c>
      <c r="D309" s="9" t="s">
        <v>26</v>
      </c>
      <c r="E309" s="10" t="s">
        <v>866</v>
      </c>
      <c r="F309" s="10" t="s">
        <v>20</v>
      </c>
      <c r="G309" s="10" t="s">
        <v>2676</v>
      </c>
      <c r="H309" s="10" t="s">
        <v>123</v>
      </c>
      <c r="I309" s="19" t="s">
        <v>797</v>
      </c>
      <c r="J309" s="20" t="s">
        <v>426</v>
      </c>
      <c r="K309" s="21"/>
      <c r="L309" s="21"/>
      <c r="M309" s="10" t="s">
        <v>25</v>
      </c>
      <c r="N309" s="9" t="s">
        <v>26</v>
      </c>
      <c r="O309" s="10" t="s">
        <v>27</v>
      </c>
      <c r="P309" s="10" t="s">
        <v>28</v>
      </c>
    </row>
    <row r="310" customFormat="false" ht="33.75" hidden="false" customHeight="false" outlineLevel="0" collapsed="false">
      <c r="A310" s="18" t="s">
        <v>2677</v>
      </c>
      <c r="B310" s="9" t="n">
        <v>309</v>
      </c>
      <c r="C310" s="9" t="s">
        <v>26</v>
      </c>
      <c r="D310" s="9" t="s">
        <v>26</v>
      </c>
      <c r="E310" s="10" t="s">
        <v>871</v>
      </c>
      <c r="F310" s="10" t="s">
        <v>20</v>
      </c>
      <c r="G310" s="10" t="s">
        <v>541</v>
      </c>
      <c r="H310" s="10" t="s">
        <v>123</v>
      </c>
      <c r="I310" s="19" t="s">
        <v>2668</v>
      </c>
      <c r="J310" s="20" t="s">
        <v>426</v>
      </c>
      <c r="K310" s="21"/>
      <c r="L310" s="21"/>
      <c r="M310" s="10" t="s">
        <v>25</v>
      </c>
      <c r="N310" s="9" t="s">
        <v>26</v>
      </c>
      <c r="O310" s="10" t="s">
        <v>27</v>
      </c>
      <c r="P310" s="10" t="s">
        <v>28</v>
      </c>
    </row>
    <row r="311" customFormat="false" ht="33.75" hidden="false" customHeight="false" outlineLevel="0" collapsed="false">
      <c r="A311" s="18" t="s">
        <v>2678</v>
      </c>
      <c r="B311" s="9" t="n">
        <v>310</v>
      </c>
      <c r="C311" s="9" t="s">
        <v>26</v>
      </c>
      <c r="D311" s="9" t="s">
        <v>26</v>
      </c>
      <c r="E311" s="10" t="s">
        <v>871</v>
      </c>
      <c r="F311" s="10" t="s">
        <v>20</v>
      </c>
      <c r="G311" s="10" t="s">
        <v>1064</v>
      </c>
      <c r="H311" s="10" t="s">
        <v>123</v>
      </c>
      <c r="I311" s="19" t="s">
        <v>2668</v>
      </c>
      <c r="J311" s="20" t="s">
        <v>426</v>
      </c>
      <c r="K311" s="21"/>
      <c r="L311" s="21"/>
      <c r="M311" s="10" t="s">
        <v>25</v>
      </c>
      <c r="N311" s="9" t="s">
        <v>26</v>
      </c>
      <c r="O311" s="10" t="s">
        <v>27</v>
      </c>
      <c r="P311" s="10" t="s">
        <v>28</v>
      </c>
    </row>
    <row r="312" customFormat="false" ht="33.75" hidden="false" customHeight="false" outlineLevel="0" collapsed="false">
      <c r="A312" s="18" t="s">
        <v>2679</v>
      </c>
      <c r="B312" s="9" t="n">
        <v>311</v>
      </c>
      <c r="C312" s="9" t="s">
        <v>26</v>
      </c>
      <c r="D312" s="9" t="s">
        <v>26</v>
      </c>
      <c r="E312" s="10" t="s">
        <v>866</v>
      </c>
      <c r="F312" s="10" t="s">
        <v>20</v>
      </c>
      <c r="G312" s="10" t="s">
        <v>2680</v>
      </c>
      <c r="H312" s="10" t="s">
        <v>123</v>
      </c>
      <c r="I312" s="19" t="s">
        <v>797</v>
      </c>
      <c r="J312" s="20" t="s">
        <v>426</v>
      </c>
      <c r="K312" s="21"/>
      <c r="L312" s="21"/>
      <c r="M312" s="10" t="s">
        <v>25</v>
      </c>
      <c r="N312" s="9" t="s">
        <v>26</v>
      </c>
      <c r="O312" s="10" t="s">
        <v>27</v>
      </c>
      <c r="P312" s="10" t="s">
        <v>28</v>
      </c>
    </row>
    <row r="313" customFormat="false" ht="33.75" hidden="false" customHeight="false" outlineLevel="0" collapsed="false">
      <c r="A313" s="18" t="s">
        <v>2681</v>
      </c>
      <c r="B313" s="9" t="n">
        <v>312</v>
      </c>
      <c r="C313" s="9" t="s">
        <v>26</v>
      </c>
      <c r="D313" s="9" t="s">
        <v>26</v>
      </c>
      <c r="E313" s="10" t="s">
        <v>866</v>
      </c>
      <c r="F313" s="10" t="s">
        <v>20</v>
      </c>
      <c r="G313" s="10" t="s">
        <v>1064</v>
      </c>
      <c r="H313" s="10" t="s">
        <v>123</v>
      </c>
      <c r="I313" s="19" t="s">
        <v>797</v>
      </c>
      <c r="J313" s="20" t="s">
        <v>426</v>
      </c>
      <c r="K313" s="21"/>
      <c r="L313" s="21"/>
      <c r="M313" s="10" t="s">
        <v>25</v>
      </c>
      <c r="N313" s="9" t="s">
        <v>26</v>
      </c>
      <c r="O313" s="10" t="s">
        <v>27</v>
      </c>
      <c r="P313" s="10" t="s">
        <v>28</v>
      </c>
    </row>
    <row r="314" customFormat="false" ht="33.75" hidden="false" customHeight="false" outlineLevel="0" collapsed="false">
      <c r="A314" s="18" t="s">
        <v>2682</v>
      </c>
      <c r="B314" s="9" t="n">
        <v>313</v>
      </c>
      <c r="C314" s="9" t="s">
        <v>26</v>
      </c>
      <c r="D314" s="9" t="s">
        <v>26</v>
      </c>
      <c r="E314" s="10" t="s">
        <v>871</v>
      </c>
      <c r="F314" s="10" t="s">
        <v>20</v>
      </c>
      <c r="G314" s="10" t="s">
        <v>548</v>
      </c>
      <c r="H314" s="10" t="s">
        <v>123</v>
      </c>
      <c r="I314" s="19" t="s">
        <v>2668</v>
      </c>
      <c r="J314" s="20" t="s">
        <v>426</v>
      </c>
      <c r="K314" s="21"/>
      <c r="L314" s="21"/>
      <c r="M314" s="10" t="s">
        <v>25</v>
      </c>
      <c r="N314" s="9" t="s">
        <v>26</v>
      </c>
      <c r="O314" s="10" t="s">
        <v>27</v>
      </c>
      <c r="P314" s="10" t="s">
        <v>28</v>
      </c>
    </row>
    <row r="315" customFormat="false" ht="33.75" hidden="false" customHeight="false" outlineLevel="0" collapsed="false">
      <c r="A315" s="18" t="s">
        <v>2683</v>
      </c>
      <c r="B315" s="9" t="n">
        <v>314</v>
      </c>
      <c r="C315" s="9" t="s">
        <v>26</v>
      </c>
      <c r="D315" s="9" t="s">
        <v>26</v>
      </c>
      <c r="E315" s="10" t="s">
        <v>866</v>
      </c>
      <c r="F315" s="10" t="s">
        <v>20</v>
      </c>
      <c r="G315" s="10" t="s">
        <v>717</v>
      </c>
      <c r="H315" s="10" t="s">
        <v>123</v>
      </c>
      <c r="I315" s="19" t="s">
        <v>797</v>
      </c>
      <c r="J315" s="20" t="s">
        <v>426</v>
      </c>
      <c r="K315" s="21"/>
      <c r="L315" s="21"/>
      <c r="M315" s="10" t="s">
        <v>25</v>
      </c>
      <c r="N315" s="9" t="s">
        <v>26</v>
      </c>
      <c r="O315" s="10" t="s">
        <v>27</v>
      </c>
      <c r="P315" s="10" t="s">
        <v>28</v>
      </c>
    </row>
    <row r="316" customFormat="false" ht="33.75" hidden="false" customHeight="false" outlineLevel="0" collapsed="false">
      <c r="A316" s="18" t="s">
        <v>2684</v>
      </c>
      <c r="B316" s="9" t="n">
        <v>315</v>
      </c>
      <c r="C316" s="9" t="s">
        <v>26</v>
      </c>
      <c r="D316" s="9" t="s">
        <v>26</v>
      </c>
      <c r="E316" s="10" t="s">
        <v>871</v>
      </c>
      <c r="F316" s="10" t="s">
        <v>20</v>
      </c>
      <c r="G316" s="10" t="s">
        <v>2685</v>
      </c>
      <c r="H316" s="10" t="s">
        <v>123</v>
      </c>
      <c r="I316" s="19" t="s">
        <v>2668</v>
      </c>
      <c r="J316" s="20" t="s">
        <v>426</v>
      </c>
      <c r="K316" s="21"/>
      <c r="L316" s="21"/>
      <c r="M316" s="10" t="s">
        <v>25</v>
      </c>
      <c r="N316" s="9" t="s">
        <v>26</v>
      </c>
      <c r="O316" s="10" t="s">
        <v>27</v>
      </c>
      <c r="P316" s="10" t="s">
        <v>28</v>
      </c>
    </row>
    <row r="317" customFormat="false" ht="33.75" hidden="false" customHeight="false" outlineLevel="0" collapsed="false">
      <c r="A317" s="18" t="s">
        <v>2686</v>
      </c>
      <c r="B317" s="9" t="n">
        <v>316</v>
      </c>
      <c r="C317" s="9" t="s">
        <v>26</v>
      </c>
      <c r="D317" s="9" t="s">
        <v>26</v>
      </c>
      <c r="E317" s="10" t="s">
        <v>866</v>
      </c>
      <c r="F317" s="10" t="s">
        <v>20</v>
      </c>
      <c r="G317" s="10" t="s">
        <v>553</v>
      </c>
      <c r="H317" s="10" t="s">
        <v>123</v>
      </c>
      <c r="I317" s="19" t="s">
        <v>797</v>
      </c>
      <c r="J317" s="20" t="s">
        <v>426</v>
      </c>
      <c r="K317" s="21"/>
      <c r="L317" s="21"/>
      <c r="M317" s="10" t="s">
        <v>25</v>
      </c>
      <c r="N317" s="9" t="s">
        <v>26</v>
      </c>
      <c r="O317" s="10" t="s">
        <v>27</v>
      </c>
      <c r="P317" s="10" t="s">
        <v>28</v>
      </c>
    </row>
    <row r="318" customFormat="false" ht="33.75" hidden="false" customHeight="false" outlineLevel="0" collapsed="false">
      <c r="A318" s="18" t="s">
        <v>2687</v>
      </c>
      <c r="B318" s="9" t="n">
        <v>317</v>
      </c>
      <c r="C318" s="9" t="s">
        <v>26</v>
      </c>
      <c r="D318" s="9" t="s">
        <v>26</v>
      </c>
      <c r="E318" s="10" t="s">
        <v>871</v>
      </c>
      <c r="F318" s="10" t="s">
        <v>20</v>
      </c>
      <c r="G318" s="10" t="s">
        <v>2688</v>
      </c>
      <c r="H318" s="10" t="s">
        <v>123</v>
      </c>
      <c r="I318" s="19" t="s">
        <v>2668</v>
      </c>
      <c r="J318" s="20" t="s">
        <v>426</v>
      </c>
      <c r="K318" s="21"/>
      <c r="L318" s="21"/>
      <c r="M318" s="10" t="s">
        <v>25</v>
      </c>
      <c r="N318" s="9" t="s">
        <v>26</v>
      </c>
      <c r="O318" s="10" t="s">
        <v>27</v>
      </c>
      <c r="P318" s="10" t="s">
        <v>28</v>
      </c>
    </row>
    <row r="319" customFormat="false" ht="33.75" hidden="false" customHeight="false" outlineLevel="0" collapsed="false">
      <c r="A319" s="18" t="s">
        <v>2689</v>
      </c>
      <c r="B319" s="9" t="n">
        <v>318</v>
      </c>
      <c r="C319" s="9" t="s">
        <v>26</v>
      </c>
      <c r="D319" s="9" t="s">
        <v>26</v>
      </c>
      <c r="E319" s="10" t="s">
        <v>866</v>
      </c>
      <c r="F319" s="10" t="s">
        <v>20</v>
      </c>
      <c r="G319" s="10" t="s">
        <v>441</v>
      </c>
      <c r="H319" s="10" t="s">
        <v>123</v>
      </c>
      <c r="I319" s="19" t="s">
        <v>797</v>
      </c>
      <c r="J319" s="20" t="s">
        <v>426</v>
      </c>
      <c r="K319" s="21"/>
      <c r="L319" s="21"/>
      <c r="M319" s="10" t="s">
        <v>25</v>
      </c>
      <c r="N319" s="9" t="s">
        <v>26</v>
      </c>
      <c r="O319" s="10" t="s">
        <v>27</v>
      </c>
      <c r="P319" s="10" t="s">
        <v>28</v>
      </c>
    </row>
    <row r="320" customFormat="false" ht="33.75" hidden="false" customHeight="false" outlineLevel="0" collapsed="false">
      <c r="A320" s="18" t="s">
        <v>2690</v>
      </c>
      <c r="B320" s="9" t="n">
        <v>319</v>
      </c>
      <c r="C320" s="9" t="s">
        <v>26</v>
      </c>
      <c r="D320" s="9" t="s">
        <v>26</v>
      </c>
      <c r="E320" s="10" t="s">
        <v>871</v>
      </c>
      <c r="F320" s="10" t="s">
        <v>20</v>
      </c>
      <c r="G320" s="10" t="s">
        <v>543</v>
      </c>
      <c r="H320" s="10" t="s">
        <v>123</v>
      </c>
      <c r="I320" s="19" t="s">
        <v>2668</v>
      </c>
      <c r="J320" s="20" t="s">
        <v>426</v>
      </c>
      <c r="K320" s="21"/>
      <c r="L320" s="21"/>
      <c r="M320" s="10" t="s">
        <v>25</v>
      </c>
      <c r="N320" s="9" t="s">
        <v>26</v>
      </c>
      <c r="O320" s="10" t="s">
        <v>27</v>
      </c>
      <c r="P320" s="10" t="s">
        <v>28</v>
      </c>
    </row>
    <row r="321" customFormat="false" ht="33.75" hidden="false" customHeight="false" outlineLevel="0" collapsed="false">
      <c r="A321" s="18" t="s">
        <v>2691</v>
      </c>
      <c r="B321" s="9" t="n">
        <v>320</v>
      </c>
      <c r="C321" s="9" t="s">
        <v>26</v>
      </c>
      <c r="D321" s="9" t="s">
        <v>26</v>
      </c>
      <c r="E321" s="10" t="s">
        <v>2692</v>
      </c>
      <c r="F321" s="10" t="s">
        <v>20</v>
      </c>
      <c r="G321" s="10" t="s">
        <v>2693</v>
      </c>
      <c r="H321" s="10" t="s">
        <v>123</v>
      </c>
      <c r="I321" s="19" t="s">
        <v>2239</v>
      </c>
      <c r="J321" s="20" t="s">
        <v>426</v>
      </c>
      <c r="K321" s="21"/>
      <c r="L321" s="21"/>
      <c r="M321" s="10" t="s">
        <v>25</v>
      </c>
      <c r="N321" s="9" t="s">
        <v>26</v>
      </c>
      <c r="O321" s="10" t="s">
        <v>27</v>
      </c>
      <c r="P321" s="10" t="s">
        <v>28</v>
      </c>
    </row>
    <row r="322" customFormat="false" ht="33.75" hidden="false" customHeight="false" outlineLevel="0" collapsed="false">
      <c r="A322" s="18" t="s">
        <v>2694</v>
      </c>
      <c r="B322" s="9" t="n">
        <v>321</v>
      </c>
      <c r="C322" s="9" t="s">
        <v>26</v>
      </c>
      <c r="D322" s="9" t="s">
        <v>26</v>
      </c>
      <c r="E322" s="10" t="s">
        <v>2692</v>
      </c>
      <c r="F322" s="10" t="s">
        <v>20</v>
      </c>
      <c r="G322" s="10" t="s">
        <v>2695</v>
      </c>
      <c r="H322" s="10" t="s">
        <v>123</v>
      </c>
      <c r="I322" s="19" t="s">
        <v>2239</v>
      </c>
      <c r="J322" s="20" t="s">
        <v>426</v>
      </c>
      <c r="K322" s="21"/>
      <c r="L322" s="21"/>
      <c r="M322" s="10" t="s">
        <v>25</v>
      </c>
      <c r="N322" s="9" t="s">
        <v>26</v>
      </c>
      <c r="O322" s="10" t="s">
        <v>27</v>
      </c>
      <c r="P322" s="10" t="s">
        <v>28</v>
      </c>
    </row>
    <row r="323" customFormat="false" ht="33.75" hidden="false" customHeight="false" outlineLevel="0" collapsed="false">
      <c r="A323" s="18" t="s">
        <v>2696</v>
      </c>
      <c r="B323" s="9" t="n">
        <v>322</v>
      </c>
      <c r="C323" s="9" t="s">
        <v>26</v>
      </c>
      <c r="D323" s="9" t="s">
        <v>26</v>
      </c>
      <c r="E323" s="10" t="s">
        <v>2692</v>
      </c>
      <c r="F323" s="10" t="s">
        <v>20</v>
      </c>
      <c r="G323" s="10" t="s">
        <v>2697</v>
      </c>
      <c r="H323" s="10" t="s">
        <v>123</v>
      </c>
      <c r="I323" s="19" t="s">
        <v>2239</v>
      </c>
      <c r="J323" s="20" t="s">
        <v>426</v>
      </c>
      <c r="K323" s="21"/>
      <c r="L323" s="21"/>
      <c r="M323" s="10" t="s">
        <v>25</v>
      </c>
      <c r="N323" s="9" t="s">
        <v>26</v>
      </c>
      <c r="O323" s="10" t="s">
        <v>27</v>
      </c>
      <c r="P323" s="10" t="s">
        <v>28</v>
      </c>
    </row>
    <row r="324" customFormat="false" ht="33.75" hidden="false" customHeight="false" outlineLevel="0" collapsed="false">
      <c r="A324" s="18" t="s">
        <v>2698</v>
      </c>
      <c r="B324" s="9" t="n">
        <v>323</v>
      </c>
      <c r="C324" s="9" t="s">
        <v>26</v>
      </c>
      <c r="D324" s="9" t="s">
        <v>26</v>
      </c>
      <c r="E324" s="10" t="s">
        <v>2692</v>
      </c>
      <c r="F324" s="10" t="s">
        <v>20</v>
      </c>
      <c r="G324" s="10" t="s">
        <v>2699</v>
      </c>
      <c r="H324" s="10" t="s">
        <v>123</v>
      </c>
      <c r="I324" s="19" t="s">
        <v>2239</v>
      </c>
      <c r="J324" s="20" t="s">
        <v>426</v>
      </c>
      <c r="K324" s="21"/>
      <c r="L324" s="21"/>
      <c r="M324" s="10" t="s">
        <v>25</v>
      </c>
      <c r="N324" s="9" t="s">
        <v>26</v>
      </c>
      <c r="O324" s="10" t="s">
        <v>27</v>
      </c>
      <c r="P324" s="10" t="s">
        <v>28</v>
      </c>
    </row>
    <row r="325" customFormat="false" ht="33.75" hidden="false" customHeight="false" outlineLevel="0" collapsed="false">
      <c r="A325" s="18" t="s">
        <v>2700</v>
      </c>
      <c r="B325" s="9" t="n">
        <v>324</v>
      </c>
      <c r="C325" s="9" t="s">
        <v>26</v>
      </c>
      <c r="D325" s="9" t="s">
        <v>26</v>
      </c>
      <c r="E325" s="10" t="s">
        <v>2692</v>
      </c>
      <c r="F325" s="10" t="s">
        <v>20</v>
      </c>
      <c r="G325" s="10" t="s">
        <v>2701</v>
      </c>
      <c r="H325" s="10" t="s">
        <v>123</v>
      </c>
      <c r="I325" s="19" t="s">
        <v>2239</v>
      </c>
      <c r="J325" s="20" t="s">
        <v>426</v>
      </c>
      <c r="K325" s="21"/>
      <c r="L325" s="21"/>
      <c r="M325" s="10" t="s">
        <v>25</v>
      </c>
      <c r="N325" s="9" t="s">
        <v>26</v>
      </c>
      <c r="O325" s="10" t="s">
        <v>27</v>
      </c>
      <c r="P325" s="10" t="s">
        <v>28</v>
      </c>
    </row>
    <row r="326" customFormat="false" ht="33.75" hidden="false" customHeight="false" outlineLevel="0" collapsed="false">
      <c r="A326" s="18" t="s">
        <v>2702</v>
      </c>
      <c r="B326" s="9" t="n">
        <v>325</v>
      </c>
      <c r="C326" s="9" t="s">
        <v>26</v>
      </c>
      <c r="D326" s="9" t="s">
        <v>26</v>
      </c>
      <c r="E326" s="10" t="s">
        <v>2692</v>
      </c>
      <c r="F326" s="10" t="s">
        <v>20</v>
      </c>
      <c r="G326" s="10" t="s">
        <v>543</v>
      </c>
      <c r="H326" s="10" t="s">
        <v>123</v>
      </c>
      <c r="I326" s="19" t="s">
        <v>2239</v>
      </c>
      <c r="J326" s="20" t="s">
        <v>426</v>
      </c>
      <c r="K326" s="21"/>
      <c r="L326" s="21"/>
      <c r="M326" s="10" t="s">
        <v>25</v>
      </c>
      <c r="N326" s="9" t="s">
        <v>26</v>
      </c>
      <c r="O326" s="10" t="s">
        <v>27</v>
      </c>
      <c r="P326" s="10" t="s">
        <v>28</v>
      </c>
    </row>
    <row r="327" customFormat="false" ht="33.75" hidden="false" customHeight="false" outlineLevel="0" collapsed="false">
      <c r="A327" s="18" t="s">
        <v>2703</v>
      </c>
      <c r="B327" s="9" t="n">
        <v>326</v>
      </c>
      <c r="C327" s="9" t="s">
        <v>26</v>
      </c>
      <c r="D327" s="9" t="s">
        <v>26</v>
      </c>
      <c r="E327" s="10" t="s">
        <v>2692</v>
      </c>
      <c r="F327" s="10" t="s">
        <v>20</v>
      </c>
      <c r="G327" s="10" t="s">
        <v>2341</v>
      </c>
      <c r="H327" s="10" t="s">
        <v>123</v>
      </c>
      <c r="I327" s="19" t="s">
        <v>2239</v>
      </c>
      <c r="J327" s="20" t="s">
        <v>426</v>
      </c>
      <c r="K327" s="21"/>
      <c r="L327" s="21"/>
      <c r="M327" s="10" t="s">
        <v>25</v>
      </c>
      <c r="N327" s="9" t="s">
        <v>26</v>
      </c>
      <c r="O327" s="10" t="s">
        <v>27</v>
      </c>
      <c r="P327" s="10" t="s">
        <v>28</v>
      </c>
    </row>
    <row r="328" customFormat="false" ht="33.75" hidden="false" customHeight="false" outlineLevel="0" collapsed="false">
      <c r="A328" s="18" t="s">
        <v>2704</v>
      </c>
      <c r="B328" s="9" t="n">
        <v>327</v>
      </c>
      <c r="C328" s="9" t="s">
        <v>26</v>
      </c>
      <c r="D328" s="9" t="s">
        <v>26</v>
      </c>
      <c r="E328" s="10" t="s">
        <v>2692</v>
      </c>
      <c r="F328" s="10" t="s">
        <v>20</v>
      </c>
      <c r="G328" s="10" t="s">
        <v>2288</v>
      </c>
      <c r="H328" s="10" t="s">
        <v>123</v>
      </c>
      <c r="I328" s="19" t="s">
        <v>2239</v>
      </c>
      <c r="J328" s="20" t="s">
        <v>426</v>
      </c>
      <c r="K328" s="21"/>
      <c r="L328" s="21"/>
      <c r="M328" s="10" t="s">
        <v>25</v>
      </c>
      <c r="N328" s="9" t="s">
        <v>26</v>
      </c>
      <c r="O328" s="10" t="s">
        <v>27</v>
      </c>
      <c r="P328" s="10" t="s">
        <v>28</v>
      </c>
    </row>
    <row r="329" customFormat="false" ht="33.75" hidden="false" customHeight="false" outlineLevel="0" collapsed="false">
      <c r="A329" s="18" t="s">
        <v>2705</v>
      </c>
      <c r="B329" s="9" t="n">
        <v>328</v>
      </c>
      <c r="C329" s="9" t="s">
        <v>26</v>
      </c>
      <c r="D329" s="9" t="s">
        <v>26</v>
      </c>
      <c r="E329" s="10" t="s">
        <v>2692</v>
      </c>
      <c r="F329" s="10" t="s">
        <v>20</v>
      </c>
      <c r="G329" s="10" t="s">
        <v>2501</v>
      </c>
      <c r="H329" s="10" t="s">
        <v>123</v>
      </c>
      <c r="I329" s="19" t="s">
        <v>2239</v>
      </c>
      <c r="J329" s="20" t="s">
        <v>426</v>
      </c>
      <c r="K329" s="21"/>
      <c r="L329" s="21"/>
      <c r="M329" s="10" t="s">
        <v>25</v>
      </c>
      <c r="N329" s="9" t="s">
        <v>26</v>
      </c>
      <c r="O329" s="10" t="s">
        <v>27</v>
      </c>
      <c r="P329" s="10" t="s">
        <v>28</v>
      </c>
    </row>
    <row r="330" customFormat="false" ht="33.75" hidden="false" customHeight="false" outlineLevel="0" collapsed="false">
      <c r="A330" s="18" t="s">
        <v>2706</v>
      </c>
      <c r="B330" s="9" t="n">
        <v>329</v>
      </c>
      <c r="C330" s="9" t="s">
        <v>26</v>
      </c>
      <c r="D330" s="9" t="s">
        <v>26</v>
      </c>
      <c r="E330" s="10" t="s">
        <v>2692</v>
      </c>
      <c r="F330" s="10" t="s">
        <v>20</v>
      </c>
      <c r="G330" s="10" t="s">
        <v>443</v>
      </c>
      <c r="H330" s="10" t="s">
        <v>123</v>
      </c>
      <c r="I330" s="19" t="s">
        <v>2239</v>
      </c>
      <c r="J330" s="20" t="s">
        <v>426</v>
      </c>
      <c r="K330" s="21"/>
      <c r="L330" s="21"/>
      <c r="M330" s="10" t="s">
        <v>25</v>
      </c>
      <c r="N330" s="9" t="s">
        <v>26</v>
      </c>
      <c r="O330" s="10" t="s">
        <v>27</v>
      </c>
      <c r="P330" s="10" t="s">
        <v>28</v>
      </c>
    </row>
    <row r="331" customFormat="false" ht="33.75" hidden="false" customHeight="false" outlineLevel="0" collapsed="false">
      <c r="A331" s="18" t="s">
        <v>2707</v>
      </c>
      <c r="B331" s="9" t="n">
        <v>330</v>
      </c>
      <c r="C331" s="9" t="s">
        <v>26</v>
      </c>
      <c r="D331" s="9" t="s">
        <v>26</v>
      </c>
      <c r="E331" s="10" t="s">
        <v>949</v>
      </c>
      <c r="F331" s="10" t="s">
        <v>20</v>
      </c>
      <c r="G331" s="10" t="s">
        <v>2245</v>
      </c>
      <c r="H331" s="10" t="s">
        <v>123</v>
      </c>
      <c r="I331" s="19" t="s">
        <v>2239</v>
      </c>
      <c r="J331" s="20" t="s">
        <v>426</v>
      </c>
      <c r="K331" s="21"/>
      <c r="L331" s="21"/>
      <c r="M331" s="10" t="s">
        <v>25</v>
      </c>
      <c r="N331" s="9" t="s">
        <v>26</v>
      </c>
      <c r="O331" s="10" t="s">
        <v>27</v>
      </c>
      <c r="P331" s="10" t="s">
        <v>28</v>
      </c>
    </row>
    <row r="332" customFormat="false" ht="33.75" hidden="false" customHeight="false" outlineLevel="0" collapsed="false">
      <c r="A332" s="18" t="s">
        <v>2708</v>
      </c>
      <c r="B332" s="9" t="n">
        <v>331</v>
      </c>
      <c r="C332" s="9" t="s">
        <v>26</v>
      </c>
      <c r="D332" s="9" t="s">
        <v>26</v>
      </c>
      <c r="E332" s="10" t="s">
        <v>949</v>
      </c>
      <c r="F332" s="10" t="s">
        <v>20</v>
      </c>
      <c r="G332" s="10" t="s">
        <v>2582</v>
      </c>
      <c r="H332" s="10" t="s">
        <v>123</v>
      </c>
      <c r="I332" s="19" t="s">
        <v>2239</v>
      </c>
      <c r="J332" s="20" t="s">
        <v>426</v>
      </c>
      <c r="K332" s="21"/>
      <c r="L332" s="21"/>
      <c r="M332" s="10" t="s">
        <v>25</v>
      </c>
      <c r="N332" s="9" t="s">
        <v>26</v>
      </c>
      <c r="O332" s="10" t="s">
        <v>27</v>
      </c>
      <c r="P332" s="10" t="s">
        <v>28</v>
      </c>
    </row>
    <row r="333" customFormat="false" ht="33.75" hidden="false" customHeight="false" outlineLevel="0" collapsed="false">
      <c r="A333" s="18" t="s">
        <v>2709</v>
      </c>
      <c r="B333" s="9" t="n">
        <v>332</v>
      </c>
      <c r="C333" s="9" t="s">
        <v>26</v>
      </c>
      <c r="D333" s="9" t="s">
        <v>26</v>
      </c>
      <c r="E333" s="10" t="s">
        <v>949</v>
      </c>
      <c r="F333" s="10" t="s">
        <v>20</v>
      </c>
      <c r="G333" s="10" t="s">
        <v>2271</v>
      </c>
      <c r="H333" s="10" t="s">
        <v>123</v>
      </c>
      <c r="I333" s="19" t="s">
        <v>2239</v>
      </c>
      <c r="J333" s="20" t="s">
        <v>426</v>
      </c>
      <c r="K333" s="21"/>
      <c r="L333" s="21"/>
      <c r="M333" s="10" t="s">
        <v>25</v>
      </c>
      <c r="N333" s="9" t="s">
        <v>26</v>
      </c>
      <c r="O333" s="10" t="s">
        <v>27</v>
      </c>
      <c r="P333" s="10" t="s">
        <v>28</v>
      </c>
    </row>
    <row r="334" customFormat="false" ht="33.75" hidden="false" customHeight="false" outlineLevel="0" collapsed="false">
      <c r="A334" s="18" t="s">
        <v>2710</v>
      </c>
      <c r="B334" s="9" t="n">
        <v>333</v>
      </c>
      <c r="C334" s="9" t="s">
        <v>26</v>
      </c>
      <c r="D334" s="9" t="s">
        <v>26</v>
      </c>
      <c r="E334" s="10" t="s">
        <v>927</v>
      </c>
      <c r="F334" s="10" t="s">
        <v>20</v>
      </c>
      <c r="G334" s="10" t="s">
        <v>548</v>
      </c>
      <c r="H334" s="10" t="s">
        <v>123</v>
      </c>
      <c r="I334" s="19" t="s">
        <v>2239</v>
      </c>
      <c r="J334" s="20" t="s">
        <v>426</v>
      </c>
      <c r="K334" s="21"/>
      <c r="L334" s="21"/>
      <c r="M334" s="10" t="s">
        <v>25</v>
      </c>
      <c r="N334" s="9" t="s">
        <v>26</v>
      </c>
      <c r="O334" s="10" t="s">
        <v>27</v>
      </c>
      <c r="P334" s="10" t="s">
        <v>28</v>
      </c>
    </row>
    <row r="335" customFormat="false" ht="33.75" hidden="false" customHeight="false" outlineLevel="0" collapsed="false">
      <c r="A335" s="18" t="s">
        <v>2711</v>
      </c>
      <c r="B335" s="9" t="n">
        <v>334</v>
      </c>
      <c r="C335" s="9" t="s">
        <v>26</v>
      </c>
      <c r="D335" s="9" t="s">
        <v>26</v>
      </c>
      <c r="E335" s="10" t="s">
        <v>949</v>
      </c>
      <c r="F335" s="10" t="s">
        <v>20</v>
      </c>
      <c r="G335" s="10" t="s">
        <v>2308</v>
      </c>
      <c r="H335" s="10" t="s">
        <v>123</v>
      </c>
      <c r="I335" s="19" t="s">
        <v>2239</v>
      </c>
      <c r="J335" s="20" t="s">
        <v>426</v>
      </c>
      <c r="K335" s="21"/>
      <c r="L335" s="21"/>
      <c r="M335" s="10" t="s">
        <v>25</v>
      </c>
      <c r="N335" s="9" t="s">
        <v>26</v>
      </c>
      <c r="O335" s="10" t="s">
        <v>27</v>
      </c>
      <c r="P335" s="10" t="s">
        <v>28</v>
      </c>
    </row>
    <row r="336" customFormat="false" ht="33.75" hidden="false" customHeight="false" outlineLevel="0" collapsed="false">
      <c r="A336" s="18" t="s">
        <v>2712</v>
      </c>
      <c r="B336" s="9" t="n">
        <v>335</v>
      </c>
      <c r="C336" s="9" t="s">
        <v>26</v>
      </c>
      <c r="D336" s="9" t="s">
        <v>26</v>
      </c>
      <c r="E336" s="10" t="s">
        <v>927</v>
      </c>
      <c r="F336" s="10" t="s">
        <v>20</v>
      </c>
      <c r="G336" s="10" t="s">
        <v>443</v>
      </c>
      <c r="H336" s="10" t="s">
        <v>123</v>
      </c>
      <c r="I336" s="19" t="s">
        <v>2239</v>
      </c>
      <c r="J336" s="20" t="s">
        <v>426</v>
      </c>
      <c r="K336" s="21"/>
      <c r="L336" s="21"/>
      <c r="M336" s="10" t="s">
        <v>25</v>
      </c>
      <c r="N336" s="9" t="s">
        <v>26</v>
      </c>
      <c r="O336" s="10" t="s">
        <v>27</v>
      </c>
      <c r="P336" s="10" t="s">
        <v>28</v>
      </c>
    </row>
    <row r="337" customFormat="false" ht="33.75" hidden="false" customHeight="false" outlineLevel="0" collapsed="false">
      <c r="A337" s="18" t="s">
        <v>2713</v>
      </c>
      <c r="B337" s="9" t="n">
        <v>336</v>
      </c>
      <c r="C337" s="9" t="s">
        <v>26</v>
      </c>
      <c r="D337" s="9" t="s">
        <v>26</v>
      </c>
      <c r="E337" s="10" t="s">
        <v>949</v>
      </c>
      <c r="F337" s="10" t="s">
        <v>20</v>
      </c>
      <c r="G337" s="10" t="s">
        <v>2227</v>
      </c>
      <c r="H337" s="10" t="s">
        <v>123</v>
      </c>
      <c r="I337" s="19" t="s">
        <v>2239</v>
      </c>
      <c r="J337" s="20" t="s">
        <v>426</v>
      </c>
      <c r="K337" s="21"/>
      <c r="L337" s="21"/>
      <c r="M337" s="10" t="s">
        <v>25</v>
      </c>
      <c r="N337" s="9" t="s">
        <v>26</v>
      </c>
      <c r="O337" s="10" t="s">
        <v>27</v>
      </c>
      <c r="P337" s="10" t="s">
        <v>28</v>
      </c>
    </row>
    <row r="338" customFormat="false" ht="33.75" hidden="false" customHeight="false" outlineLevel="0" collapsed="false">
      <c r="A338" s="18" t="s">
        <v>2714</v>
      </c>
      <c r="B338" s="9" t="n">
        <v>337</v>
      </c>
      <c r="C338" s="9" t="s">
        <v>26</v>
      </c>
      <c r="D338" s="9" t="s">
        <v>26</v>
      </c>
      <c r="E338" s="10" t="s">
        <v>927</v>
      </c>
      <c r="F338" s="10" t="s">
        <v>20</v>
      </c>
      <c r="G338" s="10" t="s">
        <v>543</v>
      </c>
      <c r="H338" s="10" t="s">
        <v>123</v>
      </c>
      <c r="I338" s="19" t="s">
        <v>2239</v>
      </c>
      <c r="J338" s="20" t="s">
        <v>426</v>
      </c>
      <c r="K338" s="21"/>
      <c r="L338" s="21"/>
      <c r="M338" s="10" t="s">
        <v>25</v>
      </c>
      <c r="N338" s="9" t="s">
        <v>26</v>
      </c>
      <c r="O338" s="10" t="s">
        <v>27</v>
      </c>
      <c r="P338" s="10" t="s">
        <v>28</v>
      </c>
    </row>
    <row r="339" customFormat="false" ht="33.75" hidden="false" customHeight="false" outlineLevel="0" collapsed="false">
      <c r="A339" s="18" t="s">
        <v>2715</v>
      </c>
      <c r="B339" s="9" t="n">
        <v>338</v>
      </c>
      <c r="C339" s="9" t="s">
        <v>26</v>
      </c>
      <c r="D339" s="9" t="s">
        <v>26</v>
      </c>
      <c r="E339" s="10" t="s">
        <v>949</v>
      </c>
      <c r="F339" s="10" t="s">
        <v>20</v>
      </c>
      <c r="G339" s="10" t="s">
        <v>2716</v>
      </c>
      <c r="H339" s="10" t="s">
        <v>123</v>
      </c>
      <c r="I339" s="19" t="s">
        <v>2239</v>
      </c>
      <c r="J339" s="20" t="s">
        <v>426</v>
      </c>
      <c r="K339" s="21"/>
      <c r="L339" s="21"/>
      <c r="M339" s="10" t="s">
        <v>25</v>
      </c>
      <c r="N339" s="9" t="s">
        <v>26</v>
      </c>
      <c r="O339" s="10" t="s">
        <v>27</v>
      </c>
      <c r="P339" s="10" t="s">
        <v>28</v>
      </c>
    </row>
    <row r="340" customFormat="false" ht="33.75" hidden="false" customHeight="false" outlineLevel="0" collapsed="false">
      <c r="A340" s="18" t="s">
        <v>2717</v>
      </c>
      <c r="B340" s="9" t="n">
        <v>339</v>
      </c>
      <c r="C340" s="9" t="s">
        <v>26</v>
      </c>
      <c r="D340" s="9" t="s">
        <v>26</v>
      </c>
      <c r="E340" s="10" t="s">
        <v>949</v>
      </c>
      <c r="F340" s="10" t="s">
        <v>20</v>
      </c>
      <c r="G340" s="10" t="s">
        <v>2718</v>
      </c>
      <c r="H340" s="10" t="s">
        <v>123</v>
      </c>
      <c r="I340" s="19" t="s">
        <v>2239</v>
      </c>
      <c r="J340" s="20" t="s">
        <v>426</v>
      </c>
      <c r="K340" s="21"/>
      <c r="L340" s="21"/>
      <c r="M340" s="10" t="s">
        <v>25</v>
      </c>
      <c r="N340" s="9" t="s">
        <v>26</v>
      </c>
      <c r="O340" s="10" t="s">
        <v>27</v>
      </c>
      <c r="P340" s="10" t="s">
        <v>28</v>
      </c>
    </row>
    <row r="341" customFormat="false" ht="33.75" hidden="false" customHeight="false" outlineLevel="0" collapsed="false">
      <c r="A341" s="18" t="s">
        <v>2719</v>
      </c>
      <c r="B341" s="9" t="n">
        <v>340</v>
      </c>
      <c r="C341" s="9" t="s">
        <v>26</v>
      </c>
      <c r="D341" s="9" t="s">
        <v>26</v>
      </c>
      <c r="E341" s="10" t="s">
        <v>927</v>
      </c>
      <c r="F341" s="10" t="s">
        <v>20</v>
      </c>
      <c r="G341" s="10" t="s">
        <v>2596</v>
      </c>
      <c r="H341" s="10" t="s">
        <v>123</v>
      </c>
      <c r="I341" s="19" t="s">
        <v>2239</v>
      </c>
      <c r="J341" s="20" t="s">
        <v>426</v>
      </c>
      <c r="K341" s="21"/>
      <c r="L341" s="21"/>
      <c r="M341" s="10" t="s">
        <v>25</v>
      </c>
      <c r="N341" s="9" t="s">
        <v>26</v>
      </c>
      <c r="O341" s="10" t="s">
        <v>27</v>
      </c>
      <c r="P341" s="10" t="s">
        <v>28</v>
      </c>
    </row>
    <row r="342" customFormat="false" ht="33.75" hidden="false" customHeight="false" outlineLevel="0" collapsed="false">
      <c r="A342" s="18" t="s">
        <v>2720</v>
      </c>
      <c r="B342" s="9" t="n">
        <v>341</v>
      </c>
      <c r="C342" s="9" t="s">
        <v>26</v>
      </c>
      <c r="D342" s="9" t="s">
        <v>26</v>
      </c>
      <c r="E342" s="10" t="s">
        <v>949</v>
      </c>
      <c r="F342" s="10" t="s">
        <v>20</v>
      </c>
      <c r="G342" s="10" t="s">
        <v>2721</v>
      </c>
      <c r="H342" s="10" t="s">
        <v>123</v>
      </c>
      <c r="I342" s="19" t="s">
        <v>2239</v>
      </c>
      <c r="J342" s="20" t="s">
        <v>426</v>
      </c>
      <c r="K342" s="21"/>
      <c r="L342" s="21"/>
      <c r="M342" s="10" t="s">
        <v>25</v>
      </c>
      <c r="N342" s="9" t="s">
        <v>26</v>
      </c>
      <c r="O342" s="10" t="s">
        <v>27</v>
      </c>
      <c r="P342" s="10" t="s">
        <v>28</v>
      </c>
    </row>
    <row r="343" customFormat="false" ht="33.75" hidden="false" customHeight="false" outlineLevel="0" collapsed="false">
      <c r="A343" s="18" t="s">
        <v>2722</v>
      </c>
      <c r="B343" s="9" t="n">
        <v>342</v>
      </c>
      <c r="C343" s="9" t="s">
        <v>26</v>
      </c>
      <c r="D343" s="9" t="s">
        <v>26</v>
      </c>
      <c r="E343" s="10" t="s">
        <v>927</v>
      </c>
      <c r="F343" s="10" t="s">
        <v>20</v>
      </c>
      <c r="G343" s="10" t="s">
        <v>429</v>
      </c>
      <c r="H343" s="10" t="s">
        <v>123</v>
      </c>
      <c r="I343" s="19" t="s">
        <v>2239</v>
      </c>
      <c r="J343" s="20" t="s">
        <v>426</v>
      </c>
      <c r="K343" s="21"/>
      <c r="L343" s="21"/>
      <c r="M343" s="10" t="s">
        <v>25</v>
      </c>
      <c r="N343" s="9" t="s">
        <v>26</v>
      </c>
      <c r="O343" s="10" t="s">
        <v>27</v>
      </c>
      <c r="P343" s="10" t="s">
        <v>28</v>
      </c>
    </row>
    <row r="344" customFormat="false" ht="33.75" hidden="false" customHeight="false" outlineLevel="0" collapsed="false">
      <c r="A344" s="18" t="s">
        <v>2723</v>
      </c>
      <c r="B344" s="9" t="n">
        <v>343</v>
      </c>
      <c r="C344" s="9" t="s">
        <v>26</v>
      </c>
      <c r="D344" s="9" t="s">
        <v>26</v>
      </c>
      <c r="E344" s="10" t="s">
        <v>949</v>
      </c>
      <c r="F344" s="10" t="s">
        <v>20</v>
      </c>
      <c r="G344" s="10" t="s">
        <v>2251</v>
      </c>
      <c r="H344" s="10" t="s">
        <v>123</v>
      </c>
      <c r="I344" s="19" t="s">
        <v>2239</v>
      </c>
      <c r="J344" s="20" t="s">
        <v>426</v>
      </c>
      <c r="K344" s="21"/>
      <c r="L344" s="21"/>
      <c r="M344" s="10" t="s">
        <v>25</v>
      </c>
      <c r="N344" s="9" t="s">
        <v>26</v>
      </c>
      <c r="O344" s="10" t="s">
        <v>27</v>
      </c>
      <c r="P344" s="10" t="s">
        <v>28</v>
      </c>
    </row>
    <row r="345" customFormat="false" ht="33.75" hidden="false" customHeight="false" outlineLevel="0" collapsed="false">
      <c r="A345" s="18" t="s">
        <v>2724</v>
      </c>
      <c r="B345" s="9" t="n">
        <v>344</v>
      </c>
      <c r="C345" s="9" t="s">
        <v>26</v>
      </c>
      <c r="D345" s="9" t="s">
        <v>26</v>
      </c>
      <c r="E345" s="10" t="s">
        <v>927</v>
      </c>
      <c r="F345" s="10" t="s">
        <v>20</v>
      </c>
      <c r="G345" s="10" t="s">
        <v>717</v>
      </c>
      <c r="H345" s="10" t="s">
        <v>123</v>
      </c>
      <c r="I345" s="19" t="s">
        <v>2239</v>
      </c>
      <c r="J345" s="20" t="s">
        <v>426</v>
      </c>
      <c r="K345" s="21"/>
      <c r="L345" s="21"/>
      <c r="M345" s="10" t="s">
        <v>25</v>
      </c>
      <c r="N345" s="9" t="s">
        <v>26</v>
      </c>
      <c r="O345" s="10" t="s">
        <v>27</v>
      </c>
      <c r="P345" s="10" t="s">
        <v>28</v>
      </c>
    </row>
    <row r="346" customFormat="false" ht="33.75" hidden="false" customHeight="false" outlineLevel="0" collapsed="false">
      <c r="A346" s="18" t="s">
        <v>2725</v>
      </c>
      <c r="B346" s="9" t="n">
        <v>345</v>
      </c>
      <c r="C346" s="9" t="s">
        <v>26</v>
      </c>
      <c r="D346" s="9" t="s">
        <v>26</v>
      </c>
      <c r="E346" s="10" t="s">
        <v>927</v>
      </c>
      <c r="F346" s="10" t="s">
        <v>20</v>
      </c>
      <c r="G346" s="10" t="s">
        <v>2646</v>
      </c>
      <c r="H346" s="10" t="s">
        <v>123</v>
      </c>
      <c r="I346" s="19" t="s">
        <v>2239</v>
      </c>
      <c r="J346" s="20" t="s">
        <v>426</v>
      </c>
      <c r="K346" s="21"/>
      <c r="L346" s="21"/>
      <c r="M346" s="10" t="s">
        <v>25</v>
      </c>
      <c r="N346" s="9" t="s">
        <v>26</v>
      </c>
      <c r="O346" s="10" t="s">
        <v>27</v>
      </c>
      <c r="P346" s="10" t="s">
        <v>28</v>
      </c>
    </row>
    <row r="347" customFormat="false" ht="33.75" hidden="false" customHeight="false" outlineLevel="0" collapsed="false">
      <c r="A347" s="18" t="s">
        <v>2726</v>
      </c>
      <c r="B347" s="9" t="n">
        <v>346</v>
      </c>
      <c r="C347" s="9" t="s">
        <v>26</v>
      </c>
      <c r="D347" s="9" t="s">
        <v>26</v>
      </c>
      <c r="E347" s="10" t="s">
        <v>927</v>
      </c>
      <c r="F347" s="10" t="s">
        <v>20</v>
      </c>
      <c r="G347" s="10" t="s">
        <v>2727</v>
      </c>
      <c r="H347" s="10" t="s">
        <v>123</v>
      </c>
      <c r="I347" s="19" t="s">
        <v>2239</v>
      </c>
      <c r="J347" s="20" t="s">
        <v>426</v>
      </c>
      <c r="K347" s="21"/>
      <c r="L347" s="21"/>
      <c r="M347" s="10" t="s">
        <v>25</v>
      </c>
      <c r="N347" s="9" t="s">
        <v>26</v>
      </c>
      <c r="O347" s="10" t="s">
        <v>27</v>
      </c>
      <c r="P347" s="10" t="s">
        <v>28</v>
      </c>
    </row>
    <row r="348" customFormat="false" ht="33.75" hidden="false" customHeight="false" outlineLevel="0" collapsed="false">
      <c r="A348" s="18" t="s">
        <v>2728</v>
      </c>
      <c r="B348" s="9" t="n">
        <v>347</v>
      </c>
      <c r="C348" s="9" t="s">
        <v>26</v>
      </c>
      <c r="D348" s="9" t="s">
        <v>26</v>
      </c>
      <c r="E348" s="10" t="s">
        <v>927</v>
      </c>
      <c r="F348" s="10" t="s">
        <v>20</v>
      </c>
      <c r="G348" s="10" t="s">
        <v>2729</v>
      </c>
      <c r="H348" s="10" t="s">
        <v>123</v>
      </c>
      <c r="I348" s="19" t="s">
        <v>2239</v>
      </c>
      <c r="J348" s="20" t="s">
        <v>426</v>
      </c>
      <c r="K348" s="21"/>
      <c r="L348" s="21"/>
      <c r="M348" s="10" t="s">
        <v>25</v>
      </c>
      <c r="N348" s="9" t="s">
        <v>26</v>
      </c>
      <c r="O348" s="10" t="s">
        <v>27</v>
      </c>
      <c r="P348" s="10" t="s">
        <v>28</v>
      </c>
    </row>
    <row r="349" customFormat="false" ht="33.75" hidden="false" customHeight="false" outlineLevel="0" collapsed="false">
      <c r="A349" s="18" t="s">
        <v>2730</v>
      </c>
      <c r="B349" s="9" t="n">
        <v>348</v>
      </c>
      <c r="C349" s="9" t="s">
        <v>26</v>
      </c>
      <c r="D349" s="9" t="s">
        <v>26</v>
      </c>
      <c r="E349" s="10" t="s">
        <v>927</v>
      </c>
      <c r="F349" s="10" t="s">
        <v>20</v>
      </c>
      <c r="G349" s="10" t="s">
        <v>2731</v>
      </c>
      <c r="H349" s="10" t="s">
        <v>123</v>
      </c>
      <c r="I349" s="19" t="s">
        <v>2239</v>
      </c>
      <c r="J349" s="20" t="s">
        <v>426</v>
      </c>
      <c r="K349" s="21"/>
      <c r="L349" s="21"/>
      <c r="M349" s="10" t="s">
        <v>25</v>
      </c>
      <c r="N349" s="9" t="s">
        <v>26</v>
      </c>
      <c r="O349" s="10" t="s">
        <v>27</v>
      </c>
      <c r="P349" s="10" t="s">
        <v>28</v>
      </c>
    </row>
    <row r="350" customFormat="false" ht="33.75" hidden="false" customHeight="false" outlineLevel="0" collapsed="false">
      <c r="A350" s="18" t="s">
        <v>2732</v>
      </c>
      <c r="B350" s="9" t="n">
        <v>349</v>
      </c>
      <c r="C350" s="9" t="s">
        <v>26</v>
      </c>
      <c r="D350" s="9" t="s">
        <v>26</v>
      </c>
      <c r="E350" s="10" t="s">
        <v>1004</v>
      </c>
      <c r="F350" s="10" t="s">
        <v>20</v>
      </c>
      <c r="G350" s="10" t="s">
        <v>2501</v>
      </c>
      <c r="H350" s="10" t="s">
        <v>123</v>
      </c>
      <c r="I350" s="19" t="s">
        <v>2733</v>
      </c>
      <c r="J350" s="20" t="s">
        <v>426</v>
      </c>
      <c r="K350" s="21"/>
      <c r="L350" s="21"/>
      <c r="M350" s="10" t="s">
        <v>25</v>
      </c>
      <c r="N350" s="9" t="s">
        <v>26</v>
      </c>
      <c r="O350" s="10" t="s">
        <v>27</v>
      </c>
      <c r="P350" s="10" t="s">
        <v>28</v>
      </c>
    </row>
    <row r="351" customFormat="false" ht="33.75" hidden="false" customHeight="false" outlineLevel="0" collapsed="false">
      <c r="A351" s="18" t="s">
        <v>2734</v>
      </c>
      <c r="B351" s="9" t="n">
        <v>350</v>
      </c>
      <c r="C351" s="9" t="s">
        <v>26</v>
      </c>
      <c r="D351" s="9" t="s">
        <v>26</v>
      </c>
      <c r="E351" s="10" t="s">
        <v>1004</v>
      </c>
      <c r="F351" s="10" t="s">
        <v>20</v>
      </c>
      <c r="G351" s="10" t="s">
        <v>2735</v>
      </c>
      <c r="H351" s="10" t="s">
        <v>123</v>
      </c>
      <c r="I351" s="19" t="s">
        <v>2733</v>
      </c>
      <c r="J351" s="20" t="s">
        <v>426</v>
      </c>
      <c r="K351" s="21"/>
      <c r="L351" s="21"/>
      <c r="M351" s="10" t="s">
        <v>25</v>
      </c>
      <c r="N351" s="9" t="s">
        <v>26</v>
      </c>
      <c r="O351" s="10" t="s">
        <v>27</v>
      </c>
      <c r="P351" s="10" t="s">
        <v>28</v>
      </c>
    </row>
    <row r="352" customFormat="false" ht="33.75" hidden="false" customHeight="false" outlineLevel="0" collapsed="false">
      <c r="A352" s="18" t="s">
        <v>2736</v>
      </c>
      <c r="B352" s="9" t="n">
        <v>351</v>
      </c>
      <c r="C352" s="9" t="s">
        <v>26</v>
      </c>
      <c r="D352" s="9" t="s">
        <v>26</v>
      </c>
      <c r="E352" s="10" t="s">
        <v>1004</v>
      </c>
      <c r="F352" s="10" t="s">
        <v>20</v>
      </c>
      <c r="G352" s="10" t="s">
        <v>2737</v>
      </c>
      <c r="H352" s="10" t="s">
        <v>123</v>
      </c>
      <c r="I352" s="19" t="s">
        <v>2733</v>
      </c>
      <c r="J352" s="20" t="s">
        <v>426</v>
      </c>
      <c r="K352" s="21"/>
      <c r="L352" s="21"/>
      <c r="M352" s="10" t="s">
        <v>25</v>
      </c>
      <c r="N352" s="9" t="s">
        <v>26</v>
      </c>
      <c r="O352" s="10" t="s">
        <v>27</v>
      </c>
      <c r="P352" s="10" t="s">
        <v>28</v>
      </c>
    </row>
    <row r="353" customFormat="false" ht="33.75" hidden="false" customHeight="false" outlineLevel="0" collapsed="false">
      <c r="A353" s="18" t="s">
        <v>2738</v>
      </c>
      <c r="B353" s="9" t="n">
        <v>352</v>
      </c>
      <c r="C353" s="9" t="s">
        <v>26</v>
      </c>
      <c r="D353" s="9" t="s">
        <v>26</v>
      </c>
      <c r="E353" s="10" t="s">
        <v>1004</v>
      </c>
      <c r="F353" s="10" t="s">
        <v>20</v>
      </c>
      <c r="G353" s="10" t="s">
        <v>2739</v>
      </c>
      <c r="H353" s="10" t="s">
        <v>123</v>
      </c>
      <c r="I353" s="19" t="s">
        <v>2733</v>
      </c>
      <c r="J353" s="20" t="s">
        <v>426</v>
      </c>
      <c r="K353" s="21"/>
      <c r="L353" s="21"/>
      <c r="M353" s="10" t="s">
        <v>25</v>
      </c>
      <c r="N353" s="9" t="s">
        <v>26</v>
      </c>
      <c r="O353" s="10" t="s">
        <v>27</v>
      </c>
      <c r="P353" s="10" t="s">
        <v>28</v>
      </c>
    </row>
    <row r="354" customFormat="false" ht="33.75" hidden="false" customHeight="false" outlineLevel="0" collapsed="false">
      <c r="A354" s="18" t="s">
        <v>2740</v>
      </c>
      <c r="B354" s="9" t="n">
        <v>353</v>
      </c>
      <c r="C354" s="9" t="s">
        <v>26</v>
      </c>
      <c r="D354" s="9" t="s">
        <v>26</v>
      </c>
      <c r="E354" s="10" t="s">
        <v>1004</v>
      </c>
      <c r="F354" s="10" t="s">
        <v>20</v>
      </c>
      <c r="G354" s="10" t="s">
        <v>2308</v>
      </c>
      <c r="H354" s="10" t="s">
        <v>123</v>
      </c>
      <c r="I354" s="19" t="s">
        <v>2733</v>
      </c>
      <c r="J354" s="20" t="s">
        <v>426</v>
      </c>
      <c r="K354" s="21"/>
      <c r="L354" s="21"/>
      <c r="M354" s="10" t="s">
        <v>25</v>
      </c>
      <c r="N354" s="9" t="s">
        <v>26</v>
      </c>
      <c r="O354" s="10" t="s">
        <v>27</v>
      </c>
      <c r="P354" s="10" t="s">
        <v>28</v>
      </c>
    </row>
    <row r="355" customFormat="false" ht="33.75" hidden="false" customHeight="false" outlineLevel="0" collapsed="false">
      <c r="A355" s="18" t="s">
        <v>2741</v>
      </c>
      <c r="B355" s="9" t="n">
        <v>354</v>
      </c>
      <c r="C355" s="9" t="s">
        <v>26</v>
      </c>
      <c r="D355" s="9" t="s">
        <v>26</v>
      </c>
      <c r="E355" s="10" t="s">
        <v>1004</v>
      </c>
      <c r="F355" s="10" t="s">
        <v>20</v>
      </c>
      <c r="G355" s="10" t="s">
        <v>2245</v>
      </c>
      <c r="H355" s="10" t="s">
        <v>123</v>
      </c>
      <c r="I355" s="19" t="s">
        <v>2733</v>
      </c>
      <c r="J355" s="20" t="s">
        <v>426</v>
      </c>
      <c r="K355" s="21"/>
      <c r="L355" s="21"/>
      <c r="M355" s="10" t="s">
        <v>25</v>
      </c>
      <c r="N355" s="9" t="s">
        <v>26</v>
      </c>
      <c r="O355" s="10" t="s">
        <v>27</v>
      </c>
      <c r="P355" s="10" t="s">
        <v>28</v>
      </c>
    </row>
    <row r="356" customFormat="false" ht="33.75" hidden="false" customHeight="false" outlineLevel="0" collapsed="false">
      <c r="A356" s="18" t="s">
        <v>2742</v>
      </c>
      <c r="B356" s="9" t="n">
        <v>355</v>
      </c>
      <c r="C356" s="9" t="s">
        <v>26</v>
      </c>
      <c r="D356" s="9" t="s">
        <v>26</v>
      </c>
      <c r="E356" s="10" t="s">
        <v>1004</v>
      </c>
      <c r="F356" s="10" t="s">
        <v>20</v>
      </c>
      <c r="G356" s="10" t="s">
        <v>2588</v>
      </c>
      <c r="H356" s="10" t="s">
        <v>123</v>
      </c>
      <c r="I356" s="19" t="s">
        <v>2733</v>
      </c>
      <c r="J356" s="20" t="s">
        <v>426</v>
      </c>
      <c r="K356" s="21"/>
      <c r="L356" s="21"/>
      <c r="M356" s="10" t="s">
        <v>25</v>
      </c>
      <c r="N356" s="9" t="s">
        <v>26</v>
      </c>
      <c r="O356" s="10" t="s">
        <v>27</v>
      </c>
      <c r="P356" s="10" t="s">
        <v>28</v>
      </c>
    </row>
    <row r="357" customFormat="false" ht="33.75" hidden="false" customHeight="false" outlineLevel="0" collapsed="false">
      <c r="A357" s="18" t="s">
        <v>2743</v>
      </c>
      <c r="B357" s="9" t="n">
        <v>356</v>
      </c>
      <c r="C357" s="9" t="s">
        <v>26</v>
      </c>
      <c r="D357" s="9" t="s">
        <v>26</v>
      </c>
      <c r="E357" s="10" t="s">
        <v>1004</v>
      </c>
      <c r="F357" s="10" t="s">
        <v>20</v>
      </c>
      <c r="G357" s="10" t="s">
        <v>2254</v>
      </c>
      <c r="H357" s="10" t="s">
        <v>123</v>
      </c>
      <c r="I357" s="19" t="s">
        <v>2733</v>
      </c>
      <c r="J357" s="20" t="s">
        <v>426</v>
      </c>
      <c r="K357" s="21"/>
      <c r="L357" s="21"/>
      <c r="M357" s="10" t="s">
        <v>25</v>
      </c>
      <c r="N357" s="9" t="s">
        <v>26</v>
      </c>
      <c r="O357" s="10" t="s">
        <v>27</v>
      </c>
      <c r="P357" s="10" t="s">
        <v>28</v>
      </c>
    </row>
    <row r="358" customFormat="false" ht="33.75" hidden="false" customHeight="false" outlineLevel="0" collapsed="false">
      <c r="A358" s="18" t="s">
        <v>2744</v>
      </c>
      <c r="B358" s="9" t="n">
        <v>357</v>
      </c>
      <c r="C358" s="9" t="s">
        <v>26</v>
      </c>
      <c r="D358" s="9" t="s">
        <v>26</v>
      </c>
      <c r="E358" s="10" t="s">
        <v>1004</v>
      </c>
      <c r="F358" s="10" t="s">
        <v>20</v>
      </c>
      <c r="G358" s="10" t="s">
        <v>2247</v>
      </c>
      <c r="H358" s="10" t="s">
        <v>123</v>
      </c>
      <c r="I358" s="19" t="s">
        <v>2733</v>
      </c>
      <c r="J358" s="20" t="s">
        <v>426</v>
      </c>
      <c r="K358" s="21"/>
      <c r="L358" s="21"/>
      <c r="M358" s="10" t="s">
        <v>25</v>
      </c>
      <c r="N358" s="9" t="s">
        <v>26</v>
      </c>
      <c r="O358" s="10" t="s">
        <v>27</v>
      </c>
      <c r="P358" s="10" t="s">
        <v>28</v>
      </c>
    </row>
    <row r="359" customFormat="false" ht="33.75" hidden="false" customHeight="false" outlineLevel="0" collapsed="false">
      <c r="A359" s="18" t="s">
        <v>2745</v>
      </c>
      <c r="B359" s="9" t="n">
        <v>358</v>
      </c>
      <c r="C359" s="9" t="s">
        <v>26</v>
      </c>
      <c r="D359" s="9" t="s">
        <v>26</v>
      </c>
      <c r="E359" s="10" t="s">
        <v>1004</v>
      </c>
      <c r="F359" s="10" t="s">
        <v>20</v>
      </c>
      <c r="G359" s="10" t="s">
        <v>2313</v>
      </c>
      <c r="H359" s="10" t="s">
        <v>123</v>
      </c>
      <c r="I359" s="19" t="s">
        <v>2733</v>
      </c>
      <c r="J359" s="20" t="s">
        <v>426</v>
      </c>
      <c r="K359" s="21"/>
      <c r="L359" s="21"/>
      <c r="M359" s="10" t="s">
        <v>25</v>
      </c>
      <c r="N359" s="9" t="s">
        <v>26</v>
      </c>
      <c r="O359" s="10" t="s">
        <v>27</v>
      </c>
      <c r="P359" s="10" t="s">
        <v>28</v>
      </c>
    </row>
  </sheetData>
  <autoFilter ref="A1:P3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2:43:00Z</dcterms:created>
  <dc:creator/>
  <dc:description/>
  <dc:language>en-US</dc:language>
  <cp:lastModifiedBy>NARUTO</cp:lastModifiedBy>
  <dcterms:modified xsi:type="dcterms:W3CDTF">2023-01-04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83C12BD4E4CCF89CAC88E4DA53DA0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