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收支明细表</t>
  </si>
  <si>
    <t xml:space="preserve">  单位：（新）白果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网络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公益林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天然林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债务减免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其他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公益林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挖机费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公路建设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75"/>
    <col collapsed="false" customWidth="true" hidden="false" outlineLevel="0" max="3" min="3" style="1" width="10.37"/>
    <col collapsed="false" customWidth="true" hidden="false" outlineLevel="0" max="4" min="4" style="1" width="12.86"/>
    <col collapsed="false" customWidth="true" hidden="false" outlineLevel="0" max="5" min="5" style="1" width="14.74"/>
    <col collapsed="false" customWidth="true" hidden="false" outlineLevel="0" max="6" min="6" style="1" width="3.62"/>
    <col collapsed="false" customWidth="true" hidden="false" outlineLevel="0" max="7" min="7" style="1" width="11.24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48906.95</f>
        <v>48906.95</v>
      </c>
      <c r="D5" s="20" t="n">
        <f aca="false">346320.59</f>
        <v>346320.59</v>
      </c>
      <c r="E5" s="21" t="s">
        <v>12</v>
      </c>
      <c r="F5" s="19" t="n">
        <v>51</v>
      </c>
      <c r="G5" s="20" t="n">
        <f aca="false">0</f>
        <v>0</v>
      </c>
      <c r="H5" s="22" t="n">
        <f aca="false">131187.4</f>
        <v>131187.4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212614.9</f>
        <v>212614.9</v>
      </c>
      <c r="E7" s="25" t="s">
        <v>16</v>
      </c>
      <c r="F7" s="19" t="n">
        <v>53</v>
      </c>
      <c r="G7" s="20" t="n">
        <f aca="false">0</f>
        <v>0</v>
      </c>
      <c r="H7" s="22" t="n">
        <f aca="false">131187.4</f>
        <v>131187.4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48906.95</f>
        <v>48906.95</v>
      </c>
      <c r="D13" s="20" t="n">
        <f aca="false">133705.69</f>
        <v>133705.69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18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0</v>
      </c>
      <c r="G14" s="20" t="n">
        <f aca="false">0</f>
        <v>0</v>
      </c>
      <c r="H14" s="22" t="n">
        <f aca="false">123591</f>
        <v>123591</v>
      </c>
    </row>
    <row r="15" s="23" customFormat="true" ht="12" hidden="false" customHeight="true" outlineLevel="0" collapsed="false">
      <c r="A15" s="24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1</v>
      </c>
      <c r="G15" s="20" t="n">
        <f aca="false">0</f>
        <v>0</v>
      </c>
      <c r="H15" s="22" t="n">
        <f aca="false">113344</f>
        <v>113344</v>
      </c>
    </row>
    <row r="16" s="23" customFormat="true" ht="12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3020</f>
        <v>3020</v>
      </c>
    </row>
    <row r="17" s="23" customFormat="true" ht="12" hidden="false" customHeight="true" outlineLevel="0" collapsed="false">
      <c r="A17" s="24"/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18" t="s">
        <v>36</v>
      </c>
      <c r="B19" s="19" t="n">
        <v>15</v>
      </c>
      <c r="C19" s="20" t="n">
        <f aca="false">0</f>
        <v>0</v>
      </c>
      <c r="D19" s="20" t="n">
        <f aca="false">141319</f>
        <v>141319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27" t="s">
        <v>38</v>
      </c>
      <c r="B20" s="19" t="n">
        <v>16</v>
      </c>
      <c r="C20" s="20" t="n">
        <f aca="false">0</f>
        <v>0</v>
      </c>
      <c r="D20" s="20" t="n">
        <f aca="false">55450</f>
        <v>55450</v>
      </c>
      <c r="E20" s="25" t="s">
        <v>39</v>
      </c>
      <c r="F20" s="19" t="n">
        <v>66</v>
      </c>
      <c r="G20" s="20" t="n">
        <f aca="false">0</f>
        <v>0</v>
      </c>
      <c r="H20" s="22" t="n">
        <f aca="false">4755</f>
        <v>4755</v>
      </c>
    </row>
    <row r="21" s="23" customFormat="true" ht="12" hidden="false" customHeight="true" outlineLevel="0" collapsed="false">
      <c r="A21" s="23" t="s">
        <v>40</v>
      </c>
      <c r="B21" s="19" t="n">
        <v>17</v>
      </c>
      <c r="C21" s="20" t="n">
        <f aca="false">0</f>
        <v>0</v>
      </c>
      <c r="D21" s="20" t="n">
        <f aca="false">85869</f>
        <v>85869</v>
      </c>
      <c r="E21" s="25" t="s">
        <v>41</v>
      </c>
      <c r="F21" s="19" t="n">
        <v>67</v>
      </c>
      <c r="G21" s="20" t="n">
        <f aca="false">0</f>
        <v>0</v>
      </c>
      <c r="H21" s="22" t="n">
        <f aca="false">1872</f>
        <v>1872</v>
      </c>
    </row>
    <row r="22" s="23" customFormat="true" ht="12" hidden="false" customHeight="true" outlineLevel="0" collapsed="false">
      <c r="A22" s="27"/>
      <c r="B22" s="19" t="n">
        <v>18</v>
      </c>
      <c r="C22" s="20" t="n">
        <f aca="false">0</f>
        <v>0</v>
      </c>
      <c r="D22" s="20" t="n">
        <f aca="false">0</f>
        <v>0</v>
      </c>
      <c r="E22" s="23" t="s">
        <v>42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2" hidden="false" customHeight="true" outlineLevel="0" collapsed="false">
      <c r="A23" s="28"/>
      <c r="B23" s="19" t="n">
        <v>19</v>
      </c>
      <c r="C23" s="14"/>
      <c r="D23" s="20"/>
      <c r="E23" s="25" t="s">
        <v>43</v>
      </c>
      <c r="F23" s="19" t="n">
        <v>69</v>
      </c>
      <c r="G23" s="20" t="n">
        <f aca="false">0</f>
        <v>0</v>
      </c>
      <c r="H23" s="22" t="n">
        <f aca="false">600</f>
        <v>600</v>
      </c>
    </row>
    <row r="24" s="23" customFormat="true" ht="12" hidden="false" customHeight="true" outlineLevel="0" collapsed="false">
      <c r="A24" s="18" t="s">
        <v>44</v>
      </c>
      <c r="B24" s="19" t="n">
        <v>20</v>
      </c>
      <c r="C24" s="14" t="n">
        <f aca="false">197133.13</f>
        <v>197133.13</v>
      </c>
      <c r="D24" s="20" t="n">
        <f aca="false">227133.13</f>
        <v>227133.13</v>
      </c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4" t="s">
        <v>45</v>
      </c>
      <c r="B25" s="19" t="n">
        <v>21</v>
      </c>
      <c r="C25" s="14" t="n">
        <f aca="false">0</f>
        <v>0</v>
      </c>
      <c r="D25" s="20" t="n">
        <f aca="false">30000</f>
        <v>30000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3" t="s">
        <v>46</v>
      </c>
      <c r="B26" s="19" t="n">
        <v>22</v>
      </c>
      <c r="C26" s="14" t="n">
        <f aca="false">0</f>
        <v>0</v>
      </c>
      <c r="D26" s="20" t="n">
        <f aca="false">0</f>
        <v>0</v>
      </c>
      <c r="E26" s="25"/>
      <c r="F26" s="19" t="n">
        <v>73</v>
      </c>
      <c r="G26" s="20"/>
      <c r="H26" s="22"/>
    </row>
    <row r="27" s="23" customFormat="true" ht="12" hidden="false" customHeight="true" outlineLevel="0" collapsed="false">
      <c r="A27" s="24" t="s">
        <v>47</v>
      </c>
      <c r="B27" s="19" t="n">
        <v>23</v>
      </c>
      <c r="C27" s="14" t="n">
        <f aca="false">0</f>
        <v>0</v>
      </c>
      <c r="D27" s="20" t="n">
        <f aca="false">0</f>
        <v>0</v>
      </c>
      <c r="E27" s="21" t="s">
        <v>48</v>
      </c>
      <c r="F27" s="19" t="n">
        <v>74</v>
      </c>
      <c r="G27" s="20" t="n">
        <f aca="false">63598.03</f>
        <v>63598.03</v>
      </c>
      <c r="H27" s="22" t="n">
        <f aca="false">298332.27</f>
        <v>298332.27</v>
      </c>
    </row>
    <row r="28" s="23" customFormat="true" ht="12" hidden="false" customHeight="true" outlineLevel="0" collapsed="false">
      <c r="A28" s="24" t="s">
        <v>49</v>
      </c>
      <c r="B28" s="19" t="n">
        <v>24</v>
      </c>
      <c r="C28" s="14" t="n">
        <f aca="false">197133.13</f>
        <v>197133.13</v>
      </c>
      <c r="D28" s="20" t="n">
        <f aca="false">197133.13</f>
        <v>197133.13</v>
      </c>
      <c r="E28" s="25" t="s">
        <v>50</v>
      </c>
      <c r="F28" s="19" t="n">
        <v>75</v>
      </c>
      <c r="G28" s="20" t="n">
        <f aca="false">0</f>
        <v>0</v>
      </c>
      <c r="H28" s="22" t="n">
        <f aca="false">0</f>
        <v>0</v>
      </c>
    </row>
    <row r="29" s="23" customFormat="true" ht="12" hidden="false" customHeight="true" outlineLevel="0" collapsed="false">
      <c r="A29" s="24"/>
      <c r="B29" s="19" t="n">
        <v>25</v>
      </c>
      <c r="C29" s="14" t="n">
        <f aca="false">0</f>
        <v>0</v>
      </c>
      <c r="D29" s="20" t="n">
        <f aca="false">0</f>
        <v>0</v>
      </c>
      <c r="E29" s="25" t="s">
        <v>51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3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4</v>
      </c>
      <c r="F32" s="19" t="n">
        <v>79</v>
      </c>
      <c r="G32" s="20" t="n">
        <f aca="false">0</f>
        <v>0</v>
      </c>
      <c r="H32" s="22" t="n">
        <f aca="false">10000</f>
        <v>10000</v>
      </c>
    </row>
    <row r="33" s="23" customFormat="true" ht="12" hidden="false" customHeight="true" outlineLevel="0" collapsed="false">
      <c r="A33" s="18" t="s">
        <v>55</v>
      </c>
      <c r="B33" s="19" t="n">
        <v>29</v>
      </c>
      <c r="C33" s="20" t="n">
        <f aca="false">0</f>
        <v>0</v>
      </c>
      <c r="D33" s="20" t="n">
        <f aca="false">0</f>
        <v>0</v>
      </c>
      <c r="E33" s="25" t="s">
        <v>56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0</v>
      </c>
      <c r="C34" s="20"/>
      <c r="D34" s="20"/>
      <c r="E34" s="25" t="s">
        <v>57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1</v>
      </c>
      <c r="C35" s="20"/>
      <c r="D35" s="20"/>
      <c r="E35" s="25" t="s">
        <v>58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59</v>
      </c>
      <c r="F36" s="19" t="n">
        <v>83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60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1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2</v>
      </c>
      <c r="F39" s="19" t="n">
        <v>86</v>
      </c>
      <c r="G39" s="20" t="n">
        <f aca="false">0</f>
        <v>0</v>
      </c>
      <c r="H39" s="22" t="n">
        <f aca="false">81427.5</f>
        <v>81427.5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3</v>
      </c>
      <c r="F40" s="19" t="n">
        <v>87</v>
      </c>
      <c r="G40" s="20" t="n">
        <f aca="false">0</f>
        <v>0</v>
      </c>
      <c r="H40" s="22" t="n">
        <f aca="false">15438</f>
        <v>15438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4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5</v>
      </c>
      <c r="F42" s="19" t="n">
        <v>89</v>
      </c>
      <c r="G42" s="20" t="n">
        <f aca="false">48906.95</f>
        <v>48906.95</v>
      </c>
      <c r="H42" s="22" t="n">
        <f aca="false">133705.69</f>
        <v>133705.69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6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67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68</v>
      </c>
      <c r="F45" s="19" t="n">
        <v>92</v>
      </c>
      <c r="G45" s="20" t="n">
        <f aca="false">0</f>
        <v>0</v>
      </c>
      <c r="H45" s="22" t="n">
        <f aca="false">5000</f>
        <v>500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69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70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1</v>
      </c>
      <c r="F48" s="19" t="n">
        <v>95</v>
      </c>
      <c r="G48" s="20" t="n">
        <f aca="false">14691.08</f>
        <v>14691.08</v>
      </c>
      <c r="H48" s="22" t="n">
        <f aca="false">15261.08</f>
        <v>15261.08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2</v>
      </c>
      <c r="F49" s="19" t="n">
        <v>96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3</v>
      </c>
      <c r="F50" s="19" t="n">
        <v>97</v>
      </c>
      <c r="G50" s="20" t="n">
        <f aca="false">0</f>
        <v>0</v>
      </c>
      <c r="H50" s="22" t="n">
        <f aca="false">7500</f>
        <v>750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4</v>
      </c>
      <c r="F51" s="19" t="n">
        <v>98</v>
      </c>
      <c r="G51" s="20" t="n">
        <f aca="false">0</f>
        <v>0</v>
      </c>
      <c r="H51" s="22" t="n">
        <f aca="false">30000</f>
        <v>3000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/>
      <c r="F52" s="19" t="n">
        <v>99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59</v>
      </c>
      <c r="C53" s="20"/>
      <c r="D53" s="20"/>
      <c r="E53" s="25"/>
      <c r="F53" s="19" t="n">
        <v>110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9" t="s">
        <v>75</v>
      </c>
      <c r="B54" s="19" t="n">
        <v>61</v>
      </c>
      <c r="C54" s="20" t="n">
        <f aca="false">C5+C14+C19+C24+C33</f>
        <v>246040.08</v>
      </c>
      <c r="D54" s="20" t="n">
        <f aca="false">D5+D14+D19+D24+D33</f>
        <v>714772.72</v>
      </c>
      <c r="E54" s="30" t="s">
        <v>76</v>
      </c>
      <c r="F54" s="19" t="n">
        <v>112</v>
      </c>
      <c r="G54" s="20" t="n">
        <f aca="false">G5+G14+G27</f>
        <v>63598.03</v>
      </c>
      <c r="H54" s="22" t="n">
        <f aca="false">H5+H14+H27</f>
        <v>553110.67</v>
      </c>
    </row>
    <row r="55" s="23" customFormat="true" ht="12" hidden="false" customHeight="true" outlineLevel="0" collapsed="false">
      <c r="A55" s="24"/>
      <c r="B55" s="19" t="n">
        <v>62</v>
      </c>
      <c r="C55" s="20"/>
      <c r="D55" s="20"/>
      <c r="E55" s="25"/>
      <c r="F55" s="19" t="n">
        <v>113</v>
      </c>
      <c r="G55" s="20"/>
      <c r="H55" s="22"/>
    </row>
    <row r="56" s="23" customFormat="true" ht="12" hidden="false" customHeight="true" outlineLevel="0" collapsed="false">
      <c r="A56" s="31" t="s">
        <v>77</v>
      </c>
      <c r="B56" s="19" t="n">
        <v>64</v>
      </c>
      <c r="C56" s="32"/>
      <c r="D56" s="33"/>
      <c r="E56" s="34" t="s">
        <v>78</v>
      </c>
      <c r="F56" s="19" t="n">
        <v>115</v>
      </c>
      <c r="G56" s="32" t="n">
        <f aca="false">C54-G54</f>
        <v>182442.05</v>
      </c>
      <c r="H56" s="35" t="n">
        <f aca="false">D54-H54</f>
        <v>161662.05</v>
      </c>
    </row>
    <row r="57" s="37" customFormat="true" ht="12" hidden="false" customHeight="true" outlineLevel="0" collapsed="false">
      <c r="A57" s="36" t="s">
        <v>79</v>
      </c>
      <c r="B57" s="23"/>
      <c r="C57" s="23"/>
      <c r="D57" s="23"/>
      <c r="E57" s="36" t="s">
        <v>80</v>
      </c>
      <c r="F57" s="23"/>
      <c r="G57" s="23"/>
      <c r="H57" s="23"/>
    </row>
  </sheetData>
  <mergeCells count="1">
    <mergeCell ref="A1:H1"/>
  </mergeCells>
  <printOptions headings="false" gridLines="false" gridLinesSet="true" horizontalCentered="true" verticalCentered="true"/>
  <pageMargins left="0.9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1T04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