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收支明细表</t>
  </si>
  <si>
    <t xml:space="preserve">  单位：（新）白果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电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天然林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其他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挖机费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公路建设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.75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5" min="5" style="1" width="13.99"/>
    <col collapsed="false" customWidth="true" hidden="false" outlineLevel="0" max="6" min="6" style="1" width="3.62"/>
    <col collapsed="false" customWidth="true" hidden="false" outlineLevel="0" max="8" min="7" style="1" width="11.37"/>
    <col collapsed="false" customWidth="false" hidden="false" outlineLevel="0" max="257" min="9" style="2" width="9.1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18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0</v>
      </c>
      <c r="G14" s="20" t="n">
        <f aca="false">9807</f>
        <v>9807</v>
      </c>
      <c r="H14" s="22" t="n">
        <f aca="false">9807</f>
        <v>9807</v>
      </c>
    </row>
    <row r="15" s="23" customFormat="true" ht="12" hidden="false" customHeight="true" outlineLevel="0" collapsed="false">
      <c r="A15" s="24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1</v>
      </c>
      <c r="G15" s="20" t="n">
        <f aca="false">0</f>
        <v>0</v>
      </c>
      <c r="H15" s="22" t="n">
        <f aca="false">0</f>
        <v>0</v>
      </c>
    </row>
    <row r="16" s="23" customFormat="true" ht="12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2940</f>
        <v>2940</v>
      </c>
      <c r="H16" s="22" t="n">
        <f aca="false">2940</f>
        <v>2940</v>
      </c>
    </row>
    <row r="17" s="23" customFormat="true" ht="12" hidden="false" customHeight="true" outlineLevel="0" collapsed="false">
      <c r="A17" s="24"/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18" t="s">
        <v>36</v>
      </c>
      <c r="B19" s="19" t="n">
        <v>15</v>
      </c>
      <c r="C19" s="20" t="n">
        <f aca="false">29525</f>
        <v>29525</v>
      </c>
      <c r="D19" s="20" t="n">
        <f aca="false">29525</f>
        <v>29525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27" t="s">
        <v>38</v>
      </c>
      <c r="B20" s="19" t="n">
        <v>16</v>
      </c>
      <c r="C20" s="20" t="n">
        <f aca="false">7500</f>
        <v>7500</v>
      </c>
      <c r="D20" s="20" t="n">
        <f aca="false">7500</f>
        <v>7500</v>
      </c>
      <c r="E20" s="25" t="s">
        <v>39</v>
      </c>
      <c r="F20" s="19" t="n">
        <v>66</v>
      </c>
      <c r="G20" s="20" t="n">
        <f aca="false">4115</f>
        <v>4115</v>
      </c>
      <c r="H20" s="22" t="n">
        <f aca="false">4115</f>
        <v>4115</v>
      </c>
    </row>
    <row r="21" s="23" customFormat="true" ht="12" hidden="false" customHeight="true" outlineLevel="0" collapsed="false">
      <c r="A21" s="23" t="s">
        <v>40</v>
      </c>
      <c r="B21" s="19" t="n">
        <v>17</v>
      </c>
      <c r="C21" s="20" t="n">
        <f aca="false">22025</f>
        <v>22025</v>
      </c>
      <c r="D21" s="20" t="n">
        <f aca="false">22025</f>
        <v>22025</v>
      </c>
      <c r="E21" s="25" t="s">
        <v>41</v>
      </c>
      <c r="F21" s="19" t="n">
        <v>67</v>
      </c>
      <c r="G21" s="20" t="n">
        <f aca="false">1872</f>
        <v>1872</v>
      </c>
      <c r="H21" s="22" t="n">
        <f aca="false">1872</f>
        <v>1872</v>
      </c>
    </row>
    <row r="22" s="23" customFormat="true" ht="12" hidden="false" customHeight="true" outlineLevel="0" collapsed="false">
      <c r="A22" s="27"/>
      <c r="B22" s="19" t="n">
        <v>18</v>
      </c>
      <c r="C22" s="20" t="n">
        <f aca="false">0</f>
        <v>0</v>
      </c>
      <c r="D22" s="20" t="n">
        <f aca="false">0</f>
        <v>0</v>
      </c>
      <c r="E22" s="23" t="s">
        <v>42</v>
      </c>
      <c r="F22" s="19" t="n">
        <v>68</v>
      </c>
      <c r="G22" s="20" t="n">
        <f aca="false">280</f>
        <v>280</v>
      </c>
      <c r="H22" s="22" t="n">
        <f aca="false">280</f>
        <v>280</v>
      </c>
    </row>
    <row r="23" s="23" customFormat="true" ht="12" hidden="false" customHeight="true" outlineLevel="0" collapsed="false">
      <c r="A23" s="28"/>
      <c r="B23" s="19" t="n">
        <v>19</v>
      </c>
      <c r="C23" s="14"/>
      <c r="D23" s="20"/>
      <c r="E23" s="25" t="s">
        <v>43</v>
      </c>
      <c r="F23" s="19" t="n">
        <v>69</v>
      </c>
      <c r="G23" s="20" t="n">
        <f aca="false">600</f>
        <v>600</v>
      </c>
      <c r="H23" s="22" t="n">
        <f aca="false">600</f>
        <v>600</v>
      </c>
    </row>
    <row r="24" s="23" customFormat="true" ht="12" hidden="false" customHeight="true" outlineLevel="0" collapsed="false">
      <c r="A24" s="18" t="s">
        <v>44</v>
      </c>
      <c r="B24" s="19" t="n">
        <v>20</v>
      </c>
      <c r="C24" s="14" t="n">
        <f aca="false">242152.5</f>
        <v>242152.5</v>
      </c>
      <c r="D24" s="20" t="n">
        <f aca="false">242152.5</f>
        <v>242152.5</v>
      </c>
      <c r="E24" s="25"/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24" t="s">
        <v>45</v>
      </c>
      <c r="B25" s="19" t="n">
        <v>21</v>
      </c>
      <c r="C25" s="14" t="n">
        <f aca="false">0</f>
        <v>0</v>
      </c>
      <c r="D25" s="20" t="n">
        <f aca="false">0</f>
        <v>0</v>
      </c>
      <c r="E25" s="25"/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23" t="s">
        <v>46</v>
      </c>
      <c r="B26" s="19" t="n">
        <v>22</v>
      </c>
      <c r="C26" s="14" t="n">
        <f aca="false">150657.6</f>
        <v>150657.6</v>
      </c>
      <c r="D26" s="20" t="n">
        <f aca="false">150657.6</f>
        <v>150657.6</v>
      </c>
      <c r="E26" s="25"/>
      <c r="F26" s="19" t="n">
        <v>73</v>
      </c>
      <c r="G26" s="20"/>
      <c r="H26" s="22"/>
    </row>
    <row r="27" s="23" customFormat="true" ht="12" hidden="false" customHeight="true" outlineLevel="0" collapsed="false">
      <c r="A27" s="24" t="s">
        <v>47</v>
      </c>
      <c r="B27" s="19" t="n">
        <v>23</v>
      </c>
      <c r="C27" s="14" t="n">
        <f aca="false">91494.9</f>
        <v>91494.9</v>
      </c>
      <c r="D27" s="20" t="n">
        <f aca="false">91494.9</f>
        <v>91494.9</v>
      </c>
      <c r="E27" s="21" t="s">
        <v>48</v>
      </c>
      <c r="F27" s="19" t="n">
        <v>74</v>
      </c>
      <c r="G27" s="20" t="n">
        <f aca="false">251152.5</f>
        <v>251152.5</v>
      </c>
      <c r="H27" s="22" t="n">
        <f aca="false">251152.5</f>
        <v>251152.5</v>
      </c>
    </row>
    <row r="28" s="23" customFormat="true" ht="12" hidden="false" customHeight="true" outlineLevel="0" collapsed="false">
      <c r="A28" s="24"/>
      <c r="B28" s="19" t="n">
        <v>24</v>
      </c>
      <c r="C28" s="14" t="n">
        <f aca="false">0</f>
        <v>0</v>
      </c>
      <c r="D28" s="20" t="n">
        <f aca="false">0</f>
        <v>0</v>
      </c>
      <c r="E28" s="25" t="s">
        <v>49</v>
      </c>
      <c r="F28" s="19" t="n">
        <v>75</v>
      </c>
      <c r="G28" s="20" t="n">
        <f aca="false">0</f>
        <v>0</v>
      </c>
      <c r="H28" s="22" t="n">
        <f aca="false">0</f>
        <v>0</v>
      </c>
    </row>
    <row r="29" s="23" customFormat="true" ht="12" hidden="false" customHeight="true" outlineLevel="0" collapsed="false">
      <c r="A29" s="24"/>
      <c r="B29" s="19" t="n">
        <v>25</v>
      </c>
      <c r="C29" s="14" t="n">
        <f aca="false">0</f>
        <v>0</v>
      </c>
      <c r="D29" s="20" t="n">
        <f aca="false">0</f>
        <v>0</v>
      </c>
      <c r="E29" s="25" t="s">
        <v>50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2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1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2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3</v>
      </c>
      <c r="F32" s="19" t="n">
        <v>79</v>
      </c>
      <c r="G32" s="20" t="n">
        <f aca="false">5600</f>
        <v>5600</v>
      </c>
      <c r="H32" s="22" t="n">
        <f aca="false">5600</f>
        <v>5600</v>
      </c>
    </row>
    <row r="33" s="23" customFormat="true" ht="12" hidden="false" customHeight="true" outlineLevel="0" collapsed="false">
      <c r="A33" s="18" t="s">
        <v>54</v>
      </c>
      <c r="B33" s="19" t="n">
        <v>29</v>
      </c>
      <c r="C33" s="20" t="n">
        <f aca="false">0</f>
        <v>0</v>
      </c>
      <c r="D33" s="20" t="n">
        <f aca="false">0</f>
        <v>0</v>
      </c>
      <c r="E33" s="25" t="s">
        <v>55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24"/>
      <c r="B34" s="19" t="n">
        <v>30</v>
      </c>
      <c r="C34" s="20"/>
      <c r="D34" s="20"/>
      <c r="E34" s="25" t="s">
        <v>56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24"/>
      <c r="B35" s="19" t="n">
        <v>31</v>
      </c>
      <c r="C35" s="20"/>
      <c r="D35" s="20"/>
      <c r="E35" s="25" t="s">
        <v>57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58</v>
      </c>
      <c r="F36" s="19" t="n">
        <v>83</v>
      </c>
      <c r="G36" s="20" t="n">
        <f aca="false">150657.6</f>
        <v>150657.6</v>
      </c>
      <c r="H36" s="22" t="n">
        <f aca="false">150657.6</f>
        <v>150657.6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59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60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1</v>
      </c>
      <c r="F39" s="19" t="n">
        <v>86</v>
      </c>
      <c r="G39" s="20" t="n">
        <f aca="false">91494.9</f>
        <v>91494.9</v>
      </c>
      <c r="H39" s="22" t="n">
        <f aca="false">91494.9</f>
        <v>91494.9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2</v>
      </c>
      <c r="F40" s="19" t="n">
        <v>87</v>
      </c>
      <c r="G40" s="20" t="n">
        <f aca="false">3000</f>
        <v>3000</v>
      </c>
      <c r="H40" s="22" t="n">
        <f aca="false">3000</f>
        <v>300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3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4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65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66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67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68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69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70</v>
      </c>
      <c r="F48" s="19" t="n">
        <v>95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1</v>
      </c>
      <c r="F49" s="19" t="n">
        <v>96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2</v>
      </c>
      <c r="F50" s="19" t="n">
        <v>97</v>
      </c>
      <c r="G50" s="20" t="n">
        <f aca="false">400</f>
        <v>400</v>
      </c>
      <c r="H50" s="22" t="n">
        <f aca="false">400</f>
        <v>40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73</v>
      </c>
      <c r="F51" s="19" t="n">
        <v>98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29" t="s">
        <v>74</v>
      </c>
      <c r="B52" s="19" t="n">
        <v>61</v>
      </c>
      <c r="C52" s="20" t="n">
        <f aca="false">C5+C14+C19+C24+C33</f>
        <v>271677.5</v>
      </c>
      <c r="D52" s="20" t="n">
        <f aca="false">D5+D14+D19+D24+D33</f>
        <v>271677.5</v>
      </c>
      <c r="E52" s="30" t="s">
        <v>75</v>
      </c>
      <c r="F52" s="19" t="n">
        <v>112</v>
      </c>
      <c r="G52" s="20" t="n">
        <f aca="false">G5+G14+G27</f>
        <v>260959.5</v>
      </c>
      <c r="H52" s="22" t="n">
        <f aca="false">H5+H14+H27</f>
        <v>260959.5</v>
      </c>
    </row>
    <row r="53" s="23" customFormat="true" ht="12" hidden="false" customHeight="true" outlineLevel="0" collapsed="false">
      <c r="A53" s="24"/>
      <c r="B53" s="19" t="n">
        <v>62</v>
      </c>
      <c r="C53" s="20"/>
      <c r="D53" s="20"/>
      <c r="E53" s="25"/>
      <c r="F53" s="19" t="n">
        <v>113</v>
      </c>
      <c r="G53" s="20"/>
      <c r="H53" s="22"/>
    </row>
    <row r="54" s="23" customFormat="true" ht="12" hidden="false" customHeight="true" outlineLevel="0" collapsed="false">
      <c r="A54" s="31" t="s">
        <v>76</v>
      </c>
      <c r="B54" s="19" t="n">
        <v>64</v>
      </c>
      <c r="C54" s="32"/>
      <c r="D54" s="33"/>
      <c r="E54" s="34" t="s">
        <v>77</v>
      </c>
      <c r="F54" s="19" t="n">
        <v>115</v>
      </c>
      <c r="G54" s="32" t="n">
        <f aca="false">C52-G52</f>
        <v>10718</v>
      </c>
      <c r="H54" s="35" t="n">
        <f aca="false">D52-H52</f>
        <v>10718</v>
      </c>
    </row>
    <row r="55" s="37" customFormat="true" ht="12" hidden="false" customHeight="true" outlineLevel="0" collapsed="false">
      <c r="A55" s="36" t="s">
        <v>78</v>
      </c>
      <c r="B55" s="23"/>
      <c r="C55" s="23"/>
      <c r="D55" s="23"/>
      <c r="E55" s="36" t="s">
        <v>79</v>
      </c>
      <c r="F55" s="23"/>
      <c r="G55" s="23"/>
      <c r="H55" s="23"/>
    </row>
  </sheetData>
  <mergeCells count="1">
    <mergeCell ref="A1:H1"/>
  </mergeCells>
  <printOptions headings="false" gridLines="false" gridLinesSet="true" horizontalCentered="true" verticalCentered="true"/>
  <pageMargins left="1.14027777777778" right="0.309722222222222" top="0.6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1T0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