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收支明细表</t>
  </si>
  <si>
    <t xml:space="preserve">  单位：平靖关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sz val="10"/>
        <color rgb="FF424242"/>
        <rFont val="宋体"/>
        <family val="0"/>
        <charset val="134"/>
      </rPr>
      <t xml:space="preserve">   9.</t>
    </r>
    <r>
      <rPr>
        <sz val="10"/>
        <color rgb="FF424242"/>
        <rFont val="Noto Sans"/>
        <family val="2"/>
      </rPr>
      <t xml:space="preserve">门票分成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电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其他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门票分成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罚款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上缴款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灭火费</t>
    </r>
  </si>
  <si>
    <r>
      <rPr>
        <sz val="10"/>
        <color rgb="FF424242"/>
        <rFont val="宋体"/>
        <family val="0"/>
        <charset val="134"/>
      </rPr>
      <t xml:space="preserve">1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安装费</t>
    </r>
  </si>
  <si>
    <r>
      <rPr>
        <sz val="10"/>
        <color rgb="FF424242"/>
        <rFont val="宋体"/>
        <family val="0"/>
        <charset val="134"/>
      </rPr>
      <t xml:space="preserve">2.</t>
    </r>
    <r>
      <rPr>
        <sz val="10"/>
        <color rgb="FF424242"/>
        <rFont val="Noto Sans"/>
        <family val="2"/>
      </rPr>
      <t xml:space="preserve">河堤绿化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资产处置</t>
    </r>
  </si>
  <si>
    <r>
      <rPr>
        <sz val="10"/>
        <color rgb="FF424242"/>
        <rFont val="宋体"/>
        <family val="0"/>
        <charset val="134"/>
      </rPr>
      <t xml:space="preserve">3.</t>
    </r>
    <r>
      <rPr>
        <sz val="10"/>
        <color rgb="FF424242"/>
        <rFont val="Noto Sans"/>
        <family val="2"/>
      </rPr>
      <t xml:space="preserve">街道建设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4.</t>
    </r>
    <r>
      <rPr>
        <sz val="10"/>
        <color rgb="FF424242"/>
        <rFont val="Noto Sans"/>
        <family val="2"/>
      </rPr>
      <t xml:space="preserve">路基平整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5.</t>
    </r>
    <r>
      <rPr>
        <sz val="10"/>
        <color rgb="FF424242"/>
        <rFont val="Noto Sans"/>
        <family val="2"/>
      </rPr>
      <t xml:space="preserve">电信扶贫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6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光伏发电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9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手续费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水毁塘堰修复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土地租金 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基础设施建设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代理记账费用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0"/>
      <color rgb="FF424242"/>
      <name val="Noto Sans"/>
      <family val="2"/>
    </font>
    <font>
      <sz val="10"/>
      <color rgb="FF424242"/>
      <name val="宋体"/>
      <family val="0"/>
      <charset val="134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2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.75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6.49"/>
    <col collapsed="false" customWidth="true" hidden="false" outlineLevel="0" max="6" min="6" style="1" width="3.62"/>
    <col collapsed="false" customWidth="true" hidden="false" outlineLevel="0" max="8" min="7" style="1" width="13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1" customFormat="true" ht="1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5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5" hidden="false" customHeight="true" outlineLevel="0" collapsed="false">
      <c r="A5" s="17" t="s">
        <v>11</v>
      </c>
      <c r="B5" s="18" t="n">
        <v>1</v>
      </c>
      <c r="C5" s="19" t="n">
        <f aca="false">1500</f>
        <v>1500</v>
      </c>
      <c r="D5" s="19" t="n">
        <f aca="false">199074.6</f>
        <v>199074.6</v>
      </c>
      <c r="E5" s="20" t="s">
        <v>12</v>
      </c>
      <c r="F5" s="18" t="n">
        <v>51</v>
      </c>
      <c r="G5" s="19" t="n">
        <f aca="false">0</f>
        <v>0</v>
      </c>
      <c r="H5" s="21" t="n">
        <f aca="false">0</f>
        <v>0</v>
      </c>
    </row>
    <row r="6" s="22" customFormat="true" ht="15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5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147574.6</f>
        <v>147574.6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5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5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5" hidden="false" customHeight="true" outlineLevel="0" collapsed="false">
      <c r="A10" s="23" t="s">
        <v>21</v>
      </c>
      <c r="B10" s="18" t="n">
        <v>6</v>
      </c>
      <c r="C10" s="19" t="n">
        <f aca="false">1500</f>
        <v>1500</v>
      </c>
      <c r="D10" s="19" t="n">
        <f aca="false">1500</f>
        <v>150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5" hidden="false" customHeight="true" outlineLevel="0" collapsed="false">
      <c r="A11" s="25" t="s">
        <v>23</v>
      </c>
      <c r="B11" s="18" t="n">
        <v>7</v>
      </c>
      <c r="C11" s="19" t="n">
        <f aca="false">0</f>
        <v>0</v>
      </c>
      <c r="D11" s="19" t="n">
        <f aca="false">0</f>
        <v>0</v>
      </c>
      <c r="E11" s="24" t="s">
        <v>24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5" hidden="false" customHeight="true" outlineLevel="0" collapsed="false">
      <c r="A12" s="23" t="s">
        <v>25</v>
      </c>
      <c r="B12" s="18" t="n">
        <v>8</v>
      </c>
      <c r="C12" s="19" t="n">
        <f aca="false">0</f>
        <v>0</v>
      </c>
      <c r="D12" s="19" t="n">
        <f aca="false">0</f>
        <v>0</v>
      </c>
      <c r="E12" s="24" t="s">
        <v>26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5" hidden="false" customHeight="true" outlineLevel="0" collapsed="false">
      <c r="A13" s="23" t="s">
        <v>27</v>
      </c>
      <c r="B13" s="18" t="n">
        <v>9</v>
      </c>
      <c r="C13" s="19" t="n">
        <f aca="false">0</f>
        <v>0</v>
      </c>
      <c r="D13" s="19" t="n">
        <f aca="false">50000</f>
        <v>50000</v>
      </c>
      <c r="E13" s="24"/>
      <c r="F13" s="18"/>
      <c r="G13" s="19"/>
      <c r="H13" s="21"/>
    </row>
    <row r="14" s="22" customFormat="true" ht="15" hidden="false" customHeight="true" outlineLevel="0" collapsed="false">
      <c r="A14" s="25" t="s">
        <v>28</v>
      </c>
      <c r="B14" s="18" t="n">
        <v>10</v>
      </c>
      <c r="C14" s="19" t="n">
        <f aca="false">0</f>
        <v>0</v>
      </c>
      <c r="D14" s="19" t="n">
        <f aca="false">0</f>
        <v>0</v>
      </c>
      <c r="E14" s="24"/>
      <c r="F14" s="18" t="n">
        <v>60</v>
      </c>
      <c r="G14" s="19"/>
      <c r="H14" s="21"/>
    </row>
    <row r="15" s="22" customFormat="true" ht="15" hidden="false" customHeight="true" outlineLevel="0" collapsed="false">
      <c r="A15" s="17" t="s">
        <v>29</v>
      </c>
      <c r="B15" s="18" t="n">
        <v>11</v>
      </c>
      <c r="C15" s="19" t="n">
        <f aca="false">0</f>
        <v>0</v>
      </c>
      <c r="D15" s="19" t="n">
        <f aca="false">14200</f>
        <v>14200</v>
      </c>
      <c r="E15" s="20" t="s">
        <v>30</v>
      </c>
      <c r="F15" s="18" t="n">
        <v>61</v>
      </c>
      <c r="G15" s="19" t="n">
        <f aca="false">509.28</f>
        <v>509.28</v>
      </c>
      <c r="H15" s="21" t="n">
        <f aca="false">120449.39</f>
        <v>120449.39</v>
      </c>
    </row>
    <row r="16" s="22" customFormat="true" ht="15" hidden="false" customHeight="true" outlineLevel="0" collapsed="false">
      <c r="A16" s="23" t="s">
        <v>31</v>
      </c>
      <c r="B16" s="18" t="n">
        <v>12</v>
      </c>
      <c r="C16" s="19" t="n">
        <f aca="false">0</f>
        <v>0</v>
      </c>
      <c r="D16" s="19" t="n">
        <f aca="false">14200</f>
        <v>14200</v>
      </c>
      <c r="E16" s="24" t="s">
        <v>32</v>
      </c>
      <c r="F16" s="18" t="n">
        <v>62</v>
      </c>
      <c r="G16" s="19" t="n">
        <f aca="false">0</f>
        <v>0</v>
      </c>
      <c r="H16" s="21" t="n">
        <f aca="false">104900</f>
        <v>104900</v>
      </c>
    </row>
    <row r="17" s="22" customFormat="true" ht="15" hidden="false" customHeight="true" outlineLevel="0" collapsed="false">
      <c r="A17" s="23" t="s">
        <v>33</v>
      </c>
      <c r="B17" s="18" t="n">
        <v>13</v>
      </c>
      <c r="C17" s="19" t="n">
        <f aca="false">0</f>
        <v>0</v>
      </c>
      <c r="D17" s="19" t="n">
        <f aca="false">0</f>
        <v>0</v>
      </c>
      <c r="E17" s="24" t="s">
        <v>34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5" hidden="false" customHeight="true" outlineLevel="0" collapsed="false">
      <c r="A18" s="23"/>
      <c r="B18" s="18" t="n">
        <v>14</v>
      </c>
      <c r="C18" s="19" t="n">
        <f aca="false">0</f>
        <v>0</v>
      </c>
      <c r="D18" s="19" t="n">
        <f aca="false">0</f>
        <v>0</v>
      </c>
      <c r="E18" s="24" t="s">
        <v>35</v>
      </c>
      <c r="F18" s="18" t="n">
        <v>64</v>
      </c>
      <c r="G18" s="19" t="n">
        <f aca="false">0</f>
        <v>0</v>
      </c>
      <c r="H18" s="21" t="n">
        <f aca="false">8450</f>
        <v>8450</v>
      </c>
    </row>
    <row r="19" s="22" customFormat="true" ht="15" hidden="false" customHeight="true" outlineLevel="0" collapsed="false">
      <c r="A19" s="23"/>
      <c r="B19" s="18" t="n">
        <v>15</v>
      </c>
      <c r="C19" s="19" t="n">
        <f aca="false">0</f>
        <v>0</v>
      </c>
      <c r="D19" s="19" t="n">
        <f aca="false">0</f>
        <v>0</v>
      </c>
      <c r="E19" s="24" t="s">
        <v>36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5" hidden="false" customHeight="true" outlineLevel="0" collapsed="false">
      <c r="A20" s="26" t="s">
        <v>37</v>
      </c>
      <c r="B20" s="18" t="n">
        <v>16</v>
      </c>
      <c r="C20" s="19" t="n">
        <f aca="false">194450</f>
        <v>194450</v>
      </c>
      <c r="D20" s="19" t="n">
        <f aca="false">353350</f>
        <v>353350</v>
      </c>
      <c r="E20" s="24" t="s">
        <v>38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5" hidden="false" customHeight="true" outlineLevel="0" collapsed="false">
      <c r="A21" s="27" t="s">
        <v>39</v>
      </c>
      <c r="B21" s="28" t="n">
        <v>17</v>
      </c>
      <c r="C21" s="19" t="n">
        <f aca="false">194450</f>
        <v>194450</v>
      </c>
      <c r="D21" s="19" t="n">
        <f aca="false">314450</f>
        <v>314450</v>
      </c>
      <c r="E21" s="24" t="s">
        <v>40</v>
      </c>
      <c r="F21" s="18" t="n">
        <v>67</v>
      </c>
      <c r="G21" s="19" t="n">
        <f aca="false">0</f>
        <v>0</v>
      </c>
      <c r="H21" s="21" t="n">
        <f aca="false">0</f>
        <v>0</v>
      </c>
    </row>
    <row r="22" s="22" customFormat="true" ht="15" hidden="false" customHeight="true" outlineLevel="0" collapsed="false">
      <c r="A22" s="29" t="s">
        <v>41</v>
      </c>
      <c r="B22" s="18" t="n">
        <v>18</v>
      </c>
      <c r="C22" s="19" t="n">
        <f aca="false">0</f>
        <v>0</v>
      </c>
      <c r="D22" s="19" t="n">
        <f aca="false">0</f>
        <v>0</v>
      </c>
      <c r="E22" s="24" t="s">
        <v>42</v>
      </c>
      <c r="F22" s="18" t="n">
        <v>68</v>
      </c>
      <c r="G22" s="19" t="n">
        <f aca="false">0</f>
        <v>0</v>
      </c>
      <c r="H22" s="21" t="n">
        <f aca="false">1313</f>
        <v>1313</v>
      </c>
    </row>
    <row r="23" s="22" customFormat="true" ht="15" hidden="false" customHeight="true" outlineLevel="0" collapsed="false">
      <c r="A23" s="27"/>
      <c r="B23" s="28" t="n">
        <v>19</v>
      </c>
      <c r="C23" s="19" t="n">
        <f aca="false">0</f>
        <v>0</v>
      </c>
      <c r="D23" s="19" t="n">
        <f aca="false">38900</f>
        <v>38900</v>
      </c>
      <c r="E23" s="30" t="s">
        <v>43</v>
      </c>
      <c r="F23" s="18" t="n">
        <v>69</v>
      </c>
      <c r="G23" s="19" t="n">
        <f aca="false">0</f>
        <v>0</v>
      </c>
      <c r="H23" s="21" t="n">
        <f aca="false">1000</f>
        <v>1000</v>
      </c>
    </row>
    <row r="24" s="22" customFormat="true" ht="15" hidden="false" customHeight="true" outlineLevel="0" collapsed="false">
      <c r="A24" s="31"/>
      <c r="B24" s="18" t="n">
        <v>20</v>
      </c>
      <c r="C24" s="13"/>
      <c r="D24" s="19"/>
      <c r="E24" s="24" t="s">
        <v>44</v>
      </c>
      <c r="F24" s="18" t="n">
        <v>70</v>
      </c>
      <c r="G24" s="19" t="n">
        <f aca="false">509.28</f>
        <v>509.28</v>
      </c>
      <c r="H24" s="21" t="n">
        <f aca="false">736.39</f>
        <v>736.39</v>
      </c>
    </row>
    <row r="25" s="22" customFormat="true" ht="15" hidden="false" customHeight="true" outlineLevel="0" collapsed="false">
      <c r="A25" s="31"/>
      <c r="B25" s="18" t="n">
        <v>21</v>
      </c>
      <c r="C25" s="13"/>
      <c r="D25" s="19"/>
      <c r="E25" s="24" t="s">
        <v>45</v>
      </c>
      <c r="F25" s="18" t="n">
        <v>71</v>
      </c>
      <c r="G25" s="19" t="n">
        <f aca="false">0</f>
        <v>0</v>
      </c>
      <c r="H25" s="21" t="n">
        <f aca="false">4050</f>
        <v>4050</v>
      </c>
    </row>
    <row r="26" s="22" customFormat="true" ht="15" hidden="false" customHeight="true" outlineLevel="0" collapsed="false">
      <c r="A26" s="17" t="s">
        <v>46</v>
      </c>
      <c r="B26" s="18" t="n">
        <v>22</v>
      </c>
      <c r="C26" s="13" t="n">
        <f aca="false">1000</f>
        <v>1000</v>
      </c>
      <c r="D26" s="19" t="n">
        <f aca="false">69200</f>
        <v>69200</v>
      </c>
      <c r="E26" s="24"/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5" hidden="false" customHeight="true" outlineLevel="0" collapsed="false">
      <c r="A27" s="23" t="s">
        <v>47</v>
      </c>
      <c r="B27" s="18" t="n">
        <v>23</v>
      </c>
      <c r="C27" s="13" t="n">
        <f aca="false">0</f>
        <v>0</v>
      </c>
      <c r="D27" s="19" t="n">
        <f aca="false">0</f>
        <v>0</v>
      </c>
      <c r="E27" s="24"/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5" hidden="false" customHeight="true" outlineLevel="0" collapsed="false">
      <c r="A28" s="23" t="s">
        <v>48</v>
      </c>
      <c r="B28" s="18" t="n">
        <v>24</v>
      </c>
      <c r="C28" s="13" t="n">
        <f aca="false">0</f>
        <v>0</v>
      </c>
      <c r="D28" s="19" t="n">
        <f aca="false">0</f>
        <v>0</v>
      </c>
      <c r="E28" s="24"/>
      <c r="F28" s="18" t="n">
        <v>74</v>
      </c>
      <c r="G28" s="19"/>
      <c r="H28" s="21"/>
    </row>
    <row r="29" s="22" customFormat="true" ht="15" hidden="false" customHeight="true" outlineLevel="0" collapsed="false">
      <c r="A29" s="23" t="s">
        <v>49</v>
      </c>
      <c r="B29" s="18" t="n">
        <v>25</v>
      </c>
      <c r="C29" s="13" t="n">
        <f aca="false">0</f>
        <v>0</v>
      </c>
      <c r="D29" s="19" t="n">
        <f aca="false">0</f>
        <v>0</v>
      </c>
      <c r="E29" s="20" t="s">
        <v>50</v>
      </c>
      <c r="F29" s="18" t="n">
        <v>75</v>
      </c>
      <c r="G29" s="19" t="n">
        <f aca="false">400</f>
        <v>400</v>
      </c>
      <c r="H29" s="21" t="n">
        <f aca="false">539542</f>
        <v>539542</v>
      </c>
    </row>
    <row r="30" s="22" customFormat="true" ht="15" hidden="false" customHeight="true" outlineLevel="0" collapsed="false">
      <c r="A30" s="23" t="s">
        <v>51</v>
      </c>
      <c r="B30" s="18" t="n">
        <v>26</v>
      </c>
      <c r="C30" s="13" t="n">
        <f aca="false">0</f>
        <v>0</v>
      </c>
      <c r="D30" s="19" t="n">
        <f aca="false">0</f>
        <v>0</v>
      </c>
      <c r="E30" s="24" t="s">
        <v>52</v>
      </c>
      <c r="F30" s="18" t="n">
        <v>76</v>
      </c>
      <c r="G30" s="19" t="n">
        <f aca="false">0</f>
        <v>0</v>
      </c>
      <c r="H30" s="21" t="n">
        <f aca="false">30000</f>
        <v>30000</v>
      </c>
    </row>
    <row r="31" s="22" customFormat="true" ht="15" hidden="false" customHeight="true" outlineLevel="0" collapsed="false">
      <c r="A31" s="23" t="s">
        <v>53</v>
      </c>
      <c r="B31" s="18" t="n">
        <v>27</v>
      </c>
      <c r="C31" s="13" t="n">
        <f aca="false">1000</f>
        <v>1000</v>
      </c>
      <c r="D31" s="19" t="n">
        <f aca="false">3000</f>
        <v>3000</v>
      </c>
      <c r="E31" s="24" t="s">
        <v>54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5" hidden="false" customHeight="true" outlineLevel="0" collapsed="false">
      <c r="A32" s="23" t="s">
        <v>55</v>
      </c>
      <c r="B32" s="18" t="n">
        <v>28</v>
      </c>
      <c r="C32" s="13" t="n">
        <f aca="false">0</f>
        <v>0</v>
      </c>
      <c r="D32" s="19" t="n">
        <f aca="false">0</f>
        <v>0</v>
      </c>
      <c r="E32" s="24" t="s">
        <v>56</v>
      </c>
      <c r="F32" s="18" t="n">
        <v>78</v>
      </c>
      <c r="G32" s="19" t="n">
        <f aca="false">0</f>
        <v>0</v>
      </c>
      <c r="H32" s="21" t="n">
        <f aca="false">210930</f>
        <v>210930</v>
      </c>
    </row>
    <row r="33" s="22" customFormat="true" ht="15" hidden="false" customHeight="true" outlineLevel="0" collapsed="false">
      <c r="A33" s="23" t="s">
        <v>57</v>
      </c>
      <c r="B33" s="18" t="n">
        <v>29</v>
      </c>
      <c r="C33" s="13" t="n">
        <f aca="false">0</f>
        <v>0</v>
      </c>
      <c r="D33" s="19" t="n">
        <f aca="false">64000</f>
        <v>64000</v>
      </c>
      <c r="E33" s="24" t="s">
        <v>58</v>
      </c>
      <c r="F33" s="18" t="n">
        <v>79</v>
      </c>
      <c r="G33" s="19" t="n">
        <f aca="false">0</f>
        <v>0</v>
      </c>
      <c r="H33" s="21" t="n">
        <f aca="false">0</f>
        <v>0</v>
      </c>
    </row>
    <row r="34" s="22" customFormat="true" ht="15" hidden="false" customHeight="true" outlineLevel="0" collapsed="false">
      <c r="A34" s="23" t="s">
        <v>59</v>
      </c>
      <c r="B34" s="18" t="n">
        <v>30</v>
      </c>
      <c r="C34" s="13" t="n">
        <f aca="false">0</f>
        <v>0</v>
      </c>
      <c r="D34" s="19" t="n">
        <f aca="false">2200</f>
        <v>2200</v>
      </c>
      <c r="E34" s="24" t="s">
        <v>60</v>
      </c>
      <c r="F34" s="18" t="n">
        <v>80</v>
      </c>
      <c r="G34" s="19" t="n">
        <f aca="false">0</f>
        <v>0</v>
      </c>
      <c r="H34" s="21" t="n">
        <f aca="false">0</f>
        <v>0</v>
      </c>
    </row>
    <row r="35" s="22" customFormat="true" ht="15" hidden="false" customHeight="true" outlineLevel="0" collapsed="false">
      <c r="A35" s="17" t="s">
        <v>61</v>
      </c>
      <c r="B35" s="18" t="n">
        <v>31</v>
      </c>
      <c r="C35" s="19" t="n">
        <f aca="false">0</f>
        <v>0</v>
      </c>
      <c r="D35" s="19" t="n">
        <f aca="false">0</f>
        <v>0</v>
      </c>
      <c r="E35" s="24" t="s">
        <v>62</v>
      </c>
      <c r="F35" s="18" t="n">
        <v>81</v>
      </c>
      <c r="G35" s="19" t="n">
        <f aca="false">0</f>
        <v>0</v>
      </c>
      <c r="H35" s="21" t="n">
        <f aca="false">108000</f>
        <v>108000</v>
      </c>
    </row>
    <row r="36" s="22" customFormat="true" ht="15" hidden="false" customHeight="true" outlineLevel="0" collapsed="false">
      <c r="A36" s="23"/>
      <c r="B36" s="18" t="n">
        <v>32</v>
      </c>
      <c r="C36" s="19"/>
      <c r="D36" s="19"/>
      <c r="E36" s="24" t="s">
        <v>63</v>
      </c>
      <c r="F36" s="18" t="n">
        <v>82</v>
      </c>
      <c r="G36" s="19" t="n">
        <f aca="false">0</f>
        <v>0</v>
      </c>
      <c r="H36" s="21" t="n">
        <f aca="false">0</f>
        <v>0</v>
      </c>
    </row>
    <row r="37" s="22" customFormat="true" ht="15" hidden="false" customHeight="true" outlineLevel="0" collapsed="false">
      <c r="A37" s="23"/>
      <c r="B37" s="18" t="n">
        <v>33</v>
      </c>
      <c r="C37" s="19"/>
      <c r="D37" s="19"/>
      <c r="E37" s="24" t="s">
        <v>64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5" hidden="false" customHeight="true" outlineLevel="0" collapsed="false">
      <c r="A38" s="23"/>
      <c r="B38" s="18" t="n">
        <v>34</v>
      </c>
      <c r="C38" s="19"/>
      <c r="D38" s="19"/>
      <c r="E38" s="24" t="s">
        <v>65</v>
      </c>
      <c r="F38" s="18" t="n">
        <v>84</v>
      </c>
      <c r="G38" s="19" t="n">
        <f aca="false">400</f>
        <v>400</v>
      </c>
      <c r="H38" s="21" t="n">
        <f aca="false">17222</f>
        <v>17222</v>
      </c>
    </row>
    <row r="39" s="22" customFormat="true" ht="15" hidden="false" customHeight="true" outlineLevel="0" collapsed="false">
      <c r="A39" s="23"/>
      <c r="B39" s="18" t="n">
        <v>35</v>
      </c>
      <c r="C39" s="19"/>
      <c r="D39" s="19"/>
      <c r="E39" s="24" t="s">
        <v>66</v>
      </c>
      <c r="F39" s="18" t="n">
        <v>85</v>
      </c>
      <c r="G39" s="19" t="n">
        <f aca="false">0</f>
        <v>0</v>
      </c>
      <c r="H39" s="21" t="n">
        <f aca="false">0</f>
        <v>0</v>
      </c>
    </row>
    <row r="40" s="22" customFormat="true" ht="15" hidden="false" customHeight="true" outlineLevel="0" collapsed="false">
      <c r="A40" s="23"/>
      <c r="B40" s="18" t="n">
        <v>36</v>
      </c>
      <c r="C40" s="19"/>
      <c r="D40" s="19"/>
      <c r="E40" s="24" t="s">
        <v>67</v>
      </c>
      <c r="F40" s="18" t="n">
        <v>86</v>
      </c>
      <c r="G40" s="19" t="n">
        <f aca="false">0</f>
        <v>0</v>
      </c>
      <c r="H40" s="21" t="n">
        <f aca="false">0</f>
        <v>0</v>
      </c>
    </row>
    <row r="41" s="22" customFormat="true" ht="15" hidden="false" customHeight="true" outlineLevel="0" collapsed="false">
      <c r="A41" s="23"/>
      <c r="B41" s="18" t="n">
        <v>37</v>
      </c>
      <c r="C41" s="19"/>
      <c r="D41" s="19"/>
      <c r="E41" s="24" t="s">
        <v>68</v>
      </c>
      <c r="F41" s="18" t="n">
        <v>87</v>
      </c>
      <c r="G41" s="19" t="n">
        <f aca="false">0</f>
        <v>0</v>
      </c>
      <c r="H41" s="21" t="n">
        <f aca="false">50000</f>
        <v>50000</v>
      </c>
    </row>
    <row r="42" s="22" customFormat="true" ht="15" hidden="false" customHeight="true" outlineLevel="0" collapsed="false">
      <c r="A42" s="23"/>
      <c r="B42" s="18" t="n">
        <v>38</v>
      </c>
      <c r="C42" s="19"/>
      <c r="D42" s="19"/>
      <c r="E42" s="24" t="s">
        <v>69</v>
      </c>
      <c r="F42" s="18" t="n">
        <v>88</v>
      </c>
      <c r="G42" s="19" t="n">
        <f aca="false">0</f>
        <v>0</v>
      </c>
      <c r="H42" s="21" t="n">
        <f aca="false">0</f>
        <v>0</v>
      </c>
    </row>
    <row r="43" s="22" customFormat="true" ht="15" hidden="false" customHeight="true" outlineLevel="0" collapsed="false">
      <c r="A43" s="23"/>
      <c r="B43" s="18" t="n">
        <v>39</v>
      </c>
      <c r="C43" s="19"/>
      <c r="D43" s="19"/>
      <c r="E43" s="24" t="s">
        <v>70</v>
      </c>
      <c r="F43" s="18" t="n">
        <v>89</v>
      </c>
      <c r="G43" s="19" t="n">
        <f aca="false">0</f>
        <v>0</v>
      </c>
      <c r="H43" s="21" t="n">
        <f aca="false">0</f>
        <v>0</v>
      </c>
    </row>
    <row r="44" s="22" customFormat="true" ht="15" hidden="false" customHeight="true" outlineLevel="0" collapsed="false">
      <c r="A44" s="23"/>
      <c r="B44" s="18" t="n">
        <v>40</v>
      </c>
      <c r="C44" s="19"/>
      <c r="D44" s="19"/>
      <c r="E44" s="24" t="s">
        <v>71</v>
      </c>
      <c r="F44" s="18" t="n">
        <v>90</v>
      </c>
      <c r="G44" s="19" t="n">
        <f aca="false">0</f>
        <v>0</v>
      </c>
      <c r="H44" s="21" t="n">
        <f aca="false">57300</f>
        <v>57300</v>
      </c>
    </row>
    <row r="45" s="22" customFormat="true" ht="15" hidden="false" customHeight="true" outlineLevel="0" collapsed="false">
      <c r="A45" s="23"/>
      <c r="B45" s="18" t="n">
        <v>41</v>
      </c>
      <c r="C45" s="19"/>
      <c r="D45" s="19"/>
      <c r="E45" s="24" t="s">
        <v>72</v>
      </c>
      <c r="F45" s="18" t="n">
        <v>91</v>
      </c>
      <c r="G45" s="19" t="n">
        <f aca="false">0</f>
        <v>0</v>
      </c>
      <c r="H45" s="21" t="n">
        <f aca="false">0</f>
        <v>0</v>
      </c>
    </row>
    <row r="46" s="22" customFormat="true" ht="15" hidden="false" customHeight="true" outlineLevel="0" collapsed="false">
      <c r="A46" s="23"/>
      <c r="B46" s="18" t="n">
        <v>42</v>
      </c>
      <c r="C46" s="19"/>
      <c r="D46" s="19"/>
      <c r="E46" s="24" t="s">
        <v>73</v>
      </c>
      <c r="F46" s="18" t="n">
        <v>92</v>
      </c>
      <c r="G46" s="19" t="n">
        <f aca="false">0</f>
        <v>0</v>
      </c>
      <c r="H46" s="21" t="n">
        <f aca="false">58000</f>
        <v>58000</v>
      </c>
    </row>
    <row r="47" s="22" customFormat="true" ht="15" hidden="false" customHeight="true" outlineLevel="0" collapsed="false">
      <c r="A47" s="23"/>
      <c r="B47" s="18" t="n">
        <v>43</v>
      </c>
      <c r="C47" s="19"/>
      <c r="D47" s="19"/>
      <c r="E47" s="24" t="s">
        <v>74</v>
      </c>
      <c r="F47" s="18" t="n">
        <v>93</v>
      </c>
      <c r="G47" s="19" t="n">
        <f aca="false">0</f>
        <v>0</v>
      </c>
      <c r="H47" s="21" t="n">
        <f aca="false">1090</f>
        <v>1090</v>
      </c>
    </row>
    <row r="48" s="22" customFormat="true" ht="15" hidden="false" customHeight="true" outlineLevel="0" collapsed="false">
      <c r="A48" s="23"/>
      <c r="B48" s="18" t="n">
        <v>44</v>
      </c>
      <c r="C48" s="19"/>
      <c r="D48" s="19"/>
      <c r="E48" s="24" t="s">
        <v>75</v>
      </c>
      <c r="F48" s="18" t="n">
        <v>94</v>
      </c>
      <c r="G48" s="19" t="n">
        <f aca="false">0</f>
        <v>0</v>
      </c>
      <c r="H48" s="21" t="n">
        <f aca="false">4000</f>
        <v>4000</v>
      </c>
    </row>
    <row r="49" s="22" customFormat="true" ht="15" hidden="false" customHeight="true" outlineLevel="0" collapsed="false">
      <c r="A49" s="23"/>
      <c r="B49" s="18" t="n">
        <v>45</v>
      </c>
      <c r="C49" s="19"/>
      <c r="D49" s="19"/>
      <c r="E49" s="24" t="s">
        <v>76</v>
      </c>
      <c r="F49" s="18" t="n">
        <v>95</v>
      </c>
      <c r="G49" s="19" t="n">
        <f aca="false">0</f>
        <v>0</v>
      </c>
      <c r="H49" s="21" t="n">
        <f aca="false">0</f>
        <v>0</v>
      </c>
    </row>
    <row r="50" s="22" customFormat="true" ht="15" hidden="false" customHeight="true" outlineLevel="0" collapsed="false">
      <c r="A50" s="23"/>
      <c r="B50" s="18" t="n">
        <v>46</v>
      </c>
      <c r="C50" s="19"/>
      <c r="D50" s="19"/>
      <c r="E50" s="24" t="s">
        <v>77</v>
      </c>
      <c r="F50" s="18" t="n">
        <v>96</v>
      </c>
      <c r="G50" s="19" t="n">
        <f aca="false">0</f>
        <v>0</v>
      </c>
      <c r="H50" s="21" t="n">
        <f aca="false">3000</f>
        <v>3000</v>
      </c>
    </row>
    <row r="51" s="22" customFormat="true" ht="15" hidden="false" customHeight="true" outlineLevel="0" collapsed="false">
      <c r="A51" s="23"/>
      <c r="B51" s="18" t="n">
        <v>62</v>
      </c>
      <c r="C51" s="19"/>
      <c r="D51" s="19"/>
      <c r="E51" s="24"/>
      <c r="F51" s="18"/>
      <c r="G51" s="19"/>
      <c r="H51" s="21"/>
    </row>
    <row r="52" s="22" customFormat="true" ht="15" hidden="false" customHeight="true" outlineLevel="0" collapsed="false">
      <c r="A52" s="32" t="s">
        <v>78</v>
      </c>
      <c r="B52" s="18" t="n">
        <v>63</v>
      </c>
      <c r="C52" s="19" t="n">
        <f aca="false">C5+C15+C20+C26+C35</f>
        <v>196950</v>
      </c>
      <c r="D52" s="19" t="n">
        <f aca="false">D5+D15+D20+D26+D35</f>
        <v>635824.6</v>
      </c>
      <c r="E52" s="33" t="s">
        <v>79</v>
      </c>
      <c r="F52" s="18" t="n">
        <v>114</v>
      </c>
      <c r="G52" s="19" t="n">
        <f aca="false">G5+G15+G29</f>
        <v>909.28</v>
      </c>
      <c r="H52" s="21" t="n">
        <f aca="false">H5+H15+H29</f>
        <v>659991.39</v>
      </c>
    </row>
    <row r="53" s="22" customFormat="true" ht="15" hidden="false" customHeight="true" outlineLevel="0" collapsed="false">
      <c r="A53" s="23"/>
      <c r="B53" s="18" t="n">
        <v>65</v>
      </c>
      <c r="C53" s="19"/>
      <c r="D53" s="19"/>
      <c r="E53" s="34"/>
      <c r="F53" s="35" t="n">
        <v>116</v>
      </c>
      <c r="G53" s="19"/>
      <c r="H53" s="21"/>
    </row>
    <row r="54" s="22" customFormat="true" ht="15" hidden="false" customHeight="true" outlineLevel="0" collapsed="false">
      <c r="A54" s="36" t="s">
        <v>80</v>
      </c>
      <c r="B54" s="18" t="n">
        <v>66</v>
      </c>
      <c r="C54" s="37"/>
      <c r="D54" s="38"/>
      <c r="E54" s="39" t="s">
        <v>81</v>
      </c>
      <c r="F54" s="18" t="n">
        <v>117</v>
      </c>
      <c r="G54" s="40" t="n">
        <f aca="false">C52-G52</f>
        <v>196040.72</v>
      </c>
      <c r="H54" s="41" t="n">
        <f aca="false">D52-H52</f>
        <v>-24166.79</v>
      </c>
    </row>
    <row r="55" s="43" customFormat="true" ht="15" hidden="false" customHeight="true" outlineLevel="0" collapsed="false">
      <c r="A55" s="42" t="s">
        <v>82</v>
      </c>
      <c r="B55" s="22"/>
      <c r="C55" s="22"/>
      <c r="D55" s="22"/>
      <c r="E55" s="42" t="s">
        <v>83</v>
      </c>
      <c r="F55" s="22"/>
      <c r="G55" s="22"/>
      <c r="H55" s="22"/>
    </row>
  </sheetData>
  <mergeCells count="1">
    <mergeCell ref="A1:H1"/>
  </mergeCells>
  <printOptions headings="false" gridLines="false" gridLinesSet="true" horizontalCentered="true" verticalCentered="true"/>
  <pageMargins left="1.1" right="0.35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Administrator</cp:lastModifiedBy>
  <dcterms:modified xsi:type="dcterms:W3CDTF">2022-09-05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1.1.0.10314</vt:lpwstr>
  </property>
</Properties>
</file>