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收支明细表</t>
  </si>
  <si>
    <t xml:space="preserve">  单位：平靖关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3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门票分成</t>
    </r>
  </si>
  <si>
    <r>
      <rPr>
        <sz val="18"/>
        <color rgb="FF424242"/>
        <rFont val="宋体"/>
        <family val="0"/>
        <charset val="134"/>
      </rPr>
      <t xml:space="preserve">   10.</t>
    </r>
    <r>
      <rPr>
        <sz val="18"/>
        <color rgb="FF424242"/>
        <rFont val="Noto Sans"/>
        <family val="2"/>
      </rPr>
      <t xml:space="preserve">公益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电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其他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退休干部保障经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门票分成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罚款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上缴款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灭火费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安装费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河堤绿化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资产处置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街道建设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路基平整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5.</t>
    </r>
    <r>
      <rPr>
        <sz val="18"/>
        <color rgb="FF424242"/>
        <rFont val="Noto Sans"/>
        <family val="2"/>
      </rPr>
      <t xml:space="preserve">电信扶贫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6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光伏发电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9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手续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水毁塘堰修复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土地租金 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基础设施建设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代理记账费用</t>
    </r>
  </si>
  <si>
    <t xml:space="preserve">  </t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8.9"/>
    <col collapsed="false" customWidth="true" hidden="false" outlineLevel="0" max="3" min="3" style="1" width="21.71"/>
    <col collapsed="false" customWidth="true" hidden="false" outlineLevel="0" max="4" min="4" style="1" width="22.4"/>
    <col collapsed="false" customWidth="true" hidden="false" outlineLevel="0" max="5" min="5" style="1" width="23.33"/>
    <col collapsed="false" customWidth="true" hidden="false" outlineLevel="0" max="6" min="6" style="1" width="8.67"/>
    <col collapsed="false" customWidth="true" hidden="false" outlineLevel="0" max="7" min="7" style="1" width="20.99"/>
    <col collapsed="false" customWidth="true" hidden="false" outlineLevel="0" max="8" min="8" style="1" width="21.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456066</f>
        <v>456066</v>
      </c>
      <c r="E5" s="21" t="s">
        <v>12</v>
      </c>
      <c r="F5" s="19" t="n">
        <v>59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60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61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62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63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64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65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66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67</v>
      </c>
      <c r="G13" s="20"/>
      <c r="H13" s="22"/>
    </row>
    <row r="14" s="23" customFormat="true" ht="19.9" hidden="false" customHeight="true" outlineLevel="0" collapsed="false">
      <c r="A14" s="26" t="s">
        <v>28</v>
      </c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8</v>
      </c>
      <c r="G14" s="20"/>
      <c r="H14" s="22"/>
    </row>
    <row r="15" s="23" customFormat="true" ht="19.9" hidden="false" customHeight="true" outlineLevel="0" collapsed="false">
      <c r="A15" s="26" t="s">
        <v>29</v>
      </c>
      <c r="B15" s="19" t="n">
        <v>11</v>
      </c>
      <c r="C15" s="20" t="n">
        <v>0</v>
      </c>
      <c r="D15" s="20" t="n">
        <v>456066</v>
      </c>
      <c r="E15" s="25"/>
      <c r="F15" s="19" t="n">
        <v>69</v>
      </c>
      <c r="G15" s="20"/>
      <c r="H15" s="22"/>
    </row>
    <row r="16" s="23" customFormat="true" ht="19.9" hidden="false" customHeight="true" outlineLevel="0" collapsed="false">
      <c r="A16" s="26"/>
      <c r="B16" s="19" t="n">
        <v>12</v>
      </c>
      <c r="C16" s="20"/>
      <c r="D16" s="20"/>
      <c r="E16" s="25"/>
      <c r="F16" s="19" t="n">
        <v>70</v>
      </c>
      <c r="G16" s="20"/>
      <c r="H16" s="22"/>
    </row>
    <row r="17" s="23" customFormat="true" ht="19.9" hidden="false" customHeight="true" outlineLevel="0" collapsed="false">
      <c r="A17" s="18" t="s">
        <v>30</v>
      </c>
      <c r="B17" s="19" t="n">
        <v>13</v>
      </c>
      <c r="C17" s="20" t="n">
        <f aca="false">0</f>
        <v>0</v>
      </c>
      <c r="D17" s="20" t="n">
        <f aca="false">35000</f>
        <v>35000</v>
      </c>
      <c r="E17" s="21" t="s">
        <v>31</v>
      </c>
      <c r="F17" s="19" t="n">
        <v>71</v>
      </c>
      <c r="G17" s="20" t="n">
        <f aca="false">171274.75</f>
        <v>171274.75</v>
      </c>
      <c r="H17" s="22" t="n">
        <f aca="false">175013.75</f>
        <v>175013.75</v>
      </c>
    </row>
    <row r="18" s="23" customFormat="true" ht="19.9" hidden="false" customHeight="true" outlineLevel="0" collapsed="false">
      <c r="A18" s="24" t="s">
        <v>32</v>
      </c>
      <c r="B18" s="19" t="n">
        <v>14</v>
      </c>
      <c r="C18" s="20" t="n">
        <f aca="false">0</f>
        <v>0</v>
      </c>
      <c r="D18" s="20" t="n">
        <f aca="false">35000</f>
        <v>35000</v>
      </c>
      <c r="E18" s="25" t="s">
        <v>33</v>
      </c>
      <c r="F18" s="19" t="n">
        <v>72</v>
      </c>
      <c r="G18" s="20" t="n">
        <f aca="false">120000</f>
        <v>120000</v>
      </c>
      <c r="H18" s="22" t="n">
        <f aca="false">120000</f>
        <v>120000</v>
      </c>
    </row>
    <row r="19" s="23" customFormat="true" ht="19.9" hidden="false" customHeight="true" outlineLevel="0" collapsed="false">
      <c r="A19" s="24" t="s">
        <v>34</v>
      </c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73</v>
      </c>
      <c r="G19" s="20" t="n">
        <f aca="false">1450</f>
        <v>1450</v>
      </c>
      <c r="H19" s="22" t="n">
        <f aca="false">2670</f>
        <v>2670</v>
      </c>
    </row>
    <row r="20" s="23" customFormat="true" ht="19.9" hidden="false" customHeight="true" outlineLevel="0" collapsed="false">
      <c r="A20" s="24"/>
      <c r="B20" s="19" t="n">
        <v>16</v>
      </c>
      <c r="C20" s="20"/>
      <c r="D20" s="20"/>
      <c r="E20" s="25" t="s">
        <v>36</v>
      </c>
      <c r="F20" s="19" t="n">
        <v>74</v>
      </c>
      <c r="G20" s="20" t="n">
        <f aca="false">16100</f>
        <v>16100</v>
      </c>
      <c r="H20" s="22" t="n">
        <f aca="false">16100</f>
        <v>16100</v>
      </c>
    </row>
    <row r="21" s="23" customFormat="true" ht="19.9" hidden="false" customHeight="true" outlineLevel="0" collapsed="false">
      <c r="A21" s="24"/>
      <c r="B21" s="19" t="n">
        <v>17</v>
      </c>
      <c r="C21" s="20"/>
      <c r="D21" s="20"/>
      <c r="E21" s="25" t="s">
        <v>37</v>
      </c>
      <c r="F21" s="19" t="n">
        <v>75</v>
      </c>
      <c r="G21" s="20" t="n">
        <f aca="false">5400</f>
        <v>5400</v>
      </c>
      <c r="H21" s="22" t="n">
        <f aca="false">5400</f>
        <v>5400</v>
      </c>
    </row>
    <row r="22" s="23" customFormat="true" ht="19.9" hidden="false" customHeight="true" outlineLevel="0" collapsed="false">
      <c r="A22" s="18" t="s">
        <v>38</v>
      </c>
      <c r="B22" s="19" t="n">
        <v>18</v>
      </c>
      <c r="C22" s="20" t="n">
        <f aca="false">175567</f>
        <v>175567</v>
      </c>
      <c r="D22" s="20" t="n">
        <f aca="false">8730117</f>
        <v>8730117</v>
      </c>
      <c r="E22" s="25" t="s">
        <v>39</v>
      </c>
      <c r="F22" s="19" t="n">
        <v>76</v>
      </c>
      <c r="G22" s="20" t="n">
        <f aca="false">9124.75</f>
        <v>9124.75</v>
      </c>
      <c r="H22" s="22" t="n">
        <f aca="false">9124.75</f>
        <v>9124.75</v>
      </c>
    </row>
    <row r="23" s="23" customFormat="true" ht="19.9" hidden="false" customHeight="true" outlineLevel="0" collapsed="false">
      <c r="A23" s="23" t="s">
        <v>40</v>
      </c>
      <c r="B23" s="19" t="n">
        <v>19</v>
      </c>
      <c r="C23" s="20" t="n">
        <f aca="false">175567</f>
        <v>175567</v>
      </c>
      <c r="D23" s="20" t="n">
        <f aca="false">8730117</f>
        <v>8730117</v>
      </c>
      <c r="E23" s="25" t="s">
        <v>41</v>
      </c>
      <c r="F23" s="19" t="n">
        <v>77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7" t="s">
        <v>42</v>
      </c>
      <c r="B24" s="19" t="n">
        <v>20</v>
      </c>
      <c r="C24" s="20" t="n">
        <f aca="false">0</f>
        <v>0</v>
      </c>
      <c r="D24" s="20" t="n">
        <f aca="false">0</f>
        <v>0</v>
      </c>
      <c r="E24" s="25" t="s">
        <v>43</v>
      </c>
      <c r="F24" s="19" t="n">
        <v>78</v>
      </c>
      <c r="G24" s="20" t="n">
        <f aca="false">3200</f>
        <v>3200</v>
      </c>
      <c r="H24" s="22" t="n">
        <f aca="false">4719</f>
        <v>4719</v>
      </c>
    </row>
    <row r="25" s="23" customFormat="true" ht="19.9" hidden="false" customHeight="true" outlineLevel="0" collapsed="false">
      <c r="A25" s="4"/>
      <c r="B25" s="19" t="n">
        <v>21</v>
      </c>
      <c r="C25" s="20" t="n">
        <f aca="false">0</f>
        <v>0</v>
      </c>
      <c r="D25" s="20" t="n">
        <f aca="false">0</f>
        <v>0</v>
      </c>
      <c r="E25" s="23" t="s">
        <v>44</v>
      </c>
      <c r="F25" s="19" t="n">
        <v>79</v>
      </c>
      <c r="G25" s="20" t="n">
        <f aca="false">1500</f>
        <v>1500</v>
      </c>
      <c r="H25" s="22" t="n">
        <f aca="false">2500</f>
        <v>2500</v>
      </c>
    </row>
    <row r="26" s="23" customFormat="true" ht="19.9" hidden="false" customHeight="true" outlineLevel="0" collapsed="false">
      <c r="A26" s="28"/>
      <c r="B26" s="19" t="n">
        <v>22</v>
      </c>
      <c r="C26" s="14"/>
      <c r="D26" s="20"/>
      <c r="E26" s="25" t="s">
        <v>45</v>
      </c>
      <c r="F26" s="19" t="n">
        <v>80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8"/>
      <c r="B27" s="19" t="n">
        <v>23</v>
      </c>
      <c r="C27" s="14"/>
      <c r="D27" s="20"/>
      <c r="E27" s="25" t="s">
        <v>46</v>
      </c>
      <c r="F27" s="19" t="n">
        <v>81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18" t="s">
        <v>47</v>
      </c>
      <c r="B28" s="19" t="n">
        <v>24</v>
      </c>
      <c r="C28" s="14" t="n">
        <f aca="false">0</f>
        <v>0</v>
      </c>
      <c r="D28" s="20" t="n">
        <f aca="false">0</f>
        <v>0</v>
      </c>
      <c r="E28" s="25" t="s">
        <v>48</v>
      </c>
      <c r="F28" s="19" t="n">
        <v>82</v>
      </c>
      <c r="G28" s="20" t="n">
        <f aca="false">14500</f>
        <v>14500</v>
      </c>
      <c r="H28" s="22" t="n">
        <f aca="false">14500</f>
        <v>14500</v>
      </c>
    </row>
    <row r="29" s="23" customFormat="true" ht="19.9" hidden="false" customHeight="true" outlineLevel="0" collapsed="false">
      <c r="A29" s="24" t="s">
        <v>49</v>
      </c>
      <c r="B29" s="19" t="n">
        <v>25</v>
      </c>
      <c r="C29" s="14" t="n">
        <f aca="false">0</f>
        <v>0</v>
      </c>
      <c r="D29" s="20" t="n">
        <f aca="false">0</f>
        <v>0</v>
      </c>
      <c r="E29" s="25"/>
      <c r="F29" s="19" t="n">
        <v>83</v>
      </c>
      <c r="G29" s="20"/>
      <c r="H29" s="22"/>
    </row>
    <row r="30" s="23" customFormat="true" ht="19.9" hidden="false" customHeight="true" outlineLevel="0" collapsed="false">
      <c r="A30" s="24" t="s">
        <v>50</v>
      </c>
      <c r="B30" s="19" t="n">
        <v>26</v>
      </c>
      <c r="C30" s="14" t="n">
        <f aca="false">0</f>
        <v>0</v>
      </c>
      <c r="D30" s="20" t="n">
        <f aca="false">0</f>
        <v>0</v>
      </c>
      <c r="E30" s="25"/>
      <c r="F30" s="19" t="n">
        <v>84</v>
      </c>
      <c r="G30" s="20"/>
      <c r="H30" s="22"/>
    </row>
    <row r="31" s="23" customFormat="true" ht="19.9" hidden="false" customHeight="true" outlineLevel="0" collapsed="false">
      <c r="A31" s="24" t="s">
        <v>51</v>
      </c>
      <c r="B31" s="19" t="n">
        <v>27</v>
      </c>
      <c r="C31" s="14" t="n">
        <f aca="false">0</f>
        <v>0</v>
      </c>
      <c r="D31" s="20" t="n">
        <f aca="false">0</f>
        <v>0</v>
      </c>
      <c r="E31" s="21" t="s">
        <v>52</v>
      </c>
      <c r="F31" s="19" t="n">
        <v>85</v>
      </c>
      <c r="G31" s="20" t="n">
        <f aca="false">1063262.87</f>
        <v>1063262.87</v>
      </c>
      <c r="H31" s="22" t="n">
        <f aca="false">4730990.48</f>
        <v>4730990.48</v>
      </c>
    </row>
    <row r="32" s="23" customFormat="true" ht="19.9" hidden="false" customHeight="true" outlineLevel="0" collapsed="false">
      <c r="A32" s="24" t="s">
        <v>53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4</v>
      </c>
      <c r="F32" s="19" t="n">
        <v>86</v>
      </c>
      <c r="G32" s="20" t="n">
        <f aca="false">0</f>
        <v>0</v>
      </c>
      <c r="H32" s="22" t="n">
        <f aca="false">12112</f>
        <v>12112</v>
      </c>
    </row>
    <row r="33" s="23" customFormat="true" ht="19.9" hidden="false" customHeight="true" outlineLevel="0" collapsed="false">
      <c r="A33" s="24" t="s">
        <v>55</v>
      </c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6</v>
      </c>
      <c r="F33" s="19" t="n">
        <v>87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 t="s">
        <v>57</v>
      </c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8</v>
      </c>
      <c r="F34" s="19" t="n">
        <v>88</v>
      </c>
      <c r="G34" s="20" t="n">
        <f aca="false">0</f>
        <v>0</v>
      </c>
      <c r="H34" s="22" t="n">
        <f aca="false">58766</f>
        <v>58766</v>
      </c>
    </row>
    <row r="35" s="23" customFormat="true" ht="19.9" hidden="false" customHeight="true" outlineLevel="0" collapsed="false">
      <c r="A35" s="24" t="s">
        <v>59</v>
      </c>
      <c r="B35" s="19" t="n">
        <v>31</v>
      </c>
      <c r="C35" s="14" t="n">
        <f aca="false">0</f>
        <v>0</v>
      </c>
      <c r="D35" s="20" t="n">
        <f aca="false">0</f>
        <v>0</v>
      </c>
      <c r="E35" s="25" t="s">
        <v>60</v>
      </c>
      <c r="F35" s="19" t="n">
        <v>89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 t="s">
        <v>61</v>
      </c>
      <c r="B36" s="19" t="n">
        <v>32</v>
      </c>
      <c r="C36" s="14" t="n">
        <f aca="false">0</f>
        <v>0</v>
      </c>
      <c r="D36" s="20" t="n">
        <f aca="false">0</f>
        <v>0</v>
      </c>
      <c r="E36" s="25" t="s">
        <v>62</v>
      </c>
      <c r="F36" s="19" t="n">
        <v>90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18" t="s">
        <v>63</v>
      </c>
      <c r="B37" s="19" t="n">
        <v>33</v>
      </c>
      <c r="C37" s="20" t="n">
        <f aca="false">0</f>
        <v>0</v>
      </c>
      <c r="D37" s="20" t="n">
        <f aca="false">0</f>
        <v>0</v>
      </c>
      <c r="E37" s="25" t="s">
        <v>64</v>
      </c>
      <c r="F37" s="19" t="n">
        <v>91</v>
      </c>
      <c r="G37" s="20" t="n">
        <f aca="false">0</f>
        <v>0</v>
      </c>
      <c r="H37" s="22" t="n">
        <f aca="false">33000</f>
        <v>3300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5</v>
      </c>
      <c r="F38" s="19" t="n">
        <v>92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6</v>
      </c>
      <c r="F39" s="19" t="n">
        <v>93</v>
      </c>
      <c r="G39" s="20" t="n">
        <f aca="false">0</f>
        <v>0</v>
      </c>
      <c r="H39" s="22" t="n">
        <f aca="false">50000</f>
        <v>5000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7</v>
      </c>
      <c r="F40" s="19" t="n">
        <v>94</v>
      </c>
      <c r="G40" s="20" t="n">
        <f aca="false">5300</f>
        <v>5300</v>
      </c>
      <c r="H40" s="22" t="n">
        <f aca="false">9470</f>
        <v>947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8</v>
      </c>
      <c r="F41" s="19" t="n">
        <v>95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9</v>
      </c>
      <c r="F42" s="19" t="n">
        <v>96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0</v>
      </c>
      <c r="F43" s="19" t="n">
        <v>97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1</v>
      </c>
      <c r="F44" s="19" t="n">
        <v>98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2</v>
      </c>
      <c r="F45" s="19" t="n">
        <v>99</v>
      </c>
      <c r="G45" s="20" t="n">
        <f aca="false">0</f>
        <v>0</v>
      </c>
      <c r="H45" s="22" t="n">
        <f aca="false">2000</f>
        <v>200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3</v>
      </c>
      <c r="F46" s="19" t="n">
        <v>100</v>
      </c>
      <c r="G46" s="20" t="n">
        <f aca="false">51002</f>
        <v>51002</v>
      </c>
      <c r="H46" s="22" t="n">
        <f aca="false">53502</f>
        <v>53502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4</v>
      </c>
      <c r="F47" s="19" t="n">
        <v>101</v>
      </c>
      <c r="G47" s="20" t="n">
        <f aca="false">233481.41</f>
        <v>233481.41</v>
      </c>
      <c r="H47" s="22" t="n">
        <f aca="false">533081.41</f>
        <v>533081.41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5</v>
      </c>
      <c r="F48" s="19" t="n">
        <v>102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6</v>
      </c>
      <c r="F49" s="19" t="n">
        <v>103</v>
      </c>
      <c r="G49" s="20" t="n">
        <f aca="false">0</f>
        <v>0</v>
      </c>
      <c r="H49" s="22" t="n">
        <f aca="false">37308</f>
        <v>37308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7</v>
      </c>
      <c r="F50" s="19" t="n">
        <v>104</v>
      </c>
      <c r="G50" s="20" t="n">
        <f aca="false">0</f>
        <v>0</v>
      </c>
      <c r="H50" s="22" t="n">
        <f aca="false">34500</f>
        <v>3450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8</v>
      </c>
      <c r="F51" s="19" t="n">
        <v>105</v>
      </c>
      <c r="G51" s="20" t="n">
        <f aca="false">43778.86</f>
        <v>43778.86</v>
      </c>
      <c r="H51" s="22" t="n">
        <f aca="false">43778.86</f>
        <v>43778.86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9</v>
      </c>
      <c r="F52" s="19" t="n">
        <v>106</v>
      </c>
      <c r="G52" s="20" t="n">
        <f aca="false">0</f>
        <v>0</v>
      </c>
      <c r="H52" s="22" t="n">
        <f aca="false">6400</f>
        <v>640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80</v>
      </c>
      <c r="F53" s="19" t="n">
        <v>107</v>
      </c>
      <c r="G53" s="20"/>
      <c r="H53" s="22"/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8</v>
      </c>
      <c r="G54" s="20"/>
      <c r="H54" s="22"/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9</v>
      </c>
      <c r="G55" s="20"/>
      <c r="H55" s="22"/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10</v>
      </c>
      <c r="G56" s="20"/>
      <c r="H56" s="22"/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11</v>
      </c>
      <c r="G57" s="20"/>
      <c r="H57" s="22"/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12</v>
      </c>
      <c r="G58" s="20"/>
      <c r="H58" s="22"/>
    </row>
    <row r="59" s="23" customFormat="true" ht="19.9" hidden="false" customHeight="true" outlineLevel="0" collapsed="false">
      <c r="A59" s="29" t="s">
        <v>81</v>
      </c>
      <c r="B59" s="19" t="n">
        <v>55</v>
      </c>
      <c r="C59" s="20" t="n">
        <f aca="false">C5+C17+C22+C28+C37</f>
        <v>175567</v>
      </c>
      <c r="D59" s="20" t="n">
        <f aca="false">D5+D17+D22+D28+D37</f>
        <v>9221183</v>
      </c>
      <c r="E59" s="30" t="s">
        <v>82</v>
      </c>
      <c r="F59" s="19" t="n">
        <v>113</v>
      </c>
      <c r="G59" s="20" t="n">
        <f aca="false">G5+G17+G31</f>
        <v>1234537.62</v>
      </c>
      <c r="H59" s="22" t="n">
        <f aca="false">H5+H17+H31</f>
        <v>4906004.23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14</v>
      </c>
      <c r="G60" s="20"/>
      <c r="H60" s="22"/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31"/>
      <c r="F61" s="19" t="n">
        <v>115</v>
      </c>
      <c r="G61" s="20"/>
      <c r="H61" s="22"/>
    </row>
    <row r="62" s="23" customFormat="true" ht="19.9" hidden="false" customHeight="true" outlineLevel="0" collapsed="false">
      <c r="A62" s="32" t="s">
        <v>83</v>
      </c>
      <c r="B62" s="19" t="n">
        <v>58</v>
      </c>
      <c r="C62" s="33"/>
      <c r="D62" s="34"/>
      <c r="E62" s="35" t="s">
        <v>84</v>
      </c>
      <c r="F62" s="19" t="n">
        <v>116</v>
      </c>
      <c r="G62" s="36" t="n">
        <f aca="false">C59-G59</f>
        <v>-1058970.62</v>
      </c>
      <c r="H62" s="37" t="n">
        <f aca="false">D59-H59</f>
        <v>4315178.77</v>
      </c>
    </row>
    <row r="63" s="39" customFormat="true" ht="19.9" hidden="false" customHeight="true" outlineLevel="0" collapsed="false">
      <c r="A63" s="38" t="s">
        <v>85</v>
      </c>
      <c r="B63" s="38"/>
      <c r="C63" s="38"/>
      <c r="D63" s="38"/>
      <c r="E63" s="38" t="s">
        <v>86</v>
      </c>
      <c r="F63" s="38"/>
      <c r="G63" s="38"/>
      <c r="H63" s="38"/>
    </row>
    <row r="64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" right="0.2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WPS_1535808637</cp:lastModifiedBy>
  <dcterms:modified xsi:type="dcterms:W3CDTF">2024-03-14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E70215A894434BE8927CF74DE255A_13</vt:lpwstr>
  </property>
  <property fmtid="{D5CDD505-2E9C-101B-9397-08002B2CF9AE}" pid="3" name="KSOProductBuildVer">
    <vt:lpwstr>2052-12.1.0.16388</vt:lpwstr>
  </property>
</Properties>
</file>