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收支明细表</t>
  </si>
  <si>
    <t xml:space="preserve">  单位：（新）甸子山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2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3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承包费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房屋租金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租金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水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电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网络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文化长廊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售房款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承包款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资产处置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公益建设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公路管护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垃圾清理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环卫工资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加油费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水毁修复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街道整治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经济普查</t>
    </r>
  </si>
  <si>
    <r>
      <rPr>
        <sz val="9"/>
        <color rgb="FF424242"/>
        <rFont val="宋体"/>
        <family val="0"/>
        <charset val="134"/>
      </rPr>
      <t xml:space="preserve">  25.</t>
    </r>
    <r>
      <rPr>
        <sz val="9"/>
        <color rgb="FF424242"/>
        <rFont val="Noto Sans"/>
        <family val="2"/>
      </rPr>
      <t xml:space="preserve">承包费</t>
    </r>
  </si>
  <si>
    <r>
      <rPr>
        <sz val="9"/>
        <color rgb="FF424242"/>
        <rFont val="宋体"/>
        <family val="0"/>
        <charset val="134"/>
      </rPr>
      <t xml:space="preserve">  26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27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28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29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30.</t>
    </r>
    <r>
      <rPr>
        <sz val="9"/>
        <color rgb="FF424242"/>
        <rFont val="Noto Sans"/>
        <family val="2"/>
      </rPr>
      <t xml:space="preserve">疫情防控费用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9.12109375" defaultRowHeight="1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13.99"/>
    <col collapsed="false" customWidth="true" hidden="false" outlineLevel="0" max="6" min="6" style="1" width="3.62"/>
    <col collapsed="false" customWidth="true" hidden="false" outlineLevel="0" max="7" min="7" style="1" width="11.87"/>
    <col collapsed="false" customWidth="true" hidden="false" outlineLevel="0" max="8" min="8" style="1" width="10.99"/>
    <col collapsed="false" customWidth="false" hidden="false" outlineLevel="0" max="257" min="9" style="2" width="9.12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3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1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1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1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1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1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1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1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1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1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1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1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179095</f>
        <v>179095</v>
      </c>
      <c r="H14" s="22" t="n">
        <f aca="false">179095</f>
        <v>179095</v>
      </c>
    </row>
    <row r="15" s="23" customFormat="true" ht="11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158000</f>
        <v>158000</v>
      </c>
      <c r="H15" s="22" t="n">
        <f aca="false">158000</f>
        <v>158000</v>
      </c>
    </row>
    <row r="16" s="23" customFormat="true" ht="11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3002</f>
        <v>3002</v>
      </c>
      <c r="H16" s="22" t="n">
        <f aca="false">3002</f>
        <v>3002</v>
      </c>
    </row>
    <row r="17" s="23" customFormat="true" ht="11" hidden="false" customHeight="true" outlineLevel="0" collapsed="false">
      <c r="A17" s="24" t="s">
        <v>34</v>
      </c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1" hidden="false" customHeight="true" outlineLevel="0" collapsed="false">
      <c r="A18" s="24" t="s">
        <v>36</v>
      </c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7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1" hidden="false" customHeight="true" outlineLevel="0" collapsed="false">
      <c r="A19" s="18" t="s">
        <v>38</v>
      </c>
      <c r="B19" s="19" t="n">
        <v>16</v>
      </c>
      <c r="C19" s="20" t="n">
        <f aca="false">301057</f>
        <v>301057</v>
      </c>
      <c r="D19" s="20" t="n">
        <f aca="false">301057</f>
        <v>301057</v>
      </c>
      <c r="E19" s="25" t="s">
        <v>39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1" hidden="false" customHeight="true" outlineLevel="0" collapsed="false">
      <c r="A20" s="23" t="s">
        <v>40</v>
      </c>
      <c r="B20" s="19" t="n">
        <v>17</v>
      </c>
      <c r="C20" s="20" t="n">
        <f aca="false">22757</f>
        <v>22757</v>
      </c>
      <c r="D20" s="20" t="n">
        <f aca="false">22757</f>
        <v>22757</v>
      </c>
      <c r="E20" s="25" t="s">
        <v>41</v>
      </c>
      <c r="F20" s="19" t="n">
        <v>67</v>
      </c>
      <c r="G20" s="20" t="n">
        <f aca="false">3360</f>
        <v>3360</v>
      </c>
      <c r="H20" s="22" t="n">
        <f aca="false">3360</f>
        <v>3360</v>
      </c>
    </row>
    <row r="21" s="23" customFormat="true" ht="11" hidden="false" customHeight="true" outlineLevel="0" collapsed="false">
      <c r="A21" s="27" t="s">
        <v>42</v>
      </c>
      <c r="B21" s="19" t="n">
        <v>18</v>
      </c>
      <c r="C21" s="20" t="n">
        <f aca="false">278300</f>
        <v>278300</v>
      </c>
      <c r="D21" s="20" t="n">
        <f aca="false">278300</f>
        <v>278300</v>
      </c>
      <c r="E21" s="25" t="s">
        <v>43</v>
      </c>
      <c r="F21" s="19" t="n">
        <v>68</v>
      </c>
      <c r="G21" s="20" t="n">
        <f aca="false">0</f>
        <v>0</v>
      </c>
      <c r="H21" s="22" t="n">
        <f aca="false">0</f>
        <v>0</v>
      </c>
    </row>
    <row r="22" s="23" customFormat="true" ht="11" hidden="false" customHeight="true" outlineLevel="0" collapsed="false">
      <c r="B22" s="19" t="n">
        <v>19</v>
      </c>
      <c r="C22" s="20" t="n">
        <f aca="false">0</f>
        <v>0</v>
      </c>
      <c r="D22" s="20" t="n">
        <f aca="false">0</f>
        <v>0</v>
      </c>
      <c r="E22" s="23" t="s">
        <v>44</v>
      </c>
      <c r="F22" s="19" t="n">
        <v>69</v>
      </c>
      <c r="G22" s="20" t="n">
        <f aca="false">733</f>
        <v>733</v>
      </c>
      <c r="H22" s="22" t="n">
        <f aca="false">733</f>
        <v>733</v>
      </c>
    </row>
    <row r="23" s="23" customFormat="true" ht="11" hidden="false" customHeight="true" outlineLevel="0" collapsed="false">
      <c r="A23" s="28"/>
      <c r="B23" s="19" t="n">
        <v>20</v>
      </c>
      <c r="C23" s="14"/>
      <c r="D23" s="20"/>
      <c r="E23" s="25" t="s">
        <v>45</v>
      </c>
      <c r="F23" s="19" t="n">
        <v>70</v>
      </c>
      <c r="G23" s="20" t="n">
        <f aca="false">4000</f>
        <v>4000</v>
      </c>
      <c r="H23" s="22" t="n">
        <f aca="false">4000</f>
        <v>4000</v>
      </c>
    </row>
    <row r="24" s="23" customFormat="true" ht="11" hidden="false" customHeight="true" outlineLevel="0" collapsed="false">
      <c r="A24" s="28"/>
      <c r="B24" s="19" t="n">
        <v>21</v>
      </c>
      <c r="C24" s="14"/>
      <c r="D24" s="20"/>
      <c r="E24" s="25" t="s">
        <v>46</v>
      </c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8" hidden="false" customHeight="true" outlineLevel="0" collapsed="false">
      <c r="A25" s="18" t="s">
        <v>47</v>
      </c>
      <c r="B25" s="19" t="n">
        <v>22</v>
      </c>
      <c r="C25" s="14" t="n">
        <f aca="false">0</f>
        <v>0</v>
      </c>
      <c r="D25" s="20" t="n">
        <f aca="false">0</f>
        <v>0</v>
      </c>
      <c r="E25" s="25" t="s">
        <v>48</v>
      </c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1" hidden="false" customHeight="true" outlineLevel="0" collapsed="false">
      <c r="A26" s="24" t="s">
        <v>49</v>
      </c>
      <c r="B26" s="19" t="n">
        <v>23</v>
      </c>
      <c r="C26" s="14" t="n">
        <f aca="false">0</f>
        <v>0</v>
      </c>
      <c r="D26" s="20" t="n">
        <f aca="false">0</f>
        <v>0</v>
      </c>
      <c r="E26" s="25" t="s">
        <v>50</v>
      </c>
      <c r="F26" s="19" t="n">
        <v>73</v>
      </c>
      <c r="G26" s="20" t="n">
        <f aca="false">10000</f>
        <v>10000</v>
      </c>
      <c r="H26" s="22" t="n">
        <f aca="false">10000</f>
        <v>10000</v>
      </c>
    </row>
    <row r="27" s="23" customFormat="true" ht="11" hidden="false" customHeight="true" outlineLevel="0" collapsed="false">
      <c r="A27" s="24" t="s">
        <v>51</v>
      </c>
      <c r="B27" s="19" t="n">
        <v>24</v>
      </c>
      <c r="C27" s="14" t="n">
        <f aca="false">0</f>
        <v>0</v>
      </c>
      <c r="D27" s="20" t="n">
        <f aca="false">0</f>
        <v>0</v>
      </c>
      <c r="E27" s="25"/>
      <c r="F27" s="19" t="n">
        <v>74</v>
      </c>
      <c r="G27" s="20"/>
      <c r="H27" s="22"/>
    </row>
    <row r="28" s="23" customFormat="true" ht="11" hidden="false" customHeight="true" outlineLevel="0" collapsed="false">
      <c r="A28" s="24" t="s">
        <v>52</v>
      </c>
      <c r="B28" s="19" t="n">
        <v>25</v>
      </c>
      <c r="C28" s="14" t="n">
        <f aca="false">0</f>
        <v>0</v>
      </c>
      <c r="D28" s="20" t="n">
        <f aca="false">0</f>
        <v>0</v>
      </c>
      <c r="E28" s="21" t="s">
        <v>53</v>
      </c>
      <c r="F28" s="19" t="n">
        <v>75</v>
      </c>
      <c r="G28" s="20" t="n">
        <f aca="false">204027</f>
        <v>204027</v>
      </c>
      <c r="H28" s="22" t="n">
        <f aca="false">204027</f>
        <v>204027</v>
      </c>
    </row>
    <row r="29" s="23" customFormat="true" ht="11" hidden="false" customHeight="true" outlineLevel="0" collapsed="false">
      <c r="A29" s="24" t="s">
        <v>54</v>
      </c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55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1" hidden="false" customHeight="true" outlineLevel="0" collapsed="false">
      <c r="A30" s="24" t="s">
        <v>56</v>
      </c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7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1" hidden="false" customHeight="true" outlineLevel="0" collapsed="false">
      <c r="A31" s="24" t="s">
        <v>58</v>
      </c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9</v>
      </c>
      <c r="F31" s="19" t="n">
        <v>78</v>
      </c>
      <c r="G31" s="20" t="n">
        <f aca="false">71600</f>
        <v>71600</v>
      </c>
      <c r="H31" s="22" t="n">
        <f aca="false">71600</f>
        <v>71600</v>
      </c>
    </row>
    <row r="32" s="23" customFormat="true" ht="11" hidden="false" customHeight="true" outlineLevel="0" collapsed="false">
      <c r="A32" s="24" t="s">
        <v>60</v>
      </c>
      <c r="B32" s="19" t="n">
        <v>29</v>
      </c>
      <c r="C32" s="14" t="n">
        <f aca="false">0</f>
        <v>0</v>
      </c>
      <c r="D32" s="20" t="n">
        <f aca="false">0</f>
        <v>0</v>
      </c>
      <c r="E32" s="25" t="s">
        <v>61</v>
      </c>
      <c r="F32" s="19" t="n">
        <v>79</v>
      </c>
      <c r="G32" s="20" t="n">
        <f aca="false">0</f>
        <v>0</v>
      </c>
      <c r="H32" s="22" t="n">
        <f aca="false">0</f>
        <v>0</v>
      </c>
    </row>
    <row r="33" s="23" customFormat="true" ht="11" hidden="false" customHeight="true" outlineLevel="0" collapsed="false">
      <c r="A33" s="24"/>
      <c r="B33" s="19" t="n">
        <v>30</v>
      </c>
      <c r="C33" s="14" t="n">
        <f aca="false">0</f>
        <v>0</v>
      </c>
      <c r="D33" s="20" t="n">
        <f aca="false">0</f>
        <v>0</v>
      </c>
      <c r="E33" s="25" t="s">
        <v>62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1" hidden="false" customHeight="true" outlineLevel="0" collapsed="false">
      <c r="A34" s="18" t="s">
        <v>63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64</v>
      </c>
      <c r="F34" s="19" t="n">
        <v>81</v>
      </c>
      <c r="G34" s="20" t="n">
        <f aca="false">6000</f>
        <v>6000</v>
      </c>
      <c r="H34" s="22" t="n">
        <f aca="false">6000</f>
        <v>6000</v>
      </c>
    </row>
    <row r="35" s="23" customFormat="true" ht="11" hidden="false" customHeight="true" outlineLevel="0" collapsed="false">
      <c r="A35" s="24"/>
      <c r="B35" s="19" t="n">
        <v>32</v>
      </c>
      <c r="C35" s="20"/>
      <c r="D35" s="20"/>
      <c r="E35" s="25" t="s">
        <v>65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1" hidden="false" customHeight="true" outlineLevel="0" collapsed="false">
      <c r="A36" s="24"/>
      <c r="B36" s="19" t="n">
        <v>33</v>
      </c>
      <c r="C36" s="20"/>
      <c r="D36" s="20"/>
      <c r="E36" s="25" t="s">
        <v>66</v>
      </c>
      <c r="F36" s="19" t="n">
        <v>83</v>
      </c>
      <c r="G36" s="20" t="n">
        <f aca="false">14238</f>
        <v>14238</v>
      </c>
      <c r="H36" s="22" t="n">
        <f aca="false">14238</f>
        <v>14238</v>
      </c>
    </row>
    <row r="37" s="23" customFormat="true" ht="11" hidden="false" customHeight="true" outlineLevel="0" collapsed="false">
      <c r="A37" s="24"/>
      <c r="B37" s="19" t="n">
        <v>34</v>
      </c>
      <c r="C37" s="20"/>
      <c r="D37" s="20"/>
      <c r="E37" s="25" t="s">
        <v>67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1" hidden="false" customHeight="true" outlineLevel="0" collapsed="false">
      <c r="A38" s="24"/>
      <c r="B38" s="19" t="n">
        <v>35</v>
      </c>
      <c r="C38" s="20"/>
      <c r="D38" s="20"/>
      <c r="E38" s="25" t="s">
        <v>68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1" hidden="false" customHeight="true" outlineLevel="0" collapsed="false">
      <c r="A39" s="24"/>
      <c r="B39" s="19" t="n">
        <v>36</v>
      </c>
      <c r="C39" s="20"/>
      <c r="D39" s="20"/>
      <c r="E39" s="25" t="s">
        <v>69</v>
      </c>
      <c r="F39" s="19" t="n">
        <v>86</v>
      </c>
      <c r="G39" s="20" t="n">
        <f aca="false">0</f>
        <v>0</v>
      </c>
      <c r="H39" s="22" t="n">
        <f aca="false">0</f>
        <v>0</v>
      </c>
    </row>
    <row r="40" s="23" customFormat="true" ht="11" hidden="false" customHeight="true" outlineLevel="0" collapsed="false">
      <c r="A40" s="24"/>
      <c r="B40" s="19" t="n">
        <v>37</v>
      </c>
      <c r="C40" s="20"/>
      <c r="D40" s="20"/>
      <c r="E40" s="25" t="s">
        <v>70</v>
      </c>
      <c r="F40" s="19" t="n">
        <v>87</v>
      </c>
      <c r="G40" s="20" t="n">
        <f aca="false">0</f>
        <v>0</v>
      </c>
      <c r="H40" s="22" t="n">
        <f aca="false">0</f>
        <v>0</v>
      </c>
    </row>
    <row r="41" s="23" customFormat="true" ht="11" hidden="false" customHeight="true" outlineLevel="0" collapsed="false">
      <c r="A41" s="24"/>
      <c r="B41" s="19" t="n">
        <v>38</v>
      </c>
      <c r="C41" s="20"/>
      <c r="D41" s="20"/>
      <c r="E41" s="25" t="s">
        <v>71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1" hidden="false" customHeight="true" outlineLevel="0" collapsed="false">
      <c r="A42" s="24"/>
      <c r="B42" s="19" t="n">
        <v>39</v>
      </c>
      <c r="C42" s="20"/>
      <c r="D42" s="20"/>
      <c r="E42" s="25" t="s">
        <v>72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1" hidden="false" customHeight="true" outlineLevel="0" collapsed="false">
      <c r="A43" s="24"/>
      <c r="B43" s="19" t="n">
        <v>40</v>
      </c>
      <c r="C43" s="20"/>
      <c r="D43" s="20"/>
      <c r="E43" s="25" t="s">
        <v>73</v>
      </c>
      <c r="F43" s="19" t="n">
        <v>90</v>
      </c>
      <c r="G43" s="20" t="n">
        <f aca="false">1950</f>
        <v>1950</v>
      </c>
      <c r="H43" s="22" t="n">
        <f aca="false">1950</f>
        <v>1950</v>
      </c>
    </row>
    <row r="44" s="23" customFormat="true" ht="11" hidden="false" customHeight="true" outlineLevel="0" collapsed="false">
      <c r="A44" s="24"/>
      <c r="B44" s="19" t="n">
        <v>41</v>
      </c>
      <c r="C44" s="20"/>
      <c r="D44" s="20"/>
      <c r="E44" s="25" t="s">
        <v>74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1" hidden="false" customHeight="true" outlineLevel="0" collapsed="false">
      <c r="A45" s="24"/>
      <c r="B45" s="19" t="n">
        <v>42</v>
      </c>
      <c r="C45" s="20"/>
      <c r="D45" s="20"/>
      <c r="E45" s="25" t="s">
        <v>75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1" hidden="false" customHeight="true" outlineLevel="0" collapsed="false">
      <c r="A46" s="24"/>
      <c r="B46" s="19" t="n">
        <v>43</v>
      </c>
      <c r="C46" s="20"/>
      <c r="D46" s="20"/>
      <c r="E46" s="25" t="s">
        <v>76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1" hidden="false" customHeight="true" outlineLevel="0" collapsed="false">
      <c r="A47" s="24"/>
      <c r="B47" s="19" t="n">
        <v>44</v>
      </c>
      <c r="C47" s="20"/>
      <c r="D47" s="20"/>
      <c r="E47" s="25" t="s">
        <v>77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1" hidden="false" customHeight="true" outlineLevel="0" collapsed="false">
      <c r="A48" s="24"/>
      <c r="B48" s="19" t="n">
        <v>45</v>
      </c>
      <c r="C48" s="20"/>
      <c r="D48" s="20"/>
      <c r="E48" s="25" t="s">
        <v>78</v>
      </c>
      <c r="F48" s="19" t="n">
        <v>95</v>
      </c>
      <c r="G48" s="20" t="n">
        <f aca="false">0</f>
        <v>0</v>
      </c>
      <c r="H48" s="22" t="n">
        <f aca="false">0</f>
        <v>0</v>
      </c>
    </row>
    <row r="49" s="23" customFormat="true" ht="11" hidden="false" customHeight="true" outlineLevel="0" collapsed="false">
      <c r="A49" s="24"/>
      <c r="B49" s="19" t="n">
        <v>46</v>
      </c>
      <c r="C49" s="20"/>
      <c r="D49" s="20"/>
      <c r="E49" s="25" t="s">
        <v>79</v>
      </c>
      <c r="F49" s="19" t="n">
        <v>96</v>
      </c>
      <c r="G49" s="20" t="n">
        <f aca="false">95000</f>
        <v>95000</v>
      </c>
      <c r="H49" s="22" t="n">
        <f aca="false">95000</f>
        <v>95000</v>
      </c>
    </row>
    <row r="50" s="23" customFormat="true" ht="11" hidden="false" customHeight="true" outlineLevel="0" collapsed="false">
      <c r="A50" s="24"/>
      <c r="B50" s="19" t="n">
        <v>47</v>
      </c>
      <c r="C50" s="20"/>
      <c r="D50" s="20"/>
      <c r="E50" s="25" t="s">
        <v>80</v>
      </c>
      <c r="F50" s="19" t="n">
        <v>97</v>
      </c>
      <c r="G50" s="20" t="n">
        <f aca="false">0</f>
        <v>0</v>
      </c>
      <c r="H50" s="22" t="n">
        <f aca="false">0</f>
        <v>0</v>
      </c>
    </row>
    <row r="51" s="23" customFormat="true" ht="11" hidden="false" customHeight="true" outlineLevel="0" collapsed="false">
      <c r="A51" s="24"/>
      <c r="B51" s="19" t="n">
        <v>48</v>
      </c>
      <c r="C51" s="20"/>
      <c r="D51" s="20"/>
      <c r="E51" s="25" t="s">
        <v>81</v>
      </c>
      <c r="F51" s="19" t="n">
        <v>98</v>
      </c>
      <c r="G51" s="20" t="n">
        <f aca="false">0</f>
        <v>0</v>
      </c>
      <c r="H51" s="22" t="n">
        <f aca="false">0</f>
        <v>0</v>
      </c>
    </row>
    <row r="52" s="23" customFormat="true" ht="11" hidden="false" customHeight="true" outlineLevel="0" collapsed="false">
      <c r="A52" s="24"/>
      <c r="B52" s="19" t="n">
        <v>49</v>
      </c>
      <c r="C52" s="20"/>
      <c r="D52" s="20"/>
      <c r="E52" s="25" t="s">
        <v>82</v>
      </c>
      <c r="F52" s="19" t="n">
        <v>99</v>
      </c>
      <c r="G52" s="20" t="n">
        <f aca="false">0</f>
        <v>0</v>
      </c>
      <c r="H52" s="22" t="n">
        <f aca="false">0</f>
        <v>0</v>
      </c>
    </row>
    <row r="53" s="23" customFormat="true" ht="11" hidden="false" customHeight="true" outlineLevel="0" collapsed="false">
      <c r="A53" s="24"/>
      <c r="B53" s="19" t="n">
        <v>50</v>
      </c>
      <c r="C53" s="20"/>
      <c r="D53" s="20"/>
      <c r="E53" s="25" t="s">
        <v>83</v>
      </c>
      <c r="F53" s="19" t="n">
        <v>100</v>
      </c>
      <c r="G53" s="20" t="n">
        <f aca="false">0</f>
        <v>0</v>
      </c>
      <c r="H53" s="22" t="n">
        <f aca="false">0</f>
        <v>0</v>
      </c>
    </row>
    <row r="54" s="23" customFormat="true" ht="11" hidden="false" customHeight="true" outlineLevel="0" collapsed="false">
      <c r="A54" s="24"/>
      <c r="B54" s="19" t="n">
        <v>51</v>
      </c>
      <c r="C54" s="20"/>
      <c r="D54" s="20"/>
      <c r="E54" s="25" t="s">
        <v>84</v>
      </c>
      <c r="F54" s="19" t="n">
        <v>101</v>
      </c>
      <c r="G54" s="20" t="n">
        <f aca="false">6700</f>
        <v>6700</v>
      </c>
      <c r="H54" s="22" t="n">
        <f aca="false">6700</f>
        <v>6700</v>
      </c>
    </row>
    <row r="55" s="23" customFormat="true" ht="11" hidden="false" customHeight="true" outlineLevel="0" collapsed="false">
      <c r="A55" s="24"/>
      <c r="B55" s="19" t="n">
        <v>52</v>
      </c>
      <c r="C55" s="20"/>
      <c r="D55" s="20"/>
      <c r="E55" s="25" t="s">
        <v>85</v>
      </c>
      <c r="F55" s="19" t="n">
        <v>102</v>
      </c>
      <c r="G55" s="20" t="n">
        <f aca="false">0</f>
        <v>0</v>
      </c>
      <c r="H55" s="22" t="n">
        <f aca="false">0</f>
        <v>0</v>
      </c>
    </row>
    <row r="56" s="23" customFormat="true" ht="11" hidden="false" customHeight="true" outlineLevel="0" collapsed="false">
      <c r="A56" s="24"/>
      <c r="B56" s="19" t="n">
        <v>53</v>
      </c>
      <c r="C56" s="20"/>
      <c r="D56" s="20"/>
      <c r="E56" s="25" t="s">
        <v>86</v>
      </c>
      <c r="F56" s="19" t="n">
        <v>103</v>
      </c>
      <c r="G56" s="20" t="n">
        <f aca="false">6139</f>
        <v>6139</v>
      </c>
      <c r="H56" s="22" t="n">
        <f aca="false">6139</f>
        <v>6139</v>
      </c>
    </row>
    <row r="57" s="23" customFormat="true" ht="11" hidden="false" customHeight="true" outlineLevel="0" collapsed="false">
      <c r="A57" s="24"/>
      <c r="B57" s="19" t="n">
        <v>54</v>
      </c>
      <c r="C57" s="20"/>
      <c r="D57" s="20"/>
      <c r="E57" s="25" t="s">
        <v>87</v>
      </c>
      <c r="F57" s="19" t="n">
        <v>104</v>
      </c>
      <c r="G57" s="20" t="n">
        <f aca="false">0</f>
        <v>0</v>
      </c>
      <c r="H57" s="22" t="n">
        <f aca="false">0</f>
        <v>0</v>
      </c>
    </row>
    <row r="58" s="23" customFormat="true" ht="11" hidden="false" customHeight="true" outlineLevel="0" collapsed="false">
      <c r="A58" s="24"/>
      <c r="B58" s="19" t="n">
        <v>55</v>
      </c>
      <c r="C58" s="20"/>
      <c r="D58" s="20"/>
      <c r="E58" s="19" t="s">
        <v>88</v>
      </c>
      <c r="F58" s="19" t="n">
        <v>105</v>
      </c>
      <c r="G58" s="20" t="n">
        <f aca="false">2400</f>
        <v>2400</v>
      </c>
      <c r="H58" s="22" t="n">
        <f aca="false">2400</f>
        <v>2400</v>
      </c>
    </row>
    <row r="59" s="23" customFormat="true" ht="11" hidden="false" customHeight="true" outlineLevel="0" collapsed="false">
      <c r="A59" s="24"/>
      <c r="B59" s="19" t="n">
        <v>62</v>
      </c>
      <c r="C59" s="20"/>
      <c r="D59" s="20"/>
      <c r="E59" s="25"/>
      <c r="F59" s="19" t="n">
        <v>112</v>
      </c>
      <c r="G59" s="20"/>
      <c r="H59" s="22"/>
    </row>
    <row r="60" s="23" customFormat="true" ht="14" hidden="false" customHeight="true" outlineLevel="0" collapsed="false">
      <c r="A60" s="29" t="s">
        <v>89</v>
      </c>
      <c r="B60" s="19" t="n">
        <v>63</v>
      </c>
      <c r="C60" s="20" t="n">
        <f aca="false">C5+C14+C19+C25+C34</f>
        <v>301057</v>
      </c>
      <c r="D60" s="20" t="n">
        <f aca="false">D5+D14+D19+D25+D34</f>
        <v>301057</v>
      </c>
      <c r="E60" s="30" t="s">
        <v>90</v>
      </c>
      <c r="F60" s="19" t="n">
        <v>113</v>
      </c>
      <c r="G60" s="20" t="n">
        <f aca="false">G5+G14+G28</f>
        <v>383122</v>
      </c>
      <c r="H60" s="22" t="n">
        <f aca="false">H5+H14+H28</f>
        <v>383122</v>
      </c>
    </row>
    <row r="61" s="23" customFormat="true" ht="11" hidden="false" customHeight="true" outlineLevel="0" collapsed="false">
      <c r="A61" s="24"/>
      <c r="B61" s="19" t="n">
        <v>65</v>
      </c>
      <c r="C61" s="20"/>
      <c r="D61" s="20"/>
      <c r="E61" s="31"/>
      <c r="F61" s="19" t="n">
        <v>115</v>
      </c>
      <c r="G61" s="20"/>
      <c r="H61" s="22"/>
    </row>
    <row r="62" s="23" customFormat="true" ht="16" hidden="false" customHeight="true" outlineLevel="0" collapsed="false">
      <c r="A62" s="32" t="s">
        <v>91</v>
      </c>
      <c r="B62" s="19" t="n">
        <v>66</v>
      </c>
      <c r="C62" s="33"/>
      <c r="D62" s="34"/>
      <c r="E62" s="35" t="s">
        <v>92</v>
      </c>
      <c r="F62" s="19" t="n">
        <v>116</v>
      </c>
      <c r="G62" s="33" t="n">
        <f aca="false">C60-G60</f>
        <v>-82065</v>
      </c>
      <c r="H62" s="36" t="n">
        <f aca="false">D60-H60</f>
        <v>-82065</v>
      </c>
    </row>
    <row r="63" s="38" customFormat="true" ht="19" hidden="false" customHeight="true" outlineLevel="0" collapsed="false">
      <c r="A63" s="37" t="s">
        <v>93</v>
      </c>
      <c r="B63" s="23"/>
      <c r="C63" s="23"/>
      <c r="D63" s="23"/>
      <c r="E63" s="37" t="s">
        <v>94</v>
      </c>
      <c r="F63" s="23"/>
      <c r="G63" s="23"/>
      <c r="H63" s="23"/>
    </row>
  </sheetData>
  <mergeCells count="1">
    <mergeCell ref="A1:H1"/>
  </mergeCells>
  <printOptions headings="false" gridLines="false" gridLinesSet="true" horizontalCentered="true" verticalCentered="true"/>
  <pageMargins left="1.14027777777778" right="0.240277777777778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4-15T0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