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收支明细表</t>
  </si>
  <si>
    <t xml:space="preserve">  单位：（新）楼坊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2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3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渔业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渔业支出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租赁支出</t>
    </r>
  </si>
  <si>
    <r>
      <rPr>
        <sz val="12"/>
        <color rgb="FF424242"/>
        <rFont val="宋体"/>
        <family val="0"/>
        <charset val="134"/>
      </rPr>
      <t xml:space="preserve">   6.</t>
    </r>
    <r>
      <rPr>
        <sz val="12"/>
        <color rgb="FF424242"/>
        <rFont val="Noto Sans"/>
        <family val="2"/>
      </rPr>
      <t xml:space="preserve">服务收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服务支出</t>
    </r>
  </si>
  <si>
    <r>
      <rPr>
        <sz val="12"/>
        <color rgb="FF424242"/>
        <rFont val="宋体"/>
        <family val="0"/>
        <charset val="134"/>
      </rPr>
      <t xml:space="preserve">   7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 8.</t>
    </r>
    <r>
      <rPr>
        <sz val="12"/>
        <color rgb="FF424242"/>
        <rFont val="Noto Sans"/>
        <family val="2"/>
      </rPr>
      <t xml:space="preserve">光伏收益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修理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折旧费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报刊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国家及上级拨款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打字复印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网络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电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天然林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征地补偿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捐款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Noto Sans"/>
        <family val="2"/>
      </rPr>
      <t xml:space="preserve">　</t>
    </r>
    <r>
      <rPr>
        <sz val="12"/>
        <color rgb="FF424242"/>
        <rFont val="宋体"/>
        <family val="0"/>
        <charset val="134"/>
      </rPr>
      <t xml:space="preserve">4.</t>
    </r>
    <r>
      <rPr>
        <sz val="12"/>
        <color rgb="FF424242"/>
        <rFont val="Noto Sans"/>
        <family val="2"/>
      </rPr>
      <t xml:space="preserve">金融减免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公路建设</t>
    </r>
  </si>
  <si>
    <r>
      <rPr>
        <sz val="12"/>
        <color rgb="FF424242"/>
        <rFont val="Noto Sans"/>
        <family val="2"/>
      </rPr>
      <t xml:space="preserve">　</t>
    </r>
    <r>
      <rPr>
        <sz val="12"/>
        <color rgb="FF424242"/>
        <rFont val="宋体"/>
        <family val="0"/>
        <charset val="134"/>
      </rPr>
      <t xml:space="preserve">5.</t>
    </r>
    <r>
      <rPr>
        <sz val="12"/>
        <color rgb="FF424242"/>
        <rFont val="Noto Sans"/>
        <family val="2"/>
      </rPr>
      <t xml:space="preserve">政府减免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五清一改</t>
    </r>
  </si>
  <si>
    <r>
      <rPr>
        <sz val="12"/>
        <color rgb="FF424242"/>
        <rFont val="Noto Sans"/>
        <family val="2"/>
      </rPr>
      <t xml:space="preserve">　</t>
    </r>
    <r>
      <rPr>
        <sz val="12"/>
        <color rgb="FF424242"/>
        <rFont val="宋体"/>
        <family val="0"/>
        <charset val="134"/>
      </rPr>
      <t xml:space="preserve">6.</t>
    </r>
    <r>
      <rPr>
        <sz val="12"/>
        <color rgb="FF424242"/>
        <rFont val="Noto Sans"/>
        <family val="2"/>
      </rPr>
      <t xml:space="preserve">公益林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路养护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厕所革命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洁美家园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电信扶贫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综治维稳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天然林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劳务用工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折旧费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光伏收益分配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塘堰整修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征地补偿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乡村振兴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河道管护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泵站维修</t>
    </r>
  </si>
  <si>
    <r>
      <rPr>
        <sz val="12"/>
        <color rgb="FF424242"/>
        <rFont val="Noto Sans"/>
        <family val="2"/>
      </rPr>
      <t xml:space="preserve">　</t>
    </r>
    <r>
      <rPr>
        <sz val="12"/>
        <color rgb="FF424242"/>
        <rFont val="宋体"/>
        <family val="0"/>
        <charset val="134"/>
      </rPr>
      <t xml:space="preserve">18.</t>
    </r>
    <r>
      <rPr>
        <sz val="12"/>
        <color rgb="FF424242"/>
        <rFont val="Noto Sans"/>
        <family val="2"/>
      </rPr>
      <t xml:space="preserve">公益林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.75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8.74"/>
    <col collapsed="false" customWidth="true" hidden="false" outlineLevel="0" max="6" min="6" style="1" width="3.62"/>
    <col collapsed="false" customWidth="true" hidden="false" outlineLevel="0" max="8" min="7" style="1" width="13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 t="s">
        <v>23</v>
      </c>
      <c r="B11" s="18" t="n">
        <v>7</v>
      </c>
      <c r="C11" s="19" t="n">
        <f aca="false">0</f>
        <v>0</v>
      </c>
      <c r="D11" s="19" t="n">
        <f aca="false">0</f>
        <v>0</v>
      </c>
      <c r="E11" s="24" t="s">
        <v>24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 t="s">
        <v>25</v>
      </c>
      <c r="B12" s="18" t="n">
        <v>8</v>
      </c>
      <c r="C12" s="19" t="n">
        <f aca="false">0</f>
        <v>0</v>
      </c>
      <c r="D12" s="19" t="n">
        <f aca="false">0</f>
        <v>0</v>
      </c>
      <c r="E12" s="24" t="s">
        <v>26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23" t="s">
        <v>27</v>
      </c>
      <c r="B13" s="18" t="n">
        <v>9</v>
      </c>
      <c r="C13" s="19" t="n">
        <f aca="false">0</f>
        <v>0</v>
      </c>
      <c r="D13" s="19" t="n">
        <f aca="false">0</f>
        <v>0</v>
      </c>
      <c r="E13" s="24"/>
      <c r="F13" s="18" t="n">
        <v>59</v>
      </c>
      <c r="G13" s="19"/>
      <c r="H13" s="21"/>
    </row>
    <row r="14" s="22" customFormat="true" ht="19.9" hidden="false" customHeight="true" outlineLevel="0" collapsed="false">
      <c r="A14" s="23"/>
      <c r="B14" s="18" t="n">
        <v>10</v>
      </c>
      <c r="C14" s="19" t="n">
        <f aca="false">0</f>
        <v>0</v>
      </c>
      <c r="D14" s="19" t="n">
        <f aca="false">0</f>
        <v>0</v>
      </c>
      <c r="E14" s="24"/>
      <c r="F14" s="18" t="n">
        <v>60</v>
      </c>
      <c r="G14" s="19"/>
      <c r="H14" s="21"/>
    </row>
    <row r="15" s="22" customFormat="true" ht="19.9" hidden="false" customHeight="true" outlineLevel="0" collapsed="false">
      <c r="A15" s="17" t="s">
        <v>28</v>
      </c>
      <c r="B15" s="18" t="n">
        <v>11</v>
      </c>
      <c r="C15" s="19" t="n">
        <f aca="false">0</f>
        <v>0</v>
      </c>
      <c r="D15" s="19" t="n">
        <f aca="false">0</f>
        <v>0</v>
      </c>
      <c r="E15" s="20" t="s">
        <v>29</v>
      </c>
      <c r="F15" s="18" t="n">
        <v>61</v>
      </c>
      <c r="G15" s="19" t="n">
        <f aca="false">64535</f>
        <v>64535</v>
      </c>
      <c r="H15" s="21" t="n">
        <f aca="false">64535</f>
        <v>64535</v>
      </c>
    </row>
    <row r="16" s="22" customFormat="true" ht="19.9" hidden="false" customHeight="true" outlineLevel="0" collapsed="false">
      <c r="A16" s="23" t="s">
        <v>30</v>
      </c>
      <c r="B16" s="18" t="n">
        <v>12</v>
      </c>
      <c r="C16" s="19" t="n">
        <f aca="false">0</f>
        <v>0</v>
      </c>
      <c r="D16" s="19" t="n">
        <f aca="false">0</f>
        <v>0</v>
      </c>
      <c r="E16" s="24" t="s">
        <v>31</v>
      </c>
      <c r="F16" s="18" t="n">
        <v>62</v>
      </c>
      <c r="G16" s="19" t="n">
        <f aca="false">61000</f>
        <v>61000</v>
      </c>
      <c r="H16" s="21" t="n">
        <f aca="false">61000</f>
        <v>61000</v>
      </c>
    </row>
    <row r="17" s="22" customFormat="true" ht="19.9" hidden="false" customHeight="true" outlineLevel="0" collapsed="false">
      <c r="A17" s="23" t="s">
        <v>32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3</v>
      </c>
      <c r="F17" s="18" t="n">
        <v>63</v>
      </c>
      <c r="G17" s="19" t="n">
        <f aca="false">639</f>
        <v>639</v>
      </c>
      <c r="H17" s="21" t="n">
        <f aca="false">639</f>
        <v>639</v>
      </c>
    </row>
    <row r="18" s="22" customFormat="true" ht="19.9" hidden="false" customHeight="true" outlineLevel="0" collapsed="false">
      <c r="A18" s="23"/>
      <c r="B18" s="18" t="n">
        <v>14</v>
      </c>
      <c r="C18" s="19"/>
      <c r="D18" s="19"/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/>
      <c r="B19" s="18" t="n">
        <v>15</v>
      </c>
      <c r="C19" s="19"/>
      <c r="D19" s="19"/>
      <c r="E19" s="24" t="s">
        <v>35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17" t="s">
        <v>36</v>
      </c>
      <c r="B20" s="18" t="n">
        <v>16</v>
      </c>
      <c r="C20" s="19" t="n">
        <f aca="false">198170</f>
        <v>198170</v>
      </c>
      <c r="D20" s="19" t="n">
        <f aca="false">198170</f>
        <v>198170</v>
      </c>
      <c r="E20" s="24" t="s">
        <v>37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6" t="s">
        <v>38</v>
      </c>
      <c r="B21" s="18" t="n">
        <v>17</v>
      </c>
      <c r="C21" s="19" t="n">
        <f aca="false">22670</f>
        <v>22670</v>
      </c>
      <c r="D21" s="19" t="n">
        <f aca="false">22670</f>
        <v>22670</v>
      </c>
      <c r="E21" s="24" t="s">
        <v>39</v>
      </c>
      <c r="F21" s="18" t="n">
        <v>67</v>
      </c>
      <c r="G21" s="19" t="n">
        <f aca="false">1816</f>
        <v>1816</v>
      </c>
      <c r="H21" s="21" t="n">
        <f aca="false">1816</f>
        <v>1816</v>
      </c>
    </row>
    <row r="22" s="22" customFormat="true" ht="19.9" hidden="false" customHeight="true" outlineLevel="0" collapsed="false">
      <c r="A22" s="26" t="s">
        <v>40</v>
      </c>
      <c r="B22" s="18" t="n">
        <v>18</v>
      </c>
      <c r="C22" s="19" t="n">
        <f aca="false">175500</f>
        <v>175500</v>
      </c>
      <c r="D22" s="19" t="n">
        <f aca="false">175500</f>
        <v>175500</v>
      </c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6"/>
      <c r="B23" s="18" t="n">
        <v>19</v>
      </c>
      <c r="C23" s="19" t="n">
        <f aca="false">0</f>
        <v>0</v>
      </c>
      <c r="D23" s="19" t="n">
        <f aca="false">0</f>
        <v>0</v>
      </c>
      <c r="E23" s="24" t="s">
        <v>42</v>
      </c>
      <c r="F23" s="18" t="n">
        <v>69</v>
      </c>
      <c r="G23" s="19" t="n">
        <f aca="false">1080</f>
        <v>1080</v>
      </c>
      <c r="H23" s="21" t="n">
        <f aca="false">1080</f>
        <v>1080</v>
      </c>
    </row>
    <row r="24" s="22" customFormat="true" ht="19.9" hidden="false" customHeight="true" outlineLevel="0" collapsed="false">
      <c r="A24" s="27"/>
      <c r="B24" s="18" t="n">
        <v>20</v>
      </c>
      <c r="C24" s="13"/>
      <c r="D24" s="19"/>
      <c r="E24" s="24" t="s">
        <v>43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17" t="s">
        <v>44</v>
      </c>
      <c r="B25" s="18" t="n">
        <v>22</v>
      </c>
      <c r="C25" s="13" t="n">
        <f aca="false">47606.1</f>
        <v>47606.1</v>
      </c>
      <c r="D25" s="19" t="n">
        <f aca="false">47606.1</f>
        <v>47606.1</v>
      </c>
      <c r="E25" s="24"/>
      <c r="F25" s="18" t="n">
        <v>72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5</v>
      </c>
      <c r="B26" s="18" t="n">
        <v>23</v>
      </c>
      <c r="C26" s="13" t="n">
        <f aca="false">0</f>
        <v>0</v>
      </c>
      <c r="D26" s="19" t="n">
        <f aca="false">0</f>
        <v>0</v>
      </c>
      <c r="E26" s="24"/>
      <c r="F26" s="18" t="n">
        <v>73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6</v>
      </c>
      <c r="B27" s="18" t="n">
        <v>24</v>
      </c>
      <c r="C27" s="13" t="n">
        <f aca="false">0</f>
        <v>0</v>
      </c>
      <c r="D27" s="19" t="n">
        <f aca="false">0</f>
        <v>0</v>
      </c>
      <c r="E27" s="24"/>
      <c r="F27" s="18" t="n">
        <v>74</v>
      </c>
      <c r="G27" s="19"/>
      <c r="H27" s="21"/>
    </row>
    <row r="28" s="22" customFormat="true" ht="19.9" hidden="false" customHeight="true" outlineLevel="0" collapsed="false">
      <c r="A28" s="23" t="s">
        <v>47</v>
      </c>
      <c r="B28" s="18" t="n">
        <v>25</v>
      </c>
      <c r="C28" s="13" t="n">
        <f aca="false">0</f>
        <v>0</v>
      </c>
      <c r="D28" s="19" t="n">
        <f aca="false">0</f>
        <v>0</v>
      </c>
      <c r="E28" s="20" t="s">
        <v>48</v>
      </c>
      <c r="F28" s="18" t="n">
        <v>75</v>
      </c>
      <c r="G28" s="19" t="n">
        <f aca="false">203056</f>
        <v>203056</v>
      </c>
      <c r="H28" s="21" t="n">
        <f aca="false">203056</f>
        <v>203056</v>
      </c>
    </row>
    <row r="29" s="22" customFormat="true" ht="19.9" hidden="false" customHeight="true" outlineLevel="0" collapsed="false">
      <c r="A29" s="28" t="s">
        <v>49</v>
      </c>
      <c r="B29" s="18" t="n">
        <v>26</v>
      </c>
      <c r="C29" s="13" t="n">
        <f aca="false">0</f>
        <v>0</v>
      </c>
      <c r="D29" s="19" t="n">
        <f aca="false">0</f>
        <v>0</v>
      </c>
      <c r="E29" s="24" t="s">
        <v>50</v>
      </c>
      <c r="F29" s="18" t="n">
        <v>76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28" t="s">
        <v>51</v>
      </c>
      <c r="B30" s="18" t="n">
        <v>27</v>
      </c>
      <c r="C30" s="13" t="n">
        <f aca="false">0</f>
        <v>0</v>
      </c>
      <c r="D30" s="19" t="n">
        <f aca="false">0</f>
        <v>0</v>
      </c>
      <c r="E30" s="24" t="s">
        <v>52</v>
      </c>
      <c r="F30" s="18" t="n">
        <v>77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8" t="s">
        <v>53</v>
      </c>
      <c r="B31" s="18" t="n">
        <v>28</v>
      </c>
      <c r="C31" s="13" t="n">
        <f aca="false">47606.1</f>
        <v>47606.1</v>
      </c>
      <c r="D31" s="19" t="n">
        <f aca="false">47606.1</f>
        <v>47606.1</v>
      </c>
      <c r="E31" s="24" t="s">
        <v>54</v>
      </c>
      <c r="F31" s="18" t="n">
        <v>78</v>
      </c>
      <c r="G31" s="19" t="n">
        <f aca="false">5000</f>
        <v>5000</v>
      </c>
      <c r="H31" s="21" t="n">
        <f aca="false">5000</f>
        <v>5000</v>
      </c>
    </row>
    <row r="32" s="22" customFormat="true" ht="19.9" hidden="false" customHeight="true" outlineLevel="0" collapsed="false">
      <c r="A32" s="23"/>
      <c r="B32" s="18" t="n">
        <v>29</v>
      </c>
      <c r="C32" s="13" t="n">
        <f aca="false">0</f>
        <v>0</v>
      </c>
      <c r="D32" s="19" t="n">
        <f aca="false">0</f>
        <v>0</v>
      </c>
      <c r="E32" s="24" t="s">
        <v>55</v>
      </c>
      <c r="F32" s="18" t="n">
        <v>79</v>
      </c>
      <c r="G32" s="19" t="n">
        <f aca="false">0</f>
        <v>0</v>
      </c>
      <c r="H32" s="21" t="n">
        <f aca="false">0</f>
        <v>0</v>
      </c>
    </row>
    <row r="33" s="22" customFormat="true" ht="19.9" hidden="false" customHeight="true" outlineLevel="0" collapsed="false">
      <c r="A33" s="23"/>
      <c r="B33" s="18" t="n">
        <v>30</v>
      </c>
      <c r="C33" s="13" t="n">
        <f aca="false">0</f>
        <v>0</v>
      </c>
      <c r="D33" s="19" t="n">
        <f aca="false">0</f>
        <v>0</v>
      </c>
      <c r="E33" s="24" t="s">
        <v>56</v>
      </c>
      <c r="F33" s="18" t="n">
        <v>80</v>
      </c>
      <c r="G33" s="19" t="n">
        <f aca="false">9750</f>
        <v>9750</v>
      </c>
      <c r="H33" s="21" t="n">
        <f aca="false">9750</f>
        <v>9750</v>
      </c>
    </row>
    <row r="34" s="22" customFormat="true" ht="19.9" hidden="false" customHeight="true" outlineLevel="0" collapsed="false">
      <c r="A34" s="17" t="s">
        <v>57</v>
      </c>
      <c r="B34" s="18" t="n">
        <v>31</v>
      </c>
      <c r="C34" s="19" t="n">
        <f aca="false">0</f>
        <v>0</v>
      </c>
      <c r="D34" s="19" t="n">
        <f aca="false">0</f>
        <v>0</v>
      </c>
      <c r="E34" s="24" t="s">
        <v>58</v>
      </c>
      <c r="F34" s="18" t="n">
        <v>81</v>
      </c>
      <c r="G34" s="19" t="n">
        <f aca="false">0</f>
        <v>0</v>
      </c>
      <c r="H34" s="21" t="n">
        <f aca="false">0</f>
        <v>0</v>
      </c>
    </row>
    <row r="35" s="22" customFormat="true" ht="19.9" hidden="false" customHeight="true" outlineLevel="0" collapsed="false">
      <c r="A35" s="23"/>
      <c r="B35" s="18" t="n">
        <v>32</v>
      </c>
      <c r="C35" s="19"/>
      <c r="D35" s="19"/>
      <c r="E35" s="24" t="s">
        <v>59</v>
      </c>
      <c r="F35" s="18" t="n">
        <v>82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3</v>
      </c>
      <c r="C36" s="19"/>
      <c r="D36" s="19"/>
      <c r="E36" s="24" t="s">
        <v>60</v>
      </c>
      <c r="F36" s="18" t="n">
        <v>83</v>
      </c>
      <c r="G36" s="19" t="n">
        <f aca="false">120300</f>
        <v>120300</v>
      </c>
      <c r="H36" s="21" t="n">
        <f aca="false">120300</f>
        <v>120300</v>
      </c>
    </row>
    <row r="37" s="22" customFormat="true" ht="19.9" hidden="false" customHeight="true" outlineLevel="0" collapsed="false">
      <c r="A37" s="23"/>
      <c r="B37" s="18" t="n">
        <v>34</v>
      </c>
      <c r="C37" s="19"/>
      <c r="D37" s="19"/>
      <c r="E37" s="24" t="s">
        <v>61</v>
      </c>
      <c r="F37" s="18" t="n">
        <v>84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5</v>
      </c>
      <c r="C38" s="19"/>
      <c r="D38" s="19"/>
      <c r="E38" s="24" t="s">
        <v>62</v>
      </c>
      <c r="F38" s="18" t="n">
        <v>85</v>
      </c>
      <c r="G38" s="19" t="n">
        <f aca="false">400</f>
        <v>400</v>
      </c>
      <c r="H38" s="21" t="n">
        <f aca="false">400</f>
        <v>400</v>
      </c>
    </row>
    <row r="39" s="22" customFormat="true" ht="19.9" hidden="false" customHeight="true" outlineLevel="0" collapsed="false">
      <c r="A39" s="23"/>
      <c r="B39" s="18" t="n">
        <v>36</v>
      </c>
      <c r="C39" s="19"/>
      <c r="D39" s="19"/>
      <c r="E39" s="24" t="s">
        <v>63</v>
      </c>
      <c r="F39" s="18" t="n">
        <v>86</v>
      </c>
      <c r="G39" s="19" t="n">
        <f aca="false">0</f>
        <v>0</v>
      </c>
      <c r="H39" s="21" t="n">
        <f aca="false">0</f>
        <v>0</v>
      </c>
    </row>
    <row r="40" s="22" customFormat="true" ht="19.9" hidden="false" customHeight="true" outlineLevel="0" collapsed="false">
      <c r="A40" s="23"/>
      <c r="B40" s="18" t="n">
        <v>37</v>
      </c>
      <c r="C40" s="19"/>
      <c r="D40" s="19"/>
      <c r="E40" s="24" t="s">
        <v>64</v>
      </c>
      <c r="F40" s="18" t="n">
        <v>87</v>
      </c>
      <c r="G40" s="19" t="n">
        <f aca="false">0</f>
        <v>0</v>
      </c>
      <c r="H40" s="21" t="n">
        <f aca="false">0</f>
        <v>0</v>
      </c>
    </row>
    <row r="41" s="22" customFormat="true" ht="19.9" hidden="false" customHeight="true" outlineLevel="0" collapsed="false">
      <c r="A41" s="23"/>
      <c r="B41" s="18" t="n">
        <v>38</v>
      </c>
      <c r="C41" s="19"/>
      <c r="D41" s="19"/>
      <c r="E41" s="24" t="s">
        <v>65</v>
      </c>
      <c r="F41" s="18" t="n">
        <v>88</v>
      </c>
      <c r="G41" s="19" t="n">
        <f aca="false">20000</f>
        <v>20000</v>
      </c>
      <c r="H41" s="21" t="n">
        <f aca="false">20000</f>
        <v>20000</v>
      </c>
    </row>
    <row r="42" s="22" customFormat="true" ht="19.9" hidden="false" customHeight="true" outlineLevel="0" collapsed="false">
      <c r="A42" s="23"/>
      <c r="B42" s="18" t="n">
        <v>39</v>
      </c>
      <c r="C42" s="19"/>
      <c r="D42" s="19"/>
      <c r="E42" s="24" t="s">
        <v>66</v>
      </c>
      <c r="F42" s="18" t="n">
        <v>89</v>
      </c>
      <c r="G42" s="19" t="n">
        <f aca="false">0</f>
        <v>0</v>
      </c>
      <c r="H42" s="21" t="n">
        <f aca="false">0</f>
        <v>0</v>
      </c>
    </row>
    <row r="43" s="22" customFormat="true" ht="19.9" hidden="false" customHeight="true" outlineLevel="0" collapsed="false">
      <c r="A43" s="23"/>
      <c r="B43" s="18" t="n">
        <v>40</v>
      </c>
      <c r="C43" s="19"/>
      <c r="D43" s="19"/>
      <c r="E43" s="24" t="s">
        <v>67</v>
      </c>
      <c r="F43" s="18" t="n">
        <v>90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1</v>
      </c>
      <c r="C44" s="19"/>
      <c r="D44" s="19"/>
      <c r="E44" s="24" t="s">
        <v>68</v>
      </c>
      <c r="F44" s="18" t="n">
        <v>91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2</v>
      </c>
      <c r="C45" s="19"/>
      <c r="D45" s="19"/>
      <c r="E45" s="24" t="s">
        <v>69</v>
      </c>
      <c r="F45" s="18" t="n">
        <v>92</v>
      </c>
      <c r="G45" s="19" t="n">
        <f aca="false">0</f>
        <v>0</v>
      </c>
      <c r="H45" s="21" t="n">
        <f aca="false">0</f>
        <v>0</v>
      </c>
    </row>
    <row r="46" s="22" customFormat="true" ht="19.9" hidden="false" customHeight="true" outlineLevel="0" collapsed="false">
      <c r="A46" s="23"/>
      <c r="B46" s="18" t="n">
        <v>43</v>
      </c>
      <c r="C46" s="19"/>
      <c r="D46" s="19"/>
      <c r="E46" s="29" t="s">
        <v>70</v>
      </c>
      <c r="F46" s="18" t="n">
        <v>93</v>
      </c>
      <c r="G46" s="19" t="n">
        <f aca="false">47606</f>
        <v>47606</v>
      </c>
      <c r="H46" s="21" t="n">
        <f aca="false">47606</f>
        <v>47606</v>
      </c>
    </row>
    <row r="47" s="22" customFormat="true" ht="19.9" hidden="false" customHeight="true" outlineLevel="0" collapsed="false">
      <c r="A47" s="23"/>
      <c r="B47" s="18" t="n">
        <v>62</v>
      </c>
      <c r="C47" s="19"/>
      <c r="D47" s="19"/>
      <c r="E47" s="24"/>
      <c r="F47" s="18" t="n">
        <v>112</v>
      </c>
      <c r="G47" s="19"/>
      <c r="H47" s="21"/>
    </row>
    <row r="48" s="22" customFormat="true" ht="19.9" hidden="false" customHeight="true" outlineLevel="0" collapsed="false">
      <c r="A48" s="30" t="s">
        <v>71</v>
      </c>
      <c r="B48" s="18" t="n">
        <v>63</v>
      </c>
      <c r="C48" s="19" t="n">
        <f aca="false">C5+C15+C20+C25+C34</f>
        <v>245776.1</v>
      </c>
      <c r="D48" s="19" t="n">
        <f aca="false">D5+D15+D20+D25+D34</f>
        <v>245776.1</v>
      </c>
      <c r="E48" s="31" t="s">
        <v>72</v>
      </c>
      <c r="F48" s="18" t="n">
        <v>113</v>
      </c>
      <c r="G48" s="19" t="n">
        <f aca="false">G5+G15+G28</f>
        <v>267591</v>
      </c>
      <c r="H48" s="21" t="n">
        <f aca="false">H5+H15+H28</f>
        <v>267591</v>
      </c>
    </row>
    <row r="49" s="22" customFormat="true" ht="19.9" hidden="false" customHeight="true" outlineLevel="0" collapsed="false">
      <c r="A49" s="23"/>
      <c r="B49" s="18" t="n">
        <v>65</v>
      </c>
      <c r="C49" s="19"/>
      <c r="D49" s="19"/>
      <c r="E49" s="32"/>
      <c r="F49" s="18" t="n">
        <v>115</v>
      </c>
      <c r="G49" s="19"/>
      <c r="H49" s="21"/>
    </row>
    <row r="50" s="22" customFormat="true" ht="19.9" hidden="false" customHeight="true" outlineLevel="0" collapsed="false">
      <c r="A50" s="33" t="s">
        <v>73</v>
      </c>
      <c r="B50" s="18" t="n">
        <v>66</v>
      </c>
      <c r="C50" s="34"/>
      <c r="D50" s="35"/>
      <c r="E50" s="36" t="s">
        <v>74</v>
      </c>
      <c r="F50" s="18" t="n">
        <v>116</v>
      </c>
      <c r="G50" s="34" t="n">
        <f aca="false">C48-G48</f>
        <v>-21814.9</v>
      </c>
      <c r="H50" s="37" t="n">
        <f aca="false">D48-H48</f>
        <v>-21814.9</v>
      </c>
    </row>
    <row r="51" s="39" customFormat="true" ht="19.9" hidden="false" customHeight="true" outlineLevel="0" collapsed="false">
      <c r="A51" s="38" t="s">
        <v>75</v>
      </c>
      <c r="B51" s="22"/>
      <c r="C51" s="22"/>
      <c r="D51" s="22"/>
      <c r="E51" s="38" t="s">
        <v>76</v>
      </c>
      <c r="F51" s="22"/>
      <c r="G51" s="22"/>
      <c r="H51" s="22"/>
    </row>
    <row r="5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790277777777778" right="0.7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6-16T0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