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收支明细表</t>
  </si>
  <si>
    <t xml:space="preserve">  单位：（新）楼坊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3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9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公益林</t>
    </r>
  </si>
  <si>
    <r>
      <rPr>
        <sz val="18"/>
        <color rgb="FF424242"/>
        <rFont val="宋体"/>
        <family val="0"/>
        <charset val="134"/>
      </rPr>
      <t xml:space="preserve">   9.</t>
    </r>
    <r>
      <rPr>
        <sz val="18"/>
        <color rgb="FF424242"/>
        <rFont val="Noto Sans"/>
        <family val="2"/>
      </rPr>
      <t xml:space="preserve">公益林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000000"/>
        <rFont val="宋体"/>
        <family val="0"/>
        <charset val="134"/>
      </rPr>
      <t xml:space="preserve">   1.</t>
    </r>
    <r>
      <rPr>
        <sz val="18"/>
        <color rgb="FF000000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000000"/>
        <rFont val="宋体"/>
        <family val="0"/>
        <charset val="134"/>
      </rPr>
      <t xml:space="preserve">   2.</t>
    </r>
    <r>
      <rPr>
        <sz val="18"/>
        <color rgb="FF000000"/>
        <rFont val="Noto Sans"/>
        <family val="2"/>
      </rPr>
      <t xml:space="preserve">国家及上级拨款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电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捐款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金融减免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政府减免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公益林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奖金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洁美家园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综治维稳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泵站维修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公益林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随信高速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35" activeCellId="0" sqref="L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37"/>
    <col collapsed="false" customWidth="true" hidden="false" outlineLevel="0" max="5" min="3" style="1" width="25.62"/>
    <col collapsed="false" customWidth="true" hidden="false" outlineLevel="0" max="6" min="6" style="1" width="8.49"/>
    <col collapsed="false" customWidth="true" hidden="false" outlineLevel="0" max="7" min="7" style="1" width="25.62"/>
    <col collapsed="false" customWidth="true" hidden="false" outlineLevel="0" max="8" min="8" style="1" width="27.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46219.5</f>
        <v>46219.5</v>
      </c>
      <c r="D5" s="20" t="n">
        <f aca="false">46219.5</f>
        <v>46219.5</v>
      </c>
      <c r="E5" s="21" t="s">
        <v>12</v>
      </c>
      <c r="F5" s="19" t="n">
        <v>69</v>
      </c>
      <c r="G5" s="20" t="n">
        <f aca="false">0</f>
        <v>0</v>
      </c>
      <c r="H5" s="22" t="n">
        <f aca="false">35215.5</f>
        <v>35215.5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70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71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72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73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74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75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76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 t="s">
        <v>28</v>
      </c>
      <c r="F13" s="19" t="n">
        <v>77</v>
      </c>
      <c r="G13" s="20" t="n">
        <v>0</v>
      </c>
      <c r="H13" s="22" t="n">
        <v>35215.5</v>
      </c>
    </row>
    <row r="14" s="23" customFormat="true" ht="19.9" hidden="false" customHeight="true" outlineLevel="0" collapsed="false">
      <c r="A14" s="24" t="s">
        <v>29</v>
      </c>
      <c r="B14" s="19" t="n">
        <v>10</v>
      </c>
      <c r="C14" s="20" t="n">
        <v>46219.5</v>
      </c>
      <c r="D14" s="20" t="n">
        <v>46219.5</v>
      </c>
      <c r="E14" s="25"/>
      <c r="F14" s="19" t="n">
        <v>78</v>
      </c>
      <c r="G14" s="20"/>
      <c r="H14" s="22"/>
    </row>
    <row r="15" s="23" customFormat="true" ht="19.9" hidden="false" customHeight="true" outlineLevel="0" collapsed="false">
      <c r="A15" s="24"/>
      <c r="B15" s="19" t="n">
        <v>11</v>
      </c>
      <c r="C15" s="20"/>
      <c r="D15" s="20"/>
      <c r="E15" s="25"/>
      <c r="F15" s="19" t="n">
        <v>79</v>
      </c>
      <c r="G15" s="20"/>
      <c r="H15" s="22"/>
    </row>
    <row r="16" s="23" customFormat="true" ht="19.9" hidden="false" customHeight="true" outlineLevel="0" collapsed="false">
      <c r="A16" s="24"/>
      <c r="B16" s="19" t="n">
        <v>12</v>
      </c>
      <c r="C16" s="20"/>
      <c r="D16" s="20"/>
      <c r="E16" s="25"/>
      <c r="F16" s="19" t="n">
        <v>80</v>
      </c>
      <c r="G16" s="20"/>
      <c r="H16" s="22"/>
    </row>
    <row r="17" s="23" customFormat="true" ht="19.9" hidden="false" customHeight="true" outlineLevel="0" collapsed="false">
      <c r="A17" s="18" t="s">
        <v>30</v>
      </c>
      <c r="B17" s="19" t="n">
        <v>13</v>
      </c>
      <c r="C17" s="20" t="n">
        <f aca="false">129900</f>
        <v>129900</v>
      </c>
      <c r="D17" s="20" t="n">
        <f aca="false">144900</f>
        <v>144900</v>
      </c>
      <c r="E17" s="21" t="s">
        <v>31</v>
      </c>
      <c r="F17" s="19" t="n">
        <v>81</v>
      </c>
      <c r="G17" s="20" t="n">
        <f aca="false">32693</f>
        <v>32693</v>
      </c>
      <c r="H17" s="22" t="n">
        <f aca="false">158303.48</f>
        <v>158303.48</v>
      </c>
    </row>
    <row r="18" s="23" customFormat="true" ht="19.9" hidden="false" customHeight="true" outlineLevel="0" collapsed="false">
      <c r="A18" s="24" t="s">
        <v>32</v>
      </c>
      <c r="B18" s="19" t="n">
        <v>14</v>
      </c>
      <c r="C18" s="20" t="n">
        <f aca="false">129900</f>
        <v>129900</v>
      </c>
      <c r="D18" s="20" t="n">
        <f aca="false">144900</f>
        <v>144900</v>
      </c>
      <c r="E18" s="25" t="s">
        <v>33</v>
      </c>
      <c r="F18" s="19" t="n">
        <v>82</v>
      </c>
      <c r="G18" s="20" t="n">
        <f aca="false">29000</f>
        <v>29000</v>
      </c>
      <c r="H18" s="22" t="n">
        <f aca="false">146000</f>
        <v>146000</v>
      </c>
    </row>
    <row r="19" s="23" customFormat="true" ht="19.9" hidden="false" customHeight="true" outlineLevel="0" collapsed="false">
      <c r="A19" s="24" t="s">
        <v>34</v>
      </c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5</v>
      </c>
      <c r="F19" s="19" t="n">
        <v>83</v>
      </c>
      <c r="G19" s="20" t="n">
        <f aca="false">1893</f>
        <v>1893</v>
      </c>
      <c r="H19" s="22" t="n">
        <f aca="false">5805.48</f>
        <v>5805.48</v>
      </c>
    </row>
    <row r="20" s="23" customFormat="true" ht="19.9" hidden="false" customHeight="true" outlineLevel="0" collapsed="false">
      <c r="A20" s="24"/>
      <c r="B20" s="19" t="n">
        <v>16</v>
      </c>
      <c r="C20" s="20"/>
      <c r="D20" s="20"/>
      <c r="E20" s="25" t="s">
        <v>36</v>
      </c>
      <c r="F20" s="19" t="n">
        <v>84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4"/>
      <c r="B21" s="19" t="n">
        <v>17</v>
      </c>
      <c r="C21" s="20"/>
      <c r="D21" s="20"/>
      <c r="E21" s="25" t="s">
        <v>37</v>
      </c>
      <c r="F21" s="19" t="n">
        <v>85</v>
      </c>
      <c r="G21" s="20" t="n">
        <f aca="false">0</f>
        <v>0</v>
      </c>
      <c r="H21" s="22" t="n">
        <f aca="false">0</f>
        <v>0</v>
      </c>
    </row>
    <row r="22" s="23" customFormat="true" ht="19.9" hidden="false" customHeight="true" outlineLevel="0" collapsed="false">
      <c r="A22" s="18" t="s">
        <v>38</v>
      </c>
      <c r="B22" s="19" t="n">
        <v>18</v>
      </c>
      <c r="C22" s="20" t="n">
        <f aca="false">484814</f>
        <v>484814</v>
      </c>
      <c r="D22" s="20" t="n">
        <f aca="false">10225668.4</f>
        <v>10225668.4</v>
      </c>
      <c r="E22" s="25" t="s">
        <v>39</v>
      </c>
      <c r="F22" s="19" t="n">
        <v>86</v>
      </c>
      <c r="G22" s="20" t="n">
        <f aca="false">0</f>
        <v>0</v>
      </c>
      <c r="H22" s="22" t="n">
        <f aca="false">0</f>
        <v>0</v>
      </c>
    </row>
    <row r="23" s="23" customFormat="true" ht="19.9" hidden="false" customHeight="true" outlineLevel="0" collapsed="false">
      <c r="A23" s="27" t="s">
        <v>40</v>
      </c>
      <c r="B23" s="19" t="n">
        <v>19</v>
      </c>
      <c r="C23" s="20" t="n">
        <f aca="false">0</f>
        <v>0</v>
      </c>
      <c r="D23" s="20" t="n">
        <f aca="false">31670</f>
        <v>31670</v>
      </c>
      <c r="E23" s="25" t="s">
        <v>41</v>
      </c>
      <c r="F23" s="19" t="n">
        <v>87</v>
      </c>
      <c r="G23" s="20" t="n">
        <f aca="false">0</f>
        <v>0</v>
      </c>
      <c r="H23" s="22" t="n">
        <f aca="false">1936</f>
        <v>1936</v>
      </c>
    </row>
    <row r="24" s="23" customFormat="true" ht="19.9" hidden="false" customHeight="true" outlineLevel="0" collapsed="false">
      <c r="A24" s="27" t="s">
        <v>42</v>
      </c>
      <c r="B24" s="19" t="n">
        <v>20</v>
      </c>
      <c r="C24" s="20" t="n">
        <f aca="false">484814</f>
        <v>484814</v>
      </c>
      <c r="D24" s="20" t="n">
        <f aca="false">10193998.4</f>
        <v>10193998.4</v>
      </c>
      <c r="E24" s="25" t="s">
        <v>43</v>
      </c>
      <c r="F24" s="19" t="n">
        <v>88</v>
      </c>
      <c r="G24" s="20" t="n">
        <f aca="false">0</f>
        <v>0</v>
      </c>
      <c r="H24" s="22" t="n">
        <f aca="false">2762</f>
        <v>2762</v>
      </c>
    </row>
    <row r="25" s="23" customFormat="true" ht="19.9" hidden="false" customHeight="true" outlineLevel="0" collapsed="false">
      <c r="A25" s="27"/>
      <c r="B25" s="19" t="n">
        <v>21</v>
      </c>
      <c r="C25" s="20" t="n">
        <f aca="false">0</f>
        <v>0</v>
      </c>
      <c r="D25" s="20" t="n">
        <f aca="false">0</f>
        <v>0</v>
      </c>
      <c r="E25" s="25" t="s">
        <v>44</v>
      </c>
      <c r="F25" s="19" t="n">
        <v>89</v>
      </c>
      <c r="G25" s="20" t="n">
        <f aca="false">1800</f>
        <v>1800</v>
      </c>
      <c r="H25" s="22" t="n">
        <f aca="false">1800</f>
        <v>1800</v>
      </c>
    </row>
    <row r="26" s="23" customFormat="true" ht="19.9" hidden="false" customHeight="true" outlineLevel="0" collapsed="false">
      <c r="A26" s="28"/>
      <c r="B26" s="19" t="n">
        <v>22</v>
      </c>
      <c r="C26" s="14"/>
      <c r="D26" s="20"/>
      <c r="E26" s="25" t="s">
        <v>45</v>
      </c>
      <c r="F26" s="19" t="n">
        <v>90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8"/>
      <c r="B27" s="19" t="n">
        <v>23</v>
      </c>
      <c r="C27" s="14"/>
      <c r="D27" s="20"/>
      <c r="E27" s="25"/>
      <c r="F27" s="19" t="n">
        <v>91</v>
      </c>
      <c r="G27" s="20"/>
      <c r="H27" s="22"/>
    </row>
    <row r="28" s="23" customFormat="true" ht="19.9" hidden="false" customHeight="true" outlineLevel="0" collapsed="false">
      <c r="A28" s="18" t="s">
        <v>46</v>
      </c>
      <c r="B28" s="19" t="n">
        <v>24</v>
      </c>
      <c r="C28" s="14" t="n">
        <f aca="false">0</f>
        <v>0</v>
      </c>
      <c r="D28" s="20" t="n">
        <f aca="false">330845</f>
        <v>330845</v>
      </c>
      <c r="E28" s="25"/>
      <c r="F28" s="19" t="n">
        <v>92</v>
      </c>
      <c r="G28" s="20"/>
      <c r="H28" s="22"/>
    </row>
    <row r="29" s="23" customFormat="true" ht="19.9" hidden="false" customHeight="true" outlineLevel="0" collapsed="false">
      <c r="A29" s="24" t="s">
        <v>47</v>
      </c>
      <c r="B29" s="19" t="n">
        <v>25</v>
      </c>
      <c r="C29" s="14" t="n">
        <f aca="false">0</f>
        <v>0</v>
      </c>
      <c r="D29" s="20" t="n">
        <f aca="false">0</f>
        <v>0</v>
      </c>
      <c r="E29" s="25"/>
      <c r="F29" s="19" t="n">
        <v>93</v>
      </c>
      <c r="G29" s="20"/>
      <c r="H29" s="22"/>
    </row>
    <row r="30" s="23" customFormat="true" ht="19.9" hidden="false" customHeight="true" outlineLevel="0" collapsed="false">
      <c r="A30" s="24" t="s">
        <v>48</v>
      </c>
      <c r="B30" s="19" t="n">
        <v>26</v>
      </c>
      <c r="C30" s="14" t="n">
        <f aca="false">0</f>
        <v>0</v>
      </c>
      <c r="D30" s="20" t="n">
        <f aca="false">310845</f>
        <v>310845</v>
      </c>
      <c r="E30" s="25"/>
      <c r="F30" s="19" t="n">
        <v>94</v>
      </c>
      <c r="G30" s="20"/>
      <c r="H30" s="22"/>
    </row>
    <row r="31" s="23" customFormat="true" ht="19.9" hidden="false" customHeight="true" outlineLevel="0" collapsed="false">
      <c r="A31" s="24" t="s">
        <v>49</v>
      </c>
      <c r="B31" s="19" t="n">
        <v>27</v>
      </c>
      <c r="C31" s="14" t="n">
        <f aca="false">0</f>
        <v>0</v>
      </c>
      <c r="D31" s="20" t="n">
        <f aca="false">0</f>
        <v>0</v>
      </c>
      <c r="E31" s="21" t="s">
        <v>50</v>
      </c>
      <c r="F31" s="19" t="n">
        <v>95</v>
      </c>
      <c r="G31" s="20" t="n">
        <f aca="false">9854</f>
        <v>9854</v>
      </c>
      <c r="H31" s="22" t="n">
        <f aca="false">5867209</f>
        <v>5867209</v>
      </c>
    </row>
    <row r="32" s="23" customFormat="true" ht="19.9" hidden="false" customHeight="true" outlineLevel="0" collapsed="false">
      <c r="A32" s="24" t="s">
        <v>51</v>
      </c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2</v>
      </c>
      <c r="F32" s="19" t="n">
        <v>96</v>
      </c>
      <c r="G32" s="20" t="n">
        <f aca="false">0</f>
        <v>0</v>
      </c>
      <c r="H32" s="22" t="n">
        <f aca="false">0</f>
        <v>0</v>
      </c>
    </row>
    <row r="33" s="23" customFormat="true" ht="19.9" hidden="false" customHeight="true" outlineLevel="0" collapsed="false">
      <c r="A33" s="24" t="s">
        <v>53</v>
      </c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4</v>
      </c>
      <c r="F33" s="19" t="n">
        <v>97</v>
      </c>
      <c r="G33" s="20" t="n">
        <f aca="false">0</f>
        <v>0</v>
      </c>
      <c r="H33" s="22" t="n">
        <f aca="false">0</f>
        <v>0</v>
      </c>
    </row>
    <row r="34" s="23" customFormat="true" ht="19.9" hidden="false" customHeight="true" outlineLevel="0" collapsed="false">
      <c r="A34" s="24" t="s">
        <v>55</v>
      </c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6</v>
      </c>
      <c r="F34" s="19" t="n">
        <v>98</v>
      </c>
      <c r="G34" s="20" t="n">
        <f aca="false">3500</f>
        <v>3500</v>
      </c>
      <c r="H34" s="22" t="n">
        <f aca="false">3500</f>
        <v>3500</v>
      </c>
    </row>
    <row r="35" s="23" customFormat="true" ht="19.9" hidden="false" customHeight="true" outlineLevel="0" collapsed="false">
      <c r="A35" s="24" t="s">
        <v>57</v>
      </c>
      <c r="B35" s="19" t="n">
        <v>31</v>
      </c>
      <c r="C35" s="14" t="n">
        <f aca="false">0</f>
        <v>0</v>
      </c>
      <c r="D35" s="20" t="n">
        <f aca="false">20000</f>
        <v>20000</v>
      </c>
      <c r="E35" s="25" t="s">
        <v>58</v>
      </c>
      <c r="F35" s="19" t="n">
        <v>99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14" t="n">
        <f aca="false">0</f>
        <v>0</v>
      </c>
      <c r="D36" s="20" t="n">
        <f aca="false">0</f>
        <v>0</v>
      </c>
      <c r="E36" s="25" t="s">
        <v>59</v>
      </c>
      <c r="F36" s="19" t="n">
        <v>100</v>
      </c>
      <c r="G36" s="20" t="n">
        <f aca="false">0</f>
        <v>0</v>
      </c>
      <c r="H36" s="22" t="n">
        <f aca="false">4000</f>
        <v>4000</v>
      </c>
    </row>
    <row r="37" s="23" customFormat="true" ht="19.9" hidden="false" customHeight="true" outlineLevel="0" collapsed="false">
      <c r="A37" s="18" t="s">
        <v>60</v>
      </c>
      <c r="B37" s="19" t="n">
        <v>33</v>
      </c>
      <c r="C37" s="20" t="n">
        <f aca="false">0</f>
        <v>0</v>
      </c>
      <c r="D37" s="20" t="n">
        <f aca="false">0</f>
        <v>0</v>
      </c>
      <c r="E37" s="25" t="s">
        <v>61</v>
      </c>
      <c r="F37" s="19" t="n">
        <v>101</v>
      </c>
      <c r="G37" s="20" t="n">
        <f aca="false">0</f>
        <v>0</v>
      </c>
      <c r="H37" s="22" t="n">
        <f aca="false">0</f>
        <v>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2</v>
      </c>
      <c r="F38" s="19" t="n">
        <v>102</v>
      </c>
      <c r="G38" s="20" t="n">
        <f aca="false">0</f>
        <v>0</v>
      </c>
      <c r="H38" s="22" t="n">
        <f aca="false">10000</f>
        <v>1000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3</v>
      </c>
      <c r="F39" s="19" t="n">
        <v>103</v>
      </c>
      <c r="G39" s="20" t="n">
        <f aca="false">0</f>
        <v>0</v>
      </c>
      <c r="H39" s="22" t="n">
        <f aca="false">24200</f>
        <v>2420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4</v>
      </c>
      <c r="F40" s="19" t="n">
        <v>104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5</v>
      </c>
      <c r="F41" s="19" t="n">
        <v>105</v>
      </c>
      <c r="G41" s="20" t="n">
        <f aca="false">6354</f>
        <v>6354</v>
      </c>
      <c r="H41" s="22" t="n">
        <f aca="false">29169</f>
        <v>29169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6</v>
      </c>
      <c r="F42" s="19" t="n">
        <v>106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67</v>
      </c>
      <c r="F43" s="19" t="n">
        <v>107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68</v>
      </c>
      <c r="F44" s="19" t="n">
        <v>108</v>
      </c>
      <c r="G44" s="20" t="n">
        <f aca="false">0</f>
        <v>0</v>
      </c>
      <c r="H44" s="22" t="n">
        <f aca="false">0</f>
        <v>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69</v>
      </c>
      <c r="F45" s="19" t="n">
        <v>109</v>
      </c>
      <c r="G45" s="20" t="n">
        <f aca="false">0</f>
        <v>0</v>
      </c>
      <c r="H45" s="22" t="n">
        <f aca="false">10845</f>
        <v>10845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0</v>
      </c>
      <c r="F46" s="19" t="n">
        <v>110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1</v>
      </c>
      <c r="F47" s="19" t="n">
        <v>111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72</v>
      </c>
      <c r="F48" s="19" t="n">
        <v>112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73</v>
      </c>
      <c r="F49" s="19" t="n">
        <v>113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4</v>
      </c>
      <c r="F50" s="19" t="n">
        <v>114</v>
      </c>
      <c r="G50" s="20" t="n">
        <f aca="false">0</f>
        <v>0</v>
      </c>
      <c r="H50" s="22" t="n">
        <f aca="false">5785495</f>
        <v>5785495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/>
      <c r="F51" s="19" t="n">
        <v>115</v>
      </c>
      <c r="G51" s="20" t="n">
        <f aca="false">0</f>
        <v>0</v>
      </c>
      <c r="H51" s="22" t="n">
        <f aca="false">0</f>
        <v>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/>
      <c r="F52" s="19" t="n">
        <v>116</v>
      </c>
      <c r="G52" s="20" t="n">
        <f aca="false">0</f>
        <v>0</v>
      </c>
      <c r="H52" s="22" t="n">
        <f aca="false">0</f>
        <v>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/>
      <c r="F53" s="19" t="n">
        <v>117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/>
      <c r="F54" s="19" t="n">
        <v>118</v>
      </c>
      <c r="G54" s="20" t="n">
        <f aca="false">0</f>
        <v>0</v>
      </c>
      <c r="H54" s="22" t="n">
        <f aca="false">0</f>
        <v>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/>
      <c r="F55" s="19" t="n">
        <v>119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20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21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22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23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24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25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26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27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28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29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30</v>
      </c>
      <c r="G66" s="20" t="n">
        <f aca="false">0</f>
        <v>0</v>
      </c>
      <c r="H66" s="22" t="n">
        <f aca="false">0</f>
        <v>0</v>
      </c>
    </row>
    <row r="67" s="23" customFormat="true" ht="19.9" hidden="false" customHeight="true" outlineLevel="0" collapsed="false">
      <c r="A67" s="24"/>
      <c r="B67" s="19" t="n">
        <v>63</v>
      </c>
      <c r="C67" s="20"/>
      <c r="D67" s="20"/>
      <c r="E67" s="25"/>
      <c r="F67" s="19" t="n">
        <v>131</v>
      </c>
      <c r="G67" s="20" t="n">
        <f aca="false">0</f>
        <v>0</v>
      </c>
      <c r="H67" s="22" t="n">
        <f aca="false">0</f>
        <v>0</v>
      </c>
    </row>
    <row r="68" s="23" customFormat="true" ht="19.9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32</v>
      </c>
      <c r="G68" s="20"/>
      <c r="H68" s="22"/>
    </row>
    <row r="69" s="23" customFormat="true" ht="19.9" hidden="false" customHeight="true" outlineLevel="0" collapsed="false">
      <c r="A69" s="29" t="s">
        <v>75</v>
      </c>
      <c r="B69" s="19" t="n">
        <v>65</v>
      </c>
      <c r="C69" s="20" t="n">
        <f aca="false">C5+C17+C22+C28+C37</f>
        <v>660933.5</v>
      </c>
      <c r="D69" s="20" t="n">
        <f aca="false">D5+D17+D22+D28+D37</f>
        <v>10747632.9</v>
      </c>
      <c r="E69" s="30" t="s">
        <v>76</v>
      </c>
      <c r="F69" s="19" t="n">
        <v>133</v>
      </c>
      <c r="G69" s="20" t="n">
        <f aca="false">G5+G17+G31</f>
        <v>42547</v>
      </c>
      <c r="H69" s="22" t="n">
        <f aca="false">H5+H17+H31</f>
        <v>6060727.98</v>
      </c>
    </row>
    <row r="70" s="23" customFormat="true" ht="19.9" hidden="false" customHeight="true" outlineLevel="0" collapsed="false">
      <c r="A70" s="24"/>
      <c r="B70" s="19" t="n">
        <v>66</v>
      </c>
      <c r="C70" s="20"/>
      <c r="D70" s="20"/>
      <c r="E70" s="25"/>
      <c r="F70" s="19" t="n">
        <v>134</v>
      </c>
      <c r="G70" s="20"/>
      <c r="H70" s="22"/>
    </row>
    <row r="71" s="23" customFormat="true" ht="19.9" hidden="false" customHeight="true" outlineLevel="0" collapsed="false">
      <c r="A71" s="24"/>
      <c r="B71" s="19" t="n">
        <v>67</v>
      </c>
      <c r="C71" s="20"/>
      <c r="D71" s="20"/>
      <c r="E71" s="31"/>
      <c r="F71" s="19" t="n">
        <v>135</v>
      </c>
      <c r="G71" s="20"/>
      <c r="H71" s="22"/>
    </row>
    <row r="72" s="23" customFormat="true" ht="19.9" hidden="false" customHeight="true" outlineLevel="0" collapsed="false">
      <c r="A72" s="32" t="s">
        <v>77</v>
      </c>
      <c r="B72" s="19" t="n">
        <v>68</v>
      </c>
      <c r="C72" s="33"/>
      <c r="D72" s="34"/>
      <c r="E72" s="35" t="s">
        <v>78</v>
      </c>
      <c r="F72" s="19" t="n">
        <v>136</v>
      </c>
      <c r="G72" s="33" t="n">
        <f aca="false">C69-G69</f>
        <v>618386.5</v>
      </c>
      <c r="H72" s="36" t="n">
        <f aca="false">D69-H69</f>
        <v>4686904.92</v>
      </c>
    </row>
    <row r="73" s="38" customFormat="true" ht="19.9" hidden="false" customHeight="true" outlineLevel="0" collapsed="false">
      <c r="A73" s="37" t="s">
        <v>79</v>
      </c>
      <c r="B73" s="37"/>
      <c r="C73" s="37"/>
      <c r="D73" s="37"/>
      <c r="E73" s="37" t="s">
        <v>80</v>
      </c>
      <c r="F73" s="37"/>
      <c r="G73" s="37"/>
      <c r="H73" s="37"/>
    </row>
    <row r="74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1.02013888888889" right="0.2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3-11-29T07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46F15FEE24F71B55DE89A6BB898E2_13</vt:lpwstr>
  </property>
  <property fmtid="{D5CDD505-2E9C-101B-9397-08002B2CF9AE}" pid="3" name="KSOProductBuildVer">
    <vt:lpwstr>2052-12.1.0.15990</vt:lpwstr>
  </property>
</Properties>
</file>