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收支明细表</t>
  </si>
  <si>
    <t xml:space="preserve">  单位：（新）麻稂市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1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12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光伏发电分配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租金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电费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网络费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打字复印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帮扶资金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占地补偿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捐款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产业扶贫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专项应付款结余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水利建设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 9.</t>
    </r>
    <r>
      <rPr>
        <sz val="9"/>
        <color rgb="FF424242"/>
        <rFont val="Noto Sans"/>
        <family val="2"/>
      </rPr>
      <t xml:space="preserve">金融减免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   10.</t>
    </r>
    <r>
      <rPr>
        <sz val="9"/>
        <color rgb="FF424242"/>
        <rFont val="Noto Sans"/>
        <family val="2"/>
      </rPr>
      <t xml:space="preserve">政府单位减免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公路管护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塘堰整修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厕所革命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乡村振兴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电信扶贫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护林防火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宣传费用</t>
    </r>
  </si>
  <si>
    <r>
      <rPr>
        <sz val="9"/>
        <color rgb="FF424242"/>
        <rFont val="宋体"/>
        <family val="0"/>
        <charset val="134"/>
      </rPr>
      <t xml:space="preserve">  18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19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20.</t>
    </r>
    <r>
      <rPr>
        <sz val="9"/>
        <color rgb="FF424242"/>
        <rFont val="Noto Sans"/>
        <family val="2"/>
      </rPr>
      <t xml:space="preserve">防汛救灾</t>
    </r>
  </si>
  <si>
    <r>
      <rPr>
        <sz val="9"/>
        <color rgb="FF424242"/>
        <rFont val="宋体"/>
        <family val="0"/>
        <charset val="134"/>
      </rPr>
      <t xml:space="preserve">  21.</t>
    </r>
    <r>
      <rPr>
        <sz val="9"/>
        <color rgb="FF424242"/>
        <rFont val="Noto Sans"/>
        <family val="2"/>
      </rPr>
      <t xml:space="preserve">劳务用工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\（yyyy\年m\月d&quot;日）&quot;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9"/>
      <color rgb="FF424242"/>
      <name val="Noto Sans"/>
      <family val="2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2109375" defaultRowHeight="12.9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3.62"/>
    <col collapsed="false" customWidth="true" hidden="false" outlineLevel="0" max="3" min="3" style="3" width="12.49"/>
    <col collapsed="false" customWidth="true" hidden="false" outlineLevel="0" max="4" min="4" style="3" width="11.75"/>
    <col collapsed="false" customWidth="true" hidden="false" outlineLevel="0" max="5" min="5" style="1" width="13.49"/>
    <col collapsed="false" customWidth="true" hidden="false" outlineLevel="0" max="6" min="6" style="1" width="3.62"/>
    <col collapsed="false" customWidth="true" hidden="false" outlineLevel="0" max="7" min="7" style="1" width="10.37"/>
    <col collapsed="false" customWidth="true" hidden="false" outlineLevel="0" max="8" min="8" style="1" width="14.37"/>
    <col collapsed="false" customWidth="false" hidden="false" outlineLevel="0" max="257" min="9" style="4" width="9.12"/>
  </cols>
  <sheetData>
    <row r="1" s="2" customFormat="tru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A2" s="6" t="s">
        <v>1</v>
      </c>
      <c r="D2" s="7" t="s">
        <v>2</v>
      </c>
      <c r="E2" s="8"/>
      <c r="H2" s="6" t="s">
        <v>3</v>
      </c>
    </row>
    <row r="3" s="1" customFormat="true" ht="12.95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2" t="s">
        <v>8</v>
      </c>
      <c r="F3" s="10" t="s">
        <v>5</v>
      </c>
      <c r="G3" s="12" t="s">
        <v>6</v>
      </c>
      <c r="H3" s="13" t="s">
        <v>7</v>
      </c>
    </row>
    <row r="4" s="1" customFormat="true" ht="12.95" hidden="false" customHeight="true" outlineLevel="0" collapsed="false">
      <c r="A4" s="14" t="s">
        <v>9</v>
      </c>
      <c r="B4" s="15"/>
      <c r="C4" s="16"/>
      <c r="D4" s="16"/>
      <c r="E4" s="17" t="s">
        <v>10</v>
      </c>
      <c r="F4" s="18"/>
      <c r="G4" s="19"/>
      <c r="H4" s="20"/>
    </row>
    <row r="5" s="27" customFormat="true" ht="12.95" hidden="false" customHeight="true" outlineLevel="0" collapsed="false">
      <c r="A5" s="21" t="s">
        <v>11</v>
      </c>
      <c r="B5" s="22" t="n">
        <v>1</v>
      </c>
      <c r="C5" s="23" t="n">
        <f aca="false">70479.39</f>
        <v>70479.39</v>
      </c>
      <c r="D5" s="23" t="n">
        <f aca="false">200269.97</f>
        <v>200269.97</v>
      </c>
      <c r="E5" s="24" t="s">
        <v>12</v>
      </c>
      <c r="F5" s="22" t="n">
        <v>51</v>
      </c>
      <c r="G5" s="25" t="n">
        <f aca="false">0</f>
        <v>0</v>
      </c>
      <c r="H5" s="26" t="n">
        <f aca="false">130781.37</f>
        <v>130781.37</v>
      </c>
    </row>
    <row r="6" s="27" customFormat="true" ht="12.95" hidden="false" customHeight="true" outlineLevel="0" collapsed="false">
      <c r="A6" s="28" t="s">
        <v>13</v>
      </c>
      <c r="B6" s="22" t="n">
        <v>2</v>
      </c>
      <c r="C6" s="23" t="n">
        <f aca="false">0</f>
        <v>0</v>
      </c>
      <c r="D6" s="23" t="n">
        <f aca="false">0</f>
        <v>0</v>
      </c>
      <c r="E6" s="29" t="s">
        <v>14</v>
      </c>
      <c r="F6" s="22" t="n">
        <v>52</v>
      </c>
      <c r="G6" s="25" t="n">
        <f aca="false">0</f>
        <v>0</v>
      </c>
      <c r="H6" s="26" t="n">
        <f aca="false">0</f>
        <v>0</v>
      </c>
    </row>
    <row r="7" s="27" customFormat="true" ht="12.95" hidden="false" customHeight="true" outlineLevel="0" collapsed="false">
      <c r="A7" s="28" t="s">
        <v>15</v>
      </c>
      <c r="B7" s="22" t="n">
        <v>3</v>
      </c>
      <c r="C7" s="23" t="n">
        <f aca="false">34402.5</f>
        <v>34402.5</v>
      </c>
      <c r="D7" s="23" t="n">
        <f aca="false">44402.5</f>
        <v>44402.5</v>
      </c>
      <c r="E7" s="29" t="s">
        <v>16</v>
      </c>
      <c r="F7" s="22" t="n">
        <v>53</v>
      </c>
      <c r="G7" s="25" t="n">
        <f aca="false">0</f>
        <v>0</v>
      </c>
      <c r="H7" s="26" t="n">
        <f aca="false">34402.5</f>
        <v>34402.5</v>
      </c>
    </row>
    <row r="8" s="27" customFormat="true" ht="12.95" hidden="false" customHeight="true" outlineLevel="0" collapsed="false">
      <c r="A8" s="28" t="s">
        <v>17</v>
      </c>
      <c r="B8" s="22" t="n">
        <v>4</v>
      </c>
      <c r="C8" s="23" t="n">
        <f aca="false">0</f>
        <v>0</v>
      </c>
      <c r="D8" s="23" t="n">
        <f aca="false">0</f>
        <v>0</v>
      </c>
      <c r="E8" s="29" t="s">
        <v>18</v>
      </c>
      <c r="F8" s="22" t="n">
        <v>54</v>
      </c>
      <c r="G8" s="25" t="n">
        <f aca="false">0</f>
        <v>0</v>
      </c>
      <c r="H8" s="26" t="n">
        <f aca="false">0</f>
        <v>0</v>
      </c>
    </row>
    <row r="9" s="27" customFormat="true" ht="12.95" hidden="false" customHeight="true" outlineLevel="0" collapsed="false">
      <c r="A9" s="28" t="s">
        <v>19</v>
      </c>
      <c r="B9" s="22" t="n">
        <v>5</v>
      </c>
      <c r="C9" s="23" t="n">
        <f aca="false">0</f>
        <v>0</v>
      </c>
      <c r="D9" s="23" t="n">
        <f aca="false">0</f>
        <v>0</v>
      </c>
      <c r="E9" s="29" t="s">
        <v>20</v>
      </c>
      <c r="F9" s="22" t="n">
        <v>55</v>
      </c>
      <c r="G9" s="25" t="n">
        <f aca="false">0</f>
        <v>0</v>
      </c>
      <c r="H9" s="26" t="n">
        <f aca="false">0</f>
        <v>0</v>
      </c>
    </row>
    <row r="10" s="27" customFormat="true" ht="12.95" hidden="false" customHeight="true" outlineLevel="0" collapsed="false">
      <c r="A10" s="28" t="s">
        <v>21</v>
      </c>
      <c r="B10" s="22" t="n">
        <v>6</v>
      </c>
      <c r="C10" s="23" t="n">
        <f aca="false">0</f>
        <v>0</v>
      </c>
      <c r="D10" s="23" t="n">
        <f aca="false">0</f>
        <v>0</v>
      </c>
      <c r="E10" s="29" t="s">
        <v>22</v>
      </c>
      <c r="F10" s="22" t="n">
        <v>56</v>
      </c>
      <c r="G10" s="25" t="n">
        <f aca="false">0</f>
        <v>0</v>
      </c>
      <c r="H10" s="26" t="n">
        <f aca="false">0</f>
        <v>0</v>
      </c>
    </row>
    <row r="11" s="27" customFormat="true" ht="12.95" hidden="false" customHeight="true" outlineLevel="0" collapsed="false">
      <c r="A11" s="30" t="s">
        <v>23</v>
      </c>
      <c r="B11" s="22" t="n">
        <v>7</v>
      </c>
      <c r="C11" s="23" t="n">
        <f aca="false">0</f>
        <v>0</v>
      </c>
      <c r="D11" s="23" t="n">
        <f aca="false">0</f>
        <v>0</v>
      </c>
      <c r="E11" s="29" t="s">
        <v>24</v>
      </c>
      <c r="F11" s="22" t="n">
        <v>57</v>
      </c>
      <c r="G11" s="25" t="n">
        <f aca="false">0</f>
        <v>0</v>
      </c>
      <c r="H11" s="26" t="n">
        <f aca="false">0</f>
        <v>0</v>
      </c>
    </row>
    <row r="12" s="27" customFormat="true" ht="12.95" hidden="false" customHeight="true" outlineLevel="0" collapsed="false">
      <c r="A12" s="28" t="s">
        <v>25</v>
      </c>
      <c r="B12" s="22" t="n">
        <v>8</v>
      </c>
      <c r="C12" s="23" t="n">
        <f aca="false">0</f>
        <v>0</v>
      </c>
      <c r="D12" s="23" t="n">
        <f aca="false">0</f>
        <v>0</v>
      </c>
      <c r="E12" s="29" t="s">
        <v>26</v>
      </c>
      <c r="F12" s="22" t="n">
        <v>58</v>
      </c>
      <c r="G12" s="25" t="n">
        <f aca="false">0</f>
        <v>0</v>
      </c>
      <c r="H12" s="26" t="n">
        <f aca="false">0</f>
        <v>0</v>
      </c>
    </row>
    <row r="13" s="27" customFormat="true" ht="12.95" hidden="false" customHeight="true" outlineLevel="0" collapsed="false">
      <c r="A13" s="28" t="s">
        <v>27</v>
      </c>
      <c r="B13" s="22" t="n">
        <v>9</v>
      </c>
      <c r="C13" s="23" t="n">
        <f aca="false">36076.89</f>
        <v>36076.89</v>
      </c>
      <c r="D13" s="23" t="n">
        <f aca="false">155867.47</f>
        <v>155867.47</v>
      </c>
      <c r="E13" s="29" t="s">
        <v>28</v>
      </c>
      <c r="F13" s="22" t="n">
        <v>59</v>
      </c>
      <c r="G13" s="25" t="n">
        <f aca="false">0</f>
        <v>0</v>
      </c>
      <c r="H13" s="26" t="n">
        <f aca="false">96378.87</f>
        <v>96378.87</v>
      </c>
    </row>
    <row r="14" s="27" customFormat="true" ht="12.95" hidden="false" customHeight="true" outlineLevel="0" collapsed="false">
      <c r="A14" s="28"/>
      <c r="B14" s="22" t="n">
        <v>10</v>
      </c>
      <c r="C14" s="23" t="n">
        <f aca="false">0</f>
        <v>0</v>
      </c>
      <c r="D14" s="23" t="n">
        <f aca="false">0</f>
        <v>0</v>
      </c>
      <c r="E14" s="29"/>
      <c r="F14" s="22" t="n">
        <v>60</v>
      </c>
      <c r="G14" s="25"/>
      <c r="H14" s="26"/>
    </row>
    <row r="15" s="27" customFormat="true" ht="12.95" hidden="false" customHeight="true" outlineLevel="0" collapsed="false">
      <c r="A15" s="21" t="s">
        <v>29</v>
      </c>
      <c r="B15" s="22" t="n">
        <v>11</v>
      </c>
      <c r="C15" s="23" t="n">
        <f aca="false">0</f>
        <v>0</v>
      </c>
      <c r="D15" s="23" t="n">
        <f aca="false">0</f>
        <v>0</v>
      </c>
      <c r="E15" s="24" t="s">
        <v>30</v>
      </c>
      <c r="F15" s="22" t="n">
        <v>61</v>
      </c>
      <c r="G15" s="25" t="n">
        <f aca="false">0</f>
        <v>0</v>
      </c>
      <c r="H15" s="26" t="n">
        <f aca="false">89275</f>
        <v>89275</v>
      </c>
    </row>
    <row r="16" s="27" customFormat="true" ht="12.95" hidden="false" customHeight="true" outlineLevel="0" collapsed="false">
      <c r="A16" s="28" t="s">
        <v>31</v>
      </c>
      <c r="B16" s="22" t="n">
        <v>12</v>
      </c>
      <c r="C16" s="23" t="n">
        <f aca="false">0</f>
        <v>0</v>
      </c>
      <c r="D16" s="23" t="n">
        <f aca="false">0</f>
        <v>0</v>
      </c>
      <c r="E16" s="29" t="s">
        <v>32</v>
      </c>
      <c r="F16" s="22" t="n">
        <v>62</v>
      </c>
      <c r="G16" s="25" t="n">
        <f aca="false">0</f>
        <v>0</v>
      </c>
      <c r="H16" s="26" t="n">
        <f aca="false">85344</f>
        <v>85344</v>
      </c>
    </row>
    <row r="17" s="27" customFormat="true" ht="12.95" hidden="false" customHeight="true" outlineLevel="0" collapsed="false">
      <c r="A17" s="28" t="s">
        <v>33</v>
      </c>
      <c r="B17" s="22" t="n">
        <v>13</v>
      </c>
      <c r="C17" s="23" t="n">
        <f aca="false">0</f>
        <v>0</v>
      </c>
      <c r="D17" s="23" t="n">
        <f aca="false">0</f>
        <v>0</v>
      </c>
      <c r="E17" s="29" t="s">
        <v>34</v>
      </c>
      <c r="F17" s="22" t="n">
        <v>63</v>
      </c>
      <c r="G17" s="25" t="n">
        <f aca="false">0</f>
        <v>0</v>
      </c>
      <c r="H17" s="26" t="n">
        <f aca="false">0</f>
        <v>0</v>
      </c>
    </row>
    <row r="18" s="27" customFormat="true" ht="12.95" hidden="false" customHeight="true" outlineLevel="0" collapsed="false">
      <c r="A18" s="28" t="s">
        <v>35</v>
      </c>
      <c r="B18" s="22" t="n">
        <v>14</v>
      </c>
      <c r="C18" s="23" t="n">
        <f aca="false">0</f>
        <v>0</v>
      </c>
      <c r="D18" s="23" t="n">
        <f aca="false">0</f>
        <v>0</v>
      </c>
      <c r="E18" s="29" t="s">
        <v>36</v>
      </c>
      <c r="F18" s="22" t="n">
        <v>64</v>
      </c>
      <c r="G18" s="25" t="n">
        <f aca="false">0</f>
        <v>0</v>
      </c>
      <c r="H18" s="26" t="n">
        <f aca="false">0</f>
        <v>0</v>
      </c>
    </row>
    <row r="19" s="27" customFormat="true" ht="12.95" hidden="false" customHeight="true" outlineLevel="0" collapsed="false">
      <c r="A19" s="28"/>
      <c r="B19" s="22" t="n">
        <v>15</v>
      </c>
      <c r="C19" s="23" t="n">
        <f aca="false">0</f>
        <v>0</v>
      </c>
      <c r="D19" s="23" t="n">
        <f aca="false">0</f>
        <v>0</v>
      </c>
      <c r="E19" s="29" t="s">
        <v>37</v>
      </c>
      <c r="F19" s="22" t="n">
        <v>65</v>
      </c>
      <c r="G19" s="25" t="n">
        <f aca="false">0</f>
        <v>0</v>
      </c>
      <c r="H19" s="26" t="n">
        <f aca="false">0</f>
        <v>0</v>
      </c>
    </row>
    <row r="20" s="27" customFormat="true" ht="12.95" hidden="false" customHeight="true" outlineLevel="0" collapsed="false">
      <c r="A20" s="21" t="s">
        <v>38</v>
      </c>
      <c r="B20" s="22" t="n">
        <v>16</v>
      </c>
      <c r="C20" s="23" t="n">
        <f aca="false">3000</f>
        <v>3000</v>
      </c>
      <c r="D20" s="23" t="n">
        <f aca="false">176803</f>
        <v>176803</v>
      </c>
      <c r="E20" s="29" t="s">
        <v>39</v>
      </c>
      <c r="F20" s="22" t="n">
        <v>66</v>
      </c>
      <c r="G20" s="25" t="n">
        <f aca="false">0</f>
        <v>0</v>
      </c>
      <c r="H20" s="26" t="n">
        <f aca="false">0</f>
        <v>0</v>
      </c>
    </row>
    <row r="21" s="27" customFormat="true" ht="12.95" hidden="false" customHeight="true" outlineLevel="0" collapsed="false">
      <c r="A21" s="31" t="s">
        <v>40</v>
      </c>
      <c r="B21" s="22" t="n">
        <v>17</v>
      </c>
      <c r="C21" s="23" t="n">
        <f aca="false">3000</f>
        <v>3000</v>
      </c>
      <c r="D21" s="23" t="n">
        <f aca="false">81250</f>
        <v>81250</v>
      </c>
      <c r="E21" s="29" t="s">
        <v>41</v>
      </c>
      <c r="F21" s="22" t="n">
        <v>67</v>
      </c>
      <c r="G21" s="25" t="n">
        <f aca="false">0</f>
        <v>0</v>
      </c>
      <c r="H21" s="26" t="n">
        <f aca="false">2560</f>
        <v>2560</v>
      </c>
    </row>
    <row r="22" s="27" customFormat="true" ht="12.95" hidden="false" customHeight="true" outlineLevel="0" collapsed="false">
      <c r="A22" s="27" t="s">
        <v>42</v>
      </c>
      <c r="B22" s="22" t="n">
        <v>18</v>
      </c>
      <c r="C22" s="23" t="n">
        <f aca="false">0</f>
        <v>0</v>
      </c>
      <c r="D22" s="23" t="n">
        <f aca="false">95553</f>
        <v>95553</v>
      </c>
      <c r="E22" s="29" t="s">
        <v>43</v>
      </c>
      <c r="F22" s="22" t="n">
        <v>68</v>
      </c>
      <c r="G22" s="25" t="n">
        <f aca="false">0</f>
        <v>0</v>
      </c>
      <c r="H22" s="26" t="n">
        <f aca="false">0</f>
        <v>0</v>
      </c>
    </row>
    <row r="23" s="27" customFormat="true" ht="12.95" hidden="false" customHeight="true" outlineLevel="0" collapsed="false">
      <c r="A23" s="31"/>
      <c r="B23" s="22" t="n">
        <v>19</v>
      </c>
      <c r="C23" s="23" t="n">
        <f aca="false">0</f>
        <v>0</v>
      </c>
      <c r="D23" s="23" t="n">
        <f aca="false">0</f>
        <v>0</v>
      </c>
      <c r="E23" s="27" t="s">
        <v>44</v>
      </c>
      <c r="F23" s="22" t="n">
        <v>69</v>
      </c>
      <c r="G23" s="25" t="n">
        <f aca="false">0</f>
        <v>0</v>
      </c>
      <c r="H23" s="26" t="n">
        <f aca="false">0</f>
        <v>0</v>
      </c>
    </row>
    <row r="24" s="27" customFormat="true" ht="12.95" hidden="false" customHeight="true" outlineLevel="0" collapsed="false">
      <c r="A24" s="32"/>
      <c r="B24" s="22" t="n">
        <v>20</v>
      </c>
      <c r="C24" s="16"/>
      <c r="D24" s="23"/>
      <c r="E24" s="29" t="s">
        <v>45</v>
      </c>
      <c r="F24" s="22" t="n">
        <v>70</v>
      </c>
      <c r="G24" s="25" t="n">
        <f aca="false">0</f>
        <v>0</v>
      </c>
      <c r="H24" s="26" t="n">
        <f aca="false">1371</f>
        <v>1371</v>
      </c>
    </row>
    <row r="25" s="27" customFormat="true" ht="12.95" hidden="false" customHeight="true" outlineLevel="0" collapsed="false">
      <c r="A25" s="32"/>
      <c r="B25" s="22" t="n">
        <v>21</v>
      </c>
      <c r="C25" s="16"/>
      <c r="D25" s="23"/>
      <c r="E25" s="29"/>
      <c r="F25" s="22" t="n">
        <v>71</v>
      </c>
      <c r="G25" s="25" t="n">
        <f aca="false">0</f>
        <v>0</v>
      </c>
      <c r="H25" s="26" t="n">
        <f aca="false">0</f>
        <v>0</v>
      </c>
    </row>
    <row r="26" s="27" customFormat="true" ht="12.95" hidden="false" customHeight="true" outlineLevel="0" collapsed="false">
      <c r="A26" s="21" t="s">
        <v>46</v>
      </c>
      <c r="B26" s="22" t="n">
        <v>22</v>
      </c>
      <c r="C26" s="16" t="n">
        <f aca="false">157373</f>
        <v>157373</v>
      </c>
      <c r="D26" s="23" t="n">
        <f aca="false">222076.19</f>
        <v>222076.19</v>
      </c>
      <c r="E26" s="29"/>
      <c r="F26" s="22" t="n">
        <v>72</v>
      </c>
      <c r="G26" s="25" t="n">
        <f aca="false">0</f>
        <v>0</v>
      </c>
      <c r="H26" s="26" t="n">
        <f aca="false">0</f>
        <v>0</v>
      </c>
    </row>
    <row r="27" s="27" customFormat="true" ht="12.95" hidden="false" customHeight="true" outlineLevel="0" collapsed="false">
      <c r="A27" s="28" t="s">
        <v>47</v>
      </c>
      <c r="B27" s="22" t="n">
        <v>23</v>
      </c>
      <c r="C27" s="16" t="n">
        <f aca="false">0</f>
        <v>0</v>
      </c>
      <c r="D27" s="23" t="n">
        <f aca="false">0</f>
        <v>0</v>
      </c>
      <c r="E27" s="29"/>
      <c r="F27" s="22" t="n">
        <v>73</v>
      </c>
      <c r="G27" s="25" t="n">
        <f aca="false">0</f>
        <v>0</v>
      </c>
      <c r="H27" s="26" t="n">
        <f aca="false">0</f>
        <v>0</v>
      </c>
    </row>
    <row r="28" s="27" customFormat="true" ht="12.95" hidden="false" customHeight="true" outlineLevel="0" collapsed="false">
      <c r="A28" s="28" t="s">
        <v>48</v>
      </c>
      <c r="B28" s="22" t="n">
        <v>24</v>
      </c>
      <c r="C28" s="16" t="n">
        <f aca="false">0</f>
        <v>0</v>
      </c>
      <c r="D28" s="23" t="n">
        <f aca="false">0</f>
        <v>0</v>
      </c>
      <c r="E28" s="29"/>
      <c r="F28" s="22" t="n">
        <v>74</v>
      </c>
      <c r="G28" s="25"/>
      <c r="H28" s="26"/>
    </row>
    <row r="29" s="27" customFormat="true" ht="12.95" hidden="false" customHeight="true" outlineLevel="0" collapsed="false">
      <c r="A29" s="28" t="s">
        <v>49</v>
      </c>
      <c r="B29" s="22" t="n">
        <v>25</v>
      </c>
      <c r="C29" s="16" t="n">
        <f aca="false">10000</f>
        <v>10000</v>
      </c>
      <c r="D29" s="23" t="n">
        <f aca="false">10000</f>
        <v>10000</v>
      </c>
      <c r="E29" s="24" t="s">
        <v>50</v>
      </c>
      <c r="F29" s="22" t="n">
        <v>75</v>
      </c>
      <c r="G29" s="25" t="n">
        <f aca="false">26597.1</f>
        <v>26597.1</v>
      </c>
      <c r="H29" s="26" t="n">
        <f aca="false">199585.7</f>
        <v>199585.7</v>
      </c>
    </row>
    <row r="30" s="27" customFormat="true" ht="12.95" hidden="false" customHeight="true" outlineLevel="0" collapsed="false">
      <c r="A30" s="28" t="s">
        <v>51</v>
      </c>
      <c r="B30" s="22" t="n">
        <v>26</v>
      </c>
      <c r="C30" s="16" t="n">
        <f aca="false">0</f>
        <v>0</v>
      </c>
      <c r="D30" s="23" t="n">
        <f aca="false">0</f>
        <v>0</v>
      </c>
      <c r="E30" s="29" t="s">
        <v>52</v>
      </c>
      <c r="F30" s="22" t="n">
        <v>76</v>
      </c>
      <c r="G30" s="25" t="n">
        <f aca="false">26597.1</f>
        <v>26597.1</v>
      </c>
      <c r="H30" s="26" t="n">
        <f aca="false">86085.7</f>
        <v>86085.7</v>
      </c>
    </row>
    <row r="31" s="27" customFormat="true" ht="12.95" hidden="false" customHeight="true" outlineLevel="0" collapsed="false">
      <c r="A31" s="28" t="s">
        <v>53</v>
      </c>
      <c r="B31" s="22" t="n">
        <v>27</v>
      </c>
      <c r="C31" s="16" t="n">
        <f aca="false">0</f>
        <v>0</v>
      </c>
      <c r="D31" s="23" t="n">
        <f aca="false">0</f>
        <v>0</v>
      </c>
      <c r="E31" s="29" t="s">
        <v>54</v>
      </c>
      <c r="F31" s="22" t="n">
        <v>77</v>
      </c>
      <c r="G31" s="25" t="n">
        <f aca="false">0</f>
        <v>0</v>
      </c>
      <c r="H31" s="26" t="n">
        <f aca="false">0</f>
        <v>0</v>
      </c>
    </row>
    <row r="32" s="27" customFormat="true" ht="12.95" hidden="false" customHeight="true" outlineLevel="0" collapsed="false">
      <c r="A32" s="28" t="s">
        <v>55</v>
      </c>
      <c r="B32" s="22" t="n">
        <v>28</v>
      </c>
      <c r="C32" s="16" t="n">
        <f aca="false">0</f>
        <v>0</v>
      </c>
      <c r="D32" s="23" t="n">
        <f aca="false">0</f>
        <v>0</v>
      </c>
      <c r="E32" s="29" t="s">
        <v>56</v>
      </c>
      <c r="F32" s="22" t="n">
        <v>78</v>
      </c>
      <c r="G32" s="25" t="n">
        <f aca="false">0</f>
        <v>0</v>
      </c>
      <c r="H32" s="26" t="n">
        <f aca="false">10000</f>
        <v>10000</v>
      </c>
    </row>
    <row r="33" s="27" customFormat="true" ht="12.95" hidden="false" customHeight="true" outlineLevel="0" collapsed="false">
      <c r="A33" s="28" t="s">
        <v>57</v>
      </c>
      <c r="B33" s="22" t="n">
        <v>29</v>
      </c>
      <c r="C33" s="16" t="n">
        <f aca="false">0</f>
        <v>0</v>
      </c>
      <c r="D33" s="23" t="n">
        <f aca="false">64703.19</f>
        <v>64703.19</v>
      </c>
      <c r="E33" s="29" t="s">
        <v>58</v>
      </c>
      <c r="F33" s="22" t="n">
        <v>79</v>
      </c>
      <c r="G33" s="25" t="n">
        <f aca="false">0</f>
        <v>0</v>
      </c>
      <c r="H33" s="26" t="n">
        <f aca="false">0</f>
        <v>0</v>
      </c>
    </row>
    <row r="34" s="27" customFormat="true" ht="12.95" hidden="false" customHeight="true" outlineLevel="0" collapsed="false">
      <c r="A34" s="30" t="s">
        <v>59</v>
      </c>
      <c r="B34" s="33" t="n">
        <v>30</v>
      </c>
      <c r="C34" s="16" t="n">
        <f aca="false">5000</f>
        <v>5000</v>
      </c>
      <c r="D34" s="23" t="n">
        <f aca="false">5000</f>
        <v>5000</v>
      </c>
      <c r="E34" s="29" t="s">
        <v>60</v>
      </c>
      <c r="F34" s="22" t="n">
        <v>80</v>
      </c>
      <c r="G34" s="25" t="n">
        <f aca="false">0</f>
        <v>0</v>
      </c>
      <c r="H34" s="26" t="n">
        <f aca="false">0</f>
        <v>0</v>
      </c>
    </row>
    <row r="35" s="27" customFormat="true" ht="12.95" hidden="false" customHeight="true" outlineLevel="0" collapsed="false">
      <c r="A35" s="34" t="s">
        <v>61</v>
      </c>
      <c r="B35" s="33" t="n">
        <v>31</v>
      </c>
      <c r="C35" s="23" t="n">
        <v>139373</v>
      </c>
      <c r="D35" s="35" t="n">
        <v>139373</v>
      </c>
      <c r="E35" s="29" t="s">
        <v>62</v>
      </c>
      <c r="F35" s="22" t="n">
        <v>81</v>
      </c>
      <c r="G35" s="25" t="n">
        <f aca="false">0</f>
        <v>0</v>
      </c>
      <c r="H35" s="26" t="n">
        <f aca="false">60000</f>
        <v>60000</v>
      </c>
    </row>
    <row r="36" s="27" customFormat="true" ht="12.95" hidden="false" customHeight="true" outlineLevel="0" collapsed="false">
      <c r="A36" s="30" t="s">
        <v>63</v>
      </c>
      <c r="B36" s="33" t="n">
        <v>32</v>
      </c>
      <c r="C36" s="23" t="n">
        <v>3000</v>
      </c>
      <c r="D36" s="23" t="n">
        <v>3000</v>
      </c>
      <c r="E36" s="29" t="s">
        <v>64</v>
      </c>
      <c r="F36" s="22" t="n">
        <v>82</v>
      </c>
      <c r="G36" s="25" t="n">
        <f aca="false">0</f>
        <v>0</v>
      </c>
      <c r="H36" s="26" t="n">
        <f aca="false">4000</f>
        <v>4000</v>
      </c>
    </row>
    <row r="37" s="27" customFormat="true" ht="12.95" hidden="false" customHeight="true" outlineLevel="0" collapsed="false">
      <c r="A37" s="28"/>
      <c r="B37" s="36" t="n">
        <v>33</v>
      </c>
      <c r="C37" s="23"/>
      <c r="D37" s="23"/>
      <c r="E37" s="29" t="s">
        <v>65</v>
      </c>
      <c r="F37" s="22" t="n">
        <v>83</v>
      </c>
      <c r="G37" s="25" t="n">
        <f aca="false">0</f>
        <v>0</v>
      </c>
      <c r="H37" s="26" t="n">
        <f aca="false">0</f>
        <v>0</v>
      </c>
    </row>
    <row r="38" s="27" customFormat="true" ht="12.95" hidden="false" customHeight="true" outlineLevel="0" collapsed="false">
      <c r="A38" s="21" t="s">
        <v>66</v>
      </c>
      <c r="B38" s="22" t="n">
        <v>34</v>
      </c>
      <c r="C38" s="23" t="n">
        <f aca="false">0</f>
        <v>0</v>
      </c>
      <c r="D38" s="23" t="n">
        <f aca="false">0</f>
        <v>0</v>
      </c>
      <c r="E38" s="29" t="s">
        <v>67</v>
      </c>
      <c r="F38" s="22" t="n">
        <v>84</v>
      </c>
      <c r="G38" s="25" t="n">
        <f aca="false">0</f>
        <v>0</v>
      </c>
      <c r="H38" s="26" t="n">
        <f aca="false">0</f>
        <v>0</v>
      </c>
    </row>
    <row r="39" s="27" customFormat="true" ht="12.95" hidden="false" customHeight="true" outlineLevel="0" collapsed="false">
      <c r="A39" s="28"/>
      <c r="B39" s="36" t="n">
        <v>35</v>
      </c>
      <c r="C39" s="23"/>
      <c r="D39" s="23"/>
      <c r="E39" s="29" t="s">
        <v>68</v>
      </c>
      <c r="F39" s="22" t="n">
        <v>85</v>
      </c>
      <c r="G39" s="25" t="n">
        <f aca="false">0</f>
        <v>0</v>
      </c>
      <c r="H39" s="26" t="n">
        <f aca="false">36000</f>
        <v>36000</v>
      </c>
    </row>
    <row r="40" s="27" customFormat="true" ht="12.95" hidden="false" customHeight="true" outlineLevel="0" collapsed="false">
      <c r="A40" s="28"/>
      <c r="B40" s="22" t="n">
        <v>36</v>
      </c>
      <c r="C40" s="23"/>
      <c r="D40" s="23"/>
      <c r="E40" s="29" t="s">
        <v>69</v>
      </c>
      <c r="F40" s="22" t="n">
        <v>86</v>
      </c>
      <c r="G40" s="25" t="n">
        <f aca="false">0</f>
        <v>0</v>
      </c>
      <c r="H40" s="26" t="n">
        <f aca="false">0</f>
        <v>0</v>
      </c>
    </row>
    <row r="41" s="27" customFormat="true" ht="12.95" hidden="false" customHeight="true" outlineLevel="0" collapsed="false">
      <c r="A41" s="28"/>
      <c r="B41" s="36" t="n">
        <v>37</v>
      </c>
      <c r="C41" s="23"/>
      <c r="D41" s="23"/>
      <c r="E41" s="29" t="s">
        <v>70</v>
      </c>
      <c r="F41" s="22" t="n">
        <v>87</v>
      </c>
      <c r="G41" s="25" t="n">
        <f aca="false">0</f>
        <v>0</v>
      </c>
      <c r="H41" s="26" t="n">
        <f aca="false">0</f>
        <v>0</v>
      </c>
    </row>
    <row r="42" s="27" customFormat="true" ht="12.95" hidden="false" customHeight="true" outlineLevel="0" collapsed="false">
      <c r="A42" s="28"/>
      <c r="B42" s="22" t="n">
        <v>38</v>
      </c>
      <c r="C42" s="23"/>
      <c r="D42" s="23"/>
      <c r="E42" s="29" t="s">
        <v>71</v>
      </c>
      <c r="F42" s="22" t="n">
        <v>88</v>
      </c>
      <c r="G42" s="25" t="n">
        <f aca="false">0</f>
        <v>0</v>
      </c>
      <c r="H42" s="26" t="n">
        <f aca="false">0</f>
        <v>0</v>
      </c>
    </row>
    <row r="43" s="27" customFormat="true" ht="12.95" hidden="false" customHeight="true" outlineLevel="0" collapsed="false">
      <c r="A43" s="28"/>
      <c r="B43" s="36" t="n">
        <v>39</v>
      </c>
      <c r="C43" s="23"/>
      <c r="D43" s="23"/>
      <c r="E43" s="29" t="s">
        <v>72</v>
      </c>
      <c r="F43" s="22" t="n">
        <v>89</v>
      </c>
      <c r="G43" s="25" t="n">
        <f aca="false">0</f>
        <v>0</v>
      </c>
      <c r="H43" s="26" t="n">
        <f aca="false">0</f>
        <v>0</v>
      </c>
    </row>
    <row r="44" s="27" customFormat="true" ht="12.95" hidden="false" customHeight="true" outlineLevel="0" collapsed="false">
      <c r="A44" s="28"/>
      <c r="B44" s="22" t="n">
        <v>40</v>
      </c>
      <c r="C44" s="23"/>
      <c r="D44" s="23"/>
      <c r="E44" s="29" t="s">
        <v>73</v>
      </c>
      <c r="F44" s="22" t="n">
        <v>90</v>
      </c>
      <c r="G44" s="25" t="n">
        <f aca="false">0</f>
        <v>0</v>
      </c>
      <c r="H44" s="26" t="n">
        <f aca="false">0</f>
        <v>0</v>
      </c>
    </row>
    <row r="45" s="27" customFormat="true" ht="12.95" hidden="false" customHeight="true" outlineLevel="0" collapsed="false">
      <c r="A45" s="28"/>
      <c r="B45" s="36" t="n">
        <v>41</v>
      </c>
      <c r="C45" s="23"/>
      <c r="D45" s="23"/>
      <c r="E45" s="29" t="s">
        <v>74</v>
      </c>
      <c r="F45" s="22" t="n">
        <v>91</v>
      </c>
      <c r="G45" s="25" t="n">
        <f aca="false">0</f>
        <v>0</v>
      </c>
      <c r="H45" s="26" t="n">
        <f aca="false">0</f>
        <v>0</v>
      </c>
    </row>
    <row r="46" s="27" customFormat="true" ht="12.95" hidden="false" customHeight="true" outlineLevel="0" collapsed="false">
      <c r="A46" s="28"/>
      <c r="B46" s="22" t="n">
        <v>42</v>
      </c>
      <c r="C46" s="23"/>
      <c r="D46" s="23"/>
      <c r="E46" s="29" t="s">
        <v>75</v>
      </c>
      <c r="F46" s="22" t="n">
        <v>92</v>
      </c>
      <c r="G46" s="25" t="n">
        <f aca="false">0</f>
        <v>0</v>
      </c>
      <c r="H46" s="26" t="n">
        <f aca="false">3000</f>
        <v>3000</v>
      </c>
    </row>
    <row r="47" s="27" customFormat="true" ht="12.95" hidden="false" customHeight="true" outlineLevel="0" collapsed="false">
      <c r="A47" s="28"/>
      <c r="B47" s="36" t="n">
        <v>43</v>
      </c>
      <c r="C47" s="23"/>
      <c r="D47" s="23"/>
      <c r="E47" s="29" t="s">
        <v>76</v>
      </c>
      <c r="F47" s="22" t="n">
        <v>93</v>
      </c>
      <c r="G47" s="25" t="n">
        <f aca="false">0</f>
        <v>0</v>
      </c>
      <c r="H47" s="26" t="n">
        <f aca="false">0</f>
        <v>0</v>
      </c>
    </row>
    <row r="48" s="27" customFormat="true" ht="12.95" hidden="false" customHeight="true" outlineLevel="0" collapsed="false">
      <c r="A48" s="28"/>
      <c r="B48" s="22" t="n">
        <v>44</v>
      </c>
      <c r="C48" s="23"/>
      <c r="D48" s="23"/>
      <c r="E48" s="29" t="s">
        <v>77</v>
      </c>
      <c r="F48" s="22" t="n">
        <v>94</v>
      </c>
      <c r="G48" s="25" t="n">
        <f aca="false">0</f>
        <v>0</v>
      </c>
      <c r="H48" s="26" t="n">
        <f aca="false">0</f>
        <v>0</v>
      </c>
    </row>
    <row r="49" s="27" customFormat="true" ht="12.95" hidden="false" customHeight="true" outlineLevel="0" collapsed="false">
      <c r="A49" s="28"/>
      <c r="B49" s="36" t="n">
        <v>45</v>
      </c>
      <c r="C49" s="23"/>
      <c r="D49" s="23"/>
      <c r="E49" s="29" t="s">
        <v>78</v>
      </c>
      <c r="F49" s="22" t="n">
        <v>95</v>
      </c>
      <c r="G49" s="25" t="n">
        <f aca="false">0</f>
        <v>0</v>
      </c>
      <c r="H49" s="26" t="n">
        <f aca="false">0</f>
        <v>0</v>
      </c>
    </row>
    <row r="50" s="27" customFormat="true" ht="12.95" hidden="false" customHeight="true" outlineLevel="0" collapsed="false">
      <c r="A50" s="28"/>
      <c r="B50" s="22" t="n">
        <v>46</v>
      </c>
      <c r="C50" s="23"/>
      <c r="D50" s="23"/>
      <c r="E50" s="29" t="s">
        <v>79</v>
      </c>
      <c r="F50" s="22" t="n">
        <v>96</v>
      </c>
      <c r="G50" s="25" t="n">
        <f aca="false">0</f>
        <v>0</v>
      </c>
      <c r="H50" s="26" t="n">
        <f aca="false">500</f>
        <v>500</v>
      </c>
    </row>
    <row r="51" s="27" customFormat="true" ht="12.95" hidden="false" customHeight="true" outlineLevel="0" collapsed="false">
      <c r="A51" s="28"/>
      <c r="B51" s="36" t="n">
        <v>61</v>
      </c>
      <c r="C51" s="23"/>
      <c r="D51" s="23"/>
      <c r="E51" s="29"/>
      <c r="F51" s="22" t="n">
        <v>111</v>
      </c>
      <c r="G51" s="25" t="n">
        <f aca="false">0</f>
        <v>0</v>
      </c>
      <c r="H51" s="26" t="n">
        <f aca="false">0</f>
        <v>0</v>
      </c>
    </row>
    <row r="52" s="27" customFormat="true" ht="12.95" hidden="false" customHeight="true" outlineLevel="0" collapsed="false">
      <c r="A52" s="28"/>
      <c r="B52" s="22" t="n">
        <v>62</v>
      </c>
      <c r="C52" s="23"/>
      <c r="D52" s="23"/>
      <c r="E52" s="29"/>
      <c r="F52" s="22" t="n">
        <v>112</v>
      </c>
      <c r="G52" s="25"/>
      <c r="H52" s="26"/>
    </row>
    <row r="53" s="27" customFormat="true" ht="12.95" hidden="false" customHeight="true" outlineLevel="0" collapsed="false">
      <c r="A53" s="37" t="s">
        <v>80</v>
      </c>
      <c r="B53" s="36" t="n">
        <v>63</v>
      </c>
      <c r="C53" s="23" t="n">
        <f aca="false">C5+C15+C20+C26+C38</f>
        <v>230852.39</v>
      </c>
      <c r="D53" s="23" t="n">
        <f aca="false">D5+D15+D20+D26+D38</f>
        <v>599149.16</v>
      </c>
      <c r="E53" s="38" t="s">
        <v>81</v>
      </c>
      <c r="F53" s="22" t="n">
        <v>113</v>
      </c>
      <c r="G53" s="25" t="n">
        <f aca="false">G5+G15+G29</f>
        <v>26597.1</v>
      </c>
      <c r="H53" s="26" t="n">
        <f aca="false">H5+H15+H29</f>
        <v>419642.07</v>
      </c>
    </row>
    <row r="54" s="27" customFormat="true" ht="12.95" hidden="false" customHeight="true" outlineLevel="0" collapsed="false">
      <c r="A54" s="28"/>
      <c r="B54" s="22" t="n">
        <v>64</v>
      </c>
      <c r="C54" s="23"/>
      <c r="D54" s="23"/>
      <c r="E54" s="29"/>
      <c r="F54" s="22" t="n">
        <v>114</v>
      </c>
      <c r="G54" s="25"/>
      <c r="H54" s="26"/>
    </row>
    <row r="55" s="27" customFormat="true" ht="12.95" hidden="false" customHeight="true" outlineLevel="0" collapsed="false">
      <c r="A55" s="28"/>
      <c r="B55" s="36" t="n">
        <v>65</v>
      </c>
      <c r="C55" s="23"/>
      <c r="D55" s="23"/>
      <c r="E55" s="39"/>
      <c r="F55" s="22" t="n">
        <v>115</v>
      </c>
      <c r="G55" s="25"/>
      <c r="H55" s="26"/>
    </row>
    <row r="56" s="27" customFormat="true" ht="12.95" hidden="false" customHeight="true" outlineLevel="0" collapsed="false">
      <c r="A56" s="40" t="s">
        <v>82</v>
      </c>
      <c r="B56" s="22" t="n">
        <v>66</v>
      </c>
      <c r="C56" s="41"/>
      <c r="D56" s="42"/>
      <c r="E56" s="43" t="s">
        <v>83</v>
      </c>
      <c r="F56" s="22" t="n">
        <v>116</v>
      </c>
      <c r="G56" s="44" t="n">
        <f aca="false">C53-G53</f>
        <v>204255.29</v>
      </c>
      <c r="H56" s="45" t="n">
        <f aca="false">D53-H53</f>
        <v>179507.09</v>
      </c>
    </row>
    <row r="57" s="48" customFormat="true" ht="12.95" hidden="false" customHeight="true" outlineLevel="0" collapsed="false">
      <c r="A57" s="46" t="s">
        <v>84</v>
      </c>
      <c r="B57" s="36"/>
      <c r="C57" s="47"/>
      <c r="D57" s="47"/>
      <c r="E57" s="46" t="s">
        <v>85</v>
      </c>
      <c r="F57" s="27"/>
      <c r="G57" s="27"/>
      <c r="H57" s="27"/>
    </row>
  </sheetData>
  <mergeCells count="1">
    <mergeCell ref="A1:H1"/>
  </mergeCells>
  <printOptions headings="false" gridLines="false" gridLinesSet="true" horizontalCentered="true" verticalCentered="true"/>
  <pageMargins left="1.02013888888889" right="0.079861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11-05-16T08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