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资产负债表</t>
  </si>
  <si>
    <r>
      <rPr>
        <sz val="12"/>
        <rFont val="Noto Sans"/>
        <family val="2"/>
      </rPr>
      <t xml:space="preserve">  单位：（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南界村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0+141207.96</f>
        <v>141207.96</v>
      </c>
      <c r="D5" s="20" t="n">
        <f aca="false">0+173036.17</f>
        <v>173036.17</v>
      </c>
      <c r="E5" s="21" t="s">
        <v>12</v>
      </c>
      <c r="F5" s="19" t="n">
        <v>20</v>
      </c>
      <c r="G5" s="20" t="n">
        <f aca="false">0</f>
        <v>0</v>
      </c>
      <c r="H5" s="22" t="n">
        <f aca="false">0</f>
        <v>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1</v>
      </c>
      <c r="G6" s="20" t="n">
        <f aca="false">10000</f>
        <v>10000</v>
      </c>
      <c r="H6" s="22" t="n">
        <f aca="false">16000</f>
        <v>16000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20476.35+442572.94</f>
        <v>463049.29</v>
      </c>
      <c r="D7" s="20" t="n">
        <f aca="false">14352.09+442572.94</f>
        <v>456925.03</v>
      </c>
      <c r="E7" s="21" t="s">
        <v>16</v>
      </c>
      <c r="F7" s="19" t="n">
        <v>22</v>
      </c>
      <c r="G7" s="20" t="n">
        <f aca="false">0</f>
        <v>0</v>
      </c>
      <c r="H7" s="22" t="n">
        <f aca="false">0</f>
        <v>0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0+0</f>
        <v>0</v>
      </c>
      <c r="D8" s="20" t="n">
        <f aca="false">0+0</f>
        <v>0</v>
      </c>
      <c r="E8" s="21" t="s">
        <v>18</v>
      </c>
      <c r="F8" s="19" t="n">
        <v>23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SUM(C5:C8)</f>
        <v>604257.25</v>
      </c>
      <c r="D9" s="20" t="n">
        <f aca="false">SUM(D5:D8)</f>
        <v>629961.2</v>
      </c>
      <c r="E9" s="21" t="s">
        <v>20</v>
      </c>
      <c r="F9" s="19" t="n">
        <v>24</v>
      </c>
      <c r="G9" s="20" t="n">
        <f aca="false">0</f>
        <v>0</v>
      </c>
      <c r="H9" s="22" t="n">
        <f aca="false">100070</f>
        <v>100070</v>
      </c>
    </row>
    <row r="10" s="12" customFormat="true" ht="18" hidden="false" customHeight="true" outlineLevel="0" collapsed="false">
      <c r="A10" s="18" t="s">
        <v>21</v>
      </c>
      <c r="B10" s="19"/>
      <c r="C10" s="20"/>
      <c r="D10" s="20"/>
      <c r="E10" s="21" t="s">
        <v>22</v>
      </c>
      <c r="F10" s="19" t="n">
        <v>25</v>
      </c>
      <c r="G10" s="20" t="n">
        <f aca="false">SUM(G5:G9)</f>
        <v>10000</v>
      </c>
      <c r="H10" s="22" t="n">
        <f aca="false">SUM(H5:H9)</f>
        <v>116070</v>
      </c>
    </row>
    <row r="11" s="12" customFormat="true" ht="18" hidden="false" customHeight="true" outlineLevel="0" collapsed="false">
      <c r="A11" s="18" t="s">
        <v>23</v>
      </c>
      <c r="B11" s="19" t="n">
        <v>6</v>
      </c>
      <c r="C11" s="20" t="n">
        <f aca="false">0</f>
        <v>0</v>
      </c>
      <c r="D11" s="20" t="n">
        <f aca="false">0</f>
        <v>0</v>
      </c>
      <c r="E11" s="21" t="s">
        <v>24</v>
      </c>
      <c r="F11" s="19"/>
      <c r="G11" s="20"/>
      <c r="H11" s="22"/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 t="n">
        <v>26</v>
      </c>
      <c r="G12" s="20" t="n">
        <f aca="false">60615.88</f>
        <v>60615.88</v>
      </c>
      <c r="H12" s="22" t="n">
        <f aca="false">60615.88</f>
        <v>60615.88</v>
      </c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SUM(C11:C12)</f>
        <v>0</v>
      </c>
      <c r="D13" s="20" t="n">
        <f aca="false">SUM(D11:D12)</f>
        <v>0</v>
      </c>
      <c r="E13" s="21" t="s">
        <v>28</v>
      </c>
      <c r="F13" s="19" t="n">
        <v>27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23" t="s">
        <v>29</v>
      </c>
      <c r="B14" s="19"/>
      <c r="C14" s="20"/>
      <c r="D14" s="20"/>
      <c r="E14" s="21" t="s">
        <v>30</v>
      </c>
      <c r="F14" s="19" t="n">
        <v>28</v>
      </c>
      <c r="G14" s="20" t="n">
        <f aca="false">SUM(G12:G13)</f>
        <v>60615.88</v>
      </c>
      <c r="H14" s="22" t="n">
        <f aca="false">SUM(H12:H13)</f>
        <v>60615.88</v>
      </c>
    </row>
    <row r="15" s="12" customFormat="true" ht="18" hidden="false" customHeight="true" outlineLevel="0" collapsed="false">
      <c r="A15" s="18" t="s">
        <v>31</v>
      </c>
      <c r="B15" s="19" t="n">
        <v>9</v>
      </c>
      <c r="C15" s="20" t="n">
        <f aca="false">0</f>
        <v>0</v>
      </c>
      <c r="D15" s="20" t="n">
        <f aca="false">0</f>
        <v>0</v>
      </c>
      <c r="E15" s="21" t="s">
        <v>32</v>
      </c>
      <c r="F15" s="19" t="n">
        <v>29</v>
      </c>
      <c r="G15" s="20" t="n">
        <f aca="false">G10+G14</f>
        <v>70615.88</v>
      </c>
      <c r="H15" s="22" t="n">
        <f aca="false">H10+H14</f>
        <v>176685.88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/>
      <c r="G16" s="20"/>
      <c r="H16" s="22"/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SUM(C15:C16)</f>
        <v>0</v>
      </c>
      <c r="D17" s="20" t="n">
        <f aca="false">SUM(D15:D16)</f>
        <v>0</v>
      </c>
      <c r="E17" s="21" t="s">
        <v>36</v>
      </c>
      <c r="F17" s="19" t="n">
        <v>30</v>
      </c>
      <c r="G17" s="20" t="n">
        <f aca="false">0</f>
        <v>0</v>
      </c>
      <c r="H17" s="22" t="n">
        <f aca="false">0</f>
        <v>0</v>
      </c>
    </row>
    <row r="18" s="12" customFormat="true" ht="18" hidden="false" customHeight="true" outlineLevel="0" collapsed="false">
      <c r="A18" s="18" t="s">
        <v>37</v>
      </c>
      <c r="B18" s="19"/>
      <c r="C18" s="20"/>
      <c r="D18" s="20"/>
      <c r="E18" s="21" t="s">
        <v>38</v>
      </c>
      <c r="F18" s="19" t="n">
        <v>31</v>
      </c>
      <c r="G18" s="20" t="n">
        <f aca="false">0</f>
        <v>0</v>
      </c>
      <c r="H18" s="22" t="n">
        <f aca="false">0</f>
        <v>0</v>
      </c>
    </row>
    <row r="19" s="12" customFormat="true" ht="18" hidden="false" customHeight="true" outlineLevel="0" collapsed="false">
      <c r="A19" s="18" t="s">
        <v>39</v>
      </c>
      <c r="B19" s="19" t="n">
        <v>12</v>
      </c>
      <c r="C19" s="20" t="n">
        <f aca="false">981340</f>
        <v>981340</v>
      </c>
      <c r="D19" s="20" t="n">
        <f aca="false">1443850</f>
        <v>1443850</v>
      </c>
      <c r="E19" s="21" t="s">
        <v>40</v>
      </c>
      <c r="F19" s="19" t="n">
        <v>32</v>
      </c>
      <c r="G19" s="20" t="n">
        <f aca="false">0+1514981.37+0+0+0+0+0-0-0-0</f>
        <v>1514981.37</v>
      </c>
      <c r="H19" s="22" t="n">
        <f aca="false">0+1897125.32+0+0+0+0+0-0-0-0</f>
        <v>1897125.32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0</f>
        <v>0</v>
      </c>
      <c r="D20" s="20" t="n">
        <f aca="false">0</f>
        <v>0</v>
      </c>
      <c r="E20" s="21"/>
      <c r="F20" s="19"/>
      <c r="G20" s="20"/>
      <c r="H20" s="22"/>
    </row>
    <row r="21" s="12" customFormat="true" ht="18" hidden="false" customHeight="true" outlineLevel="0" collapsed="false">
      <c r="A21" s="18" t="s">
        <v>42</v>
      </c>
      <c r="B21" s="19" t="n">
        <v>14</v>
      </c>
      <c r="C21" s="20" t="n">
        <f aca="false">C19-C20</f>
        <v>981340</v>
      </c>
      <c r="D21" s="20" t="n">
        <f aca="false">D19-D20</f>
        <v>1443850</v>
      </c>
      <c r="E21" s="24" t="s">
        <v>43</v>
      </c>
      <c r="F21" s="25" t="n">
        <v>33</v>
      </c>
      <c r="G21" s="26" t="n">
        <f aca="false">SUM(G17:G19)</f>
        <v>1514981.37</v>
      </c>
      <c r="H21" s="27" t="n">
        <f aca="false">SUM(H17:H19)</f>
        <v>1897125.32</v>
      </c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0</f>
        <v>0</v>
      </c>
      <c r="D22" s="20" t="n">
        <f aca="false">0</f>
        <v>0</v>
      </c>
      <c r="E22" s="24"/>
      <c r="F22" s="25"/>
      <c r="G22" s="26"/>
      <c r="H22" s="27"/>
    </row>
    <row r="23" s="28" customFormat="true" ht="18" hidden="false" customHeight="true" outlineLevel="0" collapsed="false">
      <c r="A23" s="18" t="s">
        <v>45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29" t="s">
        <v>46</v>
      </c>
      <c r="B24" s="25" t="n">
        <v>17</v>
      </c>
      <c r="C24" s="26" t="n">
        <f aca="false">C19-C20+C22+C23</f>
        <v>981340</v>
      </c>
      <c r="D24" s="26" t="n">
        <f aca="false">D19-D20+D22+D23</f>
        <v>1443850</v>
      </c>
      <c r="E24" s="24"/>
      <c r="F24" s="25"/>
      <c r="G24" s="26"/>
      <c r="H24" s="27"/>
    </row>
    <row r="25" s="28" customFormat="true" ht="18" hidden="false" customHeight="true" outlineLevel="0" collapsed="false">
      <c r="A25" s="23" t="s">
        <v>47</v>
      </c>
      <c r="B25" s="19"/>
      <c r="C25" s="20"/>
      <c r="D25" s="20"/>
      <c r="E25" s="30"/>
      <c r="F25" s="19"/>
      <c r="G25" s="20"/>
      <c r="H25" s="22"/>
    </row>
    <row r="26" s="28" customFormat="true" ht="18" hidden="false" customHeight="true" outlineLevel="0" collapsed="false">
      <c r="A26" s="18" t="s">
        <v>48</v>
      </c>
      <c r="B26" s="19" t="n">
        <v>18</v>
      </c>
      <c r="C26" s="26" t="n">
        <f aca="false">0</f>
        <v>0</v>
      </c>
      <c r="D26" s="26" t="n">
        <f aca="false">0</f>
        <v>0</v>
      </c>
      <c r="E26" s="31"/>
      <c r="F26" s="19"/>
      <c r="G26" s="26"/>
      <c r="H26" s="27"/>
    </row>
    <row r="27" s="28" customFormat="true" ht="18" hidden="false" customHeight="true" outlineLevel="0" collapsed="false">
      <c r="A27" s="32" t="s">
        <v>49</v>
      </c>
      <c r="B27" s="33" t="n">
        <v>19</v>
      </c>
      <c r="C27" s="34" t="n">
        <f aca="false">C9+C13+C17+C24+C26</f>
        <v>1585597.25</v>
      </c>
      <c r="D27" s="35" t="n">
        <f aca="false">D9+D13+D17+D24+D26</f>
        <v>2073811.2</v>
      </c>
      <c r="E27" s="36" t="s">
        <v>50</v>
      </c>
      <c r="F27" s="33" t="n">
        <v>34</v>
      </c>
      <c r="G27" s="34" t="n">
        <f aca="false">G15+G21</f>
        <v>1585597.25</v>
      </c>
      <c r="H27" s="37" t="n">
        <f aca="false">H15+H21</f>
        <v>2073811.2</v>
      </c>
    </row>
    <row r="28" s="28" customFormat="true" ht="18" hidden="false" customHeight="true" outlineLevel="0" collapsed="false">
      <c r="A28" s="38" t="s">
        <v>51</v>
      </c>
      <c r="B28" s="39"/>
      <c r="C28" s="12"/>
      <c r="D28" s="12"/>
      <c r="E28" s="38" t="s">
        <v>52</v>
      </c>
      <c r="F28" s="39"/>
      <c r="G28" s="12"/>
      <c r="H28" s="12"/>
    </row>
    <row r="29" s="28" customFormat="true" ht="20.1" hidden="false" customHeight="true" outlineLevel="0" collapsed="false">
      <c r="A29" s="12"/>
      <c r="B29" s="39"/>
      <c r="C29" s="12"/>
      <c r="D29" s="12"/>
      <c r="E29" s="12"/>
      <c r="F29" s="39"/>
      <c r="G29" s="12"/>
      <c r="H29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7:00Z</dcterms:created>
  <dc:creator>IBMXU</dc:creator>
  <dc:description/>
  <dc:language>en-US</dc:language>
  <cp:lastModifiedBy>lenovo</cp:lastModifiedBy>
  <cp:lastPrinted>2018-05-08T12:12:00Z</cp:lastPrinted>
  <dcterms:modified xsi:type="dcterms:W3CDTF">2023-02-14T06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8F19DF06D44ACBD284A5F528BA02F</vt:lpwstr>
  </property>
  <property fmtid="{D5CDD505-2E9C-101B-9397-08002B2CF9AE}" pid="3" name="KSOProductBuildVer">
    <vt:lpwstr>2052-11.1.0.13703</vt:lpwstr>
  </property>
</Properties>
</file>