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收支明细表</t>
  </si>
  <si>
    <t xml:space="preserve">  单位：（新）三山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6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报刊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征地补偿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鄂北调水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公路养护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占地补偿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2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4" activeCellId="0" sqref="E5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19"/>
    <col collapsed="false" customWidth="true" hidden="false" outlineLevel="0" max="2" min="2" style="1" width="8.9"/>
    <col collapsed="false" customWidth="true" hidden="false" outlineLevel="0" max="3" min="3" style="1" width="25.72"/>
    <col collapsed="false" customWidth="true" hidden="false" outlineLevel="0" max="4" min="4" style="1" width="25.75"/>
    <col collapsed="false" customWidth="true" hidden="false" outlineLevel="0" max="5" min="5" style="1" width="25.81"/>
    <col collapsed="false" customWidth="true" hidden="false" outlineLevel="0" max="6" min="6" style="1" width="9.32"/>
    <col collapsed="false" customWidth="true" hidden="false" outlineLevel="0" max="8" min="7" style="1" width="25.62"/>
    <col collapsed="false" customWidth="true" hidden="false" outlineLevel="0" max="9" min="9" style="0" width="25.9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14410</f>
        <v>1441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14410</f>
        <v>14410</v>
      </c>
    </row>
    <row r="14" s="23" customFormat="true" ht="19.9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0</f>
        <v>0</v>
      </c>
      <c r="H15" s="22" t="n">
        <f aca="false">66101</f>
        <v>66101</v>
      </c>
    </row>
    <row r="16" s="23" customFormat="true" ht="19.9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60000</f>
        <v>60000</v>
      </c>
    </row>
    <row r="17" s="23" customFormat="true" ht="19.9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9.9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6</v>
      </c>
      <c r="B20" s="19" t="n">
        <v>16</v>
      </c>
      <c r="C20" s="20" t="n">
        <f aca="false">42372</f>
        <v>42372</v>
      </c>
      <c r="D20" s="20" t="n">
        <f aca="false">257125</f>
        <v>257125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38</v>
      </c>
      <c r="B21" s="19" t="n">
        <v>17</v>
      </c>
      <c r="C21" s="20" t="n">
        <f aca="false">42372</f>
        <v>42372</v>
      </c>
      <c r="D21" s="20" t="n">
        <f aca="false">226786</f>
        <v>226786</v>
      </c>
      <c r="E21" s="25" t="s">
        <v>39</v>
      </c>
      <c r="F21" s="19" t="n">
        <v>67</v>
      </c>
      <c r="G21" s="20" t="n">
        <f aca="false">0</f>
        <v>0</v>
      </c>
      <c r="H21" s="22" t="n">
        <f aca="false">3025</f>
        <v>3025</v>
      </c>
    </row>
    <row r="22" s="23" customFormat="true" ht="19.9" hidden="false" customHeight="true" outlineLevel="0" collapsed="false">
      <c r="A22" s="23" t="s">
        <v>40</v>
      </c>
      <c r="B22" s="19" t="n">
        <v>18</v>
      </c>
      <c r="C22" s="20" t="n">
        <f aca="false">0</f>
        <v>0</v>
      </c>
      <c r="D22" s="20" t="n">
        <f aca="false">30339</f>
        <v>30339</v>
      </c>
      <c r="E22" s="25" t="s">
        <v>41</v>
      </c>
      <c r="F22" s="19" t="n">
        <v>68</v>
      </c>
      <c r="G22" s="20" t="n">
        <f aca="false">0</f>
        <v>0</v>
      </c>
      <c r="H22" s="22" t="n">
        <f aca="false">1576</f>
        <v>1576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4"/>
      <c r="F23" s="19" t="n">
        <v>69</v>
      </c>
      <c r="G23" s="20" t="n">
        <f aca="false">0</f>
        <v>0</v>
      </c>
      <c r="H23" s="22" t="n">
        <f aca="false">1500</f>
        <v>1500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2</v>
      </c>
      <c r="B26" s="19" t="n">
        <v>22</v>
      </c>
      <c r="C26" s="14" t="n">
        <f aca="false">0</f>
        <v>0</v>
      </c>
      <c r="D26" s="20" t="n">
        <f aca="false">0</f>
        <v>0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3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3" t="s">
        <v>44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45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6</v>
      </c>
      <c r="F29" s="19" t="n">
        <v>75</v>
      </c>
      <c r="G29" s="20" t="n">
        <f aca="false">40000</f>
        <v>40000</v>
      </c>
      <c r="H29" s="22" t="n">
        <f aca="false">301054</f>
        <v>301054</v>
      </c>
    </row>
    <row r="30" s="23" customFormat="true" ht="19.9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7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48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49</v>
      </c>
      <c r="F32" s="19" t="n">
        <v>78</v>
      </c>
      <c r="G32" s="20" t="n">
        <f aca="false">0</f>
        <v>0</v>
      </c>
      <c r="H32" s="22" t="n">
        <f aca="false">159510</f>
        <v>15951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0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1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52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3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54</v>
      </c>
      <c r="F36" s="19" t="n">
        <v>82</v>
      </c>
      <c r="G36" s="20" t="n">
        <f aca="false">0</f>
        <v>0</v>
      </c>
      <c r="H36" s="22" t="n">
        <f aca="false">3000</f>
        <v>300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55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56</v>
      </c>
      <c r="F38" s="19" t="n">
        <v>84</v>
      </c>
      <c r="G38" s="20" t="n">
        <f aca="false">40000</f>
        <v>40000</v>
      </c>
      <c r="H38" s="22" t="n">
        <f aca="false">40000</f>
        <v>4000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57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58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59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0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1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2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3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64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65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66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67</v>
      </c>
      <c r="F49" s="19" t="n">
        <v>95</v>
      </c>
      <c r="G49" s="20" t="n">
        <f aca="false">0</f>
        <v>0</v>
      </c>
      <c r="H49" s="22" t="n">
        <f aca="false">80000</f>
        <v>8000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68</v>
      </c>
      <c r="F50" s="19" t="n">
        <v>96</v>
      </c>
      <c r="G50" s="20" t="n">
        <f aca="false">0</f>
        <v>0</v>
      </c>
      <c r="H50" s="22" t="n">
        <f aca="false">18544</f>
        <v>18544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/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29" t="s">
        <v>69</v>
      </c>
      <c r="B67" s="19" t="n">
        <v>63</v>
      </c>
      <c r="C67" s="20" t="n">
        <f aca="false">C5+C15+C20+C26+C35</f>
        <v>42372</v>
      </c>
      <c r="D67" s="20" t="n">
        <f aca="false">D5+D15+D20+D26+D35</f>
        <v>257125</v>
      </c>
      <c r="E67" s="30" t="s">
        <v>70</v>
      </c>
      <c r="F67" s="19" t="n">
        <v>113</v>
      </c>
      <c r="G67" s="20" t="n">
        <f aca="false">G5+G15+G29</f>
        <v>40000</v>
      </c>
      <c r="H67" s="22" t="n">
        <f aca="false">H5+H15+H29</f>
        <v>381565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1"/>
      <c r="F69" s="19" t="n">
        <v>115</v>
      </c>
      <c r="G69" s="20"/>
      <c r="H69" s="22"/>
    </row>
    <row r="70" s="23" customFormat="true" ht="19.9" hidden="false" customHeight="true" outlineLevel="0" collapsed="false">
      <c r="A70" s="32" t="s">
        <v>71</v>
      </c>
      <c r="B70" s="19" t="n">
        <v>66</v>
      </c>
      <c r="C70" s="33"/>
      <c r="D70" s="34"/>
      <c r="E70" s="35" t="s">
        <v>72</v>
      </c>
      <c r="F70" s="19" t="n">
        <v>116</v>
      </c>
      <c r="G70" s="33" t="n">
        <f aca="false">C67-G67</f>
        <v>2372</v>
      </c>
      <c r="H70" s="36" t="n">
        <f aca="false">D67-H67</f>
        <v>-124440</v>
      </c>
    </row>
    <row r="71" s="38" customFormat="true" ht="19.9" hidden="false" customHeight="true" outlineLevel="0" collapsed="false">
      <c r="A71" s="37" t="s">
        <v>73</v>
      </c>
      <c r="B71" s="37"/>
      <c r="C71" s="37"/>
      <c r="D71" s="37"/>
      <c r="E71" s="37" t="s">
        <v>74</v>
      </c>
      <c r="F71" s="37"/>
      <c r="G71" s="37"/>
      <c r="H71" s="37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02013888888889" right="0.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9-19T0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4C7B6CD7147638ABB1F867D8B5C56_13</vt:lpwstr>
  </property>
  <property fmtid="{D5CDD505-2E9C-101B-9397-08002B2CF9AE}" pid="3" name="KSOProductBuildVer">
    <vt:lpwstr>2052-12.1.0.15374</vt:lpwstr>
  </property>
</Properties>
</file>