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Area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8"/>
        <rFont val="宋体"/>
        <family val="0"/>
        <charset val="134"/>
      </rPr>
      <t xml:space="preserve">        
                           </t>
    </r>
    <r>
      <rPr>
        <sz val="18"/>
        <rFont val="Noto Sans"/>
        <family val="2"/>
      </rPr>
      <t xml:space="preserve">乡村合作公司“财务监督组”五人名单</t>
    </r>
  </si>
  <si>
    <t xml:space="preserve">填报单位（盖章）</t>
  </si>
  <si>
    <t xml:space="preserve">  广水市富尊运营管理有限公司</t>
  </si>
  <si>
    <t xml:space="preserve">   村 名</t>
  </si>
  <si>
    <t xml:space="preserve">    财务监察岗位</t>
  </si>
  <si>
    <t xml:space="preserve">    姓  名</t>
  </si>
  <si>
    <t xml:space="preserve">性  别</t>
  </si>
  <si>
    <t xml:space="preserve">   出生年月</t>
  </si>
  <si>
    <t xml:space="preserve"> 政治面貌</t>
  </si>
  <si>
    <t xml:space="preserve">     电话号码</t>
  </si>
  <si>
    <t xml:space="preserve">三山村</t>
  </si>
  <si>
    <t xml:space="preserve">财
务
监
督
组</t>
  </si>
  <si>
    <t xml:space="preserve">   村纪检监察委员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男</t>
  </si>
  <si>
    <t xml:space="preserve">党员</t>
  </si>
  <si>
    <t xml:space="preserve">173******32</t>
  </si>
  <si>
    <t xml:space="preserve">      监事会成员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预备党员</t>
  </si>
  <si>
    <t xml:space="preserve">180******57</t>
  </si>
  <si>
    <t xml:space="preserve">        股民代表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58******76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134******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0******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0&#24180;&#19977;&#23665;&#26449;&#25143;&#31821;&#33457;&#21517;&#20876;10.9&#24120;&#29992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08更新花名册"/>
      <sheetName val="新出生名单-202004至202307"/>
      <sheetName val="死亡名单"/>
      <sheetName val="2020年户籍"/>
      <sheetName val="户主"/>
      <sheetName val="75岁及以上"/>
      <sheetName val="Sheet1"/>
      <sheetName val="新生儿202009至202205"/>
    </sheetNames>
    <sheetDataSet>
      <sheetData sheetId="0">
        <row r="4">
          <cell r="B4" t="str">
            <v>饶宇啸</v>
          </cell>
          <cell r="C4" t="str">
            <v>男</v>
          </cell>
          <cell r="D4" t="str">
            <v>汉</v>
          </cell>
          <cell r="E4">
            <v>33162</v>
          </cell>
          <cell r="F4" t="str">
            <v>42138119901016811X</v>
          </cell>
          <cell r="G4">
            <v>33</v>
          </cell>
          <cell r="H4" t="str">
            <v>湖北省广水市蔡河镇三山村当子湾</v>
          </cell>
          <cell r="I4">
            <v>1</v>
          </cell>
        </row>
        <row r="5">
          <cell r="B5" t="str">
            <v>饶章云</v>
          </cell>
          <cell r="C5" t="str">
            <v>男</v>
          </cell>
          <cell r="D5" t="str">
            <v>汉</v>
          </cell>
          <cell r="E5">
            <v>24766</v>
          </cell>
          <cell r="F5" t="str">
            <v>422224196710218119</v>
          </cell>
          <cell r="G5">
            <v>56</v>
          </cell>
          <cell r="H5" t="str">
            <v>湖北省广水市蔡河镇三山村当子湾</v>
          </cell>
          <cell r="I5">
            <v>1</v>
          </cell>
          <cell r="J5">
            <v>13409647347</v>
          </cell>
        </row>
        <row r="6">
          <cell r="B6" t="str">
            <v>杨菊芳</v>
          </cell>
          <cell r="C6" t="str">
            <v>女</v>
          </cell>
          <cell r="D6" t="str">
            <v>汉</v>
          </cell>
          <cell r="E6">
            <v>24184</v>
          </cell>
          <cell r="F6" t="str">
            <v>420983196603188141</v>
          </cell>
          <cell r="G6">
            <v>57</v>
          </cell>
          <cell r="H6" t="str">
            <v>湖北省广水市蔡河镇三山村当子湾</v>
          </cell>
          <cell r="I6">
            <v>1</v>
          </cell>
        </row>
        <row r="7">
          <cell r="B7" t="str">
            <v>李友安</v>
          </cell>
          <cell r="C7" t="str">
            <v>男</v>
          </cell>
          <cell r="D7" t="str">
            <v>汉</v>
          </cell>
          <cell r="E7">
            <v>28994</v>
          </cell>
          <cell r="F7" t="str">
            <v>421381197905198118</v>
          </cell>
          <cell r="G7">
            <v>55</v>
          </cell>
          <cell r="H7" t="str">
            <v>湖北省广水市蔡河镇三山村当子湾</v>
          </cell>
          <cell r="I7">
            <v>1</v>
          </cell>
          <cell r="J7">
            <v>13642754662</v>
          </cell>
        </row>
        <row r="8">
          <cell r="B8" t="str">
            <v>李根</v>
          </cell>
          <cell r="C8" t="str">
            <v>男</v>
          </cell>
          <cell r="D8" t="str">
            <v>汉</v>
          </cell>
          <cell r="E8">
            <v>36384</v>
          </cell>
          <cell r="F8" t="str">
            <v>420983199908128119</v>
          </cell>
          <cell r="G8">
            <v>24</v>
          </cell>
          <cell r="H8" t="str">
            <v>湖北省广水市蔡河镇三山村当子湾</v>
          </cell>
          <cell r="I8">
            <v>1</v>
          </cell>
        </row>
        <row r="9">
          <cell r="B9" t="str">
            <v>杨华</v>
          </cell>
          <cell r="C9" t="str">
            <v>女</v>
          </cell>
          <cell r="D9" t="str">
            <v>汉</v>
          </cell>
          <cell r="E9">
            <v>26530</v>
          </cell>
          <cell r="F9" t="str">
            <v>422224197208198129</v>
          </cell>
          <cell r="G9">
            <v>51</v>
          </cell>
          <cell r="H9" t="str">
            <v>湖北省广水市蔡河镇三山村当子湾</v>
          </cell>
          <cell r="I9">
            <v>1</v>
          </cell>
          <cell r="J9">
            <v>13361178966</v>
          </cell>
        </row>
        <row r="10">
          <cell r="B10" t="str">
            <v>王云</v>
          </cell>
          <cell r="C10" t="str">
            <v>女</v>
          </cell>
          <cell r="D10" t="str">
            <v>汉</v>
          </cell>
          <cell r="E10">
            <v>32761</v>
          </cell>
          <cell r="F10" t="str">
            <v>420983198909108166</v>
          </cell>
          <cell r="G10">
            <v>34</v>
          </cell>
          <cell r="H10" t="str">
            <v>湖北省广水市蔡河镇三山村当子湾</v>
          </cell>
          <cell r="I10">
            <v>1</v>
          </cell>
        </row>
        <row r="11">
          <cell r="B11" t="str">
            <v>饶华勇</v>
          </cell>
          <cell r="C11" t="str">
            <v>男</v>
          </cell>
          <cell r="D11" t="str">
            <v>汉</v>
          </cell>
          <cell r="E11">
            <v>30900</v>
          </cell>
          <cell r="F11" t="str">
            <v>420983198408068135</v>
          </cell>
          <cell r="G11">
            <v>39</v>
          </cell>
          <cell r="H11" t="str">
            <v>湖北省广水市蔡河镇三山村当子湾</v>
          </cell>
          <cell r="I11">
            <v>1</v>
          </cell>
          <cell r="J11">
            <v>18758357296</v>
          </cell>
        </row>
        <row r="12">
          <cell r="B12" t="str">
            <v>李泽鑫</v>
          </cell>
          <cell r="C12" t="str">
            <v>男</v>
          </cell>
          <cell r="D12" t="str">
            <v>汉</v>
          </cell>
          <cell r="E12">
            <v>32395</v>
          </cell>
          <cell r="F12" t="str">
            <v>420983198809098116</v>
          </cell>
          <cell r="G12">
            <v>35</v>
          </cell>
          <cell r="H12" t="str">
            <v>湖北省广水市蔡河镇三山村当子湾18号</v>
          </cell>
          <cell r="I12">
            <v>1</v>
          </cell>
          <cell r="J12">
            <v>17607115205</v>
          </cell>
        </row>
        <row r="13">
          <cell r="B13" t="str">
            <v>李林</v>
          </cell>
          <cell r="C13" t="str">
            <v>男</v>
          </cell>
          <cell r="D13" t="str">
            <v>汉</v>
          </cell>
          <cell r="E13">
            <v>33066</v>
          </cell>
          <cell r="F13" t="str">
            <v>421381199007128133</v>
          </cell>
          <cell r="G13">
            <v>33</v>
          </cell>
          <cell r="H13" t="str">
            <v>湖北省广水市蔡河镇三山村当子湾18号</v>
          </cell>
          <cell r="I13">
            <v>1</v>
          </cell>
          <cell r="J13">
            <v>17607115205</v>
          </cell>
        </row>
        <row r="14">
          <cell r="B14" t="str">
            <v>冯智博</v>
          </cell>
          <cell r="C14" t="str">
            <v>男</v>
          </cell>
          <cell r="D14" t="str">
            <v>汉</v>
          </cell>
          <cell r="E14">
            <v>40775</v>
          </cell>
          <cell r="F14" t="str">
            <v>411502201108200097</v>
          </cell>
          <cell r="G14">
            <v>12</v>
          </cell>
          <cell r="H14" t="str">
            <v>湖北省广水市蔡河镇三山村当子湾1号</v>
          </cell>
          <cell r="I14">
            <v>1</v>
          </cell>
        </row>
        <row r="15">
          <cell r="B15" t="str">
            <v>冯淑雅</v>
          </cell>
          <cell r="C15" t="str">
            <v>女</v>
          </cell>
          <cell r="D15" t="str">
            <v>汉</v>
          </cell>
          <cell r="E15">
            <v>39689</v>
          </cell>
          <cell r="F15" t="str">
            <v>411502200808299388</v>
          </cell>
          <cell r="G15">
            <v>15</v>
          </cell>
          <cell r="H15" t="str">
            <v>湖北省广水市蔡河镇三山村当子湾1号</v>
          </cell>
          <cell r="I15">
            <v>1</v>
          </cell>
        </row>
        <row r="16">
          <cell r="B16" t="str">
            <v>饶秋梅</v>
          </cell>
          <cell r="C16" t="str">
            <v>女</v>
          </cell>
          <cell r="D16" t="str">
            <v>汉</v>
          </cell>
          <cell r="E16">
            <v>29473</v>
          </cell>
          <cell r="F16" t="str">
            <v>420105198009093648</v>
          </cell>
          <cell r="G16">
            <v>43</v>
          </cell>
          <cell r="H16" t="str">
            <v>湖北省广水市蔡河镇三山村当子湾1号</v>
          </cell>
          <cell r="I16">
            <v>1</v>
          </cell>
          <cell r="J16">
            <v>13409647347</v>
          </cell>
        </row>
        <row r="17">
          <cell r="B17" t="str">
            <v>饶华伟</v>
          </cell>
          <cell r="C17" t="str">
            <v>男</v>
          </cell>
          <cell r="D17" t="str">
            <v>汉</v>
          </cell>
          <cell r="E17">
            <v>30049</v>
          </cell>
          <cell r="F17" t="str">
            <v>420983198204088134</v>
          </cell>
          <cell r="G17">
            <v>41</v>
          </cell>
          <cell r="H17" t="str">
            <v>湖北省广水市蔡河镇三山村当子湾14号</v>
          </cell>
          <cell r="I17">
            <v>1</v>
          </cell>
          <cell r="J17">
            <v>18771433575</v>
          </cell>
        </row>
        <row r="18">
          <cell r="B18" t="str">
            <v>李锦程</v>
          </cell>
          <cell r="C18" t="str">
            <v>男</v>
          </cell>
          <cell r="D18" t="str">
            <v>汉</v>
          </cell>
          <cell r="E18">
            <v>39230</v>
          </cell>
          <cell r="F18" t="str">
            <v>421381200705288113</v>
          </cell>
          <cell r="G18">
            <v>16</v>
          </cell>
          <cell r="H18" t="str">
            <v>湖北省广水市蔡河镇三山村当子湾87号</v>
          </cell>
          <cell r="I18">
            <v>1</v>
          </cell>
        </row>
        <row r="19">
          <cell r="B19" t="str">
            <v>李倩</v>
          </cell>
          <cell r="C19" t="str">
            <v>女</v>
          </cell>
          <cell r="D19" t="str">
            <v>汉</v>
          </cell>
          <cell r="E19">
            <v>36014</v>
          </cell>
          <cell r="F19" t="str">
            <v>420983199808078126</v>
          </cell>
          <cell r="G19">
            <v>25</v>
          </cell>
          <cell r="H19" t="str">
            <v>湖北省广水市蔡河镇三山村当子湾87号</v>
          </cell>
          <cell r="I19">
            <v>1</v>
          </cell>
          <cell r="J19">
            <v>15728242887</v>
          </cell>
        </row>
        <row r="20">
          <cell r="B20" t="str">
            <v>王银燕</v>
          </cell>
          <cell r="C20" t="str">
            <v>女</v>
          </cell>
          <cell r="D20" t="str">
            <v>汉</v>
          </cell>
          <cell r="E20">
            <v>27080</v>
          </cell>
          <cell r="F20" t="str">
            <v>422204197402202149</v>
          </cell>
          <cell r="G20">
            <v>50</v>
          </cell>
          <cell r="H20" t="str">
            <v>湖北省广水市蔡河镇三山村当子湾87号</v>
          </cell>
          <cell r="I20">
            <v>1</v>
          </cell>
          <cell r="J20">
            <v>15728242887</v>
          </cell>
        </row>
        <row r="21">
          <cell r="B21" t="str">
            <v>李忠斌</v>
          </cell>
          <cell r="C21" t="str">
            <v>男</v>
          </cell>
          <cell r="D21" t="str">
            <v>汉</v>
          </cell>
          <cell r="E21">
            <v>25855</v>
          </cell>
          <cell r="F21" t="str">
            <v>422224197010148118</v>
          </cell>
          <cell r="G21">
            <v>53</v>
          </cell>
          <cell r="H21" t="str">
            <v>湖北省广水市蔡河镇三山村当子湾87号</v>
          </cell>
          <cell r="I21">
            <v>1</v>
          </cell>
          <cell r="J21">
            <v>13480853722</v>
          </cell>
        </row>
        <row r="22">
          <cell r="B22" t="str">
            <v>李蕴成</v>
          </cell>
          <cell r="C22" t="str">
            <v>男</v>
          </cell>
          <cell r="D22" t="str">
            <v>汉</v>
          </cell>
          <cell r="E22">
            <v>41527</v>
          </cell>
          <cell r="F22" t="str">
            <v>421381201309108111</v>
          </cell>
          <cell r="G22">
            <v>10</v>
          </cell>
          <cell r="H22" t="str">
            <v>湖北省广水市蔡河镇三山村当子湾16号</v>
          </cell>
          <cell r="I22">
            <v>1</v>
          </cell>
        </row>
        <row r="23">
          <cell r="B23" t="str">
            <v>李可欣</v>
          </cell>
          <cell r="C23" t="str">
            <v>女</v>
          </cell>
          <cell r="D23" t="str">
            <v>汉</v>
          </cell>
          <cell r="E23">
            <v>40517</v>
          </cell>
          <cell r="F23" t="str">
            <v>421381201012058125</v>
          </cell>
          <cell r="G23">
            <v>13</v>
          </cell>
          <cell r="H23" t="str">
            <v>湖北省广水市蔡河镇三山村当子湾16号</v>
          </cell>
          <cell r="I23">
            <v>1</v>
          </cell>
        </row>
        <row r="24">
          <cell r="B24" t="str">
            <v>李华意</v>
          </cell>
          <cell r="C24" t="str">
            <v>男</v>
          </cell>
          <cell r="D24" t="str">
            <v>汉</v>
          </cell>
          <cell r="E24">
            <v>30830</v>
          </cell>
          <cell r="F24" t="str">
            <v>420983198405288116</v>
          </cell>
          <cell r="G24">
            <v>39</v>
          </cell>
          <cell r="H24" t="str">
            <v>湖北省广水市蔡河镇三山村当子湾16号</v>
          </cell>
          <cell r="I24">
            <v>1</v>
          </cell>
          <cell r="J24">
            <v>18307227280</v>
          </cell>
        </row>
        <row r="25">
          <cell r="B25" t="str">
            <v>李胜照</v>
          </cell>
          <cell r="C25" t="str">
            <v>男</v>
          </cell>
          <cell r="D25" t="str">
            <v>汉</v>
          </cell>
          <cell r="E25">
            <v>19920</v>
          </cell>
          <cell r="F25" t="str">
            <v>421381195407158114</v>
          </cell>
          <cell r="G25">
            <v>69</v>
          </cell>
          <cell r="H25" t="str">
            <v>湖北省广水市蔡河镇三山村当子湾</v>
          </cell>
          <cell r="I25">
            <v>1</v>
          </cell>
          <cell r="J25">
            <v>15335900387</v>
          </cell>
        </row>
        <row r="26">
          <cell r="B26" t="str">
            <v>张书芳</v>
          </cell>
          <cell r="C26" t="str">
            <v>女</v>
          </cell>
          <cell r="D26" t="str">
            <v>汉</v>
          </cell>
          <cell r="E26">
            <v>15923</v>
          </cell>
          <cell r="F26" t="str">
            <v>42222419430805812X</v>
          </cell>
          <cell r="G26">
            <v>80</v>
          </cell>
          <cell r="H26" t="str">
            <v>湖北省广水市蔡河镇三山村当子湾</v>
          </cell>
          <cell r="I26">
            <v>1</v>
          </cell>
        </row>
        <row r="27">
          <cell r="B27" t="str">
            <v>饶华令</v>
          </cell>
          <cell r="C27" t="str">
            <v>男</v>
          </cell>
          <cell r="D27" t="str">
            <v>汉</v>
          </cell>
          <cell r="E27">
            <v>31693</v>
          </cell>
          <cell r="F27" t="str">
            <v>42098319861008813X</v>
          </cell>
          <cell r="G27">
            <v>37</v>
          </cell>
          <cell r="H27" t="str">
            <v>湖北省广水市蔡河镇三山村当子湾</v>
          </cell>
          <cell r="I27">
            <v>1</v>
          </cell>
          <cell r="J27">
            <v>13872851478</v>
          </cell>
        </row>
        <row r="28">
          <cell r="B28" t="str">
            <v>饶章明</v>
          </cell>
          <cell r="C28" t="str">
            <v>男</v>
          </cell>
          <cell r="D28" t="str">
            <v>汉</v>
          </cell>
          <cell r="E28">
            <v>22503</v>
          </cell>
          <cell r="F28" t="str">
            <v>42222419610810811X</v>
          </cell>
          <cell r="G28">
            <v>62</v>
          </cell>
          <cell r="H28" t="str">
            <v>湖北省广水市蔡河镇三山村当子湾</v>
          </cell>
          <cell r="I28">
            <v>1</v>
          </cell>
          <cell r="J28">
            <v>13872851478</v>
          </cell>
        </row>
        <row r="29">
          <cell r="B29" t="str">
            <v>李胜和</v>
          </cell>
          <cell r="C29" t="str">
            <v>男</v>
          </cell>
          <cell r="D29" t="str">
            <v>汉</v>
          </cell>
          <cell r="E29">
            <v>14565</v>
          </cell>
          <cell r="F29" t="str">
            <v>422224193911168118</v>
          </cell>
          <cell r="G29">
            <v>84</v>
          </cell>
          <cell r="H29" t="str">
            <v>湖北省广水市蔡河镇三山村当子湾</v>
          </cell>
          <cell r="I29">
            <v>1</v>
          </cell>
          <cell r="J29">
            <v>13177188951</v>
          </cell>
        </row>
        <row r="30">
          <cell r="B30" t="str">
            <v>李忠锋</v>
          </cell>
          <cell r="C30" t="str">
            <v>男</v>
          </cell>
          <cell r="D30" t="str">
            <v>汉</v>
          </cell>
          <cell r="E30">
            <v>29087</v>
          </cell>
          <cell r="F30" t="str">
            <v>42098319790820811X</v>
          </cell>
          <cell r="G30">
            <v>44</v>
          </cell>
          <cell r="H30" t="str">
            <v>湖北省广水市蔡河镇三山村当子湾</v>
          </cell>
          <cell r="I30">
            <v>1</v>
          </cell>
        </row>
        <row r="31">
          <cell r="B31" t="str">
            <v>李星霞</v>
          </cell>
          <cell r="C31" t="str">
            <v>女</v>
          </cell>
          <cell r="D31" t="str">
            <v>汉</v>
          </cell>
          <cell r="E31">
            <v>28496</v>
          </cell>
          <cell r="F31" t="str">
            <v>420983197801068145</v>
          </cell>
          <cell r="G31">
            <v>46</v>
          </cell>
          <cell r="H31" t="str">
            <v>湖北省广水市蔡河镇三山村当子湾</v>
          </cell>
          <cell r="I31">
            <v>1</v>
          </cell>
        </row>
        <row r="32">
          <cell r="B32" t="str">
            <v>华国英</v>
          </cell>
          <cell r="C32" t="str">
            <v>女</v>
          </cell>
          <cell r="D32" t="str">
            <v>汉</v>
          </cell>
          <cell r="E32">
            <v>18878</v>
          </cell>
          <cell r="F32" t="str">
            <v>422224195109078122</v>
          </cell>
          <cell r="G32">
            <v>72</v>
          </cell>
          <cell r="H32" t="str">
            <v>湖北省广水市蔡河镇三山村当子湾</v>
          </cell>
          <cell r="I32">
            <v>1</v>
          </cell>
        </row>
        <row r="33">
          <cell r="B33" t="str">
            <v>李胜平</v>
          </cell>
          <cell r="C33" t="str">
            <v>男</v>
          </cell>
          <cell r="D33" t="str">
            <v>汉</v>
          </cell>
          <cell r="E33">
            <v>17654</v>
          </cell>
          <cell r="F33" t="str">
            <v>422224194805018110</v>
          </cell>
          <cell r="G33">
            <v>75</v>
          </cell>
          <cell r="H33" t="str">
            <v>湖北省广水市蔡河镇三山村当子湾</v>
          </cell>
          <cell r="I33">
            <v>1</v>
          </cell>
          <cell r="J33">
            <v>13972997001</v>
          </cell>
        </row>
        <row r="34">
          <cell r="B34" t="str">
            <v>张向东</v>
          </cell>
          <cell r="C34" t="str">
            <v>男</v>
          </cell>
          <cell r="D34" t="str">
            <v>汉</v>
          </cell>
          <cell r="E34">
            <v>30623</v>
          </cell>
          <cell r="F34" t="str">
            <v>420983198311038116</v>
          </cell>
          <cell r="G34">
            <v>40</v>
          </cell>
          <cell r="H34" t="str">
            <v>湖北省广水市蔡河镇三山村当子湾</v>
          </cell>
          <cell r="I34">
            <v>1</v>
          </cell>
        </row>
        <row r="35">
          <cell r="B35" t="str">
            <v>曾爱英</v>
          </cell>
          <cell r="C35" t="str">
            <v>女</v>
          </cell>
          <cell r="D35" t="str">
            <v>汉</v>
          </cell>
          <cell r="E35">
            <v>20311</v>
          </cell>
          <cell r="F35" t="str">
            <v>421381195508108124</v>
          </cell>
          <cell r="G35">
            <v>68</v>
          </cell>
          <cell r="H35" t="str">
            <v>湖北省广水市蔡河镇三山村当子湾</v>
          </cell>
          <cell r="I35">
            <v>1</v>
          </cell>
        </row>
        <row r="36">
          <cell r="B36" t="str">
            <v>张诗和</v>
          </cell>
          <cell r="C36" t="str">
            <v>男</v>
          </cell>
          <cell r="D36" t="str">
            <v>汉</v>
          </cell>
          <cell r="E36">
            <v>19783</v>
          </cell>
          <cell r="F36" t="str">
            <v>422224195402288153</v>
          </cell>
          <cell r="G36">
            <v>70</v>
          </cell>
          <cell r="H36" t="str">
            <v>湖北省广水市蔡河镇三山村当子湾</v>
          </cell>
          <cell r="I36">
            <v>1</v>
          </cell>
          <cell r="J36">
            <v>13367290425</v>
          </cell>
        </row>
        <row r="37">
          <cell r="B37" t="str">
            <v>杨光英</v>
          </cell>
          <cell r="C37" t="str">
            <v>女</v>
          </cell>
          <cell r="D37" t="str">
            <v>汉</v>
          </cell>
          <cell r="E37">
            <v>13957</v>
          </cell>
          <cell r="F37" t="str">
            <v>42222419380318812X</v>
          </cell>
          <cell r="G37">
            <v>85</v>
          </cell>
          <cell r="H37" t="str">
            <v>湖北省广水市蔡河镇三山村当子湾</v>
          </cell>
          <cell r="I37">
            <v>1</v>
          </cell>
          <cell r="J37">
            <v>13986165899</v>
          </cell>
        </row>
        <row r="38">
          <cell r="B38" t="str">
            <v>李新兰</v>
          </cell>
          <cell r="C38" t="str">
            <v>女</v>
          </cell>
          <cell r="D38" t="str">
            <v>汉</v>
          </cell>
          <cell r="E38">
            <v>25327</v>
          </cell>
          <cell r="F38" t="str">
            <v>422224196905048148</v>
          </cell>
          <cell r="G38">
            <v>54</v>
          </cell>
          <cell r="H38" t="str">
            <v>湖北省广水市蔡河镇三山村当子湾</v>
          </cell>
          <cell r="I38">
            <v>1</v>
          </cell>
          <cell r="J38">
            <v>15072974168</v>
          </cell>
        </row>
        <row r="39">
          <cell r="B39" t="str">
            <v>饶章春</v>
          </cell>
          <cell r="C39" t="str">
            <v>男</v>
          </cell>
          <cell r="D39" t="str">
            <v>汉</v>
          </cell>
          <cell r="E39">
            <v>23420</v>
          </cell>
          <cell r="F39" t="str">
            <v>422224196402138133</v>
          </cell>
          <cell r="G39">
            <v>60</v>
          </cell>
          <cell r="H39" t="str">
            <v>湖北省广水市蔡河镇三山村当子湾</v>
          </cell>
          <cell r="I39">
            <v>1</v>
          </cell>
          <cell r="J39">
            <v>18986035179</v>
          </cell>
        </row>
        <row r="40">
          <cell r="B40" t="str">
            <v>李杰</v>
          </cell>
          <cell r="C40" t="str">
            <v>男</v>
          </cell>
          <cell r="D40" t="str">
            <v>汉</v>
          </cell>
          <cell r="E40">
            <v>32857</v>
          </cell>
          <cell r="F40" t="str">
            <v>42098319891215813X</v>
          </cell>
          <cell r="G40">
            <v>34</v>
          </cell>
          <cell r="H40" t="str">
            <v>湖北省广水市蔡河镇三山村当子湾</v>
          </cell>
          <cell r="I40">
            <v>1</v>
          </cell>
          <cell r="J40">
            <v>15342578338</v>
          </cell>
        </row>
        <row r="41">
          <cell r="B41" t="str">
            <v>彭桂英</v>
          </cell>
          <cell r="C41" t="str">
            <v>女</v>
          </cell>
          <cell r="D41" t="str">
            <v>汉</v>
          </cell>
          <cell r="E41">
            <v>19388</v>
          </cell>
          <cell r="F41" t="str">
            <v>422224195301298125</v>
          </cell>
          <cell r="G41">
            <v>71</v>
          </cell>
          <cell r="H41" t="str">
            <v>湖北省广水市蔡河镇三山村当子湾</v>
          </cell>
          <cell r="I41">
            <v>1</v>
          </cell>
        </row>
        <row r="42">
          <cell r="B42" t="str">
            <v>李胜连</v>
          </cell>
          <cell r="C42" t="str">
            <v>男</v>
          </cell>
          <cell r="D42" t="str">
            <v>汉</v>
          </cell>
          <cell r="E42">
            <v>18155</v>
          </cell>
          <cell r="F42" t="str">
            <v>422224194909148112</v>
          </cell>
          <cell r="G42">
            <v>74</v>
          </cell>
          <cell r="H42" t="str">
            <v>湖北省广水市蔡河镇三山村当子湾</v>
          </cell>
          <cell r="I42">
            <v>1</v>
          </cell>
          <cell r="J42">
            <v>18307227280</v>
          </cell>
        </row>
        <row r="43">
          <cell r="B43" t="str">
            <v>饶漫妮</v>
          </cell>
          <cell r="C43" t="str">
            <v>女</v>
          </cell>
          <cell r="D43" t="str">
            <v>汉</v>
          </cell>
          <cell r="E43">
            <v>40794</v>
          </cell>
          <cell r="F43" t="str">
            <v>421381201109088144</v>
          </cell>
          <cell r="G43">
            <v>12</v>
          </cell>
          <cell r="H43" t="str">
            <v>湖北省广水市蔡河镇三山村当子湾</v>
          </cell>
          <cell r="I43">
            <v>1</v>
          </cell>
        </row>
        <row r="44">
          <cell r="B44" t="str">
            <v>胡红</v>
          </cell>
          <cell r="C44" t="str">
            <v>女</v>
          </cell>
          <cell r="D44" t="str">
            <v>汉</v>
          </cell>
          <cell r="E44">
            <v>31967</v>
          </cell>
          <cell r="F44" t="str">
            <v>420983198707095221</v>
          </cell>
          <cell r="G44">
            <v>36</v>
          </cell>
          <cell r="H44" t="str">
            <v>湖北省广水市蔡河镇三山村当子湾</v>
          </cell>
          <cell r="I44">
            <v>1</v>
          </cell>
        </row>
        <row r="45">
          <cell r="B45" t="str">
            <v>饶章庆</v>
          </cell>
          <cell r="C45" t="str">
            <v>男</v>
          </cell>
          <cell r="D45" t="str">
            <v>汉</v>
          </cell>
          <cell r="E45">
            <v>22692</v>
          </cell>
          <cell r="F45" t="str">
            <v>420983196202158136</v>
          </cell>
          <cell r="G45">
            <v>62</v>
          </cell>
          <cell r="H45" t="str">
            <v>湖北省广水市蔡河镇三山村当子湾</v>
          </cell>
          <cell r="I45">
            <v>1</v>
          </cell>
          <cell r="J45">
            <v>13872874455</v>
          </cell>
        </row>
        <row r="46">
          <cell r="B46" t="str">
            <v>李忠娥</v>
          </cell>
          <cell r="C46" t="str">
            <v>女</v>
          </cell>
          <cell r="D46" t="str">
            <v>汉</v>
          </cell>
          <cell r="E46">
            <v>22738</v>
          </cell>
          <cell r="F46" t="str">
            <v>422224196204028128</v>
          </cell>
          <cell r="G46">
            <v>61</v>
          </cell>
          <cell r="H46" t="str">
            <v>湖北省广水市蔡河镇三山村当子湾</v>
          </cell>
          <cell r="I46">
            <v>1</v>
          </cell>
          <cell r="J46">
            <v>15728242887</v>
          </cell>
        </row>
        <row r="47">
          <cell r="B47" t="str">
            <v>饶梓琛</v>
          </cell>
          <cell r="C47" t="str">
            <v>男</v>
          </cell>
          <cell r="D47" t="str">
            <v>汉</v>
          </cell>
          <cell r="E47">
            <v>42087</v>
          </cell>
          <cell r="F47" t="str">
            <v>421381201503248150</v>
          </cell>
          <cell r="G47">
            <v>8</v>
          </cell>
          <cell r="H47" t="str">
            <v>湖北省广水市蔡河镇三山村当子湾</v>
          </cell>
          <cell r="I47">
            <v>1</v>
          </cell>
          <cell r="J47">
            <v>18995956633</v>
          </cell>
        </row>
        <row r="48">
          <cell r="B48" t="str">
            <v>饶齐臻</v>
          </cell>
          <cell r="C48" t="str">
            <v>男</v>
          </cell>
          <cell r="D48" t="str">
            <v>汉</v>
          </cell>
          <cell r="E48">
            <v>40558</v>
          </cell>
          <cell r="F48" t="str">
            <v>42138120110115811X</v>
          </cell>
          <cell r="G48">
            <v>13</v>
          </cell>
          <cell r="H48" t="str">
            <v>湖北省广水市蔡河镇三山村当子湾</v>
          </cell>
          <cell r="I48">
            <v>1</v>
          </cell>
        </row>
        <row r="49">
          <cell r="B49" t="str">
            <v>饶小东</v>
          </cell>
          <cell r="C49" t="str">
            <v>男</v>
          </cell>
          <cell r="D49" t="str">
            <v>汉</v>
          </cell>
          <cell r="E49">
            <v>31570</v>
          </cell>
          <cell r="F49" t="str">
            <v>420983198606078115</v>
          </cell>
          <cell r="G49">
            <v>37</v>
          </cell>
          <cell r="H49" t="str">
            <v>湖北省广水市蔡河镇三山村当子湾</v>
          </cell>
          <cell r="I49">
            <v>1</v>
          </cell>
          <cell r="J49">
            <v>13720201012</v>
          </cell>
        </row>
        <row r="50">
          <cell r="B50" t="str">
            <v>曾兰兰</v>
          </cell>
          <cell r="C50" t="str">
            <v>女</v>
          </cell>
          <cell r="D50" t="str">
            <v>汉</v>
          </cell>
          <cell r="E50">
            <v>31246</v>
          </cell>
          <cell r="F50" t="str">
            <v>420983198507188124</v>
          </cell>
          <cell r="G50">
            <v>38</v>
          </cell>
          <cell r="H50" t="str">
            <v>湖北省广水市蔡河镇三山村当子湾</v>
          </cell>
          <cell r="I50">
            <v>1</v>
          </cell>
        </row>
        <row r="51">
          <cell r="B51" t="str">
            <v>张友玲</v>
          </cell>
          <cell r="C51" t="str">
            <v>女</v>
          </cell>
          <cell r="D51" t="str">
            <v>汉</v>
          </cell>
          <cell r="E51">
            <v>23072</v>
          </cell>
          <cell r="F51" t="str">
            <v>420983196303028162</v>
          </cell>
          <cell r="G51">
            <v>61</v>
          </cell>
          <cell r="H51" t="str">
            <v>湖北省广水市蔡河镇三山村当子湾</v>
          </cell>
          <cell r="I51">
            <v>1</v>
          </cell>
        </row>
        <row r="52">
          <cell r="B52" t="str">
            <v>饶章国</v>
          </cell>
          <cell r="C52" t="str">
            <v>男</v>
          </cell>
          <cell r="D52" t="str">
            <v>汉</v>
          </cell>
          <cell r="E52">
            <v>20589</v>
          </cell>
          <cell r="F52" t="str">
            <v>422224195605148118</v>
          </cell>
          <cell r="G52">
            <v>67</v>
          </cell>
          <cell r="H52" t="str">
            <v>湖北省广水市蔡河镇三山村当子湾</v>
          </cell>
          <cell r="I52">
            <v>1</v>
          </cell>
          <cell r="J52">
            <v>13487006200</v>
          </cell>
        </row>
        <row r="53">
          <cell r="B53" t="str">
            <v>李悉音</v>
          </cell>
          <cell r="C53" t="str">
            <v>女</v>
          </cell>
          <cell r="D53" t="str">
            <v>汉</v>
          </cell>
          <cell r="E53">
            <v>44028</v>
          </cell>
          <cell r="F53" t="str">
            <v>421381202007168121</v>
          </cell>
          <cell r="G53">
            <v>3</v>
          </cell>
          <cell r="H53" t="str">
            <v>湖北省广水市蔡河镇三山村当子湾</v>
          </cell>
          <cell r="I53">
            <v>1</v>
          </cell>
          <cell r="J53">
            <v>13607525420</v>
          </cell>
        </row>
        <row r="54">
          <cell r="B54" t="str">
            <v>李爱民</v>
          </cell>
          <cell r="C54" t="str">
            <v>男</v>
          </cell>
          <cell r="D54" t="str">
            <v>汉</v>
          </cell>
          <cell r="E54">
            <v>32997</v>
          </cell>
          <cell r="F54" t="str">
            <v>421381199005048113</v>
          </cell>
          <cell r="G54">
            <v>33</v>
          </cell>
          <cell r="H54" t="str">
            <v>湖北省广水市蔡河镇三山村当子湾</v>
          </cell>
          <cell r="I54">
            <v>1</v>
          </cell>
        </row>
        <row r="55">
          <cell r="B55" t="str">
            <v>李天明</v>
          </cell>
          <cell r="C55" t="str">
            <v>男</v>
          </cell>
          <cell r="D55" t="str">
            <v>汉</v>
          </cell>
          <cell r="E55">
            <v>31631</v>
          </cell>
          <cell r="F55" t="str">
            <v>420983198608078178</v>
          </cell>
          <cell r="G55">
            <v>37</v>
          </cell>
          <cell r="H55" t="str">
            <v>湖北省广水市蔡河镇三山村当子湾</v>
          </cell>
          <cell r="I55">
            <v>1</v>
          </cell>
          <cell r="J55">
            <v>15071066690</v>
          </cell>
        </row>
        <row r="56">
          <cell r="B56" t="str">
            <v>蔡诗芳</v>
          </cell>
          <cell r="C56" t="str">
            <v>女</v>
          </cell>
          <cell r="D56" t="str">
            <v>汉</v>
          </cell>
          <cell r="E56">
            <v>23105</v>
          </cell>
          <cell r="F56" t="str">
            <v>420983196304048149</v>
          </cell>
          <cell r="G56">
            <v>60</v>
          </cell>
          <cell r="H56" t="str">
            <v>湖北省广水市蔡河镇三山村当子湾</v>
          </cell>
          <cell r="I56">
            <v>1</v>
          </cell>
        </row>
        <row r="57">
          <cell r="B57" t="str">
            <v>李胜耀</v>
          </cell>
          <cell r="C57" t="str">
            <v>男</v>
          </cell>
          <cell r="D57" t="str">
            <v>汉</v>
          </cell>
          <cell r="E57">
            <v>20785</v>
          </cell>
          <cell r="F57" t="str">
            <v>422224195611268132</v>
          </cell>
          <cell r="G57">
            <v>67</v>
          </cell>
          <cell r="H57" t="str">
            <v>湖北省广水市蔡河镇三山村当子湾</v>
          </cell>
          <cell r="I57">
            <v>1</v>
          </cell>
          <cell r="J57">
            <v>15335900387</v>
          </cell>
        </row>
        <row r="58">
          <cell r="B58" t="str">
            <v>曾凡莲</v>
          </cell>
          <cell r="C58" t="str">
            <v>女</v>
          </cell>
          <cell r="D58" t="str">
            <v>汉</v>
          </cell>
          <cell r="E58">
            <v>24315</v>
          </cell>
          <cell r="F58" t="str">
            <v>422224196607278148</v>
          </cell>
          <cell r="G58">
            <v>57</v>
          </cell>
          <cell r="H58" t="str">
            <v>湖北省广水市蔡河镇三山村当子湾</v>
          </cell>
          <cell r="I58">
            <v>1</v>
          </cell>
          <cell r="J58">
            <v>17607115205</v>
          </cell>
        </row>
        <row r="59">
          <cell r="B59" t="str">
            <v>李婧怡</v>
          </cell>
          <cell r="C59" t="str">
            <v>女</v>
          </cell>
          <cell r="D59" t="str">
            <v>汉</v>
          </cell>
          <cell r="E59">
            <v>38148</v>
          </cell>
          <cell r="F59" t="str">
            <v>421381200406108127</v>
          </cell>
          <cell r="G59">
            <v>19</v>
          </cell>
          <cell r="H59" t="str">
            <v>湖北省广水市蔡河镇三山村当子湾</v>
          </cell>
          <cell r="I59">
            <v>1</v>
          </cell>
        </row>
        <row r="60">
          <cell r="B60" t="str">
            <v>李兵兵</v>
          </cell>
          <cell r="C60" t="str">
            <v>男</v>
          </cell>
          <cell r="D60" t="str">
            <v>汉</v>
          </cell>
          <cell r="E60">
            <v>33558</v>
          </cell>
          <cell r="F60" t="str">
            <v>421381199111168119</v>
          </cell>
          <cell r="G60">
            <v>32</v>
          </cell>
          <cell r="H60" t="str">
            <v>湖北省广水市蔡河镇三山村当子湾</v>
          </cell>
          <cell r="I60">
            <v>1</v>
          </cell>
        </row>
        <row r="61">
          <cell r="B61" t="str">
            <v>彭小林</v>
          </cell>
          <cell r="C61" t="str">
            <v>女</v>
          </cell>
          <cell r="D61" t="str">
            <v>汉</v>
          </cell>
          <cell r="E61">
            <v>25066</v>
          </cell>
          <cell r="F61" t="str">
            <v>420983196808168187</v>
          </cell>
          <cell r="G61">
            <v>55</v>
          </cell>
          <cell r="H61" t="str">
            <v>湖北省广水市蔡河镇三山村当子湾</v>
          </cell>
          <cell r="I61">
            <v>1</v>
          </cell>
        </row>
        <row r="62">
          <cell r="B62" t="str">
            <v>李忠云</v>
          </cell>
          <cell r="C62" t="str">
            <v>男</v>
          </cell>
          <cell r="D62" t="str">
            <v>汉</v>
          </cell>
          <cell r="E62">
            <v>24703</v>
          </cell>
          <cell r="F62" t="str">
            <v>420983196708198135</v>
          </cell>
          <cell r="G62">
            <v>53</v>
          </cell>
          <cell r="H62" t="str">
            <v>湖北省广水市蔡河镇三山村当子湾</v>
          </cell>
          <cell r="I62">
            <v>1</v>
          </cell>
          <cell r="J62">
            <v>13177188951</v>
          </cell>
        </row>
        <row r="63">
          <cell r="B63" t="str">
            <v>袁梓晨</v>
          </cell>
          <cell r="C63" t="str">
            <v>男</v>
          </cell>
          <cell r="D63" t="str">
            <v>汉</v>
          </cell>
          <cell r="E63">
            <v>42457</v>
          </cell>
          <cell r="F63" t="str">
            <v>421381201603288117</v>
          </cell>
          <cell r="G63">
            <v>7</v>
          </cell>
          <cell r="H63" t="str">
            <v>湖北省广水市蔡河镇三山村当子湾</v>
          </cell>
          <cell r="I63">
            <v>1</v>
          </cell>
          <cell r="J63">
            <v>6896427</v>
          </cell>
        </row>
        <row r="64">
          <cell r="B64" t="str">
            <v>袁嘉华</v>
          </cell>
          <cell r="C64" t="str">
            <v>女</v>
          </cell>
          <cell r="D64" t="str">
            <v>汉</v>
          </cell>
          <cell r="E64">
            <v>39939</v>
          </cell>
          <cell r="F64" t="str">
            <v>421381200905068123</v>
          </cell>
          <cell r="G64">
            <v>14</v>
          </cell>
          <cell r="H64" t="str">
            <v>湖北省广水市蔡河镇三山村当子湾</v>
          </cell>
          <cell r="I64">
            <v>1</v>
          </cell>
        </row>
        <row r="65">
          <cell r="B65" t="str">
            <v>袁嘉仪</v>
          </cell>
          <cell r="C65" t="str">
            <v>女</v>
          </cell>
          <cell r="D65" t="str">
            <v>汉</v>
          </cell>
          <cell r="E65">
            <v>37985</v>
          </cell>
          <cell r="F65" t="str">
            <v>420983200312308122</v>
          </cell>
          <cell r="G65">
            <v>20</v>
          </cell>
          <cell r="H65" t="str">
            <v>湖北省广水市蔡河镇三山村当子湾</v>
          </cell>
          <cell r="I65">
            <v>1</v>
          </cell>
        </row>
        <row r="66">
          <cell r="B66" t="str">
            <v>张莲花</v>
          </cell>
          <cell r="C66" t="str">
            <v>女</v>
          </cell>
          <cell r="D66" t="str">
            <v>汉</v>
          </cell>
          <cell r="E66">
            <v>29361</v>
          </cell>
          <cell r="F66" t="str">
            <v>420983198005208121</v>
          </cell>
          <cell r="G66">
            <v>43</v>
          </cell>
          <cell r="H66" t="str">
            <v>湖北省广水市蔡河镇三山村当子湾</v>
          </cell>
          <cell r="I66">
            <v>1</v>
          </cell>
        </row>
        <row r="67">
          <cell r="B67" t="str">
            <v>袁胜</v>
          </cell>
          <cell r="C67" t="str">
            <v>男</v>
          </cell>
          <cell r="D67" t="str">
            <v>汉</v>
          </cell>
          <cell r="E67">
            <v>28688</v>
          </cell>
          <cell r="F67" t="str">
            <v>422204197807178116</v>
          </cell>
          <cell r="G67">
            <v>45</v>
          </cell>
          <cell r="H67" t="str">
            <v>湖北省广水市蔡河镇三山村当子湾</v>
          </cell>
          <cell r="I67">
            <v>1</v>
          </cell>
          <cell r="J67">
            <v>13367290425</v>
          </cell>
        </row>
        <row r="68">
          <cell r="B68" t="str">
            <v>张艳涛</v>
          </cell>
          <cell r="C68" t="str">
            <v>男</v>
          </cell>
          <cell r="D68" t="str">
            <v>汉</v>
          </cell>
          <cell r="E68">
            <v>30173</v>
          </cell>
          <cell r="F68" t="str">
            <v>420983198208108139</v>
          </cell>
          <cell r="G68">
            <v>41</v>
          </cell>
          <cell r="H68" t="str">
            <v>湖北省广水市蔡河镇三山村当子湾</v>
          </cell>
          <cell r="I68">
            <v>1</v>
          </cell>
          <cell r="J68">
            <v>13972996107</v>
          </cell>
        </row>
        <row r="69">
          <cell r="B69" t="str">
            <v>曾园月</v>
          </cell>
          <cell r="C69" t="str">
            <v>女</v>
          </cell>
          <cell r="D69" t="str">
            <v>汉</v>
          </cell>
          <cell r="E69">
            <v>33678</v>
          </cell>
          <cell r="F69" t="str">
            <v>421381199203158129</v>
          </cell>
          <cell r="G69">
            <v>31</v>
          </cell>
          <cell r="H69" t="str">
            <v>湖北省广水市蔡河镇三山村梅家湾</v>
          </cell>
          <cell r="I69">
            <v>2</v>
          </cell>
          <cell r="J69">
            <v>15826727162</v>
          </cell>
        </row>
        <row r="70">
          <cell r="B70" t="str">
            <v>曾小园</v>
          </cell>
          <cell r="C70" t="str">
            <v>女</v>
          </cell>
          <cell r="D70" t="str">
            <v>汉</v>
          </cell>
          <cell r="E70">
            <v>32913</v>
          </cell>
          <cell r="F70" t="str">
            <v>421381199002098123</v>
          </cell>
          <cell r="G70">
            <v>34</v>
          </cell>
          <cell r="H70" t="str">
            <v>湖北省广水市蔡河镇三山村梅家湾</v>
          </cell>
          <cell r="I70">
            <v>2</v>
          </cell>
        </row>
        <row r="71">
          <cell r="B71" t="str">
            <v>袁映梅</v>
          </cell>
          <cell r="C71" t="str">
            <v>女</v>
          </cell>
          <cell r="D71" t="str">
            <v>汉</v>
          </cell>
          <cell r="E71">
            <v>23000</v>
          </cell>
          <cell r="F71" t="str">
            <v>422224196212208145</v>
          </cell>
          <cell r="G71">
            <v>61</v>
          </cell>
          <cell r="H71" t="str">
            <v>湖北省广水市蔡河镇三山村梅家湾</v>
          </cell>
          <cell r="I71">
            <v>2</v>
          </cell>
        </row>
        <row r="72">
          <cell r="B72" t="str">
            <v>曾庆国</v>
          </cell>
          <cell r="C72" t="str">
            <v>男</v>
          </cell>
          <cell r="D72" t="str">
            <v>汉</v>
          </cell>
          <cell r="E72">
            <v>22939</v>
          </cell>
          <cell r="F72" t="str">
            <v>422224196210208133</v>
          </cell>
          <cell r="G72">
            <v>61</v>
          </cell>
          <cell r="H72" t="str">
            <v>湖北省广水市蔡河镇三山村梅家湾</v>
          </cell>
          <cell r="I72">
            <v>2</v>
          </cell>
          <cell r="J72">
            <v>15971935062</v>
          </cell>
        </row>
        <row r="73">
          <cell r="B73" t="str">
            <v>饶章白</v>
          </cell>
          <cell r="C73" t="str">
            <v>男</v>
          </cell>
          <cell r="D73" t="str">
            <v>汉</v>
          </cell>
          <cell r="E73">
            <v>28801</v>
          </cell>
          <cell r="F73" t="str">
            <v>42098319781107811X</v>
          </cell>
          <cell r="G73">
            <v>45</v>
          </cell>
          <cell r="H73" t="str">
            <v>湖北省广水市蔡河镇三山村梅家湾</v>
          </cell>
          <cell r="I73">
            <v>2</v>
          </cell>
          <cell r="J73">
            <v>15807155377</v>
          </cell>
        </row>
        <row r="74">
          <cell r="B74" t="str">
            <v>江凤兰</v>
          </cell>
          <cell r="C74" t="str">
            <v>女</v>
          </cell>
          <cell r="D74" t="str">
            <v>汉</v>
          </cell>
          <cell r="E74">
            <v>18760</v>
          </cell>
          <cell r="F74" t="str">
            <v>421381195105128120</v>
          </cell>
          <cell r="G74">
            <v>72</v>
          </cell>
          <cell r="H74" t="str">
            <v>湖北省广水市蔡河镇三山村梅家湾</v>
          </cell>
          <cell r="I74">
            <v>2</v>
          </cell>
        </row>
        <row r="75">
          <cell r="B75" t="str">
            <v>张书影</v>
          </cell>
          <cell r="C75" t="str">
            <v>男</v>
          </cell>
          <cell r="D75" t="str">
            <v>汉</v>
          </cell>
          <cell r="E75">
            <v>35345</v>
          </cell>
          <cell r="F75" t="str">
            <v>421381199610078118</v>
          </cell>
          <cell r="G75">
            <v>27</v>
          </cell>
          <cell r="H75" t="str">
            <v>湖北省广水市蔡河镇三山村梅家湾</v>
          </cell>
          <cell r="I75">
            <v>2</v>
          </cell>
          <cell r="J75">
            <v>15172778148</v>
          </cell>
        </row>
        <row r="76">
          <cell r="B76" t="str">
            <v>喻继梅</v>
          </cell>
          <cell r="C76" t="str">
            <v>女</v>
          </cell>
          <cell r="D76" t="str">
            <v>汉</v>
          </cell>
          <cell r="E76">
            <v>26908</v>
          </cell>
          <cell r="F76" t="str">
            <v>420983197309018226</v>
          </cell>
          <cell r="G76">
            <v>50</v>
          </cell>
          <cell r="H76" t="str">
            <v>湖北省广水市蔡河镇三山村梅家湾</v>
          </cell>
          <cell r="I76">
            <v>2</v>
          </cell>
          <cell r="J76">
            <v>13711988534</v>
          </cell>
        </row>
        <row r="77">
          <cell r="B77" t="str">
            <v>张俊松</v>
          </cell>
          <cell r="C77" t="str">
            <v>男</v>
          </cell>
          <cell r="D77" t="str">
            <v>汉</v>
          </cell>
          <cell r="E77">
            <v>26808</v>
          </cell>
          <cell r="F77" t="str">
            <v>422224197305248116</v>
          </cell>
          <cell r="G77">
            <v>50</v>
          </cell>
          <cell r="H77" t="str">
            <v>湖北省广水市蔡河镇三山村梅家湾</v>
          </cell>
          <cell r="I77">
            <v>2</v>
          </cell>
          <cell r="J77">
            <v>13537437016</v>
          </cell>
        </row>
        <row r="78">
          <cell r="B78" t="str">
            <v>张子荷</v>
          </cell>
          <cell r="C78" t="str">
            <v>女</v>
          </cell>
          <cell r="D78" t="str">
            <v>汉</v>
          </cell>
          <cell r="E78">
            <v>38539</v>
          </cell>
          <cell r="F78" t="str">
            <v>421381200507068144</v>
          </cell>
          <cell r="G78">
            <v>18</v>
          </cell>
          <cell r="H78" t="str">
            <v>湖北省广水市蔡河镇三山村梅家湾</v>
          </cell>
          <cell r="I78">
            <v>2</v>
          </cell>
        </row>
        <row r="79">
          <cell r="B79" t="str">
            <v>农学娣</v>
          </cell>
          <cell r="C79" t="str">
            <v>女</v>
          </cell>
          <cell r="D79" t="str">
            <v>壮</v>
          </cell>
          <cell r="E79">
            <v>31569</v>
          </cell>
          <cell r="F79" t="str">
            <v>452626198606064008</v>
          </cell>
          <cell r="G79">
            <v>37</v>
          </cell>
          <cell r="H79" t="str">
            <v>湖北省广水市蔡河镇三山村梅家湾</v>
          </cell>
          <cell r="I79">
            <v>2</v>
          </cell>
          <cell r="J79">
            <v>13532774987</v>
          </cell>
        </row>
        <row r="80">
          <cell r="B80" t="str">
            <v>张诗东</v>
          </cell>
          <cell r="C80" t="str">
            <v>男</v>
          </cell>
          <cell r="D80" t="str">
            <v>汉</v>
          </cell>
          <cell r="E80">
            <v>28547</v>
          </cell>
          <cell r="F80" t="str">
            <v>420983197802268114</v>
          </cell>
          <cell r="G80">
            <v>46</v>
          </cell>
          <cell r="H80" t="str">
            <v>湖北省广水市蔡河镇三山村梅家湾</v>
          </cell>
          <cell r="I80">
            <v>2</v>
          </cell>
          <cell r="J80">
            <v>15871245598</v>
          </cell>
        </row>
        <row r="81">
          <cell r="B81" t="str">
            <v>杨宏</v>
          </cell>
          <cell r="C81" t="str">
            <v>男</v>
          </cell>
          <cell r="D81" t="str">
            <v>汉</v>
          </cell>
          <cell r="E81">
            <v>35349</v>
          </cell>
          <cell r="F81" t="str">
            <v>421381199610118116</v>
          </cell>
          <cell r="G81">
            <v>27</v>
          </cell>
          <cell r="H81" t="str">
            <v>湖北省广水市蔡河镇三山村梅家湾</v>
          </cell>
          <cell r="I81">
            <v>2</v>
          </cell>
        </row>
        <row r="82">
          <cell r="B82" t="str">
            <v>卢爱华</v>
          </cell>
          <cell r="C82" t="str">
            <v>女</v>
          </cell>
          <cell r="D82" t="str">
            <v>汉</v>
          </cell>
          <cell r="E82">
            <v>26857</v>
          </cell>
          <cell r="F82" t="str">
            <v>420983197307128149</v>
          </cell>
          <cell r="G82">
            <v>50</v>
          </cell>
          <cell r="H82" t="str">
            <v>湖北省广水市蔡河镇三山村梅家湾</v>
          </cell>
          <cell r="I82">
            <v>2</v>
          </cell>
        </row>
        <row r="83">
          <cell r="B83" t="str">
            <v>杨文军</v>
          </cell>
          <cell r="C83" t="str">
            <v>男</v>
          </cell>
          <cell r="D83" t="str">
            <v>汉</v>
          </cell>
          <cell r="E83">
            <v>25159</v>
          </cell>
          <cell r="F83" t="str">
            <v>42222419681117811X</v>
          </cell>
          <cell r="G83">
            <v>55</v>
          </cell>
          <cell r="H83" t="str">
            <v>湖北省广水市蔡河镇三山村梅家湾</v>
          </cell>
          <cell r="I83">
            <v>2</v>
          </cell>
          <cell r="J83">
            <v>18665242387</v>
          </cell>
        </row>
        <row r="84">
          <cell r="B84" t="str">
            <v>吴锦浩</v>
          </cell>
          <cell r="C84" t="str">
            <v>男</v>
          </cell>
          <cell r="D84" t="str">
            <v>汉</v>
          </cell>
          <cell r="E84">
            <v>38676</v>
          </cell>
          <cell r="F84" t="str">
            <v>421381200511208111</v>
          </cell>
          <cell r="G84">
            <v>18</v>
          </cell>
          <cell r="H84" t="str">
            <v>湖北省广水市蔡河镇三山村梅家湾</v>
          </cell>
          <cell r="I84">
            <v>2</v>
          </cell>
        </row>
        <row r="85">
          <cell r="B85" t="str">
            <v>吴礼才</v>
          </cell>
          <cell r="C85" t="str">
            <v>男</v>
          </cell>
          <cell r="D85" t="str">
            <v>汉</v>
          </cell>
          <cell r="E85">
            <v>28107</v>
          </cell>
          <cell r="F85" t="str">
            <v>420983197612138116</v>
          </cell>
          <cell r="G85">
            <v>47</v>
          </cell>
          <cell r="H85" t="str">
            <v>湖北省广水市蔡河镇三山村梅家湾</v>
          </cell>
          <cell r="I85">
            <v>2</v>
          </cell>
          <cell r="J85">
            <v>15308660035</v>
          </cell>
        </row>
        <row r="86">
          <cell r="B86" t="str">
            <v>李兴娥</v>
          </cell>
          <cell r="C86" t="str">
            <v>女</v>
          </cell>
          <cell r="D86" t="str">
            <v>汉</v>
          </cell>
          <cell r="E86">
            <v>27701</v>
          </cell>
          <cell r="F86" t="str">
            <v>420983197511038140</v>
          </cell>
          <cell r="G86">
            <v>48</v>
          </cell>
          <cell r="H86" t="str">
            <v>湖北省广水市蔡河镇三山村梅家湾</v>
          </cell>
          <cell r="I86">
            <v>2</v>
          </cell>
        </row>
        <row r="87">
          <cell r="B87" t="str">
            <v>张雨阳</v>
          </cell>
          <cell r="C87" t="str">
            <v>女</v>
          </cell>
          <cell r="D87" t="str">
            <v>汉</v>
          </cell>
          <cell r="E87">
            <v>39917</v>
          </cell>
          <cell r="F87" t="str">
            <v>421381200904148148</v>
          </cell>
          <cell r="G87">
            <v>14</v>
          </cell>
          <cell r="H87" t="str">
            <v>湖北省广水市蔡河镇三山村梅家湾</v>
          </cell>
          <cell r="I87">
            <v>2</v>
          </cell>
        </row>
        <row r="88">
          <cell r="B88" t="str">
            <v>张雨菲</v>
          </cell>
          <cell r="C88" t="str">
            <v>女</v>
          </cell>
          <cell r="D88" t="str">
            <v>汉</v>
          </cell>
          <cell r="E88">
            <v>38867</v>
          </cell>
          <cell r="F88" t="str">
            <v>421381200605308121</v>
          </cell>
          <cell r="G88">
            <v>17</v>
          </cell>
          <cell r="H88" t="str">
            <v>湖北省广水市蔡河镇三山村梅家湾</v>
          </cell>
          <cell r="I88">
            <v>2</v>
          </cell>
        </row>
        <row r="89">
          <cell r="B89" t="str">
            <v>张伟</v>
          </cell>
          <cell r="C89" t="str">
            <v>男</v>
          </cell>
          <cell r="D89" t="str">
            <v>汉</v>
          </cell>
          <cell r="E89">
            <v>30629</v>
          </cell>
          <cell r="F89" t="str">
            <v>420983198311098135</v>
          </cell>
          <cell r="G89">
            <v>40</v>
          </cell>
          <cell r="H89" t="str">
            <v>湖北省广水市蔡河镇三山村梅家湾</v>
          </cell>
          <cell r="I89">
            <v>2</v>
          </cell>
          <cell r="J89">
            <v>13886856951</v>
          </cell>
        </row>
        <row r="90">
          <cell r="B90" t="str">
            <v>郝建华</v>
          </cell>
          <cell r="C90" t="str">
            <v>女</v>
          </cell>
          <cell r="D90" t="str">
            <v>汉</v>
          </cell>
          <cell r="E90">
            <v>29300</v>
          </cell>
          <cell r="F90" t="str">
            <v>420983198003208144</v>
          </cell>
          <cell r="G90">
            <v>43</v>
          </cell>
          <cell r="H90" t="str">
            <v>湖北省广水市蔡河镇三山村梅家湾</v>
          </cell>
          <cell r="I90">
            <v>2</v>
          </cell>
        </row>
        <row r="91">
          <cell r="B91" t="str">
            <v>曾思凡</v>
          </cell>
          <cell r="C91" t="str">
            <v>男</v>
          </cell>
          <cell r="D91" t="str">
            <v>汉</v>
          </cell>
          <cell r="E91">
            <v>38650</v>
          </cell>
          <cell r="F91" t="str">
            <v>421381200510258117</v>
          </cell>
          <cell r="G91">
            <v>18</v>
          </cell>
          <cell r="H91" t="str">
            <v>湖北省广水市蔡河镇三山村梅家湾</v>
          </cell>
          <cell r="I91">
            <v>2</v>
          </cell>
          <cell r="J91">
            <v>15871223610</v>
          </cell>
        </row>
        <row r="92">
          <cell r="B92" t="str">
            <v>曾浩</v>
          </cell>
          <cell r="C92" t="str">
            <v>男</v>
          </cell>
          <cell r="D92" t="str">
            <v>汉</v>
          </cell>
          <cell r="E92">
            <v>33867</v>
          </cell>
          <cell r="F92" t="str">
            <v>42098319920920811X</v>
          </cell>
          <cell r="G92">
            <v>31</v>
          </cell>
          <cell r="H92" t="str">
            <v>湖北省广水市蔡河镇三山村梅家湾</v>
          </cell>
          <cell r="I92">
            <v>2</v>
          </cell>
          <cell r="J92">
            <v>15871223610</v>
          </cell>
        </row>
        <row r="93">
          <cell r="B93" t="str">
            <v>曾庆海</v>
          </cell>
          <cell r="C93" t="str">
            <v>男</v>
          </cell>
          <cell r="D93" t="str">
            <v>汉</v>
          </cell>
          <cell r="E93">
            <v>26263</v>
          </cell>
          <cell r="F93" t="str">
            <v>420983197111268115</v>
          </cell>
          <cell r="G93">
            <v>52</v>
          </cell>
          <cell r="H93" t="str">
            <v>湖北省广水市蔡河镇三山村梅家湾</v>
          </cell>
          <cell r="I93">
            <v>2</v>
          </cell>
          <cell r="J93">
            <v>15377297525</v>
          </cell>
        </row>
        <row r="94">
          <cell r="B94" t="str">
            <v>彭建霞</v>
          </cell>
          <cell r="C94" t="str">
            <v>女</v>
          </cell>
          <cell r="D94" t="str">
            <v>汉</v>
          </cell>
          <cell r="E94">
            <v>25459</v>
          </cell>
          <cell r="F94" t="str">
            <v>42098319690913818X</v>
          </cell>
          <cell r="G94">
            <v>54</v>
          </cell>
          <cell r="H94" t="str">
            <v>湖北省广水市蔡河镇三山村梅家湾</v>
          </cell>
          <cell r="I94">
            <v>2</v>
          </cell>
          <cell r="J94">
            <v>17762926628</v>
          </cell>
        </row>
        <row r="95">
          <cell r="B95" t="str">
            <v>曾梓耘</v>
          </cell>
          <cell r="C95" t="str">
            <v>女</v>
          </cell>
          <cell r="D95" t="str">
            <v>汉</v>
          </cell>
          <cell r="E95">
            <v>43162</v>
          </cell>
          <cell r="F95" t="str">
            <v>421381201803038120</v>
          </cell>
          <cell r="G95">
            <v>6</v>
          </cell>
          <cell r="H95" t="str">
            <v>湖北省广水市蔡河镇三山村梅家湾</v>
          </cell>
          <cell r="I95">
            <v>2</v>
          </cell>
          <cell r="J95">
            <v>18818865058</v>
          </cell>
        </row>
        <row r="96">
          <cell r="B96" t="str">
            <v>曾梓月</v>
          </cell>
          <cell r="C96" t="str">
            <v>女</v>
          </cell>
          <cell r="D96" t="str">
            <v>汉</v>
          </cell>
          <cell r="E96">
            <v>40544</v>
          </cell>
          <cell r="F96" t="str">
            <v>421381201101018125</v>
          </cell>
          <cell r="G96">
            <v>13</v>
          </cell>
          <cell r="H96" t="str">
            <v>湖北省广水市蔡河镇三山村梅家湾</v>
          </cell>
          <cell r="I96">
            <v>2</v>
          </cell>
        </row>
        <row r="97">
          <cell r="B97" t="str">
            <v>曾超超</v>
          </cell>
          <cell r="C97" t="str">
            <v>男</v>
          </cell>
          <cell r="D97" t="str">
            <v>汉</v>
          </cell>
          <cell r="E97">
            <v>31853</v>
          </cell>
          <cell r="F97" t="str">
            <v>420983198703178118</v>
          </cell>
          <cell r="G97">
            <v>36</v>
          </cell>
          <cell r="H97" t="str">
            <v>湖北省广水市蔡河镇三山村梅家湾</v>
          </cell>
          <cell r="I97">
            <v>2</v>
          </cell>
          <cell r="J97">
            <v>13872875901</v>
          </cell>
        </row>
        <row r="98">
          <cell r="B98" t="str">
            <v>陈钰力</v>
          </cell>
          <cell r="C98" t="str">
            <v>女</v>
          </cell>
          <cell r="D98" t="str">
            <v>汉</v>
          </cell>
          <cell r="E98">
            <v>31899</v>
          </cell>
          <cell r="F98" t="str">
            <v>420983198705028148</v>
          </cell>
          <cell r="G98">
            <v>36</v>
          </cell>
          <cell r="H98" t="str">
            <v>湖北省广水市蔡河镇三山村梅家湾</v>
          </cell>
          <cell r="I98">
            <v>2</v>
          </cell>
          <cell r="J98">
            <v>18666899733</v>
          </cell>
        </row>
        <row r="99">
          <cell r="B99" t="str">
            <v>曾琬倪</v>
          </cell>
          <cell r="C99" t="str">
            <v>女</v>
          </cell>
          <cell r="D99" t="str">
            <v>汉</v>
          </cell>
          <cell r="E99">
            <v>38148</v>
          </cell>
          <cell r="F99" t="str">
            <v>420983200406108121</v>
          </cell>
          <cell r="G99">
            <v>19</v>
          </cell>
          <cell r="H99" t="str">
            <v>湖北省广水市蔡河镇三山村梅家湾</v>
          </cell>
          <cell r="I99">
            <v>2</v>
          </cell>
        </row>
        <row r="100">
          <cell r="B100" t="str">
            <v>曾敏</v>
          </cell>
          <cell r="C100" t="str">
            <v>女</v>
          </cell>
          <cell r="D100" t="str">
            <v>汉</v>
          </cell>
          <cell r="E100">
            <v>36456</v>
          </cell>
          <cell r="F100" t="str">
            <v>420983199910238122</v>
          </cell>
          <cell r="G100">
            <v>24</v>
          </cell>
          <cell r="H100" t="str">
            <v>湖北省广水市蔡河镇三山村梅家湾</v>
          </cell>
          <cell r="I100">
            <v>2</v>
          </cell>
        </row>
        <row r="101">
          <cell r="B101" t="str">
            <v>曾国宏</v>
          </cell>
          <cell r="C101" t="str">
            <v>男</v>
          </cell>
          <cell r="D101" t="str">
            <v>汉</v>
          </cell>
          <cell r="E101">
            <v>27743</v>
          </cell>
          <cell r="F101" t="str">
            <v>420983197512158152</v>
          </cell>
          <cell r="G101">
            <v>48</v>
          </cell>
          <cell r="H101" t="str">
            <v>湖北省广水市蔡河镇三山村梅家湾</v>
          </cell>
          <cell r="I101">
            <v>2</v>
          </cell>
          <cell r="J101">
            <v>15271339795</v>
          </cell>
        </row>
        <row r="102">
          <cell r="B102" t="str">
            <v>杨云霞</v>
          </cell>
          <cell r="C102" t="str">
            <v>女</v>
          </cell>
          <cell r="D102" t="str">
            <v>汉</v>
          </cell>
          <cell r="E102">
            <v>27669</v>
          </cell>
          <cell r="F102" t="str">
            <v>422204197510028125</v>
          </cell>
          <cell r="G102">
            <v>48</v>
          </cell>
          <cell r="H102" t="str">
            <v>湖北省广水市蔡河镇三山村梅家湾</v>
          </cell>
          <cell r="I102">
            <v>2</v>
          </cell>
        </row>
        <row r="103">
          <cell r="B103" t="str">
            <v>吴一帆</v>
          </cell>
          <cell r="C103" t="str">
            <v>男</v>
          </cell>
          <cell r="D103" t="str">
            <v>汉</v>
          </cell>
          <cell r="E103">
            <v>41981</v>
          </cell>
          <cell r="F103" t="str">
            <v>421381201412088139</v>
          </cell>
          <cell r="G103">
            <v>9</v>
          </cell>
          <cell r="H103" t="str">
            <v>湖北省广水市蔡河镇三山村梅家湾28号</v>
          </cell>
          <cell r="I103">
            <v>2</v>
          </cell>
        </row>
        <row r="104">
          <cell r="B104" t="str">
            <v>谢丹丹</v>
          </cell>
          <cell r="C104" t="str">
            <v>女</v>
          </cell>
          <cell r="D104" t="str">
            <v>汉</v>
          </cell>
          <cell r="E104">
            <v>33535</v>
          </cell>
          <cell r="F104" t="str">
            <v>42098319911024812X</v>
          </cell>
          <cell r="G104">
            <v>32</v>
          </cell>
          <cell r="H104" t="str">
            <v>湖北省广水市蔡河镇三山村梅家湾28号</v>
          </cell>
          <cell r="I104">
            <v>2</v>
          </cell>
        </row>
        <row r="105">
          <cell r="B105" t="str">
            <v>吴彦华</v>
          </cell>
          <cell r="C105" t="str">
            <v>男</v>
          </cell>
          <cell r="D105" t="str">
            <v>汉</v>
          </cell>
          <cell r="E105">
            <v>32862</v>
          </cell>
          <cell r="F105" t="str">
            <v>420983198912208133</v>
          </cell>
          <cell r="G105">
            <v>34</v>
          </cell>
          <cell r="H105" t="str">
            <v>湖北省广水市蔡河镇三山村梅家湾28号</v>
          </cell>
          <cell r="I105">
            <v>2</v>
          </cell>
          <cell r="J105">
            <v>15871221395</v>
          </cell>
        </row>
        <row r="106">
          <cell r="B106" t="str">
            <v>饶章成</v>
          </cell>
          <cell r="C106" t="str">
            <v>男</v>
          </cell>
          <cell r="D106" t="str">
            <v>汉</v>
          </cell>
          <cell r="E106">
            <v>21474</v>
          </cell>
          <cell r="F106" t="str">
            <v>422224195810168118</v>
          </cell>
          <cell r="G106">
            <v>65</v>
          </cell>
          <cell r="H106" t="str">
            <v>湖北省广水市蔡河镇三山村梅家湾11号</v>
          </cell>
          <cell r="I106">
            <v>2</v>
          </cell>
          <cell r="J106">
            <v>15972783676</v>
          </cell>
        </row>
        <row r="107">
          <cell r="B107" t="str">
            <v>张书睿</v>
          </cell>
          <cell r="C107" t="str">
            <v>男</v>
          </cell>
          <cell r="D107" t="str">
            <v>汉</v>
          </cell>
          <cell r="E107">
            <v>40390</v>
          </cell>
          <cell r="F107" t="str">
            <v>42138120100731813X</v>
          </cell>
          <cell r="G107">
            <v>13</v>
          </cell>
          <cell r="H107" t="str">
            <v>湖北省广水市蔡河镇三山村梅家湾5号</v>
          </cell>
          <cell r="I107">
            <v>2</v>
          </cell>
          <cell r="J107">
            <v>15826745428</v>
          </cell>
        </row>
        <row r="108">
          <cell r="B108" t="str">
            <v>徐桃</v>
          </cell>
          <cell r="C108" t="str">
            <v>女</v>
          </cell>
          <cell r="D108" t="str">
            <v>汉</v>
          </cell>
          <cell r="E108">
            <v>32830</v>
          </cell>
          <cell r="F108" t="str">
            <v>420983198911188169</v>
          </cell>
          <cell r="G108">
            <v>34</v>
          </cell>
          <cell r="H108" t="str">
            <v>湖北省广水市蔡河镇三山村梅家湾5号</v>
          </cell>
          <cell r="I108">
            <v>2</v>
          </cell>
          <cell r="J108">
            <v>15826745428</v>
          </cell>
        </row>
        <row r="109">
          <cell r="B109" t="str">
            <v>张磊</v>
          </cell>
          <cell r="C109" t="str">
            <v>男</v>
          </cell>
          <cell r="D109" t="str">
            <v>汉</v>
          </cell>
          <cell r="E109">
            <v>31149</v>
          </cell>
          <cell r="F109" t="str">
            <v>420983198504128118</v>
          </cell>
          <cell r="G109">
            <v>38</v>
          </cell>
          <cell r="H109" t="str">
            <v>湖北省广水市蔡河镇三山村梅家湾5号</v>
          </cell>
          <cell r="I109">
            <v>2</v>
          </cell>
          <cell r="J109">
            <v>15826745428</v>
          </cell>
        </row>
        <row r="110">
          <cell r="B110" t="str">
            <v>张书言</v>
          </cell>
          <cell r="C110" t="str">
            <v>女</v>
          </cell>
          <cell r="D110" t="str">
            <v>汉</v>
          </cell>
          <cell r="E110">
            <v>41032</v>
          </cell>
          <cell r="F110" t="str">
            <v>421381201205038120</v>
          </cell>
          <cell r="G110">
            <v>11</v>
          </cell>
          <cell r="H110" t="str">
            <v>湖北省广水市蔡河镇三山村梅家湾12号</v>
          </cell>
          <cell r="I110">
            <v>2</v>
          </cell>
        </row>
        <row r="111">
          <cell r="B111" t="str">
            <v>张书畅</v>
          </cell>
          <cell r="C111" t="str">
            <v>女</v>
          </cell>
          <cell r="D111" t="str">
            <v>汉</v>
          </cell>
          <cell r="E111">
            <v>40368</v>
          </cell>
          <cell r="F111" t="str">
            <v>421381201007098149</v>
          </cell>
          <cell r="G111">
            <v>13</v>
          </cell>
          <cell r="H111" t="str">
            <v>湖北省广水市蔡河镇三山村梅家湾12号</v>
          </cell>
          <cell r="I111">
            <v>2</v>
          </cell>
        </row>
        <row r="112">
          <cell r="B112" t="str">
            <v>胡清华</v>
          </cell>
          <cell r="C112" t="str">
            <v>女</v>
          </cell>
          <cell r="D112" t="str">
            <v>汉</v>
          </cell>
          <cell r="E112">
            <v>31144</v>
          </cell>
          <cell r="F112" t="str">
            <v>420983198504078122</v>
          </cell>
          <cell r="G112">
            <v>38</v>
          </cell>
          <cell r="H112" t="str">
            <v>湖北省广水市蔡河镇三山村梅家湾12号</v>
          </cell>
          <cell r="I112">
            <v>2</v>
          </cell>
        </row>
        <row r="113">
          <cell r="B113" t="str">
            <v>张前川</v>
          </cell>
          <cell r="C113" t="str">
            <v>男</v>
          </cell>
          <cell r="D113" t="str">
            <v>汉</v>
          </cell>
          <cell r="E113">
            <v>30591</v>
          </cell>
          <cell r="F113" t="str">
            <v>420983198310028135</v>
          </cell>
          <cell r="G113">
            <v>40</v>
          </cell>
          <cell r="H113" t="str">
            <v>湖北省广水市蔡河镇三山村梅家湾12号</v>
          </cell>
          <cell r="I113">
            <v>2</v>
          </cell>
          <cell r="J113">
            <v>15072956721</v>
          </cell>
        </row>
        <row r="114">
          <cell r="B114" t="str">
            <v>张书坤</v>
          </cell>
          <cell r="C114" t="str">
            <v>男</v>
          </cell>
          <cell r="D114" t="str">
            <v>汉</v>
          </cell>
          <cell r="E114">
            <v>41715</v>
          </cell>
          <cell r="F114" t="str">
            <v>421381201403178116</v>
          </cell>
          <cell r="G114">
            <v>9</v>
          </cell>
          <cell r="H114" t="str">
            <v>湖北省广水市蔡河镇三山村梅家湾2号</v>
          </cell>
          <cell r="I114">
            <v>2</v>
          </cell>
        </row>
        <row r="115">
          <cell r="B115" t="str">
            <v>张书翼</v>
          </cell>
          <cell r="C115" t="str">
            <v>女</v>
          </cell>
          <cell r="D115" t="str">
            <v>汉</v>
          </cell>
          <cell r="E115">
            <v>41070</v>
          </cell>
          <cell r="F115" t="str">
            <v>421381201206108127</v>
          </cell>
          <cell r="G115">
            <v>11</v>
          </cell>
          <cell r="H115" t="str">
            <v>湖北省广水市蔡河镇三山村梅家湾2号</v>
          </cell>
          <cell r="I115">
            <v>2</v>
          </cell>
        </row>
        <row r="116">
          <cell r="B116" t="str">
            <v>王斌</v>
          </cell>
          <cell r="C116" t="str">
            <v>女</v>
          </cell>
          <cell r="D116" t="str">
            <v>汉</v>
          </cell>
          <cell r="E116">
            <v>32229</v>
          </cell>
          <cell r="F116" t="str">
            <v>421381198803272123</v>
          </cell>
          <cell r="G116">
            <v>35</v>
          </cell>
          <cell r="H116" t="str">
            <v>湖北省广水市蔡河镇三山村梅家湾2号</v>
          </cell>
          <cell r="I116">
            <v>2</v>
          </cell>
        </row>
        <row r="117">
          <cell r="B117" t="str">
            <v>张华</v>
          </cell>
          <cell r="C117" t="str">
            <v>男</v>
          </cell>
          <cell r="D117" t="str">
            <v>汉</v>
          </cell>
          <cell r="E117">
            <v>30580</v>
          </cell>
          <cell r="F117" t="str">
            <v>420983198309218134</v>
          </cell>
          <cell r="G117">
            <v>40</v>
          </cell>
          <cell r="H117" t="str">
            <v>湖北省广水市蔡河镇三山村梅家湾2号</v>
          </cell>
          <cell r="I117">
            <v>2</v>
          </cell>
          <cell r="J117">
            <v>13872852971</v>
          </cell>
        </row>
        <row r="118">
          <cell r="B118" t="str">
            <v>饶伟祺</v>
          </cell>
          <cell r="C118" t="str">
            <v>男</v>
          </cell>
          <cell r="D118" t="str">
            <v>汉</v>
          </cell>
          <cell r="E118">
            <v>40333</v>
          </cell>
          <cell r="F118" t="str">
            <v>421381201006048158</v>
          </cell>
          <cell r="G118">
            <v>13</v>
          </cell>
          <cell r="H118" t="str">
            <v>湖北省广水市蔡河镇三山村梅家湾23号</v>
          </cell>
          <cell r="I118">
            <v>2</v>
          </cell>
        </row>
        <row r="119">
          <cell r="B119" t="str">
            <v>饶寒香</v>
          </cell>
          <cell r="C119" t="str">
            <v>女</v>
          </cell>
          <cell r="D119" t="str">
            <v>汉</v>
          </cell>
          <cell r="E119">
            <v>38743</v>
          </cell>
          <cell r="F119" t="str">
            <v>421381200601268126</v>
          </cell>
          <cell r="G119">
            <v>18</v>
          </cell>
          <cell r="H119" t="str">
            <v>湖北省广水市蔡河镇三山村梅家湾23号</v>
          </cell>
          <cell r="I119">
            <v>2</v>
          </cell>
        </row>
        <row r="120">
          <cell r="B120" t="str">
            <v>饶华桥</v>
          </cell>
          <cell r="C120" t="str">
            <v>男</v>
          </cell>
          <cell r="D120" t="str">
            <v>汉</v>
          </cell>
          <cell r="E120">
            <v>31126</v>
          </cell>
          <cell r="F120" t="str">
            <v>420983198503208132</v>
          </cell>
          <cell r="G120">
            <v>38</v>
          </cell>
          <cell r="H120" t="str">
            <v>湖北省广水市蔡河镇三山村梅家湾23号</v>
          </cell>
          <cell r="I120">
            <v>2</v>
          </cell>
        </row>
        <row r="121">
          <cell r="B121" t="str">
            <v>龙彩虹</v>
          </cell>
          <cell r="C121" t="str">
            <v>女</v>
          </cell>
          <cell r="D121" t="str">
            <v>汉</v>
          </cell>
          <cell r="E121">
            <v>31326</v>
          </cell>
          <cell r="F121" t="str">
            <v>430621198510067725</v>
          </cell>
          <cell r="G121">
            <v>38</v>
          </cell>
          <cell r="H121" t="str">
            <v>湖北省广水市蔡河镇三山村梅家湾23号</v>
          </cell>
          <cell r="I121">
            <v>2</v>
          </cell>
        </row>
        <row r="122">
          <cell r="B122" t="str">
            <v>饶成翔</v>
          </cell>
          <cell r="C122" t="str">
            <v>男</v>
          </cell>
          <cell r="D122" t="str">
            <v>汉</v>
          </cell>
          <cell r="E122">
            <v>41644</v>
          </cell>
          <cell r="F122" t="str">
            <v>421381201401058110</v>
          </cell>
          <cell r="G122">
            <v>10</v>
          </cell>
          <cell r="H122" t="str">
            <v>湖北省广水市蔡河镇三山村梅家湾29号</v>
          </cell>
          <cell r="I122">
            <v>2</v>
          </cell>
        </row>
        <row r="123">
          <cell r="B123" t="str">
            <v>饶紫玲</v>
          </cell>
          <cell r="C123" t="str">
            <v>女</v>
          </cell>
          <cell r="D123" t="str">
            <v>汉</v>
          </cell>
          <cell r="E123">
            <v>39536</v>
          </cell>
          <cell r="F123" t="str">
            <v>421381200803298120</v>
          </cell>
          <cell r="G123">
            <v>15</v>
          </cell>
          <cell r="H123" t="str">
            <v>湖北省广水市蔡河镇三山村梅家湾29号</v>
          </cell>
          <cell r="I123">
            <v>2</v>
          </cell>
        </row>
        <row r="124">
          <cell r="B124" t="str">
            <v>王香</v>
          </cell>
          <cell r="C124" t="str">
            <v>女</v>
          </cell>
          <cell r="D124" t="str">
            <v>汉</v>
          </cell>
          <cell r="E124">
            <v>31148</v>
          </cell>
          <cell r="F124" t="str">
            <v>420983198504118120</v>
          </cell>
          <cell r="G124">
            <v>38</v>
          </cell>
          <cell r="H124" t="str">
            <v>湖北省广水市蔡河镇三山村梅家湾29号</v>
          </cell>
          <cell r="I124">
            <v>2</v>
          </cell>
        </row>
        <row r="125">
          <cell r="B125" t="str">
            <v>饶勇军</v>
          </cell>
          <cell r="C125" t="str">
            <v>男</v>
          </cell>
          <cell r="D125" t="str">
            <v>汉</v>
          </cell>
          <cell r="E125">
            <v>30258</v>
          </cell>
          <cell r="F125" t="str">
            <v>420983198211038178</v>
          </cell>
          <cell r="G125">
            <v>41</v>
          </cell>
          <cell r="H125" t="str">
            <v>湖北省广水市蔡河镇三山村梅家湾29号</v>
          </cell>
          <cell r="I125">
            <v>2</v>
          </cell>
          <cell r="J125">
            <v>13409634735</v>
          </cell>
        </row>
        <row r="126">
          <cell r="B126" t="str">
            <v>饶章银</v>
          </cell>
          <cell r="C126" t="str">
            <v>男</v>
          </cell>
          <cell r="D126" t="str">
            <v>汉</v>
          </cell>
          <cell r="E126">
            <v>12743</v>
          </cell>
          <cell r="F126" t="str">
            <v>421381193411208111</v>
          </cell>
          <cell r="G126">
            <v>89</v>
          </cell>
          <cell r="H126" t="str">
            <v>湖北省广水市蔡河镇三山村梅家湾</v>
          </cell>
          <cell r="I126">
            <v>2</v>
          </cell>
          <cell r="J126">
            <v>13774101459</v>
          </cell>
        </row>
        <row r="127">
          <cell r="B127" t="str">
            <v>易秀英</v>
          </cell>
          <cell r="C127" t="str">
            <v>女</v>
          </cell>
          <cell r="D127" t="str">
            <v>汉</v>
          </cell>
          <cell r="E127">
            <v>14574</v>
          </cell>
          <cell r="F127" t="str">
            <v>422224193911258121</v>
          </cell>
          <cell r="G127">
            <v>84</v>
          </cell>
          <cell r="H127" t="str">
            <v>湖北省广水市蔡河镇三山村梅家湾</v>
          </cell>
          <cell r="I127">
            <v>2</v>
          </cell>
          <cell r="J127">
            <v>13605404811</v>
          </cell>
        </row>
        <row r="128">
          <cell r="B128" t="str">
            <v>郭受芳</v>
          </cell>
          <cell r="C128" t="str">
            <v>女</v>
          </cell>
          <cell r="D128" t="str">
            <v>汉</v>
          </cell>
          <cell r="E128">
            <v>20247</v>
          </cell>
          <cell r="F128" t="str">
            <v>422224195506078126</v>
          </cell>
          <cell r="G128">
            <v>68</v>
          </cell>
          <cell r="H128" t="str">
            <v>湖北省广水市蔡河镇三山村梅家湾</v>
          </cell>
          <cell r="I128">
            <v>2</v>
          </cell>
          <cell r="J128">
            <v>13886859464</v>
          </cell>
        </row>
        <row r="129">
          <cell r="B129" t="str">
            <v>张卫升</v>
          </cell>
          <cell r="C129" t="str">
            <v>男</v>
          </cell>
          <cell r="D129" t="str">
            <v>汉</v>
          </cell>
          <cell r="E129">
            <v>22323</v>
          </cell>
          <cell r="F129" t="str">
            <v>420983196102118110</v>
          </cell>
          <cell r="G129">
            <v>63</v>
          </cell>
          <cell r="H129" t="str">
            <v>湖北省广水市蔡河镇三山村梅家湾</v>
          </cell>
          <cell r="I129">
            <v>2</v>
          </cell>
          <cell r="J129">
            <v>15072958485</v>
          </cell>
        </row>
        <row r="130">
          <cell r="B130" t="str">
            <v>吴金诚</v>
          </cell>
          <cell r="C130" t="str">
            <v>男</v>
          </cell>
          <cell r="D130" t="str">
            <v>汉</v>
          </cell>
          <cell r="E130">
            <v>41633</v>
          </cell>
          <cell r="F130" t="str">
            <v>421381201312258110</v>
          </cell>
          <cell r="G130">
            <v>10</v>
          </cell>
          <cell r="H130" t="str">
            <v>湖北省广水市蔡河镇三山村梅家湾</v>
          </cell>
          <cell r="I130">
            <v>2</v>
          </cell>
        </row>
        <row r="131">
          <cell r="B131" t="str">
            <v>吴梦佳</v>
          </cell>
          <cell r="C131" t="str">
            <v>男</v>
          </cell>
          <cell r="D131" t="str">
            <v>汉</v>
          </cell>
          <cell r="E131">
            <v>33642</v>
          </cell>
          <cell r="F131" t="str">
            <v>421381199202088114</v>
          </cell>
          <cell r="G131">
            <v>32</v>
          </cell>
          <cell r="H131" t="str">
            <v>湖北省广水市蔡河镇三山村梅家湾</v>
          </cell>
          <cell r="I131">
            <v>2</v>
          </cell>
          <cell r="J131">
            <v>15971930565</v>
          </cell>
        </row>
        <row r="132">
          <cell r="B132" t="str">
            <v>喻香玲</v>
          </cell>
          <cell r="C132" t="str">
            <v>女</v>
          </cell>
          <cell r="D132" t="str">
            <v>汉</v>
          </cell>
          <cell r="E132">
            <v>25552</v>
          </cell>
          <cell r="F132" t="str">
            <v>421381196912158865</v>
          </cell>
          <cell r="G132">
            <v>54</v>
          </cell>
          <cell r="H132" t="str">
            <v>湖北省广水市蔡河镇三山村梅家湾</v>
          </cell>
          <cell r="I132">
            <v>2</v>
          </cell>
          <cell r="J132">
            <v>15306660035</v>
          </cell>
        </row>
        <row r="133">
          <cell r="B133" t="str">
            <v>吴礼华</v>
          </cell>
          <cell r="C133" t="str">
            <v>男</v>
          </cell>
          <cell r="D133" t="str">
            <v>汉</v>
          </cell>
          <cell r="E133">
            <v>25467</v>
          </cell>
          <cell r="F133" t="str">
            <v>422224196909218116</v>
          </cell>
          <cell r="G133">
            <v>54</v>
          </cell>
          <cell r="H133" t="str">
            <v>湖北省广水市蔡河镇三山村梅家湾</v>
          </cell>
          <cell r="I133">
            <v>2</v>
          </cell>
          <cell r="J133">
            <v>18307229856</v>
          </cell>
        </row>
        <row r="134">
          <cell r="B134" t="str">
            <v>饶章江</v>
          </cell>
          <cell r="C134" t="str">
            <v>男</v>
          </cell>
          <cell r="D134" t="str">
            <v>汉</v>
          </cell>
          <cell r="E134">
            <v>18433</v>
          </cell>
          <cell r="F134" t="str">
            <v>422224195006198113</v>
          </cell>
          <cell r="G134">
            <v>73</v>
          </cell>
          <cell r="H134" t="str">
            <v>湖北省广水市蔡河镇三山村梅家湾</v>
          </cell>
          <cell r="I134">
            <v>2</v>
          </cell>
          <cell r="J134">
            <v>13479332882</v>
          </cell>
        </row>
        <row r="135">
          <cell r="B135" t="str">
            <v>饶华斌</v>
          </cell>
          <cell r="C135" t="str">
            <v>男</v>
          </cell>
          <cell r="D135" t="str">
            <v>汉</v>
          </cell>
          <cell r="E135">
            <v>31311</v>
          </cell>
          <cell r="F135" t="str">
            <v>420983198509218112</v>
          </cell>
          <cell r="G135">
            <v>38</v>
          </cell>
          <cell r="H135" t="str">
            <v>湖北省广水市蔡河镇三山村梅家湾</v>
          </cell>
          <cell r="I135">
            <v>2</v>
          </cell>
          <cell r="J135">
            <v>15327586925</v>
          </cell>
        </row>
        <row r="136">
          <cell r="B136" t="str">
            <v>杨春芳</v>
          </cell>
          <cell r="C136" t="str">
            <v>女</v>
          </cell>
          <cell r="D136" t="str">
            <v>汉</v>
          </cell>
          <cell r="E136">
            <v>22645</v>
          </cell>
          <cell r="F136" t="str">
            <v>422224196112308149</v>
          </cell>
          <cell r="G136">
            <v>62</v>
          </cell>
          <cell r="H136" t="str">
            <v>湖北省广水市蔡河镇三山村梅家湾</v>
          </cell>
          <cell r="I136">
            <v>2</v>
          </cell>
        </row>
        <row r="137">
          <cell r="B137" t="str">
            <v>饶章友</v>
          </cell>
          <cell r="C137" t="str">
            <v>男</v>
          </cell>
          <cell r="D137" t="str">
            <v>汉</v>
          </cell>
          <cell r="E137">
            <v>20385</v>
          </cell>
          <cell r="F137" t="str">
            <v>422224195510238110</v>
          </cell>
          <cell r="G137">
            <v>68</v>
          </cell>
          <cell r="H137" t="str">
            <v>湖北省广水市蔡河镇三山村梅家湾</v>
          </cell>
          <cell r="I137">
            <v>2</v>
          </cell>
          <cell r="J137">
            <v>18062196257</v>
          </cell>
        </row>
        <row r="138">
          <cell r="B138" t="str">
            <v>曾庆凤</v>
          </cell>
          <cell r="C138" t="str">
            <v>女</v>
          </cell>
          <cell r="D138" t="str">
            <v>汉</v>
          </cell>
          <cell r="E138">
            <v>22645</v>
          </cell>
          <cell r="F138" t="str">
            <v>422224196112308165</v>
          </cell>
          <cell r="G138">
            <v>62</v>
          </cell>
          <cell r="H138" t="str">
            <v>湖北省广水市蔡河镇三山村梅家湾</v>
          </cell>
          <cell r="I138">
            <v>2</v>
          </cell>
          <cell r="J138">
            <v>15271313143</v>
          </cell>
        </row>
        <row r="139">
          <cell r="B139" t="str">
            <v>饶章华</v>
          </cell>
          <cell r="C139" t="str">
            <v>男</v>
          </cell>
          <cell r="D139" t="str">
            <v>汉</v>
          </cell>
          <cell r="E139">
            <v>19393</v>
          </cell>
          <cell r="F139" t="str">
            <v>422224195302038114</v>
          </cell>
          <cell r="G139">
            <v>71</v>
          </cell>
          <cell r="H139" t="str">
            <v>湖北省广水市蔡河镇三山村梅家湾</v>
          </cell>
          <cell r="I139">
            <v>2</v>
          </cell>
          <cell r="J139">
            <v>13986214702</v>
          </cell>
        </row>
        <row r="140">
          <cell r="B140" t="str">
            <v>杨贵</v>
          </cell>
          <cell r="C140" t="str">
            <v>男</v>
          </cell>
          <cell r="D140" t="str">
            <v>汉</v>
          </cell>
          <cell r="E140">
            <v>32480</v>
          </cell>
          <cell r="F140" t="str">
            <v>420983198812038130</v>
          </cell>
          <cell r="G140">
            <v>35</v>
          </cell>
          <cell r="H140" t="str">
            <v>湖北省广水市蔡河镇三山村梅家湾</v>
          </cell>
          <cell r="I140">
            <v>2</v>
          </cell>
        </row>
        <row r="141">
          <cell r="B141" t="str">
            <v>杨珍珍</v>
          </cell>
          <cell r="C141" t="str">
            <v>女</v>
          </cell>
          <cell r="D141" t="str">
            <v>汉</v>
          </cell>
          <cell r="E141">
            <v>31282</v>
          </cell>
          <cell r="F141" t="str">
            <v>420983198508238146</v>
          </cell>
          <cell r="G141">
            <v>38</v>
          </cell>
          <cell r="H141" t="str">
            <v>湖北省广水市蔡河镇三山村梅家湾</v>
          </cell>
          <cell r="I141">
            <v>2</v>
          </cell>
        </row>
        <row r="142">
          <cell r="B142" t="str">
            <v>饶文秀</v>
          </cell>
          <cell r="C142" t="str">
            <v>女</v>
          </cell>
          <cell r="D142" t="str">
            <v>汉</v>
          </cell>
          <cell r="E142">
            <v>21760</v>
          </cell>
          <cell r="F142" t="str">
            <v>42222419590729812X</v>
          </cell>
          <cell r="G142">
            <v>64</v>
          </cell>
          <cell r="H142" t="str">
            <v>湖北省广水市蔡河镇三山村梅家湾</v>
          </cell>
          <cell r="I142">
            <v>2</v>
          </cell>
        </row>
        <row r="143">
          <cell r="B143" t="str">
            <v>杨宗斌</v>
          </cell>
          <cell r="C143" t="str">
            <v>男</v>
          </cell>
          <cell r="D143" t="str">
            <v>汉</v>
          </cell>
          <cell r="E143">
            <v>21058</v>
          </cell>
          <cell r="F143" t="str">
            <v>422224195708268112</v>
          </cell>
          <cell r="G143">
            <v>66</v>
          </cell>
          <cell r="H143" t="str">
            <v>湖北省广水市蔡河镇三山村梅家湾</v>
          </cell>
          <cell r="I143">
            <v>2</v>
          </cell>
          <cell r="J143">
            <v>18672276630</v>
          </cell>
        </row>
        <row r="144">
          <cell r="B144" t="str">
            <v>陈华英</v>
          </cell>
          <cell r="C144" t="str">
            <v>女</v>
          </cell>
          <cell r="D144" t="str">
            <v>汉</v>
          </cell>
          <cell r="E144">
            <v>15378</v>
          </cell>
          <cell r="F144" t="str">
            <v>422224194202068127</v>
          </cell>
          <cell r="G144">
            <v>82</v>
          </cell>
          <cell r="H144" t="str">
            <v>湖北省广水市蔡河镇三山村梅家湾</v>
          </cell>
          <cell r="I144">
            <v>2</v>
          </cell>
          <cell r="J144">
            <v>18665242387</v>
          </cell>
        </row>
        <row r="145">
          <cell r="B145" t="str">
            <v>杨秉翰</v>
          </cell>
          <cell r="C145" t="str">
            <v>男</v>
          </cell>
          <cell r="D145" t="str">
            <v>汉</v>
          </cell>
          <cell r="E145">
            <v>43290</v>
          </cell>
          <cell r="F145" t="str">
            <v>421381201807098139</v>
          </cell>
          <cell r="G145">
            <v>5</v>
          </cell>
          <cell r="H145" t="str">
            <v>湖北省广水市蔡河镇三山村梅家湾</v>
          </cell>
          <cell r="I145">
            <v>2</v>
          </cell>
          <cell r="J145">
            <v>13310631517</v>
          </cell>
        </row>
        <row r="146">
          <cell r="B146" t="str">
            <v>杨磊</v>
          </cell>
          <cell r="C146" t="str">
            <v>男</v>
          </cell>
          <cell r="D146" t="str">
            <v>汉</v>
          </cell>
          <cell r="E146">
            <v>32844</v>
          </cell>
          <cell r="F146" t="str">
            <v>420983198912028116</v>
          </cell>
          <cell r="G146">
            <v>34</v>
          </cell>
          <cell r="H146" t="str">
            <v>湖北省广水市蔡河镇三山村梅家湾</v>
          </cell>
          <cell r="I146">
            <v>2</v>
          </cell>
          <cell r="J146">
            <v>18620331382</v>
          </cell>
        </row>
        <row r="147">
          <cell r="B147" t="str">
            <v>郝蔡玲</v>
          </cell>
          <cell r="C147" t="str">
            <v>女</v>
          </cell>
          <cell r="D147" t="str">
            <v>汉</v>
          </cell>
          <cell r="E147">
            <v>25039</v>
          </cell>
          <cell r="F147" t="str">
            <v>42138119680720812X</v>
          </cell>
          <cell r="G147">
            <v>55</v>
          </cell>
          <cell r="H147" t="str">
            <v>湖北省广水市蔡河镇三山村梅家湾</v>
          </cell>
          <cell r="I147">
            <v>2</v>
          </cell>
        </row>
        <row r="148">
          <cell r="B148" t="str">
            <v>杨文金</v>
          </cell>
          <cell r="C148" t="str">
            <v>男</v>
          </cell>
          <cell r="D148" t="str">
            <v>汉</v>
          </cell>
          <cell r="E148">
            <v>24302</v>
          </cell>
          <cell r="F148" t="str">
            <v>420983196607148112</v>
          </cell>
          <cell r="G148">
            <v>57</v>
          </cell>
          <cell r="H148" t="str">
            <v>湖北省广水市蔡河镇三山村梅家湾</v>
          </cell>
          <cell r="I148">
            <v>2</v>
          </cell>
          <cell r="J148">
            <v>13797870785</v>
          </cell>
        </row>
        <row r="149">
          <cell r="B149" t="str">
            <v>饶华祺</v>
          </cell>
          <cell r="C149" t="str">
            <v>男</v>
          </cell>
          <cell r="D149" t="str">
            <v>汉</v>
          </cell>
          <cell r="E149">
            <v>39291</v>
          </cell>
          <cell r="F149" t="str">
            <v>421381200707288117</v>
          </cell>
          <cell r="G149">
            <v>16</v>
          </cell>
          <cell r="H149" t="str">
            <v>湖北省广水市蔡河镇三山村梅家湾</v>
          </cell>
          <cell r="I149">
            <v>2</v>
          </cell>
        </row>
        <row r="150">
          <cell r="B150" t="str">
            <v>熊莺</v>
          </cell>
          <cell r="C150" t="str">
            <v>女</v>
          </cell>
          <cell r="D150" t="str">
            <v>汉</v>
          </cell>
          <cell r="E150">
            <v>30058</v>
          </cell>
          <cell r="F150" t="str">
            <v>420983198204178121</v>
          </cell>
          <cell r="G150">
            <v>41</v>
          </cell>
          <cell r="H150" t="str">
            <v>湖北省广水市蔡河镇三山村梅家湾</v>
          </cell>
          <cell r="I150">
            <v>2</v>
          </cell>
        </row>
        <row r="151">
          <cell r="B151" t="str">
            <v>饶章辉</v>
          </cell>
          <cell r="C151" t="str">
            <v>男</v>
          </cell>
          <cell r="D151" t="str">
            <v>汉</v>
          </cell>
          <cell r="E151">
            <v>29799</v>
          </cell>
          <cell r="F151" t="str">
            <v>420983198108018136</v>
          </cell>
          <cell r="G151">
            <v>42</v>
          </cell>
          <cell r="H151" t="str">
            <v>湖北省广水市蔡河镇三山村梅家湾</v>
          </cell>
          <cell r="I151">
            <v>2</v>
          </cell>
          <cell r="J151">
            <v>13969117733</v>
          </cell>
        </row>
        <row r="152">
          <cell r="B152" t="str">
            <v>张国英</v>
          </cell>
          <cell r="C152" t="str">
            <v>女</v>
          </cell>
          <cell r="D152" t="str">
            <v>汉</v>
          </cell>
          <cell r="E152">
            <v>14800</v>
          </cell>
          <cell r="F152" t="str">
            <v>421381194007088124</v>
          </cell>
          <cell r="G152">
            <v>83</v>
          </cell>
          <cell r="H152" t="str">
            <v>湖北省广水市蔡河镇三山村梅家湾</v>
          </cell>
          <cell r="I152">
            <v>2</v>
          </cell>
        </row>
        <row r="153">
          <cell r="B153" t="str">
            <v>蔡诗玲</v>
          </cell>
          <cell r="C153" t="str">
            <v>女</v>
          </cell>
          <cell r="D153" t="str">
            <v>汉</v>
          </cell>
          <cell r="E153">
            <v>21967</v>
          </cell>
          <cell r="F153" t="str">
            <v>422224196002218126</v>
          </cell>
          <cell r="G153">
            <v>64</v>
          </cell>
          <cell r="H153" t="str">
            <v>湖北省广水市蔡河镇三山村梅家湾</v>
          </cell>
          <cell r="I153">
            <v>2</v>
          </cell>
        </row>
        <row r="154">
          <cell r="B154" t="str">
            <v>饶章金</v>
          </cell>
          <cell r="C154" t="str">
            <v>男</v>
          </cell>
          <cell r="D154" t="str">
            <v>汉</v>
          </cell>
          <cell r="E154">
            <v>21127</v>
          </cell>
          <cell r="F154" t="str">
            <v>421381195711031038</v>
          </cell>
          <cell r="G154">
            <v>66</v>
          </cell>
          <cell r="H154" t="str">
            <v>湖北省广水市蔡河镇三山村梅家湾</v>
          </cell>
          <cell r="I154">
            <v>2</v>
          </cell>
          <cell r="J154">
            <v>15971941025</v>
          </cell>
        </row>
        <row r="155">
          <cell r="B155" t="str">
            <v>曾梓桐</v>
          </cell>
          <cell r="C155" t="str">
            <v>男</v>
          </cell>
          <cell r="D155" t="str">
            <v>汉</v>
          </cell>
          <cell r="E155">
            <v>42547</v>
          </cell>
          <cell r="F155" t="str">
            <v>421381201606268138</v>
          </cell>
          <cell r="G155">
            <v>7</v>
          </cell>
          <cell r="H155" t="str">
            <v>湖北省广水市蔡河镇三山村梅家湾</v>
          </cell>
          <cell r="I155">
            <v>2</v>
          </cell>
          <cell r="J155">
            <v>15871223610</v>
          </cell>
        </row>
        <row r="156">
          <cell r="B156" t="str">
            <v>曾瑞林</v>
          </cell>
          <cell r="C156" t="str">
            <v>男</v>
          </cell>
          <cell r="D156" t="str">
            <v>汉</v>
          </cell>
          <cell r="E156">
            <v>42316</v>
          </cell>
          <cell r="F156" t="str">
            <v>421381201511088118</v>
          </cell>
          <cell r="G156">
            <v>8</v>
          </cell>
          <cell r="H156" t="str">
            <v>湖北省广水市蔡河镇三山村梅家湾</v>
          </cell>
          <cell r="I156">
            <v>2</v>
          </cell>
        </row>
        <row r="157">
          <cell r="B157" t="str">
            <v>曾瑞祥</v>
          </cell>
          <cell r="C157" t="str">
            <v>男</v>
          </cell>
          <cell r="D157" t="str">
            <v>汉</v>
          </cell>
          <cell r="E157">
            <v>40860</v>
          </cell>
          <cell r="F157" t="str">
            <v>421381201111138155</v>
          </cell>
          <cell r="G157">
            <v>12</v>
          </cell>
          <cell r="H157" t="str">
            <v>湖北省广水市蔡河镇三山村梅家湾</v>
          </cell>
          <cell r="I157">
            <v>2</v>
          </cell>
        </row>
        <row r="158">
          <cell r="B158" t="str">
            <v>曾市凡</v>
          </cell>
          <cell r="C158" t="str">
            <v>男</v>
          </cell>
          <cell r="D158" t="str">
            <v>汉</v>
          </cell>
          <cell r="E158">
            <v>32801</v>
          </cell>
          <cell r="F158" t="str">
            <v>420983198910208199</v>
          </cell>
          <cell r="G158">
            <v>34</v>
          </cell>
          <cell r="H158" t="str">
            <v>湖北省广水市蔡河镇三山村梅家湾</v>
          </cell>
          <cell r="I158">
            <v>2</v>
          </cell>
          <cell r="J158">
            <v>15997891226</v>
          </cell>
        </row>
        <row r="159">
          <cell r="B159" t="str">
            <v>曾利</v>
          </cell>
          <cell r="C159" t="str">
            <v>男</v>
          </cell>
          <cell r="D159" t="str">
            <v>汉</v>
          </cell>
          <cell r="E159">
            <v>31930</v>
          </cell>
          <cell r="F159" t="str">
            <v>420983198706028115</v>
          </cell>
          <cell r="G159">
            <v>36</v>
          </cell>
          <cell r="H159" t="str">
            <v>湖北省广水市蔡河镇三山村梅家湾</v>
          </cell>
          <cell r="I159">
            <v>2</v>
          </cell>
          <cell r="J159">
            <v>15997891226</v>
          </cell>
        </row>
        <row r="160">
          <cell r="B160" t="str">
            <v>彭静</v>
          </cell>
          <cell r="C160" t="str">
            <v>女</v>
          </cell>
          <cell r="D160" t="str">
            <v>汉</v>
          </cell>
          <cell r="E160">
            <v>32050</v>
          </cell>
          <cell r="F160" t="str">
            <v>420983198709307822</v>
          </cell>
          <cell r="G160">
            <v>36</v>
          </cell>
          <cell r="H160" t="str">
            <v>湖北省广水市蔡河镇三山村梅家湾</v>
          </cell>
          <cell r="I160">
            <v>2</v>
          </cell>
        </row>
        <row r="161">
          <cell r="B161" t="str">
            <v>袁劲玲</v>
          </cell>
          <cell r="C161" t="str">
            <v>女</v>
          </cell>
          <cell r="D161" t="str">
            <v>汉</v>
          </cell>
          <cell r="E161">
            <v>24728</v>
          </cell>
          <cell r="F161" t="str">
            <v>422224196709138146</v>
          </cell>
          <cell r="G161">
            <v>56</v>
          </cell>
          <cell r="H161" t="str">
            <v>湖北省广水市蔡河镇三山村梅家湾</v>
          </cell>
          <cell r="I161">
            <v>2</v>
          </cell>
        </row>
        <row r="162">
          <cell r="B162" t="str">
            <v>曾庆德</v>
          </cell>
          <cell r="C162" t="str">
            <v>男</v>
          </cell>
          <cell r="D162" t="str">
            <v>汉</v>
          </cell>
          <cell r="E162">
            <v>23351</v>
          </cell>
          <cell r="F162" t="str">
            <v>422224196312068119</v>
          </cell>
          <cell r="G162">
            <v>60</v>
          </cell>
          <cell r="H162" t="str">
            <v>湖北省广水市蔡河镇三山村梅家湾</v>
          </cell>
          <cell r="I162">
            <v>2</v>
          </cell>
          <cell r="J162">
            <v>18571352918</v>
          </cell>
        </row>
        <row r="163">
          <cell r="B163" t="str">
            <v>曾庆明</v>
          </cell>
          <cell r="C163" t="str">
            <v>男</v>
          </cell>
          <cell r="D163" t="str">
            <v>汉</v>
          </cell>
          <cell r="E163">
            <v>23993</v>
          </cell>
          <cell r="F163" t="str">
            <v>420983196509088152</v>
          </cell>
          <cell r="G163">
            <v>58</v>
          </cell>
          <cell r="H163" t="str">
            <v>湖北省广水市蔡河镇三山村梅家湾</v>
          </cell>
          <cell r="I163">
            <v>2</v>
          </cell>
          <cell r="J163">
            <v>15871243476</v>
          </cell>
        </row>
        <row r="164">
          <cell r="B164" t="str">
            <v>曾欣灵</v>
          </cell>
          <cell r="C164" t="str">
            <v>男</v>
          </cell>
          <cell r="D164" t="str">
            <v>汉</v>
          </cell>
          <cell r="E164">
            <v>33909</v>
          </cell>
          <cell r="F164" t="str">
            <v>421381199211018134</v>
          </cell>
          <cell r="G164">
            <v>31</v>
          </cell>
          <cell r="H164" t="str">
            <v>湖北省广水市蔡河镇三山村梅家湾</v>
          </cell>
          <cell r="I164">
            <v>2</v>
          </cell>
          <cell r="J164">
            <v>15871243476</v>
          </cell>
        </row>
        <row r="165">
          <cell r="B165" t="str">
            <v>胡程英</v>
          </cell>
          <cell r="C165" t="str">
            <v>女</v>
          </cell>
          <cell r="D165" t="str">
            <v>汉</v>
          </cell>
          <cell r="E165">
            <v>25300</v>
          </cell>
          <cell r="F165" t="str">
            <v>421381196904078128</v>
          </cell>
          <cell r="G165">
            <v>54</v>
          </cell>
          <cell r="H165" t="str">
            <v>湖北省广水市蔡河镇三山村梅家湾</v>
          </cell>
          <cell r="I165">
            <v>2</v>
          </cell>
          <cell r="J165">
            <v>18986437953</v>
          </cell>
        </row>
        <row r="166">
          <cell r="B166" t="str">
            <v>曾祥星</v>
          </cell>
          <cell r="C166" t="str">
            <v>男</v>
          </cell>
          <cell r="D166" t="str">
            <v>汉</v>
          </cell>
          <cell r="E166">
            <v>40585</v>
          </cell>
          <cell r="F166" t="str">
            <v>42138120110211811X</v>
          </cell>
          <cell r="G166">
            <v>13</v>
          </cell>
          <cell r="H166" t="str">
            <v>湖北省广水市蔡河镇三山村梅家湾</v>
          </cell>
          <cell r="I166">
            <v>2</v>
          </cell>
          <cell r="J166">
            <v>18986437953</v>
          </cell>
        </row>
        <row r="167">
          <cell r="B167" t="str">
            <v>曾梦婷</v>
          </cell>
          <cell r="C167" t="str">
            <v>女</v>
          </cell>
          <cell r="D167" t="str">
            <v>汉</v>
          </cell>
          <cell r="E167">
            <v>38688</v>
          </cell>
          <cell r="F167" t="str">
            <v>42138120051202818X</v>
          </cell>
          <cell r="G167">
            <v>18</v>
          </cell>
          <cell r="H167" t="str">
            <v>湖北省广水市蔡河镇三山村梅家湾</v>
          </cell>
          <cell r="I167">
            <v>2</v>
          </cell>
        </row>
        <row r="168">
          <cell r="B168" t="str">
            <v>曾海</v>
          </cell>
          <cell r="C168" t="str">
            <v>男</v>
          </cell>
          <cell r="D168" t="str">
            <v>汉</v>
          </cell>
          <cell r="E168">
            <v>33053</v>
          </cell>
          <cell r="F168" t="str">
            <v>421381199006298114</v>
          </cell>
          <cell r="G168">
            <v>33</v>
          </cell>
          <cell r="H168" t="str">
            <v>湖北省广水市蔡河镇三山村梅家湾</v>
          </cell>
          <cell r="I168">
            <v>2</v>
          </cell>
          <cell r="J168">
            <v>18872996575</v>
          </cell>
        </row>
        <row r="169">
          <cell r="B169" t="str">
            <v>赵华</v>
          </cell>
          <cell r="C169" t="str">
            <v>女</v>
          </cell>
          <cell r="D169" t="str">
            <v>汉</v>
          </cell>
          <cell r="E169">
            <v>31083</v>
          </cell>
          <cell r="F169" t="str">
            <v>420983198502058128</v>
          </cell>
          <cell r="G169">
            <v>39</v>
          </cell>
          <cell r="H169" t="str">
            <v>湖北省广水市蔡河镇三山村梅家湾</v>
          </cell>
          <cell r="I169">
            <v>2</v>
          </cell>
          <cell r="J169">
            <v>18872996575</v>
          </cell>
        </row>
        <row r="170">
          <cell r="B170" t="str">
            <v>曾长江</v>
          </cell>
          <cell r="C170" t="str">
            <v>男</v>
          </cell>
          <cell r="D170" t="str">
            <v>汉</v>
          </cell>
          <cell r="E170">
            <v>30459</v>
          </cell>
          <cell r="F170" t="str">
            <v>420983198305238138</v>
          </cell>
          <cell r="G170">
            <v>40</v>
          </cell>
          <cell r="H170" t="str">
            <v>湖北省广水市蔡河镇三山村梅家湾</v>
          </cell>
          <cell r="I170">
            <v>2</v>
          </cell>
        </row>
        <row r="171">
          <cell r="B171" t="str">
            <v>李胜翠</v>
          </cell>
          <cell r="C171" t="str">
            <v>女</v>
          </cell>
          <cell r="D171" t="str">
            <v>汉</v>
          </cell>
          <cell r="E171">
            <v>21675</v>
          </cell>
          <cell r="F171" t="str">
            <v>422224195905058165</v>
          </cell>
          <cell r="G171">
            <v>64</v>
          </cell>
          <cell r="H171" t="str">
            <v>湖北省广水市蔡河镇三山村梅家湾</v>
          </cell>
          <cell r="I171">
            <v>2</v>
          </cell>
        </row>
        <row r="172">
          <cell r="B172" t="str">
            <v>曾庆友</v>
          </cell>
          <cell r="C172" t="str">
            <v>男</v>
          </cell>
          <cell r="D172" t="str">
            <v>汉</v>
          </cell>
          <cell r="E172">
            <v>20498</v>
          </cell>
          <cell r="F172" t="str">
            <v>422224195602138117</v>
          </cell>
          <cell r="G172">
            <v>68</v>
          </cell>
          <cell r="H172" t="str">
            <v>湖北省广水市蔡河镇三山村梅家湾</v>
          </cell>
          <cell r="I172">
            <v>2</v>
          </cell>
          <cell r="J172">
            <v>15072993335</v>
          </cell>
        </row>
        <row r="173">
          <cell r="B173" t="str">
            <v>曾宇</v>
          </cell>
          <cell r="C173" t="str">
            <v>男</v>
          </cell>
          <cell r="D173" t="str">
            <v>汉</v>
          </cell>
          <cell r="E173">
            <v>37349</v>
          </cell>
          <cell r="F173" t="str">
            <v>420983200204038110</v>
          </cell>
          <cell r="G173">
            <v>21</v>
          </cell>
          <cell r="H173" t="str">
            <v>湖北省广水市蔡河镇三山村梅家湾</v>
          </cell>
          <cell r="I173">
            <v>2</v>
          </cell>
          <cell r="J173">
            <v>15072993335</v>
          </cell>
        </row>
        <row r="174">
          <cell r="B174" t="str">
            <v>曾白雪</v>
          </cell>
          <cell r="C174" t="str">
            <v>女</v>
          </cell>
          <cell r="D174" t="str">
            <v>汉</v>
          </cell>
          <cell r="E174">
            <v>34737</v>
          </cell>
          <cell r="F174" t="str">
            <v>421381199502078129</v>
          </cell>
          <cell r="G174">
            <v>29</v>
          </cell>
          <cell r="H174" t="str">
            <v>湖北省广水市蔡河镇三山村梅家湾</v>
          </cell>
          <cell r="I174">
            <v>2</v>
          </cell>
          <cell r="J174">
            <v>15826796361</v>
          </cell>
        </row>
        <row r="175">
          <cell r="B175" t="str">
            <v>曾庆付</v>
          </cell>
          <cell r="C175" t="str">
            <v>男</v>
          </cell>
          <cell r="D175" t="str">
            <v>汉</v>
          </cell>
          <cell r="E175">
            <v>24930</v>
          </cell>
          <cell r="F175" t="str">
            <v>422224196804028172</v>
          </cell>
          <cell r="G175">
            <v>55</v>
          </cell>
          <cell r="H175" t="str">
            <v>湖北省广水市蔡河镇三山村梅家湾</v>
          </cell>
          <cell r="I175">
            <v>2</v>
          </cell>
          <cell r="J175">
            <v>15997852206</v>
          </cell>
        </row>
        <row r="176">
          <cell r="B176" t="str">
            <v>张革连</v>
          </cell>
          <cell r="C176" t="str">
            <v>女</v>
          </cell>
          <cell r="D176" t="str">
            <v>汉</v>
          </cell>
          <cell r="E176">
            <v>24714</v>
          </cell>
          <cell r="F176" t="str">
            <v>42098319670830812X</v>
          </cell>
          <cell r="G176">
            <v>56</v>
          </cell>
          <cell r="H176" t="str">
            <v>湖北省广水市蔡河镇三山村梅家湾</v>
          </cell>
          <cell r="I176">
            <v>2</v>
          </cell>
          <cell r="J176">
            <v>15997852206</v>
          </cell>
        </row>
        <row r="177">
          <cell r="B177" t="str">
            <v>曾爱民</v>
          </cell>
          <cell r="C177" t="str">
            <v>男</v>
          </cell>
          <cell r="D177" t="str">
            <v>汉</v>
          </cell>
          <cell r="E177">
            <v>33848</v>
          </cell>
          <cell r="F177" t="str">
            <v>421381199209018119</v>
          </cell>
          <cell r="G177">
            <v>31</v>
          </cell>
          <cell r="H177" t="str">
            <v>湖北省广水市蔡河镇三山村梅家湾</v>
          </cell>
          <cell r="I177">
            <v>2</v>
          </cell>
        </row>
        <row r="178">
          <cell r="B178" t="str">
            <v>曾兰兰</v>
          </cell>
          <cell r="C178" t="str">
            <v>女</v>
          </cell>
          <cell r="D178" t="str">
            <v>汉</v>
          </cell>
          <cell r="E178">
            <v>32118</v>
          </cell>
          <cell r="F178" t="str">
            <v>420983198712078127</v>
          </cell>
          <cell r="G178">
            <v>36</v>
          </cell>
          <cell r="H178" t="str">
            <v>湖北省广水市蔡河镇三山村梅家湾</v>
          </cell>
          <cell r="I178">
            <v>2</v>
          </cell>
        </row>
        <row r="179">
          <cell r="B179" t="str">
            <v>曾庆华</v>
          </cell>
          <cell r="C179" t="str">
            <v>男</v>
          </cell>
          <cell r="D179" t="str">
            <v>汉</v>
          </cell>
          <cell r="E179">
            <v>21645</v>
          </cell>
          <cell r="F179" t="str">
            <v>422224195904058112</v>
          </cell>
          <cell r="G179">
            <v>64</v>
          </cell>
          <cell r="H179" t="str">
            <v>湖北省广水市蔡河镇三山村梅家湾</v>
          </cell>
          <cell r="I179">
            <v>2</v>
          </cell>
          <cell r="J179">
            <v>15826737528</v>
          </cell>
        </row>
        <row r="180">
          <cell r="B180" t="str">
            <v>许光进</v>
          </cell>
          <cell r="C180" t="str">
            <v>男</v>
          </cell>
          <cell r="D180" t="str">
            <v>汉</v>
          </cell>
          <cell r="E180">
            <v>22878</v>
          </cell>
          <cell r="F180" t="str">
            <v>422224196208208150</v>
          </cell>
          <cell r="G180">
            <v>61</v>
          </cell>
          <cell r="H180" t="str">
            <v>湖北省广水市蔡河镇三山村梅家湾</v>
          </cell>
          <cell r="I180">
            <v>2</v>
          </cell>
          <cell r="J180">
            <v>13406714419</v>
          </cell>
        </row>
        <row r="181">
          <cell r="B181" t="str">
            <v>许杰</v>
          </cell>
          <cell r="C181" t="str">
            <v>男</v>
          </cell>
          <cell r="D181" t="str">
            <v>汉</v>
          </cell>
          <cell r="E181">
            <v>34156</v>
          </cell>
          <cell r="F181" t="str">
            <v>42138119930706811X</v>
          </cell>
          <cell r="G181">
            <v>30</v>
          </cell>
          <cell r="H181" t="str">
            <v>湖北省广水市蔡河镇三山村梅家湾</v>
          </cell>
          <cell r="I181">
            <v>2</v>
          </cell>
          <cell r="J181">
            <v>13406714419</v>
          </cell>
        </row>
        <row r="182">
          <cell r="B182" t="str">
            <v>许清</v>
          </cell>
          <cell r="C182" t="str">
            <v>女</v>
          </cell>
          <cell r="D182" t="str">
            <v>汉</v>
          </cell>
          <cell r="E182">
            <v>32323</v>
          </cell>
          <cell r="F182" t="str">
            <v>420983198806298120</v>
          </cell>
          <cell r="G182">
            <v>35</v>
          </cell>
          <cell r="H182" t="str">
            <v>湖北省广水市蔡河镇三山村梅家湾</v>
          </cell>
          <cell r="I182">
            <v>2</v>
          </cell>
          <cell r="J182">
            <v>13469714419</v>
          </cell>
        </row>
        <row r="183">
          <cell r="B183" t="str">
            <v>许光思</v>
          </cell>
          <cell r="C183" t="str">
            <v>男</v>
          </cell>
          <cell r="D183" t="str">
            <v>汉</v>
          </cell>
          <cell r="E183">
            <v>23769</v>
          </cell>
          <cell r="F183" t="str">
            <v>420983196501278138</v>
          </cell>
          <cell r="G183">
            <v>59</v>
          </cell>
          <cell r="H183" t="str">
            <v>湖北省广水市蔡河镇三山村梅家湾</v>
          </cell>
          <cell r="I183">
            <v>2</v>
          </cell>
          <cell r="J183">
            <v>13469714419</v>
          </cell>
        </row>
        <row r="184">
          <cell r="B184" t="str">
            <v>张志远</v>
          </cell>
          <cell r="C184" t="str">
            <v>男</v>
          </cell>
          <cell r="D184" t="str">
            <v>汉</v>
          </cell>
          <cell r="E184">
            <v>42353</v>
          </cell>
          <cell r="F184" t="str">
            <v>421381201512158114</v>
          </cell>
          <cell r="G184">
            <v>8</v>
          </cell>
          <cell r="H184" t="str">
            <v>湖北省广水市蔡河镇三山村梅家湾</v>
          </cell>
          <cell r="I184">
            <v>2</v>
          </cell>
        </row>
        <row r="185">
          <cell r="B185" t="str">
            <v>张俭</v>
          </cell>
          <cell r="C185" t="str">
            <v>男</v>
          </cell>
          <cell r="D185" t="str">
            <v>汉</v>
          </cell>
          <cell r="E185">
            <v>33642</v>
          </cell>
          <cell r="F185" t="str">
            <v>421381199202088130</v>
          </cell>
          <cell r="G185">
            <v>32</v>
          </cell>
          <cell r="H185" t="str">
            <v>湖北省广水市蔡河镇三山村梅家湾</v>
          </cell>
          <cell r="I185">
            <v>2</v>
          </cell>
        </row>
        <row r="186">
          <cell r="B186" t="str">
            <v>彭爱清</v>
          </cell>
          <cell r="C186" t="str">
            <v>女</v>
          </cell>
          <cell r="D186" t="str">
            <v>汉</v>
          </cell>
          <cell r="E186">
            <v>24402</v>
          </cell>
          <cell r="F186" t="str">
            <v>422224196610228141</v>
          </cell>
          <cell r="G186">
            <v>57</v>
          </cell>
          <cell r="H186" t="str">
            <v>湖北省广水市蔡河镇三山村梅家湾</v>
          </cell>
          <cell r="I186">
            <v>2</v>
          </cell>
        </row>
        <row r="187">
          <cell r="B187" t="str">
            <v>张东升</v>
          </cell>
          <cell r="C187" t="str">
            <v>男</v>
          </cell>
          <cell r="D187" t="str">
            <v>汉</v>
          </cell>
          <cell r="E187">
            <v>23295</v>
          </cell>
          <cell r="F187" t="str">
            <v>422224196310118119</v>
          </cell>
          <cell r="G187">
            <v>60</v>
          </cell>
          <cell r="H187" t="str">
            <v>湖北省广水市蔡河镇三山村梅家湾</v>
          </cell>
          <cell r="I187">
            <v>2</v>
          </cell>
          <cell r="J187">
            <v>13774123398</v>
          </cell>
        </row>
        <row r="188">
          <cell r="B188" t="str">
            <v>吴刚林</v>
          </cell>
          <cell r="C188" t="str">
            <v>男</v>
          </cell>
          <cell r="D188" t="str">
            <v>汉</v>
          </cell>
          <cell r="E188">
            <v>27377</v>
          </cell>
          <cell r="F188" t="str">
            <v>420983197412148117</v>
          </cell>
          <cell r="G188">
            <v>49</v>
          </cell>
          <cell r="H188" t="str">
            <v>湖北省广水市蔡河镇三山村梅家湾</v>
          </cell>
          <cell r="I188">
            <v>2</v>
          </cell>
          <cell r="J188">
            <v>13774123398</v>
          </cell>
        </row>
        <row r="189">
          <cell r="B189" t="str">
            <v>彭巧丽</v>
          </cell>
          <cell r="C189" t="str">
            <v>女</v>
          </cell>
          <cell r="D189" t="str">
            <v>汉</v>
          </cell>
          <cell r="E189">
            <v>26454</v>
          </cell>
          <cell r="F189" t="str">
            <v>422204197206049423</v>
          </cell>
          <cell r="G189">
            <v>51</v>
          </cell>
          <cell r="H189" t="str">
            <v>湖北省广水市蔡河镇三山村梅家湾</v>
          </cell>
          <cell r="I189">
            <v>2</v>
          </cell>
        </row>
        <row r="190">
          <cell r="B190" t="str">
            <v>郝贤荣</v>
          </cell>
          <cell r="C190" t="str">
            <v>女</v>
          </cell>
          <cell r="D190" t="str">
            <v>汉</v>
          </cell>
          <cell r="E190">
            <v>13591</v>
          </cell>
          <cell r="F190" t="str">
            <v>422224193703178127</v>
          </cell>
          <cell r="G190">
            <v>86</v>
          </cell>
          <cell r="H190" t="str">
            <v>湖北省广水市蔡河镇三山村梅家湾</v>
          </cell>
          <cell r="I190">
            <v>2</v>
          </cell>
        </row>
        <row r="191">
          <cell r="B191" t="str">
            <v>吴晨宇</v>
          </cell>
          <cell r="C191" t="str">
            <v>男</v>
          </cell>
          <cell r="D191" t="str">
            <v>汉</v>
          </cell>
          <cell r="E191">
            <v>41610</v>
          </cell>
          <cell r="F191" t="str">
            <v>421381201312028139</v>
          </cell>
          <cell r="G191">
            <v>10</v>
          </cell>
          <cell r="H191" t="str">
            <v>湖北省广水市蔡河镇三山村梅家湾</v>
          </cell>
          <cell r="I191">
            <v>2</v>
          </cell>
        </row>
        <row r="192">
          <cell r="B192" t="str">
            <v>吴建月</v>
          </cell>
          <cell r="C192" t="str">
            <v>男</v>
          </cell>
          <cell r="D192" t="str">
            <v>汉</v>
          </cell>
          <cell r="E192">
            <v>33506</v>
          </cell>
          <cell r="F192" t="str">
            <v>421381199109258115</v>
          </cell>
          <cell r="G192">
            <v>32</v>
          </cell>
          <cell r="H192" t="str">
            <v>湖北省广水市蔡河镇三山村梅家湾</v>
          </cell>
          <cell r="I192">
            <v>2</v>
          </cell>
        </row>
        <row r="193">
          <cell r="B193" t="str">
            <v>刘春蓉</v>
          </cell>
          <cell r="C193" t="str">
            <v>女</v>
          </cell>
          <cell r="D193" t="str">
            <v>汉</v>
          </cell>
          <cell r="E193">
            <v>25572</v>
          </cell>
          <cell r="F193" t="str">
            <v>42098319700104812X</v>
          </cell>
          <cell r="G193">
            <v>54</v>
          </cell>
          <cell r="H193" t="str">
            <v>湖北省广水市蔡河镇三山村梅家湾</v>
          </cell>
          <cell r="I193">
            <v>2</v>
          </cell>
        </row>
        <row r="194">
          <cell r="B194" t="str">
            <v>吴礼勇</v>
          </cell>
          <cell r="C194" t="str">
            <v>男</v>
          </cell>
          <cell r="D194" t="str">
            <v>汉</v>
          </cell>
          <cell r="E194">
            <v>25086</v>
          </cell>
          <cell r="F194" t="str">
            <v>422224196809058119</v>
          </cell>
          <cell r="G194">
            <v>55</v>
          </cell>
          <cell r="H194" t="str">
            <v>湖北省广水市蔡河镇三山村梅家湾</v>
          </cell>
          <cell r="I194">
            <v>2</v>
          </cell>
          <cell r="J194">
            <v>18727992269</v>
          </cell>
        </row>
        <row r="195">
          <cell r="B195" t="str">
            <v>张桂升</v>
          </cell>
          <cell r="C195" t="str">
            <v>男</v>
          </cell>
          <cell r="D195" t="str">
            <v>汉</v>
          </cell>
          <cell r="E195">
            <v>19802</v>
          </cell>
          <cell r="F195" t="str">
            <v>422224195403198133</v>
          </cell>
          <cell r="G195">
            <v>69</v>
          </cell>
          <cell r="H195" t="str">
            <v>湖北省广水市蔡河镇三山村梅家湾</v>
          </cell>
          <cell r="I195">
            <v>2</v>
          </cell>
          <cell r="J195">
            <v>15072956721</v>
          </cell>
        </row>
        <row r="196">
          <cell r="B196" t="str">
            <v>唐章秀</v>
          </cell>
          <cell r="C196" t="str">
            <v>女</v>
          </cell>
          <cell r="D196" t="str">
            <v>汉</v>
          </cell>
          <cell r="E196">
            <v>19834</v>
          </cell>
          <cell r="F196" t="str">
            <v>422224195404208129</v>
          </cell>
          <cell r="G196">
            <v>69</v>
          </cell>
          <cell r="H196" t="str">
            <v>湖北省广水市蔡河镇三山村梅家湾</v>
          </cell>
          <cell r="I196">
            <v>2</v>
          </cell>
          <cell r="J196">
            <v>15072956721</v>
          </cell>
        </row>
        <row r="197">
          <cell r="B197" t="str">
            <v>黄秀英</v>
          </cell>
          <cell r="C197" t="str">
            <v>女</v>
          </cell>
          <cell r="D197" t="str">
            <v>汉</v>
          </cell>
          <cell r="E197">
            <v>16850</v>
          </cell>
          <cell r="F197" t="str">
            <v>422224194602178122</v>
          </cell>
          <cell r="G197">
            <v>78</v>
          </cell>
          <cell r="H197" t="str">
            <v>湖北省广水市蔡河镇三山村梅家湾</v>
          </cell>
          <cell r="I197">
            <v>2</v>
          </cell>
        </row>
        <row r="198">
          <cell r="B198" t="str">
            <v>张秋升</v>
          </cell>
          <cell r="C198" t="str">
            <v>男</v>
          </cell>
          <cell r="D198" t="str">
            <v>汉</v>
          </cell>
          <cell r="E198">
            <v>14836</v>
          </cell>
          <cell r="F198" t="str">
            <v>42222419400813811X</v>
          </cell>
          <cell r="G198">
            <v>83</v>
          </cell>
          <cell r="H198" t="str">
            <v>湖北省广水市蔡河镇三山村梅家湾</v>
          </cell>
          <cell r="I198">
            <v>2</v>
          </cell>
          <cell r="J198">
            <v>13537437016</v>
          </cell>
        </row>
        <row r="199">
          <cell r="B199" t="str">
            <v>张新升</v>
          </cell>
          <cell r="C199" t="str">
            <v>男</v>
          </cell>
          <cell r="D199" t="str">
            <v>汉</v>
          </cell>
          <cell r="E199">
            <v>17609</v>
          </cell>
          <cell r="F199" t="str">
            <v>422224194803178110</v>
          </cell>
          <cell r="G199">
            <v>75</v>
          </cell>
          <cell r="H199" t="str">
            <v>湖北省广水市蔡河镇三山村梅家湾</v>
          </cell>
          <cell r="I199">
            <v>2</v>
          </cell>
          <cell r="J199">
            <v>15972789862</v>
          </cell>
        </row>
        <row r="200">
          <cell r="B200" t="str">
            <v>吴少华</v>
          </cell>
          <cell r="C200" t="str">
            <v>男</v>
          </cell>
          <cell r="D200" t="str">
            <v>汉</v>
          </cell>
          <cell r="E200">
            <v>33390</v>
          </cell>
          <cell r="F200" t="str">
            <v>421381199106018132</v>
          </cell>
          <cell r="G200">
            <v>32</v>
          </cell>
          <cell r="H200" t="str">
            <v>湖北省广水市蔡河镇三山村梅家湾</v>
          </cell>
          <cell r="I200">
            <v>2</v>
          </cell>
          <cell r="J200">
            <v>17762920320</v>
          </cell>
        </row>
        <row r="201">
          <cell r="B201" t="str">
            <v>吴礼水</v>
          </cell>
          <cell r="C201" t="str">
            <v>男</v>
          </cell>
          <cell r="D201" t="str">
            <v>汉</v>
          </cell>
          <cell r="E201">
            <v>24640</v>
          </cell>
          <cell r="F201" t="str">
            <v>422224196706178150</v>
          </cell>
          <cell r="G201">
            <v>56</v>
          </cell>
          <cell r="H201" t="str">
            <v>湖北省广水市蔡河镇三山村梅家湾</v>
          </cell>
          <cell r="I201">
            <v>2</v>
          </cell>
          <cell r="J201">
            <v>17762920320</v>
          </cell>
        </row>
        <row r="202">
          <cell r="B202" t="str">
            <v>喻秀清</v>
          </cell>
          <cell r="C202" t="str">
            <v>女</v>
          </cell>
          <cell r="D202" t="str">
            <v>汉</v>
          </cell>
          <cell r="E202">
            <v>24140</v>
          </cell>
          <cell r="F202" t="str">
            <v>42098319660202812X</v>
          </cell>
          <cell r="G202">
            <v>58</v>
          </cell>
          <cell r="H202" t="str">
            <v>湖北省广水市蔡河镇三山村梅家湾</v>
          </cell>
          <cell r="I202">
            <v>2</v>
          </cell>
        </row>
        <row r="203">
          <cell r="B203" t="str">
            <v>吴炳和</v>
          </cell>
          <cell r="C203" t="str">
            <v>男</v>
          </cell>
          <cell r="D203" t="str">
            <v>汉</v>
          </cell>
          <cell r="E203">
            <v>13047</v>
          </cell>
          <cell r="F203" t="str">
            <v>422224193509208118</v>
          </cell>
          <cell r="G203">
            <v>88</v>
          </cell>
          <cell r="H203" t="str">
            <v>湖北省广水市蔡河镇三山村梅家湾</v>
          </cell>
          <cell r="I203">
            <v>2</v>
          </cell>
          <cell r="J203">
            <v>15871221395</v>
          </cell>
        </row>
        <row r="204">
          <cell r="B204" t="str">
            <v>饶文菊</v>
          </cell>
          <cell r="C204" t="str">
            <v>女</v>
          </cell>
          <cell r="D204" t="str">
            <v>汉</v>
          </cell>
          <cell r="E204">
            <v>21942</v>
          </cell>
          <cell r="F204" t="str">
            <v>422224196001278127</v>
          </cell>
          <cell r="G204">
            <v>64</v>
          </cell>
          <cell r="H204" t="str">
            <v>湖北省广水市蔡河镇三山村梅家湾</v>
          </cell>
          <cell r="I204">
            <v>2</v>
          </cell>
          <cell r="J204">
            <v>15871221395</v>
          </cell>
        </row>
        <row r="205">
          <cell r="B205" t="str">
            <v>张友升</v>
          </cell>
          <cell r="C205" t="str">
            <v>男</v>
          </cell>
          <cell r="D205" t="str">
            <v>汉</v>
          </cell>
          <cell r="E205">
            <v>17124</v>
          </cell>
          <cell r="F205" t="str">
            <v>422224194611188111</v>
          </cell>
          <cell r="G205">
            <v>77</v>
          </cell>
          <cell r="H205" t="str">
            <v>湖北省广水市蔡河镇三山村梅家湾</v>
          </cell>
          <cell r="I205">
            <v>2</v>
          </cell>
          <cell r="J205">
            <v>13886856951</v>
          </cell>
        </row>
        <row r="206">
          <cell r="B206" t="str">
            <v>张小华</v>
          </cell>
          <cell r="C206" t="str">
            <v>男</v>
          </cell>
          <cell r="D206" t="str">
            <v>汉</v>
          </cell>
          <cell r="E206">
            <v>32014</v>
          </cell>
          <cell r="F206" t="str">
            <v>420983198708258117</v>
          </cell>
          <cell r="G206">
            <v>36</v>
          </cell>
          <cell r="H206" t="str">
            <v>湖北省广水市蔡河镇三山村梅家湾</v>
          </cell>
          <cell r="I206">
            <v>2</v>
          </cell>
          <cell r="J206">
            <v>13886856951</v>
          </cell>
        </row>
        <row r="207">
          <cell r="B207" t="str">
            <v>黄宽英</v>
          </cell>
          <cell r="C207" t="str">
            <v>女</v>
          </cell>
          <cell r="D207" t="str">
            <v>汉</v>
          </cell>
          <cell r="E207">
            <v>22268</v>
          </cell>
          <cell r="F207" t="str">
            <v>422224196012188127</v>
          </cell>
          <cell r="G207">
            <v>63</v>
          </cell>
          <cell r="H207" t="str">
            <v>湖北省广水市蔡河镇三山村梅家湾</v>
          </cell>
          <cell r="I207">
            <v>2</v>
          </cell>
          <cell r="J207">
            <v>13872852971</v>
          </cell>
        </row>
        <row r="208">
          <cell r="B208" t="str">
            <v>曾召</v>
          </cell>
          <cell r="C208" t="str">
            <v>男</v>
          </cell>
          <cell r="D208" t="str">
            <v>汉</v>
          </cell>
          <cell r="E208">
            <v>31707</v>
          </cell>
          <cell r="F208" t="str">
            <v>420983198610228139</v>
          </cell>
          <cell r="G208">
            <v>37</v>
          </cell>
          <cell r="H208" t="str">
            <v>湖北省广水市蔡河镇三山村梅家湾</v>
          </cell>
          <cell r="I208">
            <v>2</v>
          </cell>
          <cell r="J208">
            <v>15355338580</v>
          </cell>
        </row>
        <row r="209">
          <cell r="B209" t="str">
            <v>吴克英</v>
          </cell>
          <cell r="C209" t="str">
            <v>女</v>
          </cell>
          <cell r="D209" t="str">
            <v>汉</v>
          </cell>
          <cell r="E209">
            <v>23811</v>
          </cell>
          <cell r="F209" t="str">
            <v>422224196503108144</v>
          </cell>
          <cell r="G209">
            <v>58</v>
          </cell>
          <cell r="H209" t="str">
            <v>湖北省广水市蔡河镇三山村梅家湾</v>
          </cell>
          <cell r="I209">
            <v>2</v>
          </cell>
          <cell r="J209">
            <v>15355338580</v>
          </cell>
        </row>
        <row r="210">
          <cell r="B210" t="str">
            <v>蔡远娥</v>
          </cell>
          <cell r="C210" t="str">
            <v>女</v>
          </cell>
          <cell r="D210" t="str">
            <v>汉</v>
          </cell>
          <cell r="E210">
            <v>19652</v>
          </cell>
          <cell r="F210" t="str">
            <v>422224195310208128</v>
          </cell>
          <cell r="G210">
            <v>70</v>
          </cell>
          <cell r="H210" t="str">
            <v>湖北省广水市蔡河镇三山村梅家湾</v>
          </cell>
          <cell r="I210">
            <v>2</v>
          </cell>
          <cell r="J210">
            <v>15355338580</v>
          </cell>
        </row>
        <row r="211">
          <cell r="B211" t="str">
            <v>曾庆寿</v>
          </cell>
          <cell r="C211" t="str">
            <v>男</v>
          </cell>
          <cell r="D211" t="str">
            <v>汉</v>
          </cell>
          <cell r="E211">
            <v>18576</v>
          </cell>
          <cell r="F211" t="str">
            <v>421381195011098119</v>
          </cell>
          <cell r="G211">
            <v>73</v>
          </cell>
          <cell r="H211" t="str">
            <v>湖北省广水市蔡河镇三山村梅家湾</v>
          </cell>
          <cell r="I211">
            <v>2</v>
          </cell>
          <cell r="J211">
            <v>15271339795</v>
          </cell>
        </row>
        <row r="212">
          <cell r="B212" t="str">
            <v>曾涵迦</v>
          </cell>
          <cell r="C212" t="str">
            <v>男</v>
          </cell>
          <cell r="D212" t="str">
            <v>汉</v>
          </cell>
          <cell r="E212">
            <v>40844</v>
          </cell>
          <cell r="F212" t="str">
            <v>421381201110288151</v>
          </cell>
          <cell r="G212">
            <v>12</v>
          </cell>
          <cell r="H212" t="str">
            <v>湖北省广水市蔡河镇三山村梅家湾</v>
          </cell>
          <cell r="I212">
            <v>2</v>
          </cell>
          <cell r="J212">
            <v>15271339795</v>
          </cell>
        </row>
        <row r="213">
          <cell r="B213" t="str">
            <v>彭艳梅</v>
          </cell>
          <cell r="C213" t="str">
            <v>女</v>
          </cell>
          <cell r="D213" t="str">
            <v>汉</v>
          </cell>
          <cell r="E213">
            <v>32552</v>
          </cell>
          <cell r="F213" t="str">
            <v>420983198902138127</v>
          </cell>
          <cell r="G213">
            <v>35</v>
          </cell>
          <cell r="H213" t="str">
            <v>湖北省广水市蔡河镇三山村梅家湾</v>
          </cell>
          <cell r="I213">
            <v>2</v>
          </cell>
        </row>
        <row r="214">
          <cell r="B214" t="str">
            <v>曾祥清</v>
          </cell>
          <cell r="C214" t="str">
            <v>女</v>
          </cell>
          <cell r="D214" t="str">
            <v>汉</v>
          </cell>
          <cell r="E214">
            <v>32826</v>
          </cell>
          <cell r="F214" t="str">
            <v>420983198911148183</v>
          </cell>
          <cell r="G214">
            <v>34</v>
          </cell>
          <cell r="H214" t="str">
            <v>湖北省广水市蔡河镇三山村梅家湾</v>
          </cell>
          <cell r="I214">
            <v>2</v>
          </cell>
        </row>
        <row r="215">
          <cell r="B215" t="str">
            <v>曾健</v>
          </cell>
          <cell r="C215" t="str">
            <v>男</v>
          </cell>
          <cell r="D215" t="str">
            <v>汉</v>
          </cell>
          <cell r="E215">
            <v>31731</v>
          </cell>
          <cell r="F215" t="str">
            <v>42098319861115811X</v>
          </cell>
          <cell r="G215">
            <v>37</v>
          </cell>
          <cell r="H215" t="str">
            <v>湖北省广水市蔡河镇三山村梅家湾</v>
          </cell>
          <cell r="I215">
            <v>2</v>
          </cell>
          <cell r="J215">
            <v>15172760386</v>
          </cell>
        </row>
        <row r="216">
          <cell r="B216" t="str">
            <v>曾梦祥</v>
          </cell>
          <cell r="C216" t="str">
            <v>男</v>
          </cell>
          <cell r="D216" t="str">
            <v>汉</v>
          </cell>
          <cell r="E216">
            <v>40088</v>
          </cell>
          <cell r="F216" t="str">
            <v>421381200910028134</v>
          </cell>
          <cell r="G216">
            <v>14</v>
          </cell>
          <cell r="H216" t="str">
            <v>湖北省广水市蔡河镇三山村梅家湾</v>
          </cell>
          <cell r="I216">
            <v>2</v>
          </cell>
          <cell r="J216">
            <v>15172760386</v>
          </cell>
        </row>
        <row r="217">
          <cell r="B217" t="str">
            <v>曾梦琪</v>
          </cell>
          <cell r="C217" t="str">
            <v>女</v>
          </cell>
          <cell r="D217" t="str">
            <v>汉</v>
          </cell>
          <cell r="E217">
            <v>36001</v>
          </cell>
          <cell r="F217" t="str">
            <v>420983199807258125</v>
          </cell>
          <cell r="G217">
            <v>25</v>
          </cell>
          <cell r="H217" t="str">
            <v>湖北省广水市蔡河镇三山村梅家湾</v>
          </cell>
          <cell r="I217">
            <v>2</v>
          </cell>
        </row>
        <row r="218">
          <cell r="B218" t="str">
            <v>方东玲</v>
          </cell>
          <cell r="C218" t="str">
            <v>女</v>
          </cell>
          <cell r="D218" t="str">
            <v>汉</v>
          </cell>
          <cell r="E218">
            <v>27984</v>
          </cell>
          <cell r="F218" t="str">
            <v>420983197608128169</v>
          </cell>
          <cell r="G218">
            <v>47</v>
          </cell>
          <cell r="H218" t="str">
            <v>湖北省广水市蔡河镇三山村梅家湾</v>
          </cell>
          <cell r="I218">
            <v>2</v>
          </cell>
        </row>
        <row r="219">
          <cell r="B219" t="str">
            <v>曾凡才</v>
          </cell>
          <cell r="C219" t="str">
            <v>男</v>
          </cell>
          <cell r="D219" t="str">
            <v>汉</v>
          </cell>
          <cell r="E219">
            <v>27013</v>
          </cell>
          <cell r="F219" t="str">
            <v>422224197312158151</v>
          </cell>
          <cell r="G219">
            <v>50</v>
          </cell>
          <cell r="H219" t="str">
            <v>湖北省广水市蔡河镇三山村梅家湾</v>
          </cell>
          <cell r="I219">
            <v>2</v>
          </cell>
          <cell r="J219">
            <v>15772760386</v>
          </cell>
        </row>
        <row r="220">
          <cell r="B220" t="str">
            <v>曾铭昊</v>
          </cell>
          <cell r="C220" t="str">
            <v>男</v>
          </cell>
          <cell r="D220" t="str">
            <v>汉</v>
          </cell>
          <cell r="E220">
            <v>43221</v>
          </cell>
          <cell r="F220" t="str">
            <v>421381201805018115</v>
          </cell>
          <cell r="G220">
            <v>5</v>
          </cell>
          <cell r="H220" t="str">
            <v>湖北省广水市蔡河镇三山村梅家湾</v>
          </cell>
          <cell r="I220">
            <v>2</v>
          </cell>
          <cell r="J220">
            <v>15377291430</v>
          </cell>
        </row>
        <row r="221">
          <cell r="B221" t="str">
            <v>曾煊依</v>
          </cell>
          <cell r="C221" t="str">
            <v>女</v>
          </cell>
          <cell r="D221" t="str">
            <v>汉</v>
          </cell>
          <cell r="E221">
            <v>42000</v>
          </cell>
          <cell r="F221" t="str">
            <v>421381201412278127</v>
          </cell>
          <cell r="G221">
            <v>9</v>
          </cell>
          <cell r="H221" t="str">
            <v>湖北省广水市蔡河镇三山村梅家湾</v>
          </cell>
          <cell r="I221">
            <v>2</v>
          </cell>
          <cell r="J221">
            <v>15377291430</v>
          </cell>
        </row>
        <row r="222">
          <cell r="B222" t="str">
            <v>曾银银</v>
          </cell>
          <cell r="C222" t="str">
            <v>男</v>
          </cell>
          <cell r="D222" t="str">
            <v>汉</v>
          </cell>
          <cell r="E222">
            <v>32707</v>
          </cell>
          <cell r="F222" t="str">
            <v>420983198907188131</v>
          </cell>
          <cell r="G222">
            <v>34</v>
          </cell>
          <cell r="H222" t="str">
            <v>湖北省广水市蔡河镇三山村梅家湾</v>
          </cell>
          <cell r="I222">
            <v>2</v>
          </cell>
          <cell r="J222">
            <v>15377291430</v>
          </cell>
        </row>
        <row r="223">
          <cell r="B223" t="str">
            <v>陈爱英</v>
          </cell>
          <cell r="C223" t="str">
            <v>女</v>
          </cell>
          <cell r="D223" t="str">
            <v>汉</v>
          </cell>
          <cell r="E223">
            <v>24096</v>
          </cell>
          <cell r="F223" t="str">
            <v>422224196512208147</v>
          </cell>
          <cell r="G223">
            <v>58</v>
          </cell>
          <cell r="H223" t="str">
            <v>湖北省广水市蔡河镇三山村梅家湾</v>
          </cell>
          <cell r="I223">
            <v>2</v>
          </cell>
          <cell r="J223">
            <v>18372208391</v>
          </cell>
        </row>
        <row r="224">
          <cell r="B224" t="str">
            <v>曾凡良</v>
          </cell>
          <cell r="C224" t="str">
            <v>男</v>
          </cell>
          <cell r="D224" t="str">
            <v>汉</v>
          </cell>
          <cell r="E224">
            <v>24062</v>
          </cell>
          <cell r="F224" t="str">
            <v>422224196511168112</v>
          </cell>
          <cell r="G224">
            <v>58</v>
          </cell>
          <cell r="H224" t="str">
            <v>湖北省广水市蔡河镇三山村梅家湾</v>
          </cell>
          <cell r="I224">
            <v>2</v>
          </cell>
          <cell r="J224">
            <v>17386580982</v>
          </cell>
        </row>
        <row r="225">
          <cell r="B225" t="str">
            <v>曾登登</v>
          </cell>
          <cell r="C225" t="str">
            <v>男</v>
          </cell>
          <cell r="D225" t="str">
            <v>汉</v>
          </cell>
          <cell r="E225">
            <v>34263</v>
          </cell>
          <cell r="F225" t="str">
            <v>421381199310218115</v>
          </cell>
          <cell r="G225">
            <v>30</v>
          </cell>
          <cell r="H225" t="str">
            <v>湖北省广水市蔡河镇三山村梅家湾</v>
          </cell>
          <cell r="I225">
            <v>2</v>
          </cell>
          <cell r="J225">
            <v>15672997177</v>
          </cell>
        </row>
        <row r="226">
          <cell r="B226" t="str">
            <v>陈凤梅</v>
          </cell>
          <cell r="C226" t="str">
            <v>女</v>
          </cell>
          <cell r="D226" t="str">
            <v>汉</v>
          </cell>
          <cell r="E226">
            <v>25688</v>
          </cell>
          <cell r="F226" t="str">
            <v>420983197004308142</v>
          </cell>
          <cell r="G226">
            <v>53</v>
          </cell>
          <cell r="H226" t="str">
            <v>湖北省广水市蔡河镇三山村梅家湾</v>
          </cell>
          <cell r="I226">
            <v>2</v>
          </cell>
          <cell r="J226">
            <v>15672997177</v>
          </cell>
        </row>
        <row r="227">
          <cell r="B227" t="str">
            <v>曾庆双</v>
          </cell>
          <cell r="C227" t="str">
            <v>男</v>
          </cell>
          <cell r="D227" t="str">
            <v>汉</v>
          </cell>
          <cell r="E227">
            <v>23952</v>
          </cell>
          <cell r="F227" t="str">
            <v>422224196507298117</v>
          </cell>
          <cell r="G227">
            <v>58</v>
          </cell>
          <cell r="H227" t="str">
            <v>湖北省广水市蔡河镇三山村梅家湾</v>
          </cell>
          <cell r="I227">
            <v>2</v>
          </cell>
          <cell r="J227">
            <v>15971931597</v>
          </cell>
        </row>
        <row r="228">
          <cell r="B228" t="str">
            <v>曾庆武</v>
          </cell>
          <cell r="C228" t="str">
            <v>男</v>
          </cell>
          <cell r="D228" t="str">
            <v>汉</v>
          </cell>
          <cell r="E228">
            <v>23148</v>
          </cell>
          <cell r="F228" t="str">
            <v>422224196305178117</v>
          </cell>
          <cell r="G228">
            <v>60</v>
          </cell>
          <cell r="H228" t="str">
            <v>湖北省广水市蔡河镇三山村梅家湾</v>
          </cell>
          <cell r="I228">
            <v>2</v>
          </cell>
          <cell r="J228">
            <v>13872875901</v>
          </cell>
        </row>
        <row r="229">
          <cell r="B229" t="str">
            <v>曾响明</v>
          </cell>
          <cell r="C229" t="str">
            <v>男</v>
          </cell>
          <cell r="D229" t="str">
            <v>汉</v>
          </cell>
          <cell r="E229">
            <v>29761</v>
          </cell>
          <cell r="F229" t="str">
            <v>420983198106248114</v>
          </cell>
          <cell r="G229">
            <v>42</v>
          </cell>
          <cell r="H229" t="str">
            <v>湖北省广水市蔡河镇三山村梅家湾</v>
          </cell>
          <cell r="I229">
            <v>2</v>
          </cell>
          <cell r="J229">
            <v>15219531168</v>
          </cell>
        </row>
        <row r="230">
          <cell r="B230" t="str">
            <v>周葵英</v>
          </cell>
          <cell r="C230" t="str">
            <v>女</v>
          </cell>
          <cell r="D230" t="str">
            <v>汉</v>
          </cell>
          <cell r="E230">
            <v>23799</v>
          </cell>
          <cell r="F230" t="str">
            <v>42222419650226812X</v>
          </cell>
          <cell r="G230">
            <v>59</v>
          </cell>
          <cell r="H230" t="str">
            <v>湖北省广水市蔡河镇三山村梅家湾</v>
          </cell>
          <cell r="I230">
            <v>2</v>
          </cell>
          <cell r="J230">
            <v>15219531168</v>
          </cell>
        </row>
        <row r="231">
          <cell r="B231" t="str">
            <v>杨小玲</v>
          </cell>
          <cell r="C231" t="str">
            <v>女</v>
          </cell>
          <cell r="D231" t="str">
            <v>汉</v>
          </cell>
          <cell r="E231">
            <v>35746</v>
          </cell>
          <cell r="F231" t="str">
            <v>421381199711128129</v>
          </cell>
          <cell r="G231">
            <v>26</v>
          </cell>
          <cell r="H231" t="str">
            <v>湖北省广水市蔡河镇三山村梅家湾</v>
          </cell>
          <cell r="I231">
            <v>2</v>
          </cell>
          <cell r="J231">
            <v>15271337271</v>
          </cell>
        </row>
        <row r="232">
          <cell r="B232" t="str">
            <v>杨文林</v>
          </cell>
          <cell r="C232" t="str">
            <v>男</v>
          </cell>
          <cell r="D232" t="str">
            <v>汉</v>
          </cell>
          <cell r="E232">
            <v>24389</v>
          </cell>
          <cell r="F232" t="str">
            <v>42222419661009813X</v>
          </cell>
          <cell r="G232">
            <v>57</v>
          </cell>
          <cell r="H232" t="str">
            <v>湖北省广水市蔡河镇三山村梅家湾</v>
          </cell>
          <cell r="I232">
            <v>2</v>
          </cell>
          <cell r="J232">
            <v>15271337271</v>
          </cell>
        </row>
        <row r="233">
          <cell r="B233" t="str">
            <v>喻胜莲</v>
          </cell>
          <cell r="C233" t="str">
            <v>女</v>
          </cell>
          <cell r="D233" t="str">
            <v>汉</v>
          </cell>
          <cell r="E233">
            <v>22695</v>
          </cell>
          <cell r="F233" t="str">
            <v>420983196202188167</v>
          </cell>
          <cell r="G233">
            <v>62</v>
          </cell>
          <cell r="H233" t="str">
            <v>湖北省广水市蔡河镇三山村梅家湾</v>
          </cell>
          <cell r="I233">
            <v>2</v>
          </cell>
        </row>
        <row r="234">
          <cell r="B234" t="str">
            <v>杨毅</v>
          </cell>
          <cell r="C234" t="str">
            <v>男</v>
          </cell>
          <cell r="D234" t="str">
            <v>汉</v>
          </cell>
          <cell r="E234">
            <v>33236</v>
          </cell>
          <cell r="F234" t="str">
            <v>421381199012298110</v>
          </cell>
          <cell r="G234">
            <v>33</v>
          </cell>
          <cell r="H234" t="str">
            <v>湖北省广水市蔡河镇三山村梅家湾</v>
          </cell>
          <cell r="I234">
            <v>2</v>
          </cell>
        </row>
        <row r="235">
          <cell r="B235" t="str">
            <v>彭凤梅</v>
          </cell>
          <cell r="C235" t="str">
            <v>女</v>
          </cell>
          <cell r="D235" t="str">
            <v>汉</v>
          </cell>
          <cell r="E235">
            <v>23622</v>
          </cell>
          <cell r="F235" t="str">
            <v>422224196409028148</v>
          </cell>
          <cell r="G235">
            <v>59</v>
          </cell>
          <cell r="H235" t="str">
            <v>湖北省广水市蔡河镇三山村梅家湾</v>
          </cell>
          <cell r="I235">
            <v>2</v>
          </cell>
        </row>
        <row r="236">
          <cell r="B236" t="str">
            <v>杨文海</v>
          </cell>
          <cell r="C236" t="str">
            <v>男</v>
          </cell>
          <cell r="D236" t="str">
            <v>汉</v>
          </cell>
          <cell r="E236">
            <v>22854</v>
          </cell>
          <cell r="F236" t="str">
            <v>422224196207278114</v>
          </cell>
          <cell r="G236">
            <v>61</v>
          </cell>
          <cell r="H236" t="str">
            <v>湖北省广水市蔡河镇三山村梅家湾</v>
          </cell>
          <cell r="I236">
            <v>2</v>
          </cell>
          <cell r="J236">
            <v>18307231176</v>
          </cell>
        </row>
        <row r="237">
          <cell r="B237" t="str">
            <v>杨文楚</v>
          </cell>
          <cell r="C237" t="str">
            <v>男</v>
          </cell>
          <cell r="D237" t="str">
            <v>汉</v>
          </cell>
          <cell r="E237">
            <v>18938</v>
          </cell>
          <cell r="F237" t="str">
            <v>42138119511106811X</v>
          </cell>
          <cell r="G237">
            <v>72</v>
          </cell>
          <cell r="H237" t="str">
            <v>湖北省广水市蔡河镇三山村梅家湾</v>
          </cell>
          <cell r="I237">
            <v>2</v>
          </cell>
          <cell r="J237">
            <v>18372247158</v>
          </cell>
        </row>
        <row r="238">
          <cell r="B238" t="str">
            <v>邹玉英</v>
          </cell>
          <cell r="C238" t="str">
            <v>女</v>
          </cell>
          <cell r="D238" t="str">
            <v>汉</v>
          </cell>
          <cell r="E238">
            <v>10207</v>
          </cell>
          <cell r="F238" t="str">
            <v>422224192712118121</v>
          </cell>
          <cell r="G238">
            <v>96</v>
          </cell>
          <cell r="H238" t="str">
            <v>湖北省广水市蔡河镇三山村梅家湾</v>
          </cell>
          <cell r="I238">
            <v>2</v>
          </cell>
          <cell r="J238">
            <v>18372247158</v>
          </cell>
        </row>
        <row r="239">
          <cell r="B239" t="str">
            <v>杨晓清</v>
          </cell>
          <cell r="C239" t="str">
            <v>女</v>
          </cell>
          <cell r="D239" t="str">
            <v>汉</v>
          </cell>
          <cell r="E239">
            <v>37260</v>
          </cell>
          <cell r="F239" t="str">
            <v>420983200201048129</v>
          </cell>
          <cell r="G239">
            <v>22</v>
          </cell>
          <cell r="H239" t="str">
            <v>湖北省广水市蔡河镇三山村梅家湾</v>
          </cell>
          <cell r="I239">
            <v>2</v>
          </cell>
        </row>
        <row r="240">
          <cell r="B240" t="str">
            <v>郭升芳</v>
          </cell>
          <cell r="C240" t="str">
            <v>女</v>
          </cell>
          <cell r="D240" t="str">
            <v>汉</v>
          </cell>
          <cell r="E240">
            <v>23472</v>
          </cell>
          <cell r="F240" t="str">
            <v>422224196404058161</v>
          </cell>
          <cell r="G240">
            <v>59</v>
          </cell>
          <cell r="H240" t="str">
            <v>湖北省广水市蔡河镇三山村梅家湾</v>
          </cell>
          <cell r="I240">
            <v>2</v>
          </cell>
          <cell r="J240">
            <v>15971932180</v>
          </cell>
        </row>
        <row r="241">
          <cell r="B241" t="str">
            <v>洪万</v>
          </cell>
          <cell r="C241" t="str">
            <v>男</v>
          </cell>
          <cell r="D241" t="str">
            <v>汉</v>
          </cell>
          <cell r="E241">
            <v>35159</v>
          </cell>
          <cell r="F241" t="str">
            <v>421381199604048115</v>
          </cell>
          <cell r="G241">
            <v>27</v>
          </cell>
          <cell r="H241" t="str">
            <v>湖北省广水市蔡河镇三山村梅家湾</v>
          </cell>
          <cell r="I241">
            <v>2</v>
          </cell>
          <cell r="J241">
            <v>15971932180</v>
          </cell>
        </row>
        <row r="242">
          <cell r="B242" t="str">
            <v>洪苗</v>
          </cell>
          <cell r="C242" t="str">
            <v>女</v>
          </cell>
          <cell r="D242" t="str">
            <v>汉</v>
          </cell>
          <cell r="E242">
            <v>34205</v>
          </cell>
          <cell r="F242" t="str">
            <v>421381199308248120</v>
          </cell>
          <cell r="G242">
            <v>30</v>
          </cell>
          <cell r="H242" t="str">
            <v>湖北省广水市蔡河镇三山村梅家湾</v>
          </cell>
          <cell r="I242">
            <v>2</v>
          </cell>
        </row>
        <row r="243">
          <cell r="B243" t="str">
            <v>洪思</v>
          </cell>
          <cell r="C243" t="str">
            <v>女</v>
          </cell>
          <cell r="D243" t="str">
            <v>汉</v>
          </cell>
          <cell r="E243">
            <v>33575</v>
          </cell>
          <cell r="F243" t="str">
            <v>421381199112038121</v>
          </cell>
          <cell r="G243">
            <v>32</v>
          </cell>
          <cell r="H243" t="str">
            <v>湖北省广水市蔡河镇三山村梅家湾</v>
          </cell>
          <cell r="I243">
            <v>2</v>
          </cell>
        </row>
        <row r="244">
          <cell r="B244" t="str">
            <v>洪丽</v>
          </cell>
          <cell r="C244" t="str">
            <v>女</v>
          </cell>
          <cell r="D244" t="str">
            <v>汉</v>
          </cell>
          <cell r="E244">
            <v>33110</v>
          </cell>
          <cell r="F244" t="str">
            <v>421381199008258124</v>
          </cell>
          <cell r="G244">
            <v>33</v>
          </cell>
          <cell r="H244" t="str">
            <v>湖北省广水市蔡河镇三山村梅家湾</v>
          </cell>
          <cell r="I244">
            <v>2</v>
          </cell>
        </row>
        <row r="245">
          <cell r="B245" t="str">
            <v>黎春花</v>
          </cell>
          <cell r="C245" t="str">
            <v>女</v>
          </cell>
          <cell r="D245" t="str">
            <v>汉</v>
          </cell>
          <cell r="E245">
            <v>25977</v>
          </cell>
          <cell r="F245" t="str">
            <v>420983197102138204</v>
          </cell>
          <cell r="G245">
            <v>53</v>
          </cell>
          <cell r="H245" t="str">
            <v>湖北省广水市蔡河镇三山村梅家湾</v>
          </cell>
          <cell r="I245">
            <v>2</v>
          </cell>
        </row>
        <row r="246">
          <cell r="B246" t="str">
            <v>洪国生</v>
          </cell>
          <cell r="C246" t="str">
            <v>男</v>
          </cell>
          <cell r="D246" t="str">
            <v>汉</v>
          </cell>
          <cell r="E246">
            <v>24937</v>
          </cell>
          <cell r="F246" t="str">
            <v>420983196804098118</v>
          </cell>
          <cell r="G246">
            <v>55</v>
          </cell>
          <cell r="H246" t="str">
            <v>湖北省广水市蔡河镇三山村梅家湾</v>
          </cell>
          <cell r="I246">
            <v>2</v>
          </cell>
          <cell r="J246">
            <v>13972988720</v>
          </cell>
        </row>
        <row r="247">
          <cell r="B247" t="str">
            <v>洪旭</v>
          </cell>
          <cell r="C247" t="str">
            <v>男</v>
          </cell>
          <cell r="D247" t="str">
            <v>汉</v>
          </cell>
          <cell r="E247">
            <v>36072</v>
          </cell>
          <cell r="F247" t="str">
            <v>421381199810048116</v>
          </cell>
          <cell r="G247">
            <v>25</v>
          </cell>
          <cell r="H247" t="str">
            <v>湖北省广水市蔡河镇三山村梅家湾</v>
          </cell>
          <cell r="I247">
            <v>2</v>
          </cell>
          <cell r="J247">
            <v>13972988720</v>
          </cell>
        </row>
        <row r="248">
          <cell r="B248" t="str">
            <v>洪海生</v>
          </cell>
          <cell r="C248" t="str">
            <v>男</v>
          </cell>
          <cell r="D248" t="str">
            <v>汉</v>
          </cell>
          <cell r="E248">
            <v>25911</v>
          </cell>
          <cell r="F248" t="str">
            <v>42098319701209819X</v>
          </cell>
          <cell r="G248">
            <v>53</v>
          </cell>
          <cell r="H248" t="str">
            <v>湖北省广水市蔡河镇三山村梅家湾</v>
          </cell>
          <cell r="I248">
            <v>2</v>
          </cell>
          <cell r="J248">
            <v>13972988720</v>
          </cell>
        </row>
        <row r="249">
          <cell r="B249" t="str">
            <v>饶乔</v>
          </cell>
          <cell r="C249" t="str">
            <v>女</v>
          </cell>
          <cell r="D249" t="str">
            <v>汉</v>
          </cell>
          <cell r="E249">
            <v>32571</v>
          </cell>
          <cell r="F249" t="str">
            <v>42098319890304814X</v>
          </cell>
          <cell r="G249">
            <v>35</v>
          </cell>
          <cell r="H249" t="str">
            <v>湖北省广水市蔡河镇三山村梅家湾</v>
          </cell>
          <cell r="I249">
            <v>2</v>
          </cell>
          <cell r="J249">
            <v>13429899801</v>
          </cell>
        </row>
        <row r="250">
          <cell r="B250" t="str">
            <v>吕新艳</v>
          </cell>
          <cell r="C250" t="str">
            <v>女</v>
          </cell>
          <cell r="D250" t="str">
            <v>汉</v>
          </cell>
          <cell r="E250">
            <v>25511</v>
          </cell>
          <cell r="F250" t="str">
            <v>422224196911048144</v>
          </cell>
          <cell r="G250">
            <v>54</v>
          </cell>
          <cell r="H250" t="str">
            <v>湖北省广水市蔡河镇三山村梅家湾</v>
          </cell>
          <cell r="I250">
            <v>2</v>
          </cell>
          <cell r="J250">
            <v>13429899801</v>
          </cell>
        </row>
        <row r="251">
          <cell r="B251" t="str">
            <v>饶章艮</v>
          </cell>
          <cell r="C251" t="str">
            <v>男</v>
          </cell>
          <cell r="D251" t="str">
            <v>汉</v>
          </cell>
          <cell r="E251">
            <v>24298</v>
          </cell>
          <cell r="F251" t="str">
            <v>420983196607108153</v>
          </cell>
          <cell r="G251">
            <v>57</v>
          </cell>
          <cell r="H251" t="str">
            <v>湖北省广水市蔡河镇三山村梅家湾</v>
          </cell>
          <cell r="I251">
            <v>2</v>
          </cell>
          <cell r="J251">
            <v>13774101459</v>
          </cell>
        </row>
        <row r="252">
          <cell r="B252" t="str">
            <v>陈星辰</v>
          </cell>
          <cell r="C252" t="str">
            <v>女</v>
          </cell>
          <cell r="D252" t="str">
            <v>汉</v>
          </cell>
          <cell r="E252">
            <v>38542</v>
          </cell>
          <cell r="F252" t="str">
            <v>421381200507098124</v>
          </cell>
          <cell r="G252">
            <v>18</v>
          </cell>
          <cell r="H252" t="str">
            <v>湖北省广水市蔡河镇三山村大胡家湾</v>
          </cell>
          <cell r="I252">
            <v>3</v>
          </cell>
          <cell r="J252">
            <v>13774101459</v>
          </cell>
        </row>
        <row r="253">
          <cell r="B253" t="str">
            <v>陈远</v>
          </cell>
          <cell r="C253" t="str">
            <v>女</v>
          </cell>
          <cell r="D253" t="str">
            <v>汉</v>
          </cell>
          <cell r="E253">
            <v>36772</v>
          </cell>
          <cell r="F253" t="str">
            <v>420983200009038123</v>
          </cell>
          <cell r="G253">
            <v>23</v>
          </cell>
          <cell r="H253" t="str">
            <v>湖北省广水市蔡河镇三山村大胡家湾</v>
          </cell>
          <cell r="I253">
            <v>3</v>
          </cell>
          <cell r="J253">
            <v>13872858190</v>
          </cell>
        </row>
        <row r="254">
          <cell r="B254" t="str">
            <v>涂秀芳</v>
          </cell>
          <cell r="C254" t="str">
            <v>女</v>
          </cell>
          <cell r="D254" t="str">
            <v>汉</v>
          </cell>
          <cell r="E254">
            <v>27246</v>
          </cell>
          <cell r="F254" t="str">
            <v>420983197408058127</v>
          </cell>
          <cell r="G254">
            <v>49</v>
          </cell>
          <cell r="H254" t="str">
            <v>湖北省广水市蔡河镇三山村大胡家湾</v>
          </cell>
          <cell r="I254">
            <v>3</v>
          </cell>
          <cell r="J254">
            <v>13872858190</v>
          </cell>
        </row>
        <row r="255">
          <cell r="B255" t="str">
            <v>陈子国</v>
          </cell>
          <cell r="C255" t="str">
            <v>男</v>
          </cell>
          <cell r="D255" t="str">
            <v>汉</v>
          </cell>
          <cell r="E255">
            <v>25612</v>
          </cell>
          <cell r="F255" t="str">
            <v>420983197002138135</v>
          </cell>
          <cell r="G255">
            <v>54</v>
          </cell>
          <cell r="H255" t="str">
            <v>湖北省广水市蔡河镇三山村大胡家湾</v>
          </cell>
          <cell r="I255">
            <v>3</v>
          </cell>
          <cell r="J255">
            <v>13711825309</v>
          </cell>
        </row>
        <row r="256">
          <cell r="B256" t="str">
            <v>胡桂兰</v>
          </cell>
          <cell r="C256" t="str">
            <v>女</v>
          </cell>
          <cell r="D256" t="str">
            <v>汉</v>
          </cell>
          <cell r="E256">
            <v>16117</v>
          </cell>
          <cell r="F256" t="str">
            <v>422224194402158127</v>
          </cell>
          <cell r="G256">
            <v>80</v>
          </cell>
          <cell r="H256" t="str">
            <v>湖北省广水市蔡河镇三山村大胡家湾</v>
          </cell>
          <cell r="I256">
            <v>3</v>
          </cell>
          <cell r="J256">
            <v>13711825309</v>
          </cell>
        </row>
        <row r="257">
          <cell r="B257" t="str">
            <v>程钰彤</v>
          </cell>
          <cell r="C257" t="str">
            <v>女</v>
          </cell>
          <cell r="D257" t="str">
            <v>汉</v>
          </cell>
          <cell r="E257">
            <v>43523</v>
          </cell>
          <cell r="F257" t="str">
            <v>42138120190227812X</v>
          </cell>
          <cell r="G257">
            <v>5</v>
          </cell>
          <cell r="H257" t="str">
            <v>湖北省广水市蔡河镇三山村大胡家湾</v>
          </cell>
          <cell r="I257">
            <v>3</v>
          </cell>
          <cell r="J257">
            <v>13581399546</v>
          </cell>
        </row>
        <row r="258">
          <cell r="B258" t="str">
            <v>曹坤</v>
          </cell>
          <cell r="C258" t="str">
            <v>男</v>
          </cell>
          <cell r="D258" t="str">
            <v>汉</v>
          </cell>
          <cell r="E258">
            <v>34935</v>
          </cell>
          <cell r="F258" t="str">
            <v>42138119950824647X</v>
          </cell>
          <cell r="G258">
            <v>28</v>
          </cell>
          <cell r="H258" t="str">
            <v>湖北省广水市蔡河镇三山村大胡家湾</v>
          </cell>
          <cell r="I258">
            <v>3</v>
          </cell>
          <cell r="J258">
            <v>13581399546</v>
          </cell>
        </row>
        <row r="259">
          <cell r="B259" t="str">
            <v>曹瑞</v>
          </cell>
          <cell r="C259" t="str">
            <v>女</v>
          </cell>
          <cell r="D259" t="str">
            <v>汉</v>
          </cell>
          <cell r="E259">
            <v>33345</v>
          </cell>
          <cell r="F259" t="str">
            <v>421381199104176444</v>
          </cell>
          <cell r="G259">
            <v>32</v>
          </cell>
          <cell r="H259" t="str">
            <v>湖北省广水市蔡河镇三山村大胡家湾</v>
          </cell>
          <cell r="I259">
            <v>3</v>
          </cell>
        </row>
        <row r="260">
          <cell r="B260" t="str">
            <v>彭春玲</v>
          </cell>
          <cell r="C260" t="str">
            <v>女</v>
          </cell>
          <cell r="D260" t="str">
            <v>汉</v>
          </cell>
          <cell r="E260">
            <v>25655</v>
          </cell>
          <cell r="F260" t="str">
            <v>421381197003286426</v>
          </cell>
          <cell r="G260">
            <v>53</v>
          </cell>
          <cell r="H260" t="str">
            <v>湖北省广水市蔡河镇三山村大胡家湾</v>
          </cell>
          <cell r="I260">
            <v>3</v>
          </cell>
        </row>
        <row r="261">
          <cell r="B261" t="str">
            <v>曹心云</v>
          </cell>
          <cell r="C261" t="str">
            <v>男</v>
          </cell>
          <cell r="D261" t="str">
            <v>汉</v>
          </cell>
          <cell r="E261">
            <v>25047</v>
          </cell>
          <cell r="F261" t="str">
            <v>421381196807286419</v>
          </cell>
          <cell r="G261">
            <v>55</v>
          </cell>
          <cell r="H261" t="str">
            <v>湖北省广水市蔡河镇三山村大胡家湾</v>
          </cell>
          <cell r="I261">
            <v>3</v>
          </cell>
          <cell r="J261">
            <v>13997854998</v>
          </cell>
        </row>
        <row r="262">
          <cell r="B262" t="str">
            <v>饶婧怡</v>
          </cell>
          <cell r="C262" t="str">
            <v>女</v>
          </cell>
          <cell r="D262" t="str">
            <v>汉</v>
          </cell>
          <cell r="E262">
            <v>38698</v>
          </cell>
          <cell r="F262" t="str">
            <v>421381200512128148</v>
          </cell>
          <cell r="G262">
            <v>18</v>
          </cell>
          <cell r="H262" t="str">
            <v>湖北省广水市蔡河镇三山村大胡家湾</v>
          </cell>
          <cell r="I262">
            <v>3</v>
          </cell>
          <cell r="J262">
            <v>18727996113</v>
          </cell>
        </row>
        <row r="263">
          <cell r="B263" t="str">
            <v>王娟</v>
          </cell>
          <cell r="C263" t="str">
            <v>女</v>
          </cell>
          <cell r="D263" t="str">
            <v>汉</v>
          </cell>
          <cell r="E263">
            <v>30385</v>
          </cell>
          <cell r="F263" t="str">
            <v>420983198303108129</v>
          </cell>
          <cell r="G263">
            <v>40</v>
          </cell>
          <cell r="H263" t="str">
            <v>湖北省广水市蔡河镇三山村大胡家湾</v>
          </cell>
          <cell r="I263">
            <v>3</v>
          </cell>
          <cell r="J263">
            <v>18727996113</v>
          </cell>
        </row>
        <row r="264">
          <cell r="B264" t="str">
            <v>饶章虎</v>
          </cell>
          <cell r="C264" t="str">
            <v>男</v>
          </cell>
          <cell r="D264" t="str">
            <v>汉</v>
          </cell>
          <cell r="E264">
            <v>29431</v>
          </cell>
          <cell r="F264" t="str">
            <v>420983198007298116</v>
          </cell>
          <cell r="G264">
            <v>43</v>
          </cell>
          <cell r="H264" t="str">
            <v>湖北省广水市蔡河镇三山村大胡家湾</v>
          </cell>
          <cell r="I264">
            <v>3</v>
          </cell>
          <cell r="J264">
            <v>18727996113</v>
          </cell>
        </row>
        <row r="265">
          <cell r="B265" t="str">
            <v>杨淼玉</v>
          </cell>
          <cell r="C265" t="str">
            <v>女</v>
          </cell>
          <cell r="D265" t="str">
            <v>汉</v>
          </cell>
          <cell r="E265">
            <v>42085</v>
          </cell>
          <cell r="F265" t="str">
            <v>421381201503228125</v>
          </cell>
          <cell r="G265">
            <v>8</v>
          </cell>
          <cell r="H265" t="str">
            <v>湖北省广水市蔡河镇三山村大胡家湾</v>
          </cell>
          <cell r="I265">
            <v>3</v>
          </cell>
          <cell r="J265">
            <v>15271344895</v>
          </cell>
        </row>
        <row r="266">
          <cell r="B266" t="str">
            <v>杨德政</v>
          </cell>
          <cell r="C266" t="str">
            <v>男</v>
          </cell>
          <cell r="D266" t="str">
            <v>汉</v>
          </cell>
          <cell r="E266">
            <v>38233</v>
          </cell>
          <cell r="F266" t="str">
            <v>420983200409038114</v>
          </cell>
          <cell r="G266">
            <v>19</v>
          </cell>
          <cell r="H266" t="str">
            <v>湖北省广水市蔡河镇三山村大胡家湾</v>
          </cell>
          <cell r="I266">
            <v>3</v>
          </cell>
          <cell r="J266">
            <v>15271344895</v>
          </cell>
        </row>
        <row r="267">
          <cell r="B267" t="str">
            <v>杨高长</v>
          </cell>
          <cell r="C267" t="str">
            <v>男</v>
          </cell>
          <cell r="D267" t="str">
            <v>汉</v>
          </cell>
          <cell r="E267">
            <v>29324</v>
          </cell>
          <cell r="F267" t="str">
            <v>420983198004138117</v>
          </cell>
          <cell r="G267">
            <v>43</v>
          </cell>
          <cell r="H267" t="str">
            <v>湖北省广水市蔡河镇三山村大胡家湾</v>
          </cell>
          <cell r="I267">
            <v>3</v>
          </cell>
          <cell r="J267">
            <v>15826746497</v>
          </cell>
        </row>
        <row r="268">
          <cell r="B268" t="str">
            <v>郭艳红</v>
          </cell>
          <cell r="C268" t="str">
            <v>女</v>
          </cell>
          <cell r="D268" t="str">
            <v>汉</v>
          </cell>
          <cell r="E268">
            <v>28637</v>
          </cell>
          <cell r="F268" t="str">
            <v>420983197805278123</v>
          </cell>
          <cell r="G268">
            <v>45</v>
          </cell>
          <cell r="H268" t="str">
            <v>湖北省广水市蔡河镇三山村大胡家湾</v>
          </cell>
          <cell r="I268">
            <v>3</v>
          </cell>
          <cell r="J268">
            <v>15826746497</v>
          </cell>
        </row>
        <row r="269">
          <cell r="B269" t="str">
            <v>肖雅琪</v>
          </cell>
          <cell r="C269" t="str">
            <v>女</v>
          </cell>
          <cell r="D269" t="str">
            <v>汉</v>
          </cell>
          <cell r="E269">
            <v>40731</v>
          </cell>
          <cell r="F269" t="str">
            <v>421381201107078129</v>
          </cell>
          <cell r="G269">
            <v>12</v>
          </cell>
          <cell r="H269" t="str">
            <v>湖北省广水市蔡河镇三山村大胡家湾</v>
          </cell>
          <cell r="I269">
            <v>3</v>
          </cell>
          <cell r="J269">
            <v>15826746497</v>
          </cell>
        </row>
        <row r="270">
          <cell r="B270" t="str">
            <v>肖俊</v>
          </cell>
          <cell r="C270" t="str">
            <v>男</v>
          </cell>
          <cell r="D270" t="str">
            <v>汉</v>
          </cell>
          <cell r="E270">
            <v>37343</v>
          </cell>
          <cell r="F270" t="str">
            <v>421381200203288113</v>
          </cell>
          <cell r="G270">
            <v>21</v>
          </cell>
          <cell r="H270" t="str">
            <v>湖北省广水市蔡河镇三山村大胡家湾</v>
          </cell>
          <cell r="I270">
            <v>3</v>
          </cell>
        </row>
        <row r="271">
          <cell r="B271" t="str">
            <v>陆秀编</v>
          </cell>
          <cell r="C271" t="str">
            <v>女</v>
          </cell>
          <cell r="D271" t="str">
            <v>汉</v>
          </cell>
          <cell r="E271">
            <v>30409</v>
          </cell>
          <cell r="F271" t="str">
            <v>452625198304031183</v>
          </cell>
          <cell r="G271">
            <v>40</v>
          </cell>
          <cell r="H271" t="str">
            <v>湖北省广水市蔡河镇三山村大胡家湾</v>
          </cell>
          <cell r="I271">
            <v>3</v>
          </cell>
        </row>
        <row r="272">
          <cell r="B272" t="str">
            <v>肖宏</v>
          </cell>
          <cell r="C272" t="str">
            <v>男</v>
          </cell>
          <cell r="D272" t="str">
            <v>汉</v>
          </cell>
          <cell r="E272">
            <v>25642</v>
          </cell>
          <cell r="F272" t="str">
            <v>422224197003158115</v>
          </cell>
          <cell r="G272">
            <v>53</v>
          </cell>
          <cell r="H272" t="str">
            <v>湖北省广水市蔡河镇三山村大胡家湾</v>
          </cell>
          <cell r="I272">
            <v>3</v>
          </cell>
          <cell r="J272">
            <v>13538887979</v>
          </cell>
        </row>
        <row r="273">
          <cell r="B273" t="str">
            <v>饶权嵘</v>
          </cell>
          <cell r="C273" t="str">
            <v>女</v>
          </cell>
          <cell r="D273" t="str">
            <v>汉</v>
          </cell>
          <cell r="E273">
            <v>42119</v>
          </cell>
          <cell r="F273" t="str">
            <v>421381201504258123</v>
          </cell>
          <cell r="G273">
            <v>8</v>
          </cell>
          <cell r="H273" t="str">
            <v>湖北省广水市蔡河镇三山村大胡家湾</v>
          </cell>
          <cell r="I273">
            <v>3</v>
          </cell>
          <cell r="J273">
            <v>15826754626</v>
          </cell>
        </row>
        <row r="274">
          <cell r="B274" t="str">
            <v>饶子金</v>
          </cell>
          <cell r="C274" t="str">
            <v>女</v>
          </cell>
          <cell r="D274" t="str">
            <v>汉</v>
          </cell>
          <cell r="E274">
            <v>39529</v>
          </cell>
          <cell r="F274" t="str">
            <v>421381200803228122</v>
          </cell>
          <cell r="G274">
            <v>15</v>
          </cell>
          <cell r="H274" t="str">
            <v>湖北省广水市蔡河镇三山村大胡家湾</v>
          </cell>
          <cell r="I274">
            <v>3</v>
          </cell>
          <cell r="J274">
            <v>15826754626</v>
          </cell>
        </row>
        <row r="275">
          <cell r="B275" t="str">
            <v>饶向军</v>
          </cell>
          <cell r="C275" t="str">
            <v>男</v>
          </cell>
          <cell r="D275" t="str">
            <v>汉</v>
          </cell>
          <cell r="E275">
            <v>28502</v>
          </cell>
          <cell r="F275" t="str">
            <v>421381197801128115</v>
          </cell>
          <cell r="G275">
            <v>46</v>
          </cell>
          <cell r="H275" t="str">
            <v>湖北省广水市蔡河镇三山村大胡家湾</v>
          </cell>
          <cell r="I275">
            <v>3</v>
          </cell>
          <cell r="J275">
            <v>17871105977</v>
          </cell>
        </row>
        <row r="276">
          <cell r="B276" t="str">
            <v>郭宇成</v>
          </cell>
          <cell r="C276" t="str">
            <v>男</v>
          </cell>
          <cell r="D276" t="str">
            <v>汉</v>
          </cell>
          <cell r="E276">
            <v>38945</v>
          </cell>
          <cell r="F276" t="str">
            <v>42138120060816811X</v>
          </cell>
          <cell r="G276">
            <v>17</v>
          </cell>
          <cell r="H276" t="str">
            <v>湖北省广水市蔡河镇三山村大胡家湾</v>
          </cell>
          <cell r="I276">
            <v>3</v>
          </cell>
          <cell r="J276">
            <v>17871105977</v>
          </cell>
        </row>
        <row r="277">
          <cell r="B277" t="str">
            <v>郭迎寅</v>
          </cell>
          <cell r="C277" t="str">
            <v>男</v>
          </cell>
          <cell r="D277" t="str">
            <v>汉</v>
          </cell>
          <cell r="E277">
            <v>34741</v>
          </cell>
          <cell r="F277" t="str">
            <v>421381199502118119</v>
          </cell>
          <cell r="G277">
            <v>29</v>
          </cell>
          <cell r="H277" t="str">
            <v>湖北省广水市蔡河镇三山村大胡家湾</v>
          </cell>
          <cell r="I277">
            <v>3</v>
          </cell>
          <cell r="J277">
            <v>18186586521</v>
          </cell>
        </row>
        <row r="278">
          <cell r="B278" t="str">
            <v>张书平</v>
          </cell>
          <cell r="C278" t="str">
            <v>女</v>
          </cell>
          <cell r="D278" t="str">
            <v>汉</v>
          </cell>
          <cell r="E278">
            <v>26984</v>
          </cell>
          <cell r="F278" t="str">
            <v>422224197311167849</v>
          </cell>
          <cell r="G278">
            <v>50</v>
          </cell>
          <cell r="H278" t="str">
            <v>湖北省广水市蔡河镇三山村大胡家湾</v>
          </cell>
          <cell r="I278">
            <v>3</v>
          </cell>
          <cell r="J278">
            <v>15971931372</v>
          </cell>
        </row>
        <row r="279">
          <cell r="B279" t="str">
            <v>郭家汉</v>
          </cell>
          <cell r="C279" t="str">
            <v>男</v>
          </cell>
          <cell r="D279" t="str">
            <v>汉</v>
          </cell>
          <cell r="E279">
            <v>25928</v>
          </cell>
          <cell r="F279" t="str">
            <v>422224197012268113</v>
          </cell>
          <cell r="G279">
            <v>53</v>
          </cell>
          <cell r="H279" t="str">
            <v>湖北省广水市蔡河镇三山村大胡家湾</v>
          </cell>
          <cell r="I279">
            <v>3</v>
          </cell>
          <cell r="J279">
            <v>18727953019</v>
          </cell>
        </row>
        <row r="280">
          <cell r="B280" t="str">
            <v>郭克金</v>
          </cell>
          <cell r="C280" t="str">
            <v>男</v>
          </cell>
          <cell r="D280" t="str">
            <v>汉</v>
          </cell>
          <cell r="E280">
            <v>15224</v>
          </cell>
          <cell r="F280" t="str">
            <v>421381194109058110</v>
          </cell>
          <cell r="G280">
            <v>82</v>
          </cell>
          <cell r="H280" t="str">
            <v>湖北省广水市蔡河镇三山村大胡家湾</v>
          </cell>
          <cell r="I280">
            <v>3</v>
          </cell>
          <cell r="J280">
            <v>15826766017</v>
          </cell>
        </row>
        <row r="281">
          <cell r="B281" t="str">
            <v>胡宗军</v>
          </cell>
          <cell r="C281" t="str">
            <v>男</v>
          </cell>
          <cell r="D281" t="str">
            <v>汉</v>
          </cell>
          <cell r="E281">
            <v>27498</v>
          </cell>
          <cell r="F281" t="str">
            <v>420983197504148114</v>
          </cell>
          <cell r="G281">
            <v>48</v>
          </cell>
          <cell r="H281" t="str">
            <v>湖北省广水市蔡河镇三山村大胡家湾</v>
          </cell>
          <cell r="I281">
            <v>3</v>
          </cell>
          <cell r="J281">
            <v>18186589927</v>
          </cell>
        </row>
        <row r="282">
          <cell r="B282" t="str">
            <v>饶宇航</v>
          </cell>
          <cell r="C282" t="str">
            <v>男</v>
          </cell>
          <cell r="D282" t="str">
            <v>汉</v>
          </cell>
          <cell r="E282">
            <v>39277</v>
          </cell>
          <cell r="F282" t="str">
            <v>421381200707148114</v>
          </cell>
          <cell r="G282">
            <v>16</v>
          </cell>
          <cell r="H282" t="str">
            <v>湖北省广水市蔡河镇三山村大胡家湾</v>
          </cell>
          <cell r="I282">
            <v>3</v>
          </cell>
          <cell r="J282">
            <v>18186589927</v>
          </cell>
        </row>
        <row r="283">
          <cell r="B283" t="str">
            <v>饶章巍</v>
          </cell>
          <cell r="C283" t="str">
            <v>男</v>
          </cell>
          <cell r="D283" t="str">
            <v>汉</v>
          </cell>
          <cell r="E283">
            <v>30015</v>
          </cell>
          <cell r="F283" t="str">
            <v>420983198203058152</v>
          </cell>
          <cell r="G283">
            <v>42</v>
          </cell>
          <cell r="H283" t="str">
            <v>湖北省广水市蔡河镇三山村大胡家湾</v>
          </cell>
          <cell r="I283">
            <v>3</v>
          </cell>
          <cell r="J283">
            <v>15997850351</v>
          </cell>
        </row>
        <row r="284">
          <cell r="B284" t="str">
            <v>李妍</v>
          </cell>
          <cell r="C284" t="str">
            <v>女</v>
          </cell>
          <cell r="D284" t="str">
            <v>汉</v>
          </cell>
          <cell r="E284">
            <v>29301</v>
          </cell>
          <cell r="F284" t="str">
            <v>420983198003217841</v>
          </cell>
          <cell r="G284">
            <v>43</v>
          </cell>
          <cell r="H284" t="str">
            <v>湖北省广水市蔡河镇三山村大胡家湾</v>
          </cell>
          <cell r="I284">
            <v>3</v>
          </cell>
          <cell r="J284">
            <v>15997850351</v>
          </cell>
        </row>
        <row r="285">
          <cell r="B285" t="str">
            <v>陈卫</v>
          </cell>
          <cell r="C285" t="str">
            <v>男</v>
          </cell>
          <cell r="D285" t="str">
            <v>汉</v>
          </cell>
          <cell r="E285">
            <v>33112</v>
          </cell>
          <cell r="F285" t="str">
            <v>421381199008278133</v>
          </cell>
          <cell r="G285">
            <v>33</v>
          </cell>
          <cell r="H285" t="str">
            <v>湖北省广水市蔡河镇三山村大胡家湾</v>
          </cell>
          <cell r="I285">
            <v>3</v>
          </cell>
          <cell r="J285">
            <v>13257221625</v>
          </cell>
        </row>
        <row r="286">
          <cell r="B286" t="str">
            <v>余成敏</v>
          </cell>
          <cell r="C286" t="str">
            <v>女</v>
          </cell>
          <cell r="D286" t="str">
            <v>汉</v>
          </cell>
          <cell r="E286">
            <v>39063</v>
          </cell>
          <cell r="F286" t="str">
            <v>421381200612128145</v>
          </cell>
          <cell r="G286">
            <v>17</v>
          </cell>
          <cell r="H286" t="str">
            <v>湖北省广水市蔡河镇三山村大胡家湾19号</v>
          </cell>
          <cell r="I286">
            <v>3</v>
          </cell>
          <cell r="J286">
            <v>13437181773</v>
          </cell>
        </row>
        <row r="287">
          <cell r="B287" t="str">
            <v>余国和</v>
          </cell>
          <cell r="C287" t="str">
            <v>男</v>
          </cell>
          <cell r="D287" t="str">
            <v>汉</v>
          </cell>
          <cell r="E287">
            <v>29466</v>
          </cell>
          <cell r="F287" t="str">
            <v>421381198009028115</v>
          </cell>
          <cell r="G287">
            <v>43</v>
          </cell>
          <cell r="H287" t="str">
            <v>湖北省广水市蔡河镇三山村大胡家湾19号</v>
          </cell>
          <cell r="I287">
            <v>3</v>
          </cell>
          <cell r="J287">
            <v>13971143375</v>
          </cell>
        </row>
        <row r="288">
          <cell r="B288" t="str">
            <v>阙训燕</v>
          </cell>
          <cell r="C288" t="str">
            <v>女</v>
          </cell>
          <cell r="D288" t="str">
            <v>汉</v>
          </cell>
          <cell r="E288">
            <v>28346</v>
          </cell>
          <cell r="F288" t="str">
            <v>420983197708098163</v>
          </cell>
          <cell r="G288">
            <v>46</v>
          </cell>
          <cell r="H288" t="str">
            <v>湖北省广水市蔡河镇三山村大胡家湾19号</v>
          </cell>
          <cell r="I288">
            <v>3</v>
          </cell>
          <cell r="J288">
            <v>13971143375</v>
          </cell>
        </row>
        <row r="289">
          <cell r="B289" t="str">
            <v>王春花</v>
          </cell>
          <cell r="C289" t="str">
            <v>女</v>
          </cell>
          <cell r="D289" t="str">
            <v>汉</v>
          </cell>
          <cell r="E289">
            <v>27816</v>
          </cell>
          <cell r="F289" t="str">
            <v>420983197602268128</v>
          </cell>
          <cell r="G289">
            <v>48</v>
          </cell>
          <cell r="H289" t="str">
            <v>湖北省广水市蔡河镇三山村大胡家湾33号</v>
          </cell>
          <cell r="I289">
            <v>3</v>
          </cell>
          <cell r="J289">
            <v>18372206143</v>
          </cell>
        </row>
        <row r="290">
          <cell r="B290" t="str">
            <v>郭小玲</v>
          </cell>
          <cell r="C290" t="str">
            <v>女</v>
          </cell>
          <cell r="D290" t="str">
            <v>汉</v>
          </cell>
          <cell r="E290">
            <v>31981</v>
          </cell>
          <cell r="F290" t="str">
            <v>420983198707238149</v>
          </cell>
          <cell r="G290">
            <v>36</v>
          </cell>
          <cell r="H290" t="str">
            <v>湖北省广水市蔡河镇三山村大胡家湾50号</v>
          </cell>
          <cell r="I290">
            <v>3</v>
          </cell>
          <cell r="J290">
            <v>18372206143</v>
          </cell>
        </row>
        <row r="291">
          <cell r="B291" t="str">
            <v>杨靖晖</v>
          </cell>
          <cell r="C291" t="str">
            <v>男</v>
          </cell>
          <cell r="D291" t="str">
            <v>汉</v>
          </cell>
          <cell r="E291">
            <v>43489</v>
          </cell>
          <cell r="F291" t="str">
            <v>42138120190124813X</v>
          </cell>
          <cell r="G291">
            <v>5</v>
          </cell>
          <cell r="H291" t="str">
            <v>湖北省广水市蔡河镇三山村大胡家湾37号</v>
          </cell>
          <cell r="I291">
            <v>3</v>
          </cell>
          <cell r="J291">
            <v>15072977781</v>
          </cell>
        </row>
        <row r="292">
          <cell r="B292" t="str">
            <v>杨靖芸</v>
          </cell>
          <cell r="C292" t="str">
            <v>女</v>
          </cell>
          <cell r="D292" t="str">
            <v>汉</v>
          </cell>
          <cell r="E292">
            <v>41081</v>
          </cell>
          <cell r="F292" t="str">
            <v>42138120120621814X</v>
          </cell>
          <cell r="G292">
            <v>11</v>
          </cell>
          <cell r="H292" t="str">
            <v>湖北省广水市蔡河镇三山村大胡家湾37号</v>
          </cell>
          <cell r="I292">
            <v>3</v>
          </cell>
          <cell r="J292">
            <v>15072977781</v>
          </cell>
        </row>
        <row r="293">
          <cell r="B293" t="str">
            <v>杨冬月</v>
          </cell>
          <cell r="C293" t="str">
            <v>女</v>
          </cell>
          <cell r="D293" t="str">
            <v>汉</v>
          </cell>
          <cell r="E293">
            <v>39451</v>
          </cell>
          <cell r="F293" t="str">
            <v>421381200801048128</v>
          </cell>
          <cell r="G293">
            <v>16</v>
          </cell>
          <cell r="H293" t="str">
            <v>湖北省广水市蔡河镇三山村大胡家湾37号</v>
          </cell>
          <cell r="I293">
            <v>3</v>
          </cell>
        </row>
        <row r="294">
          <cell r="B294" t="str">
            <v>王晓梅</v>
          </cell>
          <cell r="C294" t="str">
            <v>女</v>
          </cell>
          <cell r="D294" t="str">
            <v>汉</v>
          </cell>
          <cell r="E294">
            <v>30782</v>
          </cell>
          <cell r="F294" t="str">
            <v>420983198404108128</v>
          </cell>
          <cell r="G294">
            <v>39</v>
          </cell>
          <cell r="H294" t="str">
            <v>湖北省广水市蔡河镇三山村大胡家湾37号</v>
          </cell>
          <cell r="I294">
            <v>3</v>
          </cell>
        </row>
        <row r="295">
          <cell r="B295" t="str">
            <v>杨小毛</v>
          </cell>
          <cell r="C295" t="str">
            <v>男</v>
          </cell>
          <cell r="D295" t="str">
            <v>汉</v>
          </cell>
          <cell r="E295">
            <v>29893</v>
          </cell>
          <cell r="F295" t="str">
            <v>420983198111038111</v>
          </cell>
          <cell r="G295">
            <v>42</v>
          </cell>
          <cell r="H295" t="str">
            <v>湖北省广水市蔡河镇三山村大胡家湾37号</v>
          </cell>
          <cell r="I295">
            <v>3</v>
          </cell>
          <cell r="J295">
            <v>15826746497</v>
          </cell>
        </row>
        <row r="296">
          <cell r="B296" t="str">
            <v>胡伟祺</v>
          </cell>
          <cell r="C296" t="str">
            <v>男</v>
          </cell>
          <cell r="D296" t="str">
            <v>汉</v>
          </cell>
          <cell r="E296">
            <v>39522</v>
          </cell>
          <cell r="F296" t="str">
            <v>42138120080315811X</v>
          </cell>
          <cell r="G296">
            <v>15</v>
          </cell>
          <cell r="H296" t="str">
            <v>湖北省广水市蔡河镇三山村大胡家湾22号</v>
          </cell>
          <cell r="I296">
            <v>3</v>
          </cell>
          <cell r="J296">
            <v>15826746497</v>
          </cell>
        </row>
        <row r="297">
          <cell r="B297" t="str">
            <v>胡波</v>
          </cell>
          <cell r="C297" t="str">
            <v>男</v>
          </cell>
          <cell r="D297" t="str">
            <v>汉</v>
          </cell>
          <cell r="E297">
            <v>29362</v>
          </cell>
          <cell r="F297" t="str">
            <v>421381198005218130</v>
          </cell>
          <cell r="G297">
            <v>43</v>
          </cell>
          <cell r="H297" t="str">
            <v>湖北省广水市蔡河镇三山村大胡家湾22号</v>
          </cell>
          <cell r="I297">
            <v>3</v>
          </cell>
          <cell r="J297">
            <v>13681355703</v>
          </cell>
        </row>
        <row r="298">
          <cell r="B298" t="str">
            <v>孙红艳</v>
          </cell>
          <cell r="C298" t="str">
            <v>女</v>
          </cell>
          <cell r="D298" t="str">
            <v>汉</v>
          </cell>
          <cell r="E298">
            <v>28984</v>
          </cell>
          <cell r="F298" t="str">
            <v>420983197905096482</v>
          </cell>
          <cell r="G298">
            <v>44</v>
          </cell>
          <cell r="H298" t="str">
            <v>湖北省广水市蔡河镇三山村大胡家湾22号</v>
          </cell>
          <cell r="I298">
            <v>3</v>
          </cell>
          <cell r="J298">
            <v>13681355703</v>
          </cell>
        </row>
        <row r="299">
          <cell r="B299" t="str">
            <v>胡安琪</v>
          </cell>
          <cell r="C299" t="str">
            <v>女</v>
          </cell>
          <cell r="D299" t="str">
            <v>汉</v>
          </cell>
          <cell r="E299">
            <v>41232</v>
          </cell>
          <cell r="F299" t="str">
            <v>421381201211198120</v>
          </cell>
          <cell r="G299">
            <v>11</v>
          </cell>
          <cell r="H299" t="str">
            <v>湖北省广水市蔡河镇三山村大胡家湾22号</v>
          </cell>
          <cell r="I299">
            <v>3</v>
          </cell>
        </row>
        <row r="300">
          <cell r="B300" t="str">
            <v>胡小波</v>
          </cell>
          <cell r="C300" t="str">
            <v>男</v>
          </cell>
          <cell r="D300" t="str">
            <v>汉</v>
          </cell>
          <cell r="E300">
            <v>31347</v>
          </cell>
          <cell r="F300" t="str">
            <v>420983198510278112</v>
          </cell>
          <cell r="G300">
            <v>38</v>
          </cell>
          <cell r="H300" t="str">
            <v>湖北省广水市蔡河镇三山村大胡家湾22号</v>
          </cell>
          <cell r="I300">
            <v>3</v>
          </cell>
          <cell r="J300">
            <v>13480961535</v>
          </cell>
        </row>
        <row r="301">
          <cell r="B301" t="str">
            <v>胡威</v>
          </cell>
          <cell r="C301" t="str">
            <v>男</v>
          </cell>
          <cell r="D301" t="str">
            <v>汉</v>
          </cell>
          <cell r="E301">
            <v>32014</v>
          </cell>
          <cell r="F301" t="str">
            <v>420983198708258133</v>
          </cell>
          <cell r="G301">
            <v>36</v>
          </cell>
          <cell r="H301" t="str">
            <v>湖北省广水市蔡河镇三山村大胡家湾22号</v>
          </cell>
          <cell r="I301">
            <v>3</v>
          </cell>
          <cell r="J301">
            <v>13480961535</v>
          </cell>
        </row>
        <row r="302">
          <cell r="B302" t="str">
            <v>彭晓东</v>
          </cell>
          <cell r="C302" t="str">
            <v>男</v>
          </cell>
          <cell r="D302" t="str">
            <v>汉</v>
          </cell>
          <cell r="E302">
            <v>32324</v>
          </cell>
          <cell r="F302" t="str">
            <v>420983198806308114</v>
          </cell>
          <cell r="G302">
            <v>35</v>
          </cell>
          <cell r="H302" t="str">
            <v>湖北省广水市蔡河镇三山村大胡家湾36号</v>
          </cell>
          <cell r="I302">
            <v>3</v>
          </cell>
          <cell r="J302">
            <v>15920204895</v>
          </cell>
        </row>
        <row r="303">
          <cell r="B303" t="str">
            <v>彭飞</v>
          </cell>
          <cell r="C303" t="str">
            <v>男</v>
          </cell>
          <cell r="D303" t="str">
            <v>汉</v>
          </cell>
          <cell r="E303">
            <v>31635</v>
          </cell>
          <cell r="F303" t="str">
            <v>420983198608118192</v>
          </cell>
          <cell r="G303">
            <v>37</v>
          </cell>
          <cell r="H303" t="str">
            <v>湖北省广水市蔡河镇三山村大胡家湾15号</v>
          </cell>
          <cell r="I303">
            <v>3</v>
          </cell>
          <cell r="J303">
            <v>13412202568</v>
          </cell>
        </row>
        <row r="304">
          <cell r="B304" t="str">
            <v>彭宗材</v>
          </cell>
          <cell r="C304" t="str">
            <v>男</v>
          </cell>
          <cell r="D304" t="str">
            <v>汉</v>
          </cell>
          <cell r="E304">
            <v>44868</v>
          </cell>
          <cell r="F304" t="str">
            <v>422224194604038115</v>
          </cell>
          <cell r="G304">
            <v>1</v>
          </cell>
          <cell r="H304" t="str">
            <v>湖北省广水市蔡河镇三山村大胡家湾</v>
          </cell>
          <cell r="I304">
            <v>3</v>
          </cell>
          <cell r="J304">
            <v>13886892085</v>
          </cell>
        </row>
        <row r="305">
          <cell r="B305" t="str">
            <v>余秋震</v>
          </cell>
          <cell r="C305" t="str">
            <v>男</v>
          </cell>
          <cell r="D305" t="str">
            <v>汉</v>
          </cell>
          <cell r="E305">
            <v>39837</v>
          </cell>
          <cell r="F305" t="str">
            <v>421381200901248119</v>
          </cell>
          <cell r="G305">
            <v>15</v>
          </cell>
          <cell r="H305" t="str">
            <v>湖北省广水市蔡河镇三山村大胡家湾</v>
          </cell>
          <cell r="I305">
            <v>3</v>
          </cell>
          <cell r="J305">
            <v>13886892085</v>
          </cell>
        </row>
        <row r="306">
          <cell r="B306" t="str">
            <v>余鑫</v>
          </cell>
          <cell r="C306" t="str">
            <v>男</v>
          </cell>
          <cell r="D306" t="str">
            <v>汉</v>
          </cell>
          <cell r="E306">
            <v>37317</v>
          </cell>
          <cell r="F306" t="str">
            <v>421381200203028119</v>
          </cell>
          <cell r="G306">
            <v>22</v>
          </cell>
          <cell r="H306" t="str">
            <v>湖北省广水市蔡河镇三山村大胡家湾</v>
          </cell>
          <cell r="I306">
            <v>3</v>
          </cell>
        </row>
        <row r="307">
          <cell r="B307" t="str">
            <v>余东明</v>
          </cell>
          <cell r="C307" t="str">
            <v>男</v>
          </cell>
          <cell r="D307" t="str">
            <v>汉</v>
          </cell>
          <cell r="E307">
            <v>30049</v>
          </cell>
          <cell r="F307" t="str">
            <v>420983198204088118</v>
          </cell>
          <cell r="G307">
            <v>41</v>
          </cell>
          <cell r="H307" t="str">
            <v>湖北省广水市蔡河镇三山村大胡家湾</v>
          </cell>
          <cell r="I307">
            <v>3</v>
          </cell>
        </row>
        <row r="308">
          <cell r="B308" t="str">
            <v>曾凤英</v>
          </cell>
          <cell r="C308" t="str">
            <v>女</v>
          </cell>
          <cell r="D308" t="str">
            <v>汉</v>
          </cell>
          <cell r="E308">
            <v>20833</v>
          </cell>
          <cell r="F308" t="str">
            <v>421381195701138149</v>
          </cell>
          <cell r="G308">
            <v>67</v>
          </cell>
          <cell r="H308" t="str">
            <v>湖北省广水市蔡河镇三山村大胡家湾</v>
          </cell>
          <cell r="I308">
            <v>3</v>
          </cell>
        </row>
        <row r="309">
          <cell r="B309" t="str">
            <v>余大华</v>
          </cell>
          <cell r="C309" t="str">
            <v>男</v>
          </cell>
          <cell r="D309" t="str">
            <v>汉</v>
          </cell>
          <cell r="E309">
            <v>19158</v>
          </cell>
          <cell r="F309" t="str">
            <v>422224195206138115</v>
          </cell>
          <cell r="G309">
            <v>71</v>
          </cell>
          <cell r="H309" t="str">
            <v>湖北省广水市蔡河镇三山村大胡家湾</v>
          </cell>
          <cell r="I309">
            <v>3</v>
          </cell>
          <cell r="J309">
            <v>15826742456</v>
          </cell>
        </row>
        <row r="310">
          <cell r="B310" t="str">
            <v>沈培秀</v>
          </cell>
          <cell r="C310" t="str">
            <v>女</v>
          </cell>
          <cell r="D310" t="str">
            <v>汉</v>
          </cell>
          <cell r="E310">
            <v>19361</v>
          </cell>
          <cell r="F310" t="str">
            <v>422224195301028125</v>
          </cell>
          <cell r="G310">
            <v>71</v>
          </cell>
          <cell r="H310" t="str">
            <v>湖北省广水市蔡河镇三山村大胡家湾</v>
          </cell>
          <cell r="I310">
            <v>3</v>
          </cell>
          <cell r="J310">
            <v>15826742456</v>
          </cell>
        </row>
        <row r="311">
          <cell r="B311" t="str">
            <v>彭宗付</v>
          </cell>
          <cell r="C311" t="str">
            <v>男</v>
          </cell>
          <cell r="D311" t="str">
            <v>汉</v>
          </cell>
          <cell r="E311">
            <v>19205</v>
          </cell>
          <cell r="F311" t="str">
            <v>422224195207308112</v>
          </cell>
          <cell r="G311">
            <v>71</v>
          </cell>
          <cell r="H311" t="str">
            <v>湖北省广水市蔡河镇三山村大胡家湾</v>
          </cell>
          <cell r="I311">
            <v>3</v>
          </cell>
          <cell r="J311">
            <v>13339892138</v>
          </cell>
        </row>
        <row r="312">
          <cell r="B312" t="str">
            <v>涂存菊</v>
          </cell>
          <cell r="C312" t="str">
            <v>女</v>
          </cell>
          <cell r="D312" t="str">
            <v>汉</v>
          </cell>
          <cell r="E312">
            <v>21549</v>
          </cell>
          <cell r="F312" t="str">
            <v>422224195812308129</v>
          </cell>
          <cell r="G312">
            <v>65</v>
          </cell>
          <cell r="H312" t="str">
            <v>湖北省广水市蔡河镇三山村大胡家湾</v>
          </cell>
          <cell r="I312">
            <v>3</v>
          </cell>
          <cell r="J312">
            <v>13972995778</v>
          </cell>
        </row>
        <row r="313">
          <cell r="B313" t="str">
            <v>郭羡妮</v>
          </cell>
          <cell r="C313" t="str">
            <v>女</v>
          </cell>
          <cell r="D313" t="str">
            <v>汉</v>
          </cell>
          <cell r="E313">
            <v>40755</v>
          </cell>
          <cell r="F313" t="str">
            <v>421381201107318129</v>
          </cell>
          <cell r="G313">
            <v>12</v>
          </cell>
          <cell r="H313" t="str">
            <v>湖北省广水市蔡河镇三山村大胡家湾</v>
          </cell>
          <cell r="I313">
            <v>3</v>
          </cell>
          <cell r="J313">
            <v>13972995778</v>
          </cell>
        </row>
        <row r="314">
          <cell r="B314" t="str">
            <v>杨霞</v>
          </cell>
          <cell r="C314" t="str">
            <v>女</v>
          </cell>
          <cell r="D314" t="str">
            <v>汉</v>
          </cell>
          <cell r="E314">
            <v>30624</v>
          </cell>
          <cell r="F314" t="str">
            <v>420983198311042123</v>
          </cell>
          <cell r="G314">
            <v>40</v>
          </cell>
          <cell r="H314" t="str">
            <v>湖北省广水市蔡河镇三山村大胡家湾</v>
          </cell>
          <cell r="I314">
            <v>3</v>
          </cell>
        </row>
        <row r="315">
          <cell r="B315" t="str">
            <v>郭勇</v>
          </cell>
          <cell r="C315" t="str">
            <v>男</v>
          </cell>
          <cell r="D315" t="str">
            <v>汉</v>
          </cell>
          <cell r="E315">
            <v>30111</v>
          </cell>
          <cell r="F315" t="str">
            <v>420983198206098117</v>
          </cell>
          <cell r="G315">
            <v>41</v>
          </cell>
          <cell r="H315" t="str">
            <v>湖北省广水市蔡河镇三山村大胡家湾</v>
          </cell>
          <cell r="I315">
            <v>3</v>
          </cell>
          <cell r="J315">
            <v>18271511982</v>
          </cell>
        </row>
        <row r="316">
          <cell r="B316" t="str">
            <v>王秀章</v>
          </cell>
          <cell r="C316" t="str">
            <v>女</v>
          </cell>
          <cell r="D316" t="str">
            <v>汉</v>
          </cell>
          <cell r="E316">
            <v>19100</v>
          </cell>
          <cell r="F316" t="str">
            <v>422224195204168142</v>
          </cell>
          <cell r="G316">
            <v>71</v>
          </cell>
          <cell r="H316" t="str">
            <v>湖北省广水市蔡河镇三山村大胡家湾</v>
          </cell>
          <cell r="I316">
            <v>3</v>
          </cell>
          <cell r="J316">
            <v>15671244145</v>
          </cell>
        </row>
        <row r="317">
          <cell r="B317" t="str">
            <v>陈一航</v>
          </cell>
          <cell r="C317" t="str">
            <v>男</v>
          </cell>
          <cell r="D317" t="str">
            <v>汉</v>
          </cell>
          <cell r="E317">
            <v>44394</v>
          </cell>
          <cell r="F317" t="str">
            <v>421381202107178116</v>
          </cell>
          <cell r="G317">
            <v>2</v>
          </cell>
          <cell r="H317" t="str">
            <v>湖北省广水市蔡河镇三山村大胡家湾</v>
          </cell>
          <cell r="I317">
            <v>3</v>
          </cell>
          <cell r="J317">
            <v>15671244145</v>
          </cell>
        </row>
        <row r="318">
          <cell r="B318" t="str">
            <v>陈一诺</v>
          </cell>
          <cell r="C318" t="str">
            <v>男</v>
          </cell>
          <cell r="D318" t="str">
            <v>汉</v>
          </cell>
          <cell r="E318">
            <v>40510</v>
          </cell>
          <cell r="F318" t="str">
            <v>411525201011280697</v>
          </cell>
          <cell r="G318">
            <v>13</v>
          </cell>
          <cell r="H318" t="str">
            <v>湖北省广水市蔡河镇三山村大胡家湾</v>
          </cell>
          <cell r="I318">
            <v>3</v>
          </cell>
          <cell r="J318">
            <v>15572205845</v>
          </cell>
        </row>
        <row r="319">
          <cell r="B319" t="str">
            <v>余亚兰</v>
          </cell>
          <cell r="C319" t="str">
            <v>女</v>
          </cell>
          <cell r="D319" t="str">
            <v>汉</v>
          </cell>
          <cell r="E319">
            <v>33691</v>
          </cell>
          <cell r="F319" t="str">
            <v>421381199203288126</v>
          </cell>
          <cell r="G319">
            <v>31</v>
          </cell>
          <cell r="H319" t="str">
            <v>湖北省广水市蔡河镇三山村大胡家湾</v>
          </cell>
          <cell r="I319">
            <v>3</v>
          </cell>
          <cell r="J319">
            <v>15927081182</v>
          </cell>
        </row>
        <row r="320">
          <cell r="B320" t="str">
            <v>余小凡</v>
          </cell>
          <cell r="C320" t="str">
            <v>女</v>
          </cell>
          <cell r="D320" t="str">
            <v>汉</v>
          </cell>
          <cell r="E320">
            <v>32709</v>
          </cell>
          <cell r="F320" t="str">
            <v>420983198907208163</v>
          </cell>
          <cell r="G320">
            <v>34</v>
          </cell>
          <cell r="H320" t="str">
            <v>湖北省广水市蔡河镇三山村大胡家湾</v>
          </cell>
          <cell r="I320">
            <v>3</v>
          </cell>
          <cell r="J320">
            <v>15572205845</v>
          </cell>
        </row>
        <row r="321">
          <cell r="B321" t="str">
            <v>余环环</v>
          </cell>
          <cell r="C321" t="str">
            <v>女</v>
          </cell>
          <cell r="D321" t="str">
            <v>汉</v>
          </cell>
          <cell r="E321">
            <v>32054</v>
          </cell>
          <cell r="F321" t="str">
            <v>420983198710048143</v>
          </cell>
          <cell r="G321">
            <v>36</v>
          </cell>
          <cell r="H321" t="str">
            <v>湖北省广水市蔡河镇三山村大胡家湾</v>
          </cell>
          <cell r="I321">
            <v>3</v>
          </cell>
          <cell r="J321">
            <v>15572205845</v>
          </cell>
        </row>
        <row r="322">
          <cell r="B322" t="str">
            <v>张秀英</v>
          </cell>
          <cell r="C322" t="str">
            <v>女</v>
          </cell>
          <cell r="D322" t="str">
            <v>汉</v>
          </cell>
          <cell r="E322">
            <v>23160</v>
          </cell>
          <cell r="F322" t="str">
            <v>422224196305298143</v>
          </cell>
          <cell r="G322">
            <v>60</v>
          </cell>
          <cell r="H322" t="str">
            <v>湖北省广水市蔡河镇三山村大胡家湾</v>
          </cell>
          <cell r="I322">
            <v>3</v>
          </cell>
        </row>
        <row r="323">
          <cell r="B323" t="str">
            <v>余华东</v>
          </cell>
          <cell r="C323" t="str">
            <v>男</v>
          </cell>
          <cell r="D323" t="str">
            <v>汉</v>
          </cell>
          <cell r="E323">
            <v>21958</v>
          </cell>
          <cell r="F323" t="str">
            <v>422224196002128139</v>
          </cell>
          <cell r="G323">
            <v>64</v>
          </cell>
          <cell r="H323" t="str">
            <v>湖北省广水市蔡河镇三山村大胡家湾</v>
          </cell>
          <cell r="I323">
            <v>3</v>
          </cell>
          <cell r="J323">
            <v>15572205845</v>
          </cell>
        </row>
        <row r="324">
          <cell r="B324" t="str">
            <v>彭小俊</v>
          </cell>
          <cell r="C324" t="str">
            <v>女</v>
          </cell>
          <cell r="D324" t="str">
            <v>汉</v>
          </cell>
          <cell r="E324">
            <v>38592</v>
          </cell>
          <cell r="F324" t="str">
            <v>421381200508288149</v>
          </cell>
          <cell r="G324">
            <v>18</v>
          </cell>
          <cell r="H324" t="str">
            <v>湖北省广水市蔡河镇三山村大胡家湾</v>
          </cell>
          <cell r="I324">
            <v>3</v>
          </cell>
          <cell r="J324">
            <v>15572205845</v>
          </cell>
        </row>
        <row r="325">
          <cell r="B325" t="str">
            <v>彭浩</v>
          </cell>
          <cell r="C325" t="str">
            <v>男</v>
          </cell>
          <cell r="D325" t="str">
            <v>汉</v>
          </cell>
          <cell r="E325">
            <v>35606</v>
          </cell>
          <cell r="F325" t="str">
            <v>421381199706258113</v>
          </cell>
          <cell r="G325">
            <v>26</v>
          </cell>
          <cell r="H325" t="str">
            <v>湖北省广水市蔡河镇三山村大胡家湾</v>
          </cell>
          <cell r="I325">
            <v>3</v>
          </cell>
        </row>
        <row r="326">
          <cell r="B326" t="str">
            <v>朱艳霞</v>
          </cell>
          <cell r="C326" t="str">
            <v>女</v>
          </cell>
          <cell r="D326" t="str">
            <v>汉</v>
          </cell>
          <cell r="E326">
            <v>26336</v>
          </cell>
          <cell r="F326" t="str">
            <v>422224197202076446</v>
          </cell>
          <cell r="G326">
            <v>52</v>
          </cell>
          <cell r="H326" t="str">
            <v>湖北省广水市蔡河镇三山村大胡家湾</v>
          </cell>
          <cell r="I326">
            <v>3</v>
          </cell>
          <cell r="J326">
            <v>18771337268</v>
          </cell>
        </row>
        <row r="327">
          <cell r="B327" t="str">
            <v>雷家秀</v>
          </cell>
          <cell r="C327" t="str">
            <v>女</v>
          </cell>
          <cell r="D327" t="str">
            <v>汉</v>
          </cell>
          <cell r="E327">
            <v>21404</v>
          </cell>
          <cell r="F327" t="str">
            <v>422224195808078121</v>
          </cell>
          <cell r="G327">
            <v>65</v>
          </cell>
          <cell r="H327" t="str">
            <v>湖北省广水市蔡河镇三山村大胡家湾</v>
          </cell>
          <cell r="I327">
            <v>3</v>
          </cell>
          <cell r="J327">
            <v>18771337268</v>
          </cell>
        </row>
        <row r="328">
          <cell r="B328" t="str">
            <v>杨忠才</v>
          </cell>
          <cell r="C328" t="str">
            <v>男</v>
          </cell>
          <cell r="D328" t="str">
            <v>汉</v>
          </cell>
          <cell r="E328">
            <v>20590</v>
          </cell>
          <cell r="F328" t="str">
            <v>422224195605158113</v>
          </cell>
          <cell r="G328">
            <v>67</v>
          </cell>
          <cell r="H328" t="str">
            <v>湖北省广水市蔡河镇三山村大胡家湾</v>
          </cell>
          <cell r="I328">
            <v>3</v>
          </cell>
          <cell r="J328">
            <v>18371895635</v>
          </cell>
        </row>
        <row r="329">
          <cell r="B329" t="str">
            <v>饶宇阳</v>
          </cell>
          <cell r="C329" t="str">
            <v>男</v>
          </cell>
          <cell r="D329" t="str">
            <v>汉</v>
          </cell>
          <cell r="E329">
            <v>40819</v>
          </cell>
          <cell r="F329" t="str">
            <v>421381201110038136</v>
          </cell>
          <cell r="G329">
            <v>12</v>
          </cell>
          <cell r="H329" t="str">
            <v>湖北省广水市蔡河镇三山村大胡家湾</v>
          </cell>
          <cell r="I329">
            <v>3</v>
          </cell>
          <cell r="J329">
            <v>18371895635</v>
          </cell>
        </row>
        <row r="330">
          <cell r="B330" t="str">
            <v>陈芬芬</v>
          </cell>
          <cell r="C330" t="str">
            <v>女</v>
          </cell>
          <cell r="D330" t="str">
            <v>汉</v>
          </cell>
          <cell r="E330">
            <v>32364</v>
          </cell>
          <cell r="F330" t="str">
            <v>420983198808092126</v>
          </cell>
          <cell r="G330">
            <v>35</v>
          </cell>
          <cell r="H330" t="str">
            <v>湖北省广水市蔡河镇三山村大胡家湾</v>
          </cell>
          <cell r="I330">
            <v>3</v>
          </cell>
          <cell r="J330">
            <v>13774109254</v>
          </cell>
        </row>
        <row r="331">
          <cell r="B331" t="str">
            <v>饶向东</v>
          </cell>
          <cell r="C331" t="str">
            <v>男</v>
          </cell>
          <cell r="D331" t="str">
            <v>汉</v>
          </cell>
          <cell r="E331">
            <v>31681</v>
          </cell>
          <cell r="F331" t="str">
            <v>42098319860926815X</v>
          </cell>
          <cell r="G331">
            <v>37</v>
          </cell>
          <cell r="H331" t="str">
            <v>湖北省广水市蔡河镇三山村大胡家湾</v>
          </cell>
          <cell r="I331">
            <v>3</v>
          </cell>
          <cell r="J331">
            <v>13774109254</v>
          </cell>
        </row>
        <row r="332">
          <cell r="B332" t="str">
            <v>陈爱清</v>
          </cell>
          <cell r="C332" t="str">
            <v>女</v>
          </cell>
          <cell r="D332" t="str">
            <v>汉</v>
          </cell>
          <cell r="E332">
            <v>24506</v>
          </cell>
          <cell r="F332" t="str">
            <v>422224196702038142</v>
          </cell>
          <cell r="G332">
            <v>57</v>
          </cell>
          <cell r="H332" t="str">
            <v>湖北省广水市蔡河镇三山村大胡家湾</v>
          </cell>
          <cell r="I332">
            <v>3</v>
          </cell>
          <cell r="J332">
            <v>13774109254</v>
          </cell>
        </row>
        <row r="333">
          <cell r="B333" t="str">
            <v>饶文田</v>
          </cell>
          <cell r="C333" t="str">
            <v>男</v>
          </cell>
          <cell r="D333" t="str">
            <v>汉</v>
          </cell>
          <cell r="E333">
            <v>23757</v>
          </cell>
          <cell r="F333" t="str">
            <v>422224196501158113</v>
          </cell>
          <cell r="G333">
            <v>59</v>
          </cell>
          <cell r="H333" t="str">
            <v>湖北省广水市蔡河镇三山村大胡家湾</v>
          </cell>
          <cell r="I333">
            <v>3</v>
          </cell>
          <cell r="J333">
            <v>13774109254</v>
          </cell>
        </row>
        <row r="334">
          <cell r="B334" t="str">
            <v>朱国兰</v>
          </cell>
          <cell r="C334" t="str">
            <v>女</v>
          </cell>
          <cell r="D334" t="str">
            <v>汉</v>
          </cell>
          <cell r="E334">
            <v>20814</v>
          </cell>
          <cell r="F334" t="str">
            <v>421381195612258122</v>
          </cell>
          <cell r="G334">
            <v>67</v>
          </cell>
          <cell r="H334" t="str">
            <v>湖北省广水市蔡河镇三山村大胡家湾</v>
          </cell>
          <cell r="I334">
            <v>3</v>
          </cell>
          <cell r="J334">
            <v>13237264381</v>
          </cell>
        </row>
        <row r="335">
          <cell r="B335" t="str">
            <v>彭海洹</v>
          </cell>
          <cell r="C335" t="str">
            <v>男</v>
          </cell>
          <cell r="D335" t="str">
            <v>汉</v>
          </cell>
          <cell r="E335">
            <v>40495</v>
          </cell>
          <cell r="F335" t="str">
            <v>421381201011138115</v>
          </cell>
          <cell r="G335">
            <v>13</v>
          </cell>
          <cell r="H335" t="str">
            <v>湖北省广水市蔡河镇三山村大胡家湾</v>
          </cell>
          <cell r="I335">
            <v>3</v>
          </cell>
          <cell r="J335">
            <v>13237264381</v>
          </cell>
        </row>
        <row r="336">
          <cell r="B336" t="str">
            <v>彭国正</v>
          </cell>
          <cell r="C336" t="str">
            <v>男</v>
          </cell>
          <cell r="D336" t="str">
            <v>汉</v>
          </cell>
          <cell r="E336">
            <v>31039</v>
          </cell>
          <cell r="F336" t="str">
            <v>420983198412238133</v>
          </cell>
          <cell r="G336">
            <v>39</v>
          </cell>
          <cell r="H336" t="str">
            <v>湖北省广水市蔡河镇三山村大胡家湾</v>
          </cell>
          <cell r="I336">
            <v>3</v>
          </cell>
          <cell r="J336">
            <v>13409638572</v>
          </cell>
        </row>
        <row r="337">
          <cell r="B337" t="str">
            <v>杨凤英</v>
          </cell>
          <cell r="C337" t="str">
            <v>女</v>
          </cell>
          <cell r="D337" t="str">
            <v>汉</v>
          </cell>
          <cell r="E337">
            <v>17613</v>
          </cell>
          <cell r="F337" t="str">
            <v>422224194803218143</v>
          </cell>
          <cell r="G337">
            <v>75</v>
          </cell>
          <cell r="H337" t="str">
            <v>湖北省广水市蔡河镇三山村大胡家湾</v>
          </cell>
          <cell r="I337">
            <v>3</v>
          </cell>
          <cell r="J337">
            <v>13409638572</v>
          </cell>
        </row>
        <row r="338">
          <cell r="B338" t="str">
            <v>饶锐</v>
          </cell>
          <cell r="C338" t="str">
            <v>男</v>
          </cell>
          <cell r="D338" t="str">
            <v>汉</v>
          </cell>
          <cell r="E338">
            <v>34036</v>
          </cell>
          <cell r="F338" t="str">
            <v>42138119930308813X</v>
          </cell>
          <cell r="G338">
            <v>30</v>
          </cell>
          <cell r="H338" t="str">
            <v>湖北省广水市蔡河镇三山村大胡家湾</v>
          </cell>
          <cell r="I338">
            <v>3</v>
          </cell>
          <cell r="J338">
            <v>13409638572</v>
          </cell>
        </row>
        <row r="339">
          <cell r="B339" t="str">
            <v>汪传芳</v>
          </cell>
          <cell r="C339" t="str">
            <v>女</v>
          </cell>
          <cell r="D339" t="str">
            <v>汉</v>
          </cell>
          <cell r="E339">
            <v>24908</v>
          </cell>
          <cell r="F339" t="str">
            <v>422224196803118205</v>
          </cell>
          <cell r="G339">
            <v>55</v>
          </cell>
          <cell r="H339" t="str">
            <v>湖北省广水市蔡河镇三山村大胡家湾</v>
          </cell>
          <cell r="I339">
            <v>3</v>
          </cell>
        </row>
        <row r="340">
          <cell r="B340" t="str">
            <v>饶栋梁</v>
          </cell>
          <cell r="C340" t="str">
            <v>男</v>
          </cell>
          <cell r="D340" t="str">
            <v>汉</v>
          </cell>
          <cell r="E340">
            <v>22900</v>
          </cell>
          <cell r="F340" t="str">
            <v>422224196209118130</v>
          </cell>
          <cell r="G340">
            <v>61</v>
          </cell>
          <cell r="H340" t="str">
            <v>湖北省广水市蔡河镇三山村大胡家湾</v>
          </cell>
          <cell r="I340">
            <v>3</v>
          </cell>
          <cell r="J340">
            <v>18727953928</v>
          </cell>
        </row>
        <row r="341">
          <cell r="B341" t="str">
            <v>彭峻熙</v>
          </cell>
          <cell r="C341" t="str">
            <v>男</v>
          </cell>
          <cell r="D341" t="str">
            <v>汉</v>
          </cell>
          <cell r="E341">
            <v>39816</v>
          </cell>
          <cell r="F341" t="str">
            <v>421381200901038111</v>
          </cell>
          <cell r="G341">
            <v>15</v>
          </cell>
          <cell r="H341" t="str">
            <v>湖北省广水市蔡河镇三山村大胡家湾</v>
          </cell>
          <cell r="I341">
            <v>3</v>
          </cell>
          <cell r="J341">
            <v>18727953928</v>
          </cell>
        </row>
        <row r="342">
          <cell r="B342" t="str">
            <v>曹小梅</v>
          </cell>
          <cell r="C342" t="str">
            <v>女</v>
          </cell>
          <cell r="D342" t="str">
            <v>汉</v>
          </cell>
          <cell r="E342">
            <v>31522</v>
          </cell>
          <cell r="F342" t="str">
            <v>420983198604206507</v>
          </cell>
          <cell r="G342">
            <v>37</v>
          </cell>
          <cell r="H342" t="str">
            <v>湖北省广水市蔡河镇三山村大胡家湾</v>
          </cell>
          <cell r="I342">
            <v>3</v>
          </cell>
          <cell r="J342">
            <v>18908662018</v>
          </cell>
        </row>
        <row r="343">
          <cell r="B343" t="str">
            <v>雷义英</v>
          </cell>
          <cell r="C343" t="str">
            <v>女</v>
          </cell>
          <cell r="D343" t="str">
            <v>汉</v>
          </cell>
          <cell r="E343">
            <v>22344</v>
          </cell>
          <cell r="F343" t="str">
            <v>422224196103048146</v>
          </cell>
          <cell r="G343">
            <v>63</v>
          </cell>
          <cell r="H343" t="str">
            <v>湖北省广水市蔡河镇三山村大胡家湾</v>
          </cell>
          <cell r="I343">
            <v>3</v>
          </cell>
          <cell r="J343">
            <v>18908662018</v>
          </cell>
        </row>
        <row r="344">
          <cell r="B344" t="str">
            <v>刘青华</v>
          </cell>
          <cell r="C344" t="str">
            <v>女</v>
          </cell>
          <cell r="D344" t="str">
            <v>汉</v>
          </cell>
          <cell r="E344">
            <v>31105</v>
          </cell>
          <cell r="F344" t="str">
            <v>420983198502278147</v>
          </cell>
          <cell r="G344">
            <v>39</v>
          </cell>
          <cell r="H344" t="str">
            <v>湖北省广水市蔡河镇三山村大胡家湾</v>
          </cell>
          <cell r="I344">
            <v>3</v>
          </cell>
          <cell r="J344">
            <v>18908662018</v>
          </cell>
        </row>
        <row r="345">
          <cell r="B345" t="str">
            <v>吴礼兰</v>
          </cell>
          <cell r="C345" t="str">
            <v>女</v>
          </cell>
          <cell r="D345" t="str">
            <v>汉</v>
          </cell>
          <cell r="E345">
            <v>22457</v>
          </cell>
          <cell r="F345" t="str">
            <v>422224196106258122</v>
          </cell>
          <cell r="G345">
            <v>62</v>
          </cell>
          <cell r="H345" t="str">
            <v>湖北省广水市蔡河镇三山村大胡家湾</v>
          </cell>
          <cell r="I345">
            <v>3</v>
          </cell>
        </row>
        <row r="346">
          <cell r="B346" t="str">
            <v>刘章国</v>
          </cell>
          <cell r="C346" t="str">
            <v>男</v>
          </cell>
          <cell r="D346" t="str">
            <v>汉</v>
          </cell>
          <cell r="E346">
            <v>21971</v>
          </cell>
          <cell r="F346" t="str">
            <v>42222419600225811X</v>
          </cell>
          <cell r="G346">
            <v>64</v>
          </cell>
          <cell r="H346" t="str">
            <v>湖北省广水市蔡河镇三山村大胡家湾</v>
          </cell>
          <cell r="I346">
            <v>3</v>
          </cell>
          <cell r="J346">
            <v>15572263256</v>
          </cell>
        </row>
        <row r="347">
          <cell r="B347" t="str">
            <v>郭丽妍</v>
          </cell>
          <cell r="C347" t="str">
            <v>女</v>
          </cell>
          <cell r="D347" t="str">
            <v>汉</v>
          </cell>
          <cell r="E347">
            <v>43328</v>
          </cell>
          <cell r="F347" t="str">
            <v>421381201808168127</v>
          </cell>
          <cell r="G347">
            <v>5</v>
          </cell>
          <cell r="H347" t="str">
            <v>湖北省广水市蔡河镇三山村大胡家湾</v>
          </cell>
          <cell r="I347">
            <v>3</v>
          </cell>
          <cell r="J347">
            <v>15818842118</v>
          </cell>
        </row>
        <row r="348">
          <cell r="B348" t="str">
            <v>郭立超</v>
          </cell>
          <cell r="C348" t="str">
            <v>男</v>
          </cell>
          <cell r="D348" t="str">
            <v>汉</v>
          </cell>
          <cell r="E348">
            <v>38755</v>
          </cell>
          <cell r="F348" t="str">
            <v>421381200602078113</v>
          </cell>
          <cell r="G348">
            <v>18</v>
          </cell>
          <cell r="H348" t="str">
            <v>湖北省广水市蔡河镇三山村大胡家湾</v>
          </cell>
          <cell r="I348">
            <v>3</v>
          </cell>
          <cell r="J348">
            <v>15818842118</v>
          </cell>
        </row>
        <row r="349">
          <cell r="B349" t="str">
            <v>黄香连</v>
          </cell>
          <cell r="C349" t="str">
            <v>女</v>
          </cell>
          <cell r="D349" t="str">
            <v>壮</v>
          </cell>
          <cell r="E349">
            <v>30411</v>
          </cell>
          <cell r="F349" t="str">
            <v>452126198304052127</v>
          </cell>
          <cell r="G349">
            <v>40</v>
          </cell>
          <cell r="H349" t="str">
            <v>湖北省广水市蔡河镇三山村大胡家湾</v>
          </cell>
          <cell r="I349">
            <v>3</v>
          </cell>
          <cell r="J349">
            <v>17876896197</v>
          </cell>
        </row>
        <row r="350">
          <cell r="B350" t="str">
            <v>郭梓程</v>
          </cell>
          <cell r="C350" t="str">
            <v>男</v>
          </cell>
          <cell r="D350" t="str">
            <v>汉</v>
          </cell>
          <cell r="E350">
            <v>42692</v>
          </cell>
          <cell r="F350" t="str">
            <v>421381201611188116</v>
          </cell>
          <cell r="G350">
            <v>7</v>
          </cell>
          <cell r="H350" t="str">
            <v>湖北省广水市蔡河镇三山村大胡家湾</v>
          </cell>
          <cell r="I350">
            <v>3</v>
          </cell>
          <cell r="J350">
            <v>17876896197</v>
          </cell>
        </row>
        <row r="351">
          <cell r="B351" t="str">
            <v>郭敏之</v>
          </cell>
          <cell r="C351" t="str">
            <v>男</v>
          </cell>
          <cell r="D351" t="str">
            <v>汉</v>
          </cell>
          <cell r="E351">
            <v>33386</v>
          </cell>
          <cell r="F351" t="str">
            <v>420983199105288119</v>
          </cell>
          <cell r="G351">
            <v>32</v>
          </cell>
          <cell r="H351" t="str">
            <v>湖北省广水市蔡河镇三山村大胡家湾</v>
          </cell>
          <cell r="I351">
            <v>3</v>
          </cell>
        </row>
        <row r="352">
          <cell r="B352" t="str">
            <v>郭建帮</v>
          </cell>
          <cell r="C352" t="str">
            <v>男</v>
          </cell>
          <cell r="D352" t="str">
            <v>汉</v>
          </cell>
          <cell r="E352">
            <v>25071</v>
          </cell>
          <cell r="F352" t="str">
            <v>422224196808218133</v>
          </cell>
          <cell r="G352">
            <v>55</v>
          </cell>
          <cell r="H352" t="str">
            <v>湖北省广水市蔡河镇三山村大胡家湾</v>
          </cell>
          <cell r="I352">
            <v>3</v>
          </cell>
          <cell r="J352">
            <v>13707184492</v>
          </cell>
        </row>
        <row r="353">
          <cell r="B353" t="str">
            <v>余建桥</v>
          </cell>
          <cell r="C353" t="str">
            <v>男</v>
          </cell>
          <cell r="D353" t="str">
            <v>汉</v>
          </cell>
          <cell r="E353">
            <v>33729</v>
          </cell>
          <cell r="F353" t="str">
            <v>421381199205058113</v>
          </cell>
          <cell r="G353">
            <v>31</v>
          </cell>
          <cell r="H353" t="str">
            <v>湖北省广水市蔡河镇三山村大胡家湾</v>
          </cell>
          <cell r="I353">
            <v>3</v>
          </cell>
          <cell r="J353">
            <v>18407212435</v>
          </cell>
        </row>
        <row r="354">
          <cell r="B354" t="str">
            <v>程秀菊</v>
          </cell>
          <cell r="C354" t="str">
            <v>女</v>
          </cell>
          <cell r="D354" t="str">
            <v>汉</v>
          </cell>
          <cell r="E354">
            <v>23790</v>
          </cell>
          <cell r="F354" t="str">
            <v>420983196502178120</v>
          </cell>
          <cell r="G354">
            <v>59</v>
          </cell>
          <cell r="H354" t="str">
            <v>湖北省广水市蔡河镇三山村大胡家湾</v>
          </cell>
          <cell r="I354">
            <v>3</v>
          </cell>
          <cell r="J354">
            <v>18407212435</v>
          </cell>
        </row>
        <row r="355">
          <cell r="B355" t="str">
            <v>余华桂</v>
          </cell>
          <cell r="C355" t="str">
            <v>男</v>
          </cell>
          <cell r="D355" t="str">
            <v>汉</v>
          </cell>
          <cell r="E355">
            <v>23189</v>
          </cell>
          <cell r="F355" t="str">
            <v>42222419630627811X</v>
          </cell>
          <cell r="G355">
            <v>60</v>
          </cell>
          <cell r="H355" t="str">
            <v>湖北省广水市蔡河镇三山村大胡家湾</v>
          </cell>
          <cell r="I355">
            <v>3</v>
          </cell>
          <cell r="J355">
            <v>13872857475</v>
          </cell>
        </row>
        <row r="356">
          <cell r="B356" t="str">
            <v>余婉欣</v>
          </cell>
          <cell r="C356" t="str">
            <v>女</v>
          </cell>
          <cell r="D356" t="str">
            <v>汉</v>
          </cell>
          <cell r="E356">
            <v>45047</v>
          </cell>
          <cell r="F356" t="str">
            <v>421381202305018148</v>
          </cell>
          <cell r="G356">
            <v>60</v>
          </cell>
          <cell r="H356" t="str">
            <v>湖北省广水市蔡河镇三山村大胡家湾</v>
          </cell>
          <cell r="I356">
            <v>3</v>
          </cell>
          <cell r="J356">
            <v>13872857475</v>
          </cell>
        </row>
        <row r="357">
          <cell r="B357" t="str">
            <v>伊子涵</v>
          </cell>
          <cell r="C357" t="str">
            <v>男</v>
          </cell>
          <cell r="D357" t="str">
            <v>汉</v>
          </cell>
          <cell r="E357">
            <v>40230</v>
          </cell>
          <cell r="F357" t="str">
            <v>42138120100221813X</v>
          </cell>
          <cell r="G357">
            <v>14</v>
          </cell>
          <cell r="H357" t="str">
            <v>湖北省广水市蔡河镇三山村大胡家湾</v>
          </cell>
          <cell r="I357">
            <v>3</v>
          </cell>
        </row>
        <row r="358">
          <cell r="B358" t="str">
            <v>曾小娟</v>
          </cell>
          <cell r="C358" t="str">
            <v>女</v>
          </cell>
          <cell r="D358" t="str">
            <v>汉</v>
          </cell>
          <cell r="E358">
            <v>31358</v>
          </cell>
          <cell r="F358" t="str">
            <v>420983198511078200</v>
          </cell>
          <cell r="G358">
            <v>38</v>
          </cell>
          <cell r="H358" t="str">
            <v>湖北省广水市蔡河镇三山村大胡家湾</v>
          </cell>
          <cell r="I358">
            <v>3</v>
          </cell>
          <cell r="J358">
            <v>13617224340</v>
          </cell>
        </row>
        <row r="359">
          <cell r="B359" t="str">
            <v>曾浩</v>
          </cell>
          <cell r="C359" t="str">
            <v>男</v>
          </cell>
          <cell r="D359" t="str">
            <v>汉</v>
          </cell>
          <cell r="E359">
            <v>29451</v>
          </cell>
          <cell r="F359" t="str">
            <v>420983198008188197</v>
          </cell>
          <cell r="G359">
            <v>43</v>
          </cell>
          <cell r="H359" t="str">
            <v>湖北省广水市蔡河镇三山村大胡家湾</v>
          </cell>
          <cell r="I359">
            <v>3</v>
          </cell>
          <cell r="J359">
            <v>18808668989</v>
          </cell>
        </row>
        <row r="360">
          <cell r="B360" t="str">
            <v>刘章菊</v>
          </cell>
          <cell r="C360" t="str">
            <v>女</v>
          </cell>
          <cell r="D360" t="str">
            <v>汉</v>
          </cell>
          <cell r="E360">
            <v>20109</v>
          </cell>
          <cell r="F360" t="str">
            <v>421381195501208122</v>
          </cell>
          <cell r="G360">
            <v>69</v>
          </cell>
          <cell r="H360" t="str">
            <v>湖北省广水市蔡河镇三山村大胡家湾</v>
          </cell>
          <cell r="I360">
            <v>3</v>
          </cell>
          <cell r="J360">
            <v>18307226278</v>
          </cell>
        </row>
        <row r="361">
          <cell r="B361" t="str">
            <v>雷家意</v>
          </cell>
          <cell r="C361" t="str">
            <v>男</v>
          </cell>
          <cell r="D361" t="str">
            <v>汉</v>
          </cell>
          <cell r="E361">
            <v>38914</v>
          </cell>
          <cell r="F361" t="str">
            <v>421381200607168118</v>
          </cell>
          <cell r="G361">
            <v>17</v>
          </cell>
          <cell r="H361" t="str">
            <v>湖北省广水市蔡河镇三山村大胡家湾</v>
          </cell>
          <cell r="I361">
            <v>3</v>
          </cell>
          <cell r="J361">
            <v>15327415187</v>
          </cell>
        </row>
        <row r="362">
          <cell r="B362" t="str">
            <v>余玲玲</v>
          </cell>
          <cell r="C362" t="str">
            <v>女</v>
          </cell>
          <cell r="D362" t="str">
            <v>汉</v>
          </cell>
          <cell r="E362">
            <v>30236</v>
          </cell>
          <cell r="F362" t="str">
            <v>420983198210128163</v>
          </cell>
          <cell r="G362">
            <v>41</v>
          </cell>
          <cell r="H362" t="str">
            <v>湖北省广水市蔡河镇三山村大胡家湾</v>
          </cell>
          <cell r="I362">
            <v>3</v>
          </cell>
          <cell r="J362">
            <v>15327415187</v>
          </cell>
        </row>
        <row r="363">
          <cell r="B363" t="str">
            <v>潘成秀</v>
          </cell>
          <cell r="C363" t="str">
            <v>女</v>
          </cell>
          <cell r="D363" t="str">
            <v>汉</v>
          </cell>
          <cell r="E363">
            <v>20595</v>
          </cell>
          <cell r="F363" t="str">
            <v>421381195605208127</v>
          </cell>
          <cell r="G363">
            <v>67</v>
          </cell>
          <cell r="H363" t="str">
            <v>湖北省广水市蔡河镇三山村大胡家湾</v>
          </cell>
          <cell r="I363">
            <v>3</v>
          </cell>
          <cell r="J363">
            <v>15327415187</v>
          </cell>
        </row>
        <row r="364">
          <cell r="B364" t="str">
            <v>余大才</v>
          </cell>
          <cell r="C364" t="str">
            <v>男</v>
          </cell>
          <cell r="D364" t="str">
            <v>汉</v>
          </cell>
          <cell r="E364">
            <v>19720</v>
          </cell>
          <cell r="F364" t="str">
            <v>422224195312278111</v>
          </cell>
          <cell r="G364">
            <v>70</v>
          </cell>
          <cell r="H364" t="str">
            <v>湖北省广水市蔡河镇三山村大胡家湾</v>
          </cell>
          <cell r="I364">
            <v>3</v>
          </cell>
          <cell r="J364">
            <v>15586715160</v>
          </cell>
        </row>
        <row r="365">
          <cell r="B365" t="str">
            <v>郭敬芝</v>
          </cell>
          <cell r="C365" t="str">
            <v>男</v>
          </cell>
          <cell r="D365" t="str">
            <v>汉</v>
          </cell>
          <cell r="E365">
            <v>32829</v>
          </cell>
          <cell r="F365" t="str">
            <v>420983198911178112</v>
          </cell>
          <cell r="G365">
            <v>34</v>
          </cell>
          <cell r="H365" t="str">
            <v>湖北省广水市蔡河镇三山村大胡家湾</v>
          </cell>
          <cell r="I365">
            <v>3</v>
          </cell>
          <cell r="J365">
            <v>15586715160</v>
          </cell>
        </row>
        <row r="366">
          <cell r="B366" t="str">
            <v>杨爱玲</v>
          </cell>
          <cell r="C366" t="str">
            <v>女</v>
          </cell>
          <cell r="D366" t="str">
            <v>汉</v>
          </cell>
          <cell r="E366">
            <v>23780</v>
          </cell>
          <cell r="F366" t="str">
            <v>42222419650207814X</v>
          </cell>
          <cell r="G366">
            <v>59</v>
          </cell>
          <cell r="H366" t="str">
            <v>湖北省广水市蔡河镇三山村大胡家湾</v>
          </cell>
          <cell r="I366">
            <v>3</v>
          </cell>
          <cell r="J366">
            <v>13635730206</v>
          </cell>
        </row>
        <row r="367">
          <cell r="B367" t="str">
            <v>黄心怡</v>
          </cell>
          <cell r="C367" t="str">
            <v>女</v>
          </cell>
          <cell r="D367" t="str">
            <v>汉</v>
          </cell>
          <cell r="E367">
            <v>41272</v>
          </cell>
          <cell r="F367" t="str">
            <v>42138120121229814X</v>
          </cell>
          <cell r="G367">
            <v>11</v>
          </cell>
          <cell r="H367" t="str">
            <v>湖北省广水市蔡河镇三山村大胡家湾</v>
          </cell>
          <cell r="I367">
            <v>3</v>
          </cell>
          <cell r="J367">
            <v>13635730206</v>
          </cell>
        </row>
        <row r="368">
          <cell r="B368" t="str">
            <v>黄琴</v>
          </cell>
          <cell r="C368" t="str">
            <v>女</v>
          </cell>
          <cell r="D368" t="str">
            <v>汉</v>
          </cell>
          <cell r="E368">
            <v>37507</v>
          </cell>
          <cell r="F368" t="str">
            <v>421381200209088120</v>
          </cell>
          <cell r="G368">
            <v>21</v>
          </cell>
          <cell r="H368" t="str">
            <v>湖北省广水市蔡河镇三山村大胡家湾</v>
          </cell>
          <cell r="I368">
            <v>3</v>
          </cell>
        </row>
        <row r="369">
          <cell r="B369" t="str">
            <v>黄小国</v>
          </cell>
          <cell r="C369" t="str">
            <v>男</v>
          </cell>
          <cell r="D369" t="str">
            <v>汉</v>
          </cell>
          <cell r="E369">
            <v>27370</v>
          </cell>
          <cell r="F369" t="str">
            <v>422224197412078116</v>
          </cell>
          <cell r="G369">
            <v>49</v>
          </cell>
          <cell r="H369" t="str">
            <v>湖北省广水市蔡河镇三山村大胡家湾</v>
          </cell>
          <cell r="I369">
            <v>3</v>
          </cell>
          <cell r="J369">
            <v>17398276618</v>
          </cell>
        </row>
        <row r="370">
          <cell r="B370" t="str">
            <v>程五</v>
          </cell>
          <cell r="C370" t="str">
            <v>女</v>
          </cell>
          <cell r="D370" t="str">
            <v>汉</v>
          </cell>
          <cell r="E370">
            <v>26852</v>
          </cell>
          <cell r="F370" t="str">
            <v>420983197307071349</v>
          </cell>
          <cell r="G370">
            <v>50</v>
          </cell>
          <cell r="H370" t="str">
            <v>湖北省广水市蔡河镇三山村大胡家湾</v>
          </cell>
          <cell r="I370">
            <v>3</v>
          </cell>
          <cell r="J370">
            <v>17398276618</v>
          </cell>
        </row>
        <row r="371">
          <cell r="B371" t="str">
            <v>黄泓杰</v>
          </cell>
          <cell r="C371" t="str">
            <v>男</v>
          </cell>
          <cell r="D371" t="str">
            <v>汉</v>
          </cell>
          <cell r="E371">
            <v>42537</v>
          </cell>
          <cell r="F371" t="str">
            <v>421381201606168137</v>
          </cell>
          <cell r="G371">
            <v>7</v>
          </cell>
          <cell r="H371" t="str">
            <v>湖北省广水市蔡河镇三山村大胡家湾</v>
          </cell>
          <cell r="I371">
            <v>3</v>
          </cell>
        </row>
        <row r="372">
          <cell r="B372" t="str">
            <v>黄欣妍</v>
          </cell>
          <cell r="C372" t="str">
            <v>女</v>
          </cell>
          <cell r="D372" t="str">
            <v>汉</v>
          </cell>
          <cell r="E372">
            <v>40758</v>
          </cell>
          <cell r="F372" t="str">
            <v>421381201108038129</v>
          </cell>
          <cell r="G372">
            <v>12</v>
          </cell>
          <cell r="H372" t="str">
            <v>湖北省广水市蔡河镇三山村大胡家湾</v>
          </cell>
          <cell r="I372">
            <v>3</v>
          </cell>
        </row>
        <row r="373">
          <cell r="B373" t="str">
            <v>黄英姑</v>
          </cell>
          <cell r="C373" t="str">
            <v>女</v>
          </cell>
          <cell r="D373" t="str">
            <v>汉</v>
          </cell>
          <cell r="E373">
            <v>33107</v>
          </cell>
          <cell r="F373" t="str">
            <v>421381199008228144</v>
          </cell>
          <cell r="G373">
            <v>33</v>
          </cell>
          <cell r="H373" t="str">
            <v>湖北省广水市蔡河镇三山村大胡家湾</v>
          </cell>
          <cell r="I373">
            <v>3</v>
          </cell>
        </row>
        <row r="374">
          <cell r="B374" t="str">
            <v>黄凯</v>
          </cell>
          <cell r="C374" t="str">
            <v>男</v>
          </cell>
          <cell r="D374" t="str">
            <v>汉</v>
          </cell>
          <cell r="E374">
            <v>32269</v>
          </cell>
          <cell r="F374" t="str">
            <v>420983198805068139</v>
          </cell>
          <cell r="G374">
            <v>35</v>
          </cell>
          <cell r="H374" t="str">
            <v>湖北省广水市蔡河镇三山村大胡家湾</v>
          </cell>
          <cell r="I374">
            <v>3</v>
          </cell>
          <cell r="J374">
            <v>15871231680</v>
          </cell>
        </row>
        <row r="375">
          <cell r="B375" t="str">
            <v>黄大国</v>
          </cell>
          <cell r="C375" t="str">
            <v>男</v>
          </cell>
          <cell r="D375" t="str">
            <v>汉</v>
          </cell>
          <cell r="E375">
            <v>23049</v>
          </cell>
          <cell r="F375" t="str">
            <v>42222419630207817X</v>
          </cell>
          <cell r="G375">
            <v>61</v>
          </cell>
          <cell r="H375" t="str">
            <v>湖北省广水市蔡河镇三山村大胡家湾</v>
          </cell>
          <cell r="I375">
            <v>3</v>
          </cell>
          <cell r="J375">
            <v>13217228133</v>
          </cell>
        </row>
        <row r="376">
          <cell r="B376" t="str">
            <v>程少华</v>
          </cell>
          <cell r="C376" t="str">
            <v>女</v>
          </cell>
          <cell r="D376" t="str">
            <v>汉</v>
          </cell>
          <cell r="E376">
            <v>23229</v>
          </cell>
          <cell r="F376" t="str">
            <v>422224196308068183</v>
          </cell>
          <cell r="G376">
            <v>60</v>
          </cell>
          <cell r="H376" t="str">
            <v>湖北省广水市蔡河镇三山村大胡家湾</v>
          </cell>
          <cell r="I376">
            <v>3</v>
          </cell>
          <cell r="J376">
            <v>13217228133</v>
          </cell>
        </row>
        <row r="377">
          <cell r="B377" t="str">
            <v>饶雨硕</v>
          </cell>
          <cell r="C377" t="str">
            <v>男</v>
          </cell>
          <cell r="D377" t="str">
            <v>汉</v>
          </cell>
          <cell r="E377">
            <v>40731</v>
          </cell>
          <cell r="F377" t="str">
            <v>421381201107078110</v>
          </cell>
          <cell r="G377">
            <v>12</v>
          </cell>
          <cell r="H377" t="str">
            <v>湖北省广水市蔡河镇三山村大胡家湾</v>
          </cell>
          <cell r="I377">
            <v>3</v>
          </cell>
        </row>
        <row r="378">
          <cell r="B378" t="str">
            <v>李小彩</v>
          </cell>
          <cell r="C378" t="str">
            <v>女</v>
          </cell>
          <cell r="D378" t="str">
            <v>汉</v>
          </cell>
          <cell r="E378">
            <v>31379</v>
          </cell>
          <cell r="F378" t="str">
            <v>411082198511284980</v>
          </cell>
          <cell r="G378">
            <v>38</v>
          </cell>
          <cell r="H378" t="str">
            <v>湖北省广水市蔡河镇三山村大胡家湾</v>
          </cell>
          <cell r="I378">
            <v>3</v>
          </cell>
        </row>
        <row r="379">
          <cell r="B379" t="str">
            <v>李胜芳</v>
          </cell>
          <cell r="C379" t="str">
            <v>女</v>
          </cell>
          <cell r="D379" t="str">
            <v>汉</v>
          </cell>
          <cell r="E379">
            <v>19379</v>
          </cell>
          <cell r="F379" t="str">
            <v>422224195301208142</v>
          </cell>
          <cell r="G379">
            <v>71</v>
          </cell>
          <cell r="H379" t="str">
            <v>湖北省广水市蔡河镇三山村大胡家湾</v>
          </cell>
          <cell r="I379">
            <v>3</v>
          </cell>
          <cell r="J379">
            <v>13677210961</v>
          </cell>
        </row>
        <row r="380">
          <cell r="B380" t="str">
            <v>饶状状</v>
          </cell>
          <cell r="C380" t="str">
            <v>男</v>
          </cell>
          <cell r="D380" t="str">
            <v>汉</v>
          </cell>
          <cell r="E380">
            <v>34323</v>
          </cell>
          <cell r="F380" t="str">
            <v>421381199312208113</v>
          </cell>
          <cell r="G380">
            <v>30</v>
          </cell>
          <cell r="H380" t="str">
            <v>湖北省广水市蔡河镇三山村大胡家湾</v>
          </cell>
          <cell r="I380">
            <v>3</v>
          </cell>
          <cell r="J380">
            <v>13677210961</v>
          </cell>
        </row>
        <row r="381">
          <cell r="B381" t="str">
            <v>饶巧玉</v>
          </cell>
          <cell r="C381" t="str">
            <v>女</v>
          </cell>
          <cell r="D381" t="str">
            <v>汉</v>
          </cell>
          <cell r="E381">
            <v>33668</v>
          </cell>
          <cell r="F381" t="str">
            <v>421381199203058128</v>
          </cell>
          <cell r="G381">
            <v>32</v>
          </cell>
          <cell r="H381" t="str">
            <v>湖北省广水市蔡河镇三山村大胡家湾</v>
          </cell>
          <cell r="I381">
            <v>3</v>
          </cell>
        </row>
        <row r="382">
          <cell r="B382" t="str">
            <v>肖小玲</v>
          </cell>
          <cell r="C382" t="str">
            <v>女</v>
          </cell>
          <cell r="D382" t="str">
            <v>汉</v>
          </cell>
          <cell r="E382">
            <v>24727</v>
          </cell>
          <cell r="F382" t="str">
            <v>420983196709128120</v>
          </cell>
          <cell r="G382">
            <v>56</v>
          </cell>
          <cell r="H382" t="str">
            <v>湖北省广水市蔡河镇三山村大胡家湾</v>
          </cell>
          <cell r="I382">
            <v>3</v>
          </cell>
        </row>
        <row r="383">
          <cell r="B383" t="str">
            <v>饶文江</v>
          </cell>
          <cell r="C383" t="str">
            <v>男</v>
          </cell>
          <cell r="D383" t="str">
            <v>汉</v>
          </cell>
          <cell r="E383">
            <v>21470</v>
          </cell>
          <cell r="F383" t="str">
            <v>422224195810128132</v>
          </cell>
          <cell r="G383">
            <v>65</v>
          </cell>
          <cell r="H383" t="str">
            <v>湖北省广水市蔡河镇三山村大胡家湾</v>
          </cell>
          <cell r="I383">
            <v>3</v>
          </cell>
          <cell r="J383">
            <v>13617221991</v>
          </cell>
        </row>
        <row r="384">
          <cell r="B384" t="str">
            <v>饶文丙</v>
          </cell>
          <cell r="C384" t="str">
            <v>男</v>
          </cell>
          <cell r="D384" t="str">
            <v>汉</v>
          </cell>
          <cell r="E384">
            <v>22932</v>
          </cell>
          <cell r="F384" t="str">
            <v>420983196210138119</v>
          </cell>
          <cell r="G384">
            <v>61</v>
          </cell>
          <cell r="H384" t="str">
            <v>湖北省广水市蔡河镇三山村大胡家湾</v>
          </cell>
          <cell r="I384">
            <v>3</v>
          </cell>
          <cell r="J384">
            <v>15826729564</v>
          </cell>
        </row>
        <row r="385">
          <cell r="B385" t="str">
            <v>殷翠菊</v>
          </cell>
          <cell r="C385" t="str">
            <v>女</v>
          </cell>
          <cell r="D385" t="str">
            <v>汉</v>
          </cell>
          <cell r="E385">
            <v>22710</v>
          </cell>
          <cell r="F385" t="str">
            <v>422224196203058149</v>
          </cell>
          <cell r="G385">
            <v>62</v>
          </cell>
          <cell r="H385" t="str">
            <v>湖北省广水市蔡河镇三山村大胡家湾</v>
          </cell>
          <cell r="I385">
            <v>3</v>
          </cell>
          <cell r="J385">
            <v>15826729564</v>
          </cell>
        </row>
        <row r="386">
          <cell r="B386" t="str">
            <v>黄煜晨</v>
          </cell>
          <cell r="C386" t="str">
            <v>男</v>
          </cell>
          <cell r="D386" t="str">
            <v>汉</v>
          </cell>
          <cell r="E386">
            <v>43512</v>
          </cell>
          <cell r="F386" t="str">
            <v>421381201902168115</v>
          </cell>
          <cell r="G386">
            <v>5</v>
          </cell>
          <cell r="H386" t="str">
            <v>湖北省广水市蔡河镇三山村大胡家湾</v>
          </cell>
          <cell r="I386">
            <v>3</v>
          </cell>
          <cell r="J386">
            <v>15889657276</v>
          </cell>
        </row>
        <row r="387">
          <cell r="B387" t="str">
            <v>黄洁雅</v>
          </cell>
          <cell r="C387" t="str">
            <v>女</v>
          </cell>
          <cell r="D387" t="str">
            <v>汉</v>
          </cell>
          <cell r="E387">
            <v>42057</v>
          </cell>
          <cell r="F387" t="str">
            <v>421381201502228123</v>
          </cell>
          <cell r="G387">
            <v>9</v>
          </cell>
          <cell r="H387" t="str">
            <v>湖北省广水市蔡河镇三山村大胡家湾</v>
          </cell>
          <cell r="I387">
            <v>3</v>
          </cell>
          <cell r="J387">
            <v>13590471081</v>
          </cell>
        </row>
        <row r="388">
          <cell r="B388" t="str">
            <v>龚英英</v>
          </cell>
          <cell r="C388" t="str">
            <v>女</v>
          </cell>
          <cell r="D388" t="str">
            <v>汉</v>
          </cell>
          <cell r="E388">
            <v>33463</v>
          </cell>
          <cell r="F388" t="str">
            <v>421381199108133644</v>
          </cell>
          <cell r="G388">
            <v>32</v>
          </cell>
          <cell r="H388" t="str">
            <v>湖北省广水市蔡河镇三山村大胡家湾</v>
          </cell>
          <cell r="I388">
            <v>3</v>
          </cell>
          <cell r="J388">
            <v>13590471081</v>
          </cell>
        </row>
        <row r="389">
          <cell r="B389" t="str">
            <v>黄小曼</v>
          </cell>
          <cell r="C389" t="str">
            <v>男</v>
          </cell>
          <cell r="D389" t="str">
            <v>汉</v>
          </cell>
          <cell r="E389">
            <v>32642</v>
          </cell>
          <cell r="F389" t="str">
            <v>42098319890514811X</v>
          </cell>
          <cell r="G389">
            <v>34</v>
          </cell>
          <cell r="H389" t="str">
            <v>湖北省广水市蔡河镇三山村大胡家湾</v>
          </cell>
          <cell r="I389">
            <v>3</v>
          </cell>
          <cell r="J389">
            <v>15889657276</v>
          </cell>
        </row>
        <row r="390">
          <cell r="B390" t="str">
            <v>刘桂莲</v>
          </cell>
          <cell r="C390" t="str">
            <v>女</v>
          </cell>
          <cell r="D390" t="str">
            <v>汉</v>
          </cell>
          <cell r="E390">
            <v>23144</v>
          </cell>
          <cell r="F390" t="str">
            <v>422224196305138123</v>
          </cell>
          <cell r="G390">
            <v>60</v>
          </cell>
          <cell r="H390" t="str">
            <v>湖北省广水市蔡河镇三山村大胡家湾</v>
          </cell>
          <cell r="I390">
            <v>3</v>
          </cell>
          <cell r="J390">
            <v>15889657276</v>
          </cell>
        </row>
        <row r="391">
          <cell r="B391" t="str">
            <v>黄华金</v>
          </cell>
          <cell r="C391" t="str">
            <v>男</v>
          </cell>
          <cell r="D391" t="str">
            <v>汉</v>
          </cell>
          <cell r="E391">
            <v>21904</v>
          </cell>
          <cell r="F391" t="str">
            <v>422224195912208117</v>
          </cell>
          <cell r="G391">
            <v>64</v>
          </cell>
          <cell r="H391" t="str">
            <v>湖北省广水市蔡河镇三山村大胡家湾</v>
          </cell>
          <cell r="I391">
            <v>3</v>
          </cell>
          <cell r="J391">
            <v>15826713112</v>
          </cell>
        </row>
        <row r="392">
          <cell r="B392" t="str">
            <v>喻长奎</v>
          </cell>
          <cell r="C392" t="str">
            <v>男</v>
          </cell>
          <cell r="D392" t="str">
            <v>汉</v>
          </cell>
          <cell r="E392">
            <v>24148</v>
          </cell>
          <cell r="F392" t="str">
            <v>422224196602108115</v>
          </cell>
          <cell r="G392">
            <v>58</v>
          </cell>
          <cell r="H392" t="str">
            <v>湖北省广水市蔡河镇三山村大胡家湾</v>
          </cell>
          <cell r="I392">
            <v>3</v>
          </cell>
          <cell r="J392">
            <v>15572201559</v>
          </cell>
        </row>
        <row r="393">
          <cell r="B393" t="str">
            <v>张爱英</v>
          </cell>
          <cell r="C393" t="str">
            <v>女</v>
          </cell>
          <cell r="D393" t="str">
            <v>汉</v>
          </cell>
          <cell r="E393">
            <v>23808</v>
          </cell>
          <cell r="F393" t="str">
            <v>422224196503078141</v>
          </cell>
          <cell r="G393">
            <v>59</v>
          </cell>
          <cell r="H393" t="str">
            <v>湖北省广水市蔡河镇三山村大胡家湾</v>
          </cell>
          <cell r="I393">
            <v>3</v>
          </cell>
          <cell r="J393">
            <v>13412202568</v>
          </cell>
        </row>
        <row r="394">
          <cell r="B394" t="str">
            <v>殷秀菊</v>
          </cell>
          <cell r="C394" t="str">
            <v>女</v>
          </cell>
          <cell r="D394" t="str">
            <v>汉</v>
          </cell>
          <cell r="E394">
            <v>26269</v>
          </cell>
          <cell r="F394" t="str">
            <v>422224197112026429</v>
          </cell>
          <cell r="G394">
            <v>52</v>
          </cell>
          <cell r="H394" t="str">
            <v>湖北省广水市蔡河镇三山村大胡家湾</v>
          </cell>
          <cell r="I394">
            <v>3</v>
          </cell>
          <cell r="J394">
            <v>13412202568</v>
          </cell>
        </row>
        <row r="395">
          <cell r="B395" t="str">
            <v>陈子友</v>
          </cell>
          <cell r="C395" t="str">
            <v>男</v>
          </cell>
          <cell r="D395" t="str">
            <v>汉</v>
          </cell>
          <cell r="E395">
            <v>25612</v>
          </cell>
          <cell r="F395" t="str">
            <v>422224197002138112</v>
          </cell>
          <cell r="G395">
            <v>54</v>
          </cell>
          <cell r="H395" t="str">
            <v>湖北省广水市蔡河镇三山村大胡家湾</v>
          </cell>
          <cell r="I395">
            <v>3</v>
          </cell>
          <cell r="J395">
            <v>13971793879</v>
          </cell>
        </row>
        <row r="396">
          <cell r="B396" t="str">
            <v>陈思</v>
          </cell>
          <cell r="C396" t="str">
            <v>女</v>
          </cell>
          <cell r="D396" t="str">
            <v>汉</v>
          </cell>
          <cell r="E396">
            <v>33844</v>
          </cell>
          <cell r="F396" t="str">
            <v>421381199208288141</v>
          </cell>
          <cell r="G396">
            <v>31</v>
          </cell>
          <cell r="H396" t="str">
            <v>湖北省广水市蔡河镇三山村大胡家湾</v>
          </cell>
          <cell r="I396">
            <v>3</v>
          </cell>
          <cell r="J396">
            <v>13971793879</v>
          </cell>
        </row>
        <row r="397">
          <cell r="B397" t="str">
            <v>芦诗清</v>
          </cell>
          <cell r="C397" t="str">
            <v>女</v>
          </cell>
          <cell r="D397" t="str">
            <v>汉</v>
          </cell>
          <cell r="E397">
            <v>24882</v>
          </cell>
          <cell r="F397" t="str">
            <v>420983196802148126</v>
          </cell>
          <cell r="G397">
            <v>56</v>
          </cell>
          <cell r="H397" t="str">
            <v>湖北省广水市蔡河镇三山村大胡家湾</v>
          </cell>
          <cell r="I397">
            <v>3</v>
          </cell>
        </row>
        <row r="398">
          <cell r="B398" t="str">
            <v>陈子明</v>
          </cell>
          <cell r="C398" t="str">
            <v>男</v>
          </cell>
          <cell r="D398" t="str">
            <v>汉</v>
          </cell>
          <cell r="E398">
            <v>24116</v>
          </cell>
          <cell r="F398" t="str">
            <v>422224196601098111</v>
          </cell>
          <cell r="G398">
            <v>58</v>
          </cell>
          <cell r="H398" t="str">
            <v>湖北省广水市蔡河镇三山村大胡家湾</v>
          </cell>
          <cell r="I398">
            <v>3</v>
          </cell>
          <cell r="J398">
            <v>13971793879</v>
          </cell>
        </row>
        <row r="399">
          <cell r="B399" t="str">
            <v>杨成</v>
          </cell>
          <cell r="C399" t="str">
            <v>男</v>
          </cell>
          <cell r="D399" t="str">
            <v>汉</v>
          </cell>
          <cell r="E399">
            <v>33765</v>
          </cell>
          <cell r="F399" t="str">
            <v>421381199206108119</v>
          </cell>
          <cell r="G399">
            <v>31</v>
          </cell>
          <cell r="H399" t="str">
            <v>湖北省广水市蔡河镇三山村大胡家湾</v>
          </cell>
          <cell r="I399">
            <v>3</v>
          </cell>
          <cell r="J399">
            <v>13971793879</v>
          </cell>
        </row>
        <row r="400">
          <cell r="B400" t="str">
            <v>杨忠贵</v>
          </cell>
          <cell r="C400" t="str">
            <v>男</v>
          </cell>
          <cell r="D400" t="str">
            <v>汉</v>
          </cell>
          <cell r="E400">
            <v>20379</v>
          </cell>
          <cell r="F400" t="str">
            <v>422224195510178111</v>
          </cell>
          <cell r="G400">
            <v>68</v>
          </cell>
          <cell r="H400" t="str">
            <v>湖北省广水市蔡河镇三山村大胡家湾</v>
          </cell>
          <cell r="I400">
            <v>3</v>
          </cell>
        </row>
        <row r="401">
          <cell r="B401" t="str">
            <v>陈顺英</v>
          </cell>
          <cell r="C401" t="str">
            <v>女</v>
          </cell>
          <cell r="D401" t="str">
            <v>汉</v>
          </cell>
          <cell r="E401">
            <v>19564</v>
          </cell>
          <cell r="F401" t="str">
            <v>421381195307248120</v>
          </cell>
          <cell r="G401">
            <v>70</v>
          </cell>
          <cell r="H401" t="str">
            <v>湖北省广水市蔡河镇三山村大胡家湾</v>
          </cell>
          <cell r="I401">
            <v>3</v>
          </cell>
        </row>
        <row r="402">
          <cell r="B402" t="str">
            <v>熊利秀</v>
          </cell>
          <cell r="C402" t="str">
            <v>女</v>
          </cell>
          <cell r="D402" t="str">
            <v>汉</v>
          </cell>
          <cell r="E402">
            <v>19717</v>
          </cell>
          <cell r="F402" t="str">
            <v>422224195312248123</v>
          </cell>
          <cell r="G402">
            <v>70</v>
          </cell>
          <cell r="H402" t="str">
            <v>湖北省广水市蔡河镇三山村大胡家湾</v>
          </cell>
          <cell r="I402">
            <v>3</v>
          </cell>
        </row>
        <row r="403">
          <cell r="B403" t="str">
            <v>杨忠付</v>
          </cell>
          <cell r="C403" t="str">
            <v>男</v>
          </cell>
          <cell r="D403" t="str">
            <v>汉</v>
          </cell>
          <cell r="E403">
            <v>19251</v>
          </cell>
          <cell r="F403" t="str">
            <v>422224195209148132</v>
          </cell>
          <cell r="G403">
            <v>71</v>
          </cell>
          <cell r="H403" t="str">
            <v>湖北省广水市蔡河镇三山村大胡家湾</v>
          </cell>
          <cell r="I403">
            <v>3</v>
          </cell>
          <cell r="J403">
            <v>15826746497</v>
          </cell>
        </row>
        <row r="404">
          <cell r="B404" t="str">
            <v>胡雨欣</v>
          </cell>
          <cell r="C404" t="str">
            <v>男</v>
          </cell>
          <cell r="D404" t="str">
            <v>汉</v>
          </cell>
          <cell r="E404">
            <v>39742</v>
          </cell>
          <cell r="F404" t="str">
            <v>421381200810218117</v>
          </cell>
          <cell r="G404">
            <v>15</v>
          </cell>
          <cell r="H404" t="str">
            <v>湖北省广水市蔡河镇三山村大胡家湾</v>
          </cell>
          <cell r="I404">
            <v>3</v>
          </cell>
          <cell r="J404">
            <v>15826746497</v>
          </cell>
        </row>
        <row r="405">
          <cell r="B405" t="str">
            <v>胡小涛</v>
          </cell>
          <cell r="C405" t="str">
            <v>男</v>
          </cell>
          <cell r="D405" t="str">
            <v>汉</v>
          </cell>
          <cell r="E405">
            <v>31398</v>
          </cell>
          <cell r="F405" t="str">
            <v>420983198512178115</v>
          </cell>
          <cell r="G405">
            <v>38</v>
          </cell>
          <cell r="H405" t="str">
            <v>湖北省广水市蔡河镇三山村大胡家湾</v>
          </cell>
          <cell r="I405">
            <v>3</v>
          </cell>
          <cell r="J405">
            <v>13409651583</v>
          </cell>
        </row>
        <row r="406">
          <cell r="B406" t="str">
            <v>王东娥</v>
          </cell>
          <cell r="C406" t="str">
            <v>女</v>
          </cell>
          <cell r="D406" t="str">
            <v>汉</v>
          </cell>
          <cell r="E406">
            <v>31299</v>
          </cell>
          <cell r="F406" t="str">
            <v>420983198509091721</v>
          </cell>
          <cell r="G406">
            <v>38</v>
          </cell>
          <cell r="H406" t="str">
            <v>湖北省广水市蔡河镇三山村大胡家湾</v>
          </cell>
          <cell r="I406">
            <v>3</v>
          </cell>
          <cell r="J406">
            <v>13409651583</v>
          </cell>
        </row>
        <row r="407">
          <cell r="B407" t="str">
            <v>胡涛</v>
          </cell>
          <cell r="C407" t="str">
            <v>男</v>
          </cell>
          <cell r="D407" t="str">
            <v>汉</v>
          </cell>
          <cell r="E407">
            <v>30314</v>
          </cell>
          <cell r="F407" t="str">
            <v>420983198212298115</v>
          </cell>
          <cell r="G407">
            <v>41</v>
          </cell>
          <cell r="H407" t="str">
            <v>湖北省广水市蔡河镇三山村大胡家湾</v>
          </cell>
          <cell r="I407">
            <v>3</v>
          </cell>
          <cell r="J407">
            <v>13235516129</v>
          </cell>
        </row>
        <row r="408">
          <cell r="B408" t="str">
            <v>陈秀芳</v>
          </cell>
          <cell r="C408" t="str">
            <v>女</v>
          </cell>
          <cell r="D408" t="str">
            <v>汉</v>
          </cell>
          <cell r="E408">
            <v>21015</v>
          </cell>
          <cell r="F408" t="str">
            <v>421381195707148129</v>
          </cell>
          <cell r="G408">
            <v>66</v>
          </cell>
          <cell r="H408" t="str">
            <v>湖北省广水市蔡河镇三山村大胡家湾</v>
          </cell>
          <cell r="I408">
            <v>3</v>
          </cell>
          <cell r="J408">
            <v>13235516129</v>
          </cell>
        </row>
        <row r="409">
          <cell r="B409" t="str">
            <v>胡国明</v>
          </cell>
          <cell r="C409" t="str">
            <v>男</v>
          </cell>
          <cell r="D409" t="str">
            <v>汉</v>
          </cell>
          <cell r="E409">
            <v>20595</v>
          </cell>
          <cell r="F409" t="str">
            <v>422224195605208117</v>
          </cell>
          <cell r="G409">
            <v>67</v>
          </cell>
          <cell r="H409" t="str">
            <v>湖北省广水市蔡河镇三山村大胡家湾</v>
          </cell>
          <cell r="I409">
            <v>3</v>
          </cell>
          <cell r="J409">
            <v>13409651583</v>
          </cell>
        </row>
        <row r="410">
          <cell r="B410" t="str">
            <v>胡国强</v>
          </cell>
          <cell r="C410" t="str">
            <v>男</v>
          </cell>
          <cell r="D410" t="str">
            <v>汉</v>
          </cell>
          <cell r="E410">
            <v>21449</v>
          </cell>
          <cell r="F410" t="str">
            <v>422224195809218114</v>
          </cell>
          <cell r="G410">
            <v>65</v>
          </cell>
          <cell r="H410" t="str">
            <v>湖北省广水市蔡河镇三山村大胡家湾</v>
          </cell>
          <cell r="I410">
            <v>3</v>
          </cell>
          <cell r="J410">
            <v>13872878944</v>
          </cell>
        </row>
        <row r="411">
          <cell r="B411" t="str">
            <v>刘运英</v>
          </cell>
          <cell r="C411" t="str">
            <v>女</v>
          </cell>
          <cell r="D411" t="str">
            <v>汉</v>
          </cell>
          <cell r="E411">
            <v>20687</v>
          </cell>
          <cell r="F411" t="str">
            <v>422224195608208120</v>
          </cell>
          <cell r="G411">
            <v>67</v>
          </cell>
          <cell r="H411" t="str">
            <v>湖北省广水市蔡河镇三山村大胡家湾</v>
          </cell>
          <cell r="I411">
            <v>3</v>
          </cell>
          <cell r="J411">
            <v>13872878944</v>
          </cell>
        </row>
        <row r="412">
          <cell r="B412" t="str">
            <v>胡明全</v>
          </cell>
          <cell r="C412" t="str">
            <v>男</v>
          </cell>
          <cell r="D412" t="str">
            <v>汉</v>
          </cell>
          <cell r="E412">
            <v>19684</v>
          </cell>
          <cell r="F412" t="str">
            <v>421381195311218119</v>
          </cell>
          <cell r="G412">
            <v>70</v>
          </cell>
          <cell r="H412" t="str">
            <v>湖北省广水市蔡河镇三山村大胡家湾</v>
          </cell>
          <cell r="I412">
            <v>3</v>
          </cell>
          <cell r="J412">
            <v>15971949457</v>
          </cell>
        </row>
        <row r="413">
          <cell r="B413" t="str">
            <v>邹静彤</v>
          </cell>
          <cell r="C413" t="str">
            <v>女</v>
          </cell>
          <cell r="D413" t="str">
            <v>汉</v>
          </cell>
          <cell r="E413">
            <v>43735</v>
          </cell>
          <cell r="F413" t="str">
            <v>421381201909278149</v>
          </cell>
          <cell r="G413">
            <v>4</v>
          </cell>
          <cell r="H413" t="str">
            <v>湖北省广水市蔡河镇三山村大胡家湾</v>
          </cell>
          <cell r="I413">
            <v>3</v>
          </cell>
          <cell r="J413">
            <v>13524835491</v>
          </cell>
        </row>
        <row r="414">
          <cell r="B414" t="str">
            <v>邹静嘉</v>
          </cell>
          <cell r="C414" t="str">
            <v>女</v>
          </cell>
          <cell r="D414" t="str">
            <v>汉</v>
          </cell>
          <cell r="E414">
            <v>42778</v>
          </cell>
          <cell r="F414" t="str">
            <v>421381201702128127</v>
          </cell>
          <cell r="G414">
            <v>7</v>
          </cell>
          <cell r="H414" t="str">
            <v>湖北省广水市蔡河镇三山村大胡家湾</v>
          </cell>
          <cell r="I414">
            <v>3</v>
          </cell>
          <cell r="J414">
            <v>13524835491</v>
          </cell>
        </row>
        <row r="415">
          <cell r="B415" t="str">
            <v>陈锶源</v>
          </cell>
          <cell r="C415" t="str">
            <v>男</v>
          </cell>
          <cell r="D415" t="str">
            <v>汉</v>
          </cell>
          <cell r="E415">
            <v>41745</v>
          </cell>
          <cell r="F415" t="str">
            <v>421381201404168139</v>
          </cell>
          <cell r="G415">
            <v>9</v>
          </cell>
          <cell r="H415" t="str">
            <v>湖北省广水市蔡河镇三山村大胡家湾</v>
          </cell>
          <cell r="I415">
            <v>3</v>
          </cell>
        </row>
        <row r="416">
          <cell r="B416" t="str">
            <v>陈锶椸</v>
          </cell>
          <cell r="C416" t="str">
            <v>女</v>
          </cell>
          <cell r="D416" t="str">
            <v>汉</v>
          </cell>
          <cell r="E416">
            <v>40008</v>
          </cell>
          <cell r="F416" t="str">
            <v>421381200907148127</v>
          </cell>
          <cell r="G416">
            <v>14</v>
          </cell>
          <cell r="H416" t="str">
            <v>湖北省广水市蔡河镇三山村大胡家湾</v>
          </cell>
          <cell r="I416">
            <v>3</v>
          </cell>
        </row>
        <row r="417">
          <cell r="B417" t="str">
            <v>陈萍</v>
          </cell>
          <cell r="C417" t="str">
            <v>女</v>
          </cell>
          <cell r="D417" t="str">
            <v>汉</v>
          </cell>
          <cell r="E417">
            <v>32345</v>
          </cell>
          <cell r="F417" t="str">
            <v>420983198807218145</v>
          </cell>
          <cell r="G417">
            <v>35</v>
          </cell>
          <cell r="H417" t="str">
            <v>湖北省广水市蔡河镇三山村大胡家湾</v>
          </cell>
          <cell r="I417">
            <v>3</v>
          </cell>
        </row>
        <row r="418">
          <cell r="B418" t="str">
            <v>朱兰兰</v>
          </cell>
          <cell r="C418" t="str">
            <v>女</v>
          </cell>
          <cell r="D418" t="str">
            <v>汉</v>
          </cell>
          <cell r="E418">
            <v>32007</v>
          </cell>
          <cell r="F418" t="str">
            <v>42138119870818642X</v>
          </cell>
          <cell r="G418">
            <v>36</v>
          </cell>
          <cell r="H418" t="str">
            <v>湖北省广水市蔡河镇三山村大胡家湾</v>
          </cell>
          <cell r="I418">
            <v>3</v>
          </cell>
        </row>
        <row r="419">
          <cell r="B419" t="str">
            <v>陈停停</v>
          </cell>
          <cell r="C419" t="str">
            <v>男</v>
          </cell>
          <cell r="D419" t="str">
            <v>汉</v>
          </cell>
          <cell r="E419">
            <v>31269</v>
          </cell>
          <cell r="F419" t="str">
            <v>420983198508108114</v>
          </cell>
          <cell r="G419">
            <v>38</v>
          </cell>
          <cell r="H419" t="str">
            <v>湖北省广水市蔡河镇三山村大胡家湾</v>
          </cell>
          <cell r="I419">
            <v>3</v>
          </cell>
        </row>
        <row r="420">
          <cell r="B420" t="str">
            <v>郭守菲</v>
          </cell>
          <cell r="C420" t="str">
            <v>女</v>
          </cell>
          <cell r="D420" t="str">
            <v>汉</v>
          </cell>
          <cell r="E420">
            <v>22623</v>
          </cell>
          <cell r="F420" t="str">
            <v>42222419611208814X</v>
          </cell>
          <cell r="G420">
            <v>62</v>
          </cell>
          <cell r="H420" t="str">
            <v>湖北省广水市蔡河镇三山村大胡家湾</v>
          </cell>
          <cell r="I420">
            <v>3</v>
          </cell>
        </row>
        <row r="421">
          <cell r="B421" t="str">
            <v>陈前敏</v>
          </cell>
          <cell r="C421" t="str">
            <v>男</v>
          </cell>
          <cell r="D421" t="str">
            <v>汉</v>
          </cell>
          <cell r="E421">
            <v>22512</v>
          </cell>
          <cell r="F421" t="str">
            <v>420983196108198115</v>
          </cell>
          <cell r="G421">
            <v>62</v>
          </cell>
          <cell r="H421" t="str">
            <v>湖北省广水市蔡河镇三山村大胡家湾</v>
          </cell>
          <cell r="I421">
            <v>3</v>
          </cell>
          <cell r="J421">
            <v>17364193256</v>
          </cell>
        </row>
        <row r="422">
          <cell r="B422" t="str">
            <v>肖星星</v>
          </cell>
          <cell r="C422" t="str">
            <v>男</v>
          </cell>
          <cell r="D422" t="str">
            <v>汉</v>
          </cell>
          <cell r="E422">
            <v>33426</v>
          </cell>
          <cell r="F422" t="str">
            <v>421381199107078110</v>
          </cell>
          <cell r="G422">
            <v>32</v>
          </cell>
          <cell r="H422" t="str">
            <v>湖北省广水市蔡河镇三山村大胡家湾</v>
          </cell>
          <cell r="I422">
            <v>3</v>
          </cell>
          <cell r="J422">
            <v>17364193256</v>
          </cell>
        </row>
        <row r="423">
          <cell r="B423" t="str">
            <v>肖明</v>
          </cell>
          <cell r="C423" t="str">
            <v>男</v>
          </cell>
          <cell r="D423" t="str">
            <v>汉</v>
          </cell>
          <cell r="E423">
            <v>32882</v>
          </cell>
          <cell r="F423" t="str">
            <v>42138119900109813X</v>
          </cell>
          <cell r="G423">
            <v>34</v>
          </cell>
          <cell r="H423" t="str">
            <v>湖北省广水市蔡河镇三山村大胡家湾</v>
          </cell>
          <cell r="I423">
            <v>3</v>
          </cell>
          <cell r="J423">
            <v>13409635394</v>
          </cell>
        </row>
        <row r="424">
          <cell r="B424" t="str">
            <v>彭宗友</v>
          </cell>
          <cell r="C424" t="str">
            <v>男</v>
          </cell>
          <cell r="D424" t="str">
            <v>汉</v>
          </cell>
          <cell r="E424">
            <v>14885</v>
          </cell>
          <cell r="F424" t="str">
            <v>420983194010018113</v>
          </cell>
          <cell r="G424">
            <v>83</v>
          </cell>
          <cell r="H424" t="str">
            <v>湖北省广水市蔡河镇三山村大胡家湾</v>
          </cell>
          <cell r="I424">
            <v>3</v>
          </cell>
          <cell r="J424">
            <v>13997856091</v>
          </cell>
        </row>
        <row r="425">
          <cell r="B425" t="str">
            <v>彭小米</v>
          </cell>
          <cell r="C425" t="str">
            <v>女</v>
          </cell>
          <cell r="D425" t="str">
            <v>汉</v>
          </cell>
          <cell r="E425">
            <v>44207</v>
          </cell>
          <cell r="F425" t="str">
            <v>421381202101118120</v>
          </cell>
          <cell r="G425">
            <v>3</v>
          </cell>
          <cell r="H425" t="str">
            <v>湖北省广水市蔡河镇三山村三组</v>
          </cell>
          <cell r="I425">
            <v>3</v>
          </cell>
          <cell r="J425">
            <v>13997856091</v>
          </cell>
        </row>
        <row r="426">
          <cell r="B426" t="str">
            <v>彭邦硕</v>
          </cell>
          <cell r="C426" t="str">
            <v>男</v>
          </cell>
          <cell r="D426" t="str">
            <v>汉</v>
          </cell>
          <cell r="E426">
            <v>41683</v>
          </cell>
          <cell r="F426" t="str">
            <v>421381201402138112</v>
          </cell>
          <cell r="G426">
            <v>10</v>
          </cell>
          <cell r="H426" t="str">
            <v>湖北省广水市蔡河镇三山村三组</v>
          </cell>
          <cell r="I426">
            <v>3</v>
          </cell>
        </row>
        <row r="427">
          <cell r="B427" t="str">
            <v>雷雨</v>
          </cell>
          <cell r="C427" t="str">
            <v>女</v>
          </cell>
          <cell r="D427" t="str">
            <v>汉</v>
          </cell>
          <cell r="E427">
            <v>32733</v>
          </cell>
          <cell r="F427" t="str">
            <v>421381198908138123</v>
          </cell>
          <cell r="G427">
            <v>34</v>
          </cell>
          <cell r="H427" t="str">
            <v>湖北省广水市蔡河镇三山村三组</v>
          </cell>
          <cell r="I427">
            <v>3</v>
          </cell>
        </row>
        <row r="428">
          <cell r="B428" t="str">
            <v>彭国忠</v>
          </cell>
          <cell r="C428" t="str">
            <v>男</v>
          </cell>
          <cell r="D428" t="str">
            <v>汉</v>
          </cell>
          <cell r="E428">
            <v>24095</v>
          </cell>
          <cell r="F428" t="str">
            <v>420983196512198117</v>
          </cell>
          <cell r="G428">
            <v>58</v>
          </cell>
          <cell r="H428" t="str">
            <v>湖北省广水市蔡河镇三山村三组</v>
          </cell>
          <cell r="I428">
            <v>3</v>
          </cell>
          <cell r="J428">
            <v>18372220405</v>
          </cell>
        </row>
        <row r="429">
          <cell r="B429" t="str">
            <v>彭思成</v>
          </cell>
          <cell r="C429" t="str">
            <v>男</v>
          </cell>
          <cell r="D429" t="str">
            <v>汉</v>
          </cell>
          <cell r="E429">
            <v>38249</v>
          </cell>
          <cell r="F429" t="str">
            <v>420983200409198118</v>
          </cell>
          <cell r="G429">
            <v>19</v>
          </cell>
          <cell r="H429" t="str">
            <v>湖北省广水市蔡河镇三山村三组</v>
          </cell>
          <cell r="I429">
            <v>3</v>
          </cell>
          <cell r="J429">
            <v>18372220405</v>
          </cell>
        </row>
        <row r="430">
          <cell r="B430" t="str">
            <v>王友</v>
          </cell>
          <cell r="C430" t="str">
            <v>女</v>
          </cell>
          <cell r="D430" t="str">
            <v>汉</v>
          </cell>
          <cell r="E430">
            <v>27720</v>
          </cell>
          <cell r="F430" t="str">
            <v>420983197511228147</v>
          </cell>
          <cell r="G430">
            <v>48</v>
          </cell>
          <cell r="H430" t="str">
            <v>湖北省广水市蔡河镇三山村三组</v>
          </cell>
          <cell r="I430">
            <v>3</v>
          </cell>
        </row>
        <row r="431">
          <cell r="B431" t="str">
            <v>彭亮星</v>
          </cell>
          <cell r="C431" t="str">
            <v>男</v>
          </cell>
          <cell r="D431" t="str">
            <v>汉</v>
          </cell>
          <cell r="E431">
            <v>27579</v>
          </cell>
          <cell r="F431" t="str">
            <v>420983197507048119</v>
          </cell>
          <cell r="G431">
            <v>48</v>
          </cell>
          <cell r="H431" t="str">
            <v>湖北省广水市蔡河镇三山村三组</v>
          </cell>
          <cell r="I431">
            <v>3</v>
          </cell>
          <cell r="J431">
            <v>13886894325</v>
          </cell>
        </row>
        <row r="432">
          <cell r="B432" t="str">
            <v>余君汶</v>
          </cell>
          <cell r="C432" t="str">
            <v>男</v>
          </cell>
          <cell r="D432" t="str">
            <v>汉</v>
          </cell>
          <cell r="E432">
            <v>36732</v>
          </cell>
          <cell r="F432" t="str">
            <v>420983200007258114</v>
          </cell>
          <cell r="G432">
            <v>23</v>
          </cell>
          <cell r="H432" t="str">
            <v>湖北省广水市蔡河镇三山村大胡家湾</v>
          </cell>
          <cell r="I432">
            <v>3</v>
          </cell>
          <cell r="J432">
            <v>13886894325</v>
          </cell>
        </row>
        <row r="433">
          <cell r="B433" t="str">
            <v>杨彭红</v>
          </cell>
          <cell r="C433" t="str">
            <v>女</v>
          </cell>
          <cell r="D433" t="str">
            <v>汉</v>
          </cell>
          <cell r="E433">
            <v>27908</v>
          </cell>
          <cell r="F433" t="str">
            <v>420983197605288183</v>
          </cell>
          <cell r="G433">
            <v>47</v>
          </cell>
          <cell r="H433" t="str">
            <v>湖北省广水市蔡河镇三山村大胡家湾</v>
          </cell>
          <cell r="I433">
            <v>3</v>
          </cell>
        </row>
        <row r="434">
          <cell r="B434" t="str">
            <v>余华文</v>
          </cell>
          <cell r="C434" t="str">
            <v>男</v>
          </cell>
          <cell r="D434" t="str">
            <v>汉</v>
          </cell>
          <cell r="E434">
            <v>25778</v>
          </cell>
          <cell r="F434" t="str">
            <v>422224197007298115</v>
          </cell>
          <cell r="G434">
            <v>53</v>
          </cell>
          <cell r="H434" t="str">
            <v>湖北省广水市蔡河镇三山村大胡家湾</v>
          </cell>
          <cell r="I434">
            <v>3</v>
          </cell>
          <cell r="J434">
            <v>13872878275</v>
          </cell>
        </row>
        <row r="435">
          <cell r="B435" t="str">
            <v>郭正豪</v>
          </cell>
          <cell r="C435" t="str">
            <v>男</v>
          </cell>
          <cell r="D435" t="str">
            <v>汉</v>
          </cell>
          <cell r="E435">
            <v>40130</v>
          </cell>
          <cell r="F435" t="str">
            <v>421381200911138116</v>
          </cell>
          <cell r="G435">
            <v>14</v>
          </cell>
          <cell r="H435" t="str">
            <v>湖北省广水市蔡河镇三山村李家湾</v>
          </cell>
          <cell r="I435">
            <v>4</v>
          </cell>
          <cell r="J435">
            <v>13872878275</v>
          </cell>
        </row>
        <row r="436">
          <cell r="B436" t="str">
            <v>陈维</v>
          </cell>
          <cell r="C436" t="str">
            <v>女</v>
          </cell>
          <cell r="D436" t="str">
            <v>汉</v>
          </cell>
          <cell r="E436">
            <v>31696</v>
          </cell>
          <cell r="F436" t="str">
            <v>420983198610113227</v>
          </cell>
          <cell r="G436">
            <v>37</v>
          </cell>
          <cell r="H436" t="str">
            <v>湖北省广水市蔡河镇三山村李家湾</v>
          </cell>
          <cell r="I436">
            <v>4</v>
          </cell>
        </row>
        <row r="437">
          <cell r="B437" t="str">
            <v>郭成</v>
          </cell>
          <cell r="C437" t="str">
            <v>男</v>
          </cell>
          <cell r="D437" t="str">
            <v>汉</v>
          </cell>
          <cell r="E437">
            <v>29938</v>
          </cell>
          <cell r="F437" t="str">
            <v>420983198112186490</v>
          </cell>
          <cell r="G437">
            <v>42</v>
          </cell>
          <cell r="H437" t="str">
            <v>湖北省广水市蔡河镇三山村李家湾</v>
          </cell>
          <cell r="I437">
            <v>4</v>
          </cell>
        </row>
        <row r="438">
          <cell r="B438" t="str">
            <v>陈仁珍</v>
          </cell>
          <cell r="C438" t="str">
            <v>女</v>
          </cell>
          <cell r="D438" t="str">
            <v>汉</v>
          </cell>
          <cell r="E438">
            <v>20841</v>
          </cell>
          <cell r="F438" t="str">
            <v>422224195701218120</v>
          </cell>
          <cell r="G438">
            <v>67</v>
          </cell>
          <cell r="H438" t="str">
            <v>湖北省广水市蔡河镇三山村李家湾</v>
          </cell>
          <cell r="I438">
            <v>4</v>
          </cell>
        </row>
        <row r="439">
          <cell r="B439" t="str">
            <v>李胜平</v>
          </cell>
          <cell r="C439" t="str">
            <v>男</v>
          </cell>
          <cell r="D439" t="str">
            <v>汉</v>
          </cell>
          <cell r="E439">
            <v>23987</v>
          </cell>
          <cell r="F439" t="str">
            <v>421381196509028139</v>
          </cell>
          <cell r="G439">
            <v>58</v>
          </cell>
          <cell r="H439" t="str">
            <v>湖北省广水市蔡河镇三山村李家湾</v>
          </cell>
          <cell r="I439">
            <v>4</v>
          </cell>
          <cell r="J439">
            <v>13886355870</v>
          </cell>
        </row>
        <row r="440">
          <cell r="B440" t="str">
            <v>汪珍</v>
          </cell>
          <cell r="C440" t="str">
            <v>女</v>
          </cell>
          <cell r="D440" t="str">
            <v>汉</v>
          </cell>
          <cell r="E440">
            <v>24033</v>
          </cell>
          <cell r="F440" t="str">
            <v>421381196510188148</v>
          </cell>
          <cell r="G440">
            <v>58</v>
          </cell>
          <cell r="H440" t="str">
            <v>湖北省广水市蔡河镇三山村李家湾</v>
          </cell>
          <cell r="I440">
            <v>4</v>
          </cell>
          <cell r="J440">
            <v>13886355870</v>
          </cell>
        </row>
        <row r="441">
          <cell r="B441" t="str">
            <v>李潇</v>
          </cell>
          <cell r="C441" t="str">
            <v>男</v>
          </cell>
          <cell r="D441" t="str">
            <v>汉</v>
          </cell>
          <cell r="E441">
            <v>36680</v>
          </cell>
          <cell r="F441" t="str">
            <v>421381200006038115</v>
          </cell>
          <cell r="G441">
            <v>23</v>
          </cell>
          <cell r="H441" t="str">
            <v>湖北省广水市蔡河镇三山村明家湾</v>
          </cell>
          <cell r="I441">
            <v>4</v>
          </cell>
        </row>
        <row r="442">
          <cell r="B442" t="str">
            <v>李忠菊</v>
          </cell>
          <cell r="C442" t="str">
            <v>女</v>
          </cell>
          <cell r="D442" t="str">
            <v>汉</v>
          </cell>
          <cell r="E442">
            <v>26260</v>
          </cell>
          <cell r="F442" t="str">
            <v>42098319711123816X</v>
          </cell>
          <cell r="G442">
            <v>52</v>
          </cell>
          <cell r="H442" t="str">
            <v>湖北省广水市蔡河镇三山村明家湾</v>
          </cell>
          <cell r="I442">
            <v>4</v>
          </cell>
          <cell r="J442">
            <v>15271333655</v>
          </cell>
        </row>
        <row r="443">
          <cell r="B443" t="str">
            <v>邓文健</v>
          </cell>
          <cell r="C443" t="str">
            <v>男</v>
          </cell>
          <cell r="D443" t="str">
            <v>汉</v>
          </cell>
          <cell r="E443">
            <v>42087</v>
          </cell>
          <cell r="F443" t="str">
            <v>421381201503248134</v>
          </cell>
          <cell r="G443">
            <v>8</v>
          </cell>
          <cell r="H443" t="str">
            <v>湖北省广水市蔡河镇三山村李家湾</v>
          </cell>
          <cell r="I443">
            <v>4</v>
          </cell>
          <cell r="J443">
            <v>15271333655</v>
          </cell>
        </row>
        <row r="444">
          <cell r="B444" t="str">
            <v>邓慧淋</v>
          </cell>
          <cell r="C444" t="str">
            <v>女</v>
          </cell>
          <cell r="D444" t="str">
            <v>汉</v>
          </cell>
          <cell r="E444">
            <v>38288</v>
          </cell>
          <cell r="F444" t="str">
            <v>421381200410288124</v>
          </cell>
          <cell r="G444">
            <v>19</v>
          </cell>
          <cell r="H444" t="str">
            <v>湖北省广水市蔡河镇三山村李家湾</v>
          </cell>
          <cell r="I444">
            <v>4</v>
          </cell>
        </row>
        <row r="445">
          <cell r="B445" t="str">
            <v>郭应华</v>
          </cell>
          <cell r="C445" t="str">
            <v>女</v>
          </cell>
          <cell r="D445" t="str">
            <v>汉</v>
          </cell>
          <cell r="E445">
            <v>28019</v>
          </cell>
          <cell r="F445" t="str">
            <v>42098319760916820X</v>
          </cell>
          <cell r="G445">
            <v>47</v>
          </cell>
          <cell r="H445" t="str">
            <v>湖北省广水市蔡河镇三山村李家湾</v>
          </cell>
          <cell r="I445">
            <v>4</v>
          </cell>
        </row>
        <row r="446">
          <cell r="B446" t="str">
            <v>邓祖强</v>
          </cell>
          <cell r="C446" t="str">
            <v>男</v>
          </cell>
          <cell r="D446" t="str">
            <v>汉</v>
          </cell>
          <cell r="E446">
            <v>25884</v>
          </cell>
          <cell r="F446" t="str">
            <v>422224197011128135</v>
          </cell>
          <cell r="G446">
            <v>53</v>
          </cell>
          <cell r="H446" t="str">
            <v>湖北省广水市蔡河镇三山村李家湾</v>
          </cell>
          <cell r="I446">
            <v>4</v>
          </cell>
          <cell r="J446">
            <v>18771435335</v>
          </cell>
        </row>
        <row r="447">
          <cell r="B447" t="str">
            <v>兰桂林</v>
          </cell>
          <cell r="C447" t="str">
            <v>女</v>
          </cell>
          <cell r="D447" t="str">
            <v>汉</v>
          </cell>
          <cell r="E447">
            <v>21043</v>
          </cell>
          <cell r="F447" t="str">
            <v>421381195708118220</v>
          </cell>
          <cell r="G447">
            <v>66</v>
          </cell>
          <cell r="H447" t="str">
            <v>湖北省广水市蔡河镇三山村李家湾</v>
          </cell>
          <cell r="I447">
            <v>4</v>
          </cell>
          <cell r="J447">
            <v>15272863958</v>
          </cell>
        </row>
        <row r="448">
          <cell r="B448" t="str">
            <v>邓先宝</v>
          </cell>
          <cell r="C448" t="str">
            <v>男</v>
          </cell>
          <cell r="D448" t="str">
            <v>汉</v>
          </cell>
          <cell r="E448">
            <v>19304</v>
          </cell>
          <cell r="F448" t="str">
            <v>421381195211068117</v>
          </cell>
          <cell r="G448">
            <v>71</v>
          </cell>
          <cell r="H448" t="str">
            <v>湖北省广水市蔡河镇三山村李家湾</v>
          </cell>
          <cell r="I448">
            <v>4</v>
          </cell>
          <cell r="J448">
            <v>13098447691</v>
          </cell>
        </row>
        <row r="449">
          <cell r="B449" t="str">
            <v>汪智</v>
          </cell>
          <cell r="C449" t="str">
            <v>男</v>
          </cell>
          <cell r="D449" t="str">
            <v>汉</v>
          </cell>
          <cell r="E449">
            <v>37270</v>
          </cell>
          <cell r="F449" t="str">
            <v>420983200201148111</v>
          </cell>
          <cell r="G449">
            <v>22</v>
          </cell>
          <cell r="H449" t="str">
            <v>湖北省广水市蔡河镇三山村李家湾</v>
          </cell>
          <cell r="I449">
            <v>4</v>
          </cell>
          <cell r="J449">
            <v>13098447691</v>
          </cell>
        </row>
        <row r="450">
          <cell r="B450" t="str">
            <v>汪慧</v>
          </cell>
          <cell r="C450" t="str">
            <v>女</v>
          </cell>
          <cell r="D450" t="str">
            <v>汉</v>
          </cell>
          <cell r="E450">
            <v>37270</v>
          </cell>
          <cell r="F450" t="str">
            <v>42098320020114812X</v>
          </cell>
          <cell r="G450">
            <v>22</v>
          </cell>
          <cell r="H450" t="str">
            <v>湖北省广水市蔡河镇三山村李家湾</v>
          </cell>
          <cell r="I450">
            <v>4</v>
          </cell>
        </row>
        <row r="451">
          <cell r="B451" t="str">
            <v>曾彩霞</v>
          </cell>
          <cell r="C451" t="str">
            <v>女</v>
          </cell>
          <cell r="D451" t="str">
            <v>汉</v>
          </cell>
          <cell r="E451">
            <v>27875</v>
          </cell>
          <cell r="F451" t="str">
            <v>420983197604258142</v>
          </cell>
          <cell r="G451">
            <v>47</v>
          </cell>
          <cell r="H451" t="str">
            <v>湖北省广水市蔡河镇三山村李家湾</v>
          </cell>
          <cell r="I451">
            <v>4</v>
          </cell>
        </row>
        <row r="452">
          <cell r="B452" t="str">
            <v>汪国宏</v>
          </cell>
          <cell r="C452" t="str">
            <v>男</v>
          </cell>
          <cell r="D452" t="str">
            <v>汉</v>
          </cell>
          <cell r="E452">
            <v>27722</v>
          </cell>
          <cell r="F452" t="str">
            <v>421381197511248119</v>
          </cell>
          <cell r="G452">
            <v>48</v>
          </cell>
          <cell r="H452" t="str">
            <v>湖北省广水市蔡河镇三山村李家湾</v>
          </cell>
          <cell r="I452">
            <v>4</v>
          </cell>
          <cell r="J452">
            <v>15327586926</v>
          </cell>
        </row>
        <row r="453">
          <cell r="B453" t="str">
            <v>汪鑫瑞</v>
          </cell>
          <cell r="C453" t="str">
            <v>男</v>
          </cell>
          <cell r="D453" t="str">
            <v>汉</v>
          </cell>
          <cell r="E453">
            <v>39018</v>
          </cell>
          <cell r="F453" t="str">
            <v>421381200610288137</v>
          </cell>
          <cell r="G453">
            <v>17</v>
          </cell>
          <cell r="H453" t="str">
            <v>湖北省广水市蔡河镇三山村李家湾</v>
          </cell>
          <cell r="I453">
            <v>4</v>
          </cell>
          <cell r="J453">
            <v>15327586926</v>
          </cell>
        </row>
        <row r="454">
          <cell r="B454" t="str">
            <v>鲁丽丽</v>
          </cell>
          <cell r="C454" t="str">
            <v>女</v>
          </cell>
          <cell r="D454" t="str">
            <v>汉</v>
          </cell>
          <cell r="E454">
            <v>30139</v>
          </cell>
          <cell r="F454" t="str">
            <v>420983198207078142</v>
          </cell>
          <cell r="G454">
            <v>41</v>
          </cell>
          <cell r="H454" t="str">
            <v>湖北省广水市蔡河镇三山村李家湾</v>
          </cell>
          <cell r="I454">
            <v>4</v>
          </cell>
        </row>
        <row r="455">
          <cell r="B455" t="str">
            <v>汪国平</v>
          </cell>
          <cell r="C455" t="str">
            <v>男</v>
          </cell>
          <cell r="D455" t="str">
            <v>汉</v>
          </cell>
          <cell r="E455">
            <v>29177</v>
          </cell>
          <cell r="F455" t="str">
            <v>421381197911188119</v>
          </cell>
          <cell r="G455">
            <v>44</v>
          </cell>
          <cell r="H455" t="str">
            <v>湖北省广水市蔡河镇三山村李家湾</v>
          </cell>
          <cell r="I455">
            <v>4</v>
          </cell>
          <cell r="J455">
            <v>18607220827</v>
          </cell>
        </row>
        <row r="456">
          <cell r="B456" t="str">
            <v>李文慧</v>
          </cell>
          <cell r="C456" t="str">
            <v>女</v>
          </cell>
          <cell r="D456" t="str">
            <v>汉</v>
          </cell>
          <cell r="E456">
            <v>39297</v>
          </cell>
          <cell r="F456" t="str">
            <v>421381200708038128</v>
          </cell>
          <cell r="G456">
            <v>16</v>
          </cell>
          <cell r="H456" t="str">
            <v>湖北省广水市蔡河镇三山村李家湾</v>
          </cell>
          <cell r="I456">
            <v>4</v>
          </cell>
          <cell r="J456">
            <v>18607220827</v>
          </cell>
        </row>
        <row r="457">
          <cell r="B457" t="str">
            <v>李文钰</v>
          </cell>
          <cell r="C457" t="str">
            <v>女</v>
          </cell>
          <cell r="D457" t="str">
            <v>汉</v>
          </cell>
          <cell r="E457">
            <v>39297</v>
          </cell>
          <cell r="F457" t="str">
            <v>421381200708038144</v>
          </cell>
          <cell r="G457">
            <v>16</v>
          </cell>
          <cell r="H457" t="str">
            <v>湖北省广水市蔡河镇三山村李家湾</v>
          </cell>
          <cell r="I457">
            <v>4</v>
          </cell>
        </row>
        <row r="458">
          <cell r="B458" t="str">
            <v>王银花</v>
          </cell>
          <cell r="C458" t="str">
            <v>女</v>
          </cell>
          <cell r="D458" t="str">
            <v>汉</v>
          </cell>
          <cell r="E458">
            <v>31405</v>
          </cell>
          <cell r="F458" t="str">
            <v>420321198512241768</v>
          </cell>
          <cell r="G458">
            <v>38</v>
          </cell>
          <cell r="H458" t="str">
            <v>湖北省广水市蔡河镇三山村李家湾</v>
          </cell>
          <cell r="I458">
            <v>4</v>
          </cell>
        </row>
        <row r="459">
          <cell r="B459" t="str">
            <v>李杰</v>
          </cell>
          <cell r="C459" t="str">
            <v>男</v>
          </cell>
          <cell r="D459" t="str">
            <v>汉</v>
          </cell>
          <cell r="E459">
            <v>31030</v>
          </cell>
          <cell r="F459" t="str">
            <v>421381198412148133</v>
          </cell>
          <cell r="G459">
            <v>39</v>
          </cell>
          <cell r="H459" t="str">
            <v>湖北省广水市蔡河镇三山村李家湾</v>
          </cell>
          <cell r="I459">
            <v>4</v>
          </cell>
          <cell r="J459">
            <v>15342578338</v>
          </cell>
        </row>
        <row r="460">
          <cell r="B460" t="str">
            <v>曾丽文</v>
          </cell>
          <cell r="C460" t="str">
            <v>女</v>
          </cell>
          <cell r="D460" t="str">
            <v>汉</v>
          </cell>
          <cell r="E460">
            <v>39324</v>
          </cell>
          <cell r="F460" t="str">
            <v>421381200708308124</v>
          </cell>
          <cell r="G460">
            <v>16</v>
          </cell>
          <cell r="H460" t="str">
            <v>湖北省广水市蔡河镇三山村明家湾</v>
          </cell>
          <cell r="I460">
            <v>4</v>
          </cell>
          <cell r="J460">
            <v>15342578338</v>
          </cell>
        </row>
        <row r="461">
          <cell r="B461" t="str">
            <v>曾庆梅</v>
          </cell>
          <cell r="C461" t="str">
            <v>女</v>
          </cell>
          <cell r="D461" t="str">
            <v>汉</v>
          </cell>
          <cell r="E461">
            <v>27870</v>
          </cell>
          <cell r="F461" t="str">
            <v>420983197604208129</v>
          </cell>
          <cell r="G461">
            <v>47</v>
          </cell>
          <cell r="H461" t="str">
            <v>湖北省广水市蔡河镇三山村明家湾</v>
          </cell>
          <cell r="I461">
            <v>4</v>
          </cell>
          <cell r="J461">
            <v>18972982966</v>
          </cell>
        </row>
        <row r="462">
          <cell r="B462" t="str">
            <v>曾一涵</v>
          </cell>
          <cell r="C462" t="str">
            <v>女</v>
          </cell>
          <cell r="D462" t="str">
            <v>汉</v>
          </cell>
          <cell r="E462">
            <v>41816</v>
          </cell>
          <cell r="F462" t="str">
            <v>421381201406268125</v>
          </cell>
          <cell r="G462">
            <v>9</v>
          </cell>
          <cell r="H462" t="str">
            <v>湖北省广水市蔡河镇三山村李家湾</v>
          </cell>
          <cell r="I462">
            <v>4</v>
          </cell>
          <cell r="J462">
            <v>18972982966</v>
          </cell>
        </row>
        <row r="463">
          <cell r="B463" t="str">
            <v>程小香</v>
          </cell>
          <cell r="C463" t="str">
            <v>女</v>
          </cell>
          <cell r="D463" t="str">
            <v>汉</v>
          </cell>
          <cell r="E463">
            <v>31118</v>
          </cell>
          <cell r="F463" t="str">
            <v>420983198503128140</v>
          </cell>
          <cell r="G463">
            <v>38</v>
          </cell>
          <cell r="H463" t="str">
            <v>湖北省广水市蔡河镇三山村李家湾</v>
          </cell>
          <cell r="I463">
            <v>4</v>
          </cell>
        </row>
        <row r="464">
          <cell r="B464" t="str">
            <v>曾庆兵</v>
          </cell>
          <cell r="C464" t="str">
            <v>男</v>
          </cell>
          <cell r="D464" t="str">
            <v>汉</v>
          </cell>
          <cell r="E464">
            <v>30511</v>
          </cell>
          <cell r="F464" t="str">
            <v>42098319830714811X</v>
          </cell>
          <cell r="G464">
            <v>40</v>
          </cell>
          <cell r="H464" t="str">
            <v>湖北省广水市蔡河镇三山村李家湾</v>
          </cell>
          <cell r="I464">
            <v>4</v>
          </cell>
          <cell r="J464">
            <v>18871194974</v>
          </cell>
        </row>
        <row r="465">
          <cell r="B465" t="str">
            <v>李思成</v>
          </cell>
          <cell r="C465" t="str">
            <v>男</v>
          </cell>
          <cell r="D465" t="str">
            <v>汉</v>
          </cell>
          <cell r="E465">
            <v>41151</v>
          </cell>
          <cell r="F465" t="str">
            <v>421381201208308114</v>
          </cell>
          <cell r="G465">
            <v>11</v>
          </cell>
          <cell r="H465" t="str">
            <v>湖北省广水市蔡河镇三山村李家湾</v>
          </cell>
          <cell r="I465">
            <v>4</v>
          </cell>
          <cell r="J465">
            <v>18871194974</v>
          </cell>
        </row>
        <row r="466">
          <cell r="B466" t="str">
            <v>邢恒玲</v>
          </cell>
          <cell r="C466" t="str">
            <v>女</v>
          </cell>
          <cell r="D466" t="str">
            <v>汉</v>
          </cell>
          <cell r="E466">
            <v>33584</v>
          </cell>
          <cell r="F466" t="str">
            <v>421381199112126447</v>
          </cell>
          <cell r="G466">
            <v>32</v>
          </cell>
          <cell r="H466" t="str">
            <v>湖北省广水市蔡河镇三山村李家湾</v>
          </cell>
          <cell r="I466">
            <v>4</v>
          </cell>
        </row>
        <row r="467">
          <cell r="B467" t="str">
            <v>李星星</v>
          </cell>
          <cell r="C467" t="str">
            <v>男</v>
          </cell>
          <cell r="D467" t="str">
            <v>汉</v>
          </cell>
          <cell r="E467">
            <v>33375</v>
          </cell>
          <cell r="F467" t="str">
            <v>421381199105178118</v>
          </cell>
          <cell r="G467">
            <v>32</v>
          </cell>
          <cell r="H467" t="str">
            <v>湖北省广水市蔡河镇三山村李家湾</v>
          </cell>
          <cell r="I467">
            <v>4</v>
          </cell>
          <cell r="J467">
            <v>19908667665</v>
          </cell>
        </row>
        <row r="468">
          <cell r="B468" t="str">
            <v>李家禾</v>
          </cell>
          <cell r="C468" t="str">
            <v>男</v>
          </cell>
          <cell r="D468" t="str">
            <v>汉</v>
          </cell>
          <cell r="E468">
            <v>44512</v>
          </cell>
          <cell r="F468" t="str">
            <v>421381202111128111</v>
          </cell>
          <cell r="G468">
            <v>2</v>
          </cell>
          <cell r="H468" t="str">
            <v>湖北省广水市蔡河镇三山村李家湾14号</v>
          </cell>
          <cell r="I468">
            <v>4</v>
          </cell>
          <cell r="J468">
            <v>19908667665</v>
          </cell>
        </row>
        <row r="469">
          <cell r="B469" t="str">
            <v>李雨萱</v>
          </cell>
          <cell r="C469" t="str">
            <v>女</v>
          </cell>
          <cell r="D469" t="str">
            <v>汉</v>
          </cell>
          <cell r="E469">
            <v>42384</v>
          </cell>
          <cell r="F469" t="str">
            <v>421381201601158124</v>
          </cell>
          <cell r="G469">
            <v>8</v>
          </cell>
          <cell r="H469" t="str">
            <v>湖北省广水市蔡河镇三山村李家湾14号</v>
          </cell>
          <cell r="I469">
            <v>4</v>
          </cell>
        </row>
        <row r="470">
          <cell r="B470" t="str">
            <v>许明</v>
          </cell>
          <cell r="C470" t="str">
            <v>女</v>
          </cell>
          <cell r="D470" t="str">
            <v>汉</v>
          </cell>
          <cell r="E470">
            <v>32779</v>
          </cell>
          <cell r="F470" t="str">
            <v>420983198909288144</v>
          </cell>
          <cell r="G470">
            <v>34</v>
          </cell>
          <cell r="H470" t="str">
            <v>湖北省广水市蔡河镇三山村李家湾14号</v>
          </cell>
          <cell r="I470">
            <v>4</v>
          </cell>
        </row>
        <row r="471">
          <cell r="B471" t="str">
            <v>李浩</v>
          </cell>
          <cell r="C471" t="str">
            <v>男</v>
          </cell>
          <cell r="D471" t="str">
            <v>汉</v>
          </cell>
          <cell r="E471">
            <v>32023</v>
          </cell>
          <cell r="F471" t="str">
            <v>420983198709038116</v>
          </cell>
          <cell r="G471">
            <v>36</v>
          </cell>
          <cell r="H471" t="str">
            <v>湖北省广水市蔡河镇三山村李家湾14号</v>
          </cell>
          <cell r="I471">
            <v>4</v>
          </cell>
          <cell r="J471">
            <v>15071649684</v>
          </cell>
        </row>
        <row r="472">
          <cell r="B472" t="str">
            <v>邓奕文</v>
          </cell>
          <cell r="C472" t="str">
            <v>女</v>
          </cell>
          <cell r="D472" t="str">
            <v>汉</v>
          </cell>
          <cell r="E472">
            <v>42984</v>
          </cell>
          <cell r="F472" t="str">
            <v>421381201709068120</v>
          </cell>
          <cell r="G472">
            <v>6</v>
          </cell>
          <cell r="H472" t="str">
            <v>湖北省广水市蔡河镇三山村李家湾11号</v>
          </cell>
          <cell r="I472">
            <v>4</v>
          </cell>
          <cell r="J472">
            <v>17187172369</v>
          </cell>
        </row>
        <row r="473">
          <cell r="B473" t="str">
            <v>邓冰</v>
          </cell>
          <cell r="C473" t="str">
            <v>女</v>
          </cell>
          <cell r="D473" t="str">
            <v>汉</v>
          </cell>
          <cell r="E473">
            <v>37877</v>
          </cell>
          <cell r="F473" t="str">
            <v>420983200309138126</v>
          </cell>
          <cell r="G473">
            <v>20</v>
          </cell>
          <cell r="H473" t="str">
            <v>湖北省广水市蔡河镇三山村李家湾11号</v>
          </cell>
          <cell r="I473">
            <v>4</v>
          </cell>
          <cell r="J473">
            <v>17187172369</v>
          </cell>
        </row>
        <row r="474">
          <cell r="B474" t="str">
            <v>胡翠平</v>
          </cell>
          <cell r="C474" t="str">
            <v>女</v>
          </cell>
          <cell r="D474" t="str">
            <v>汉</v>
          </cell>
          <cell r="E474">
            <v>28802</v>
          </cell>
          <cell r="F474" t="str">
            <v>421381197811088129</v>
          </cell>
          <cell r="G474">
            <v>45</v>
          </cell>
          <cell r="H474" t="str">
            <v>湖北省广水市蔡河镇三山村李家湾11号</v>
          </cell>
          <cell r="I474">
            <v>4</v>
          </cell>
        </row>
        <row r="475">
          <cell r="B475" t="str">
            <v>邓慧山</v>
          </cell>
          <cell r="C475" t="str">
            <v>男</v>
          </cell>
          <cell r="D475" t="str">
            <v>汉</v>
          </cell>
          <cell r="E475">
            <v>28198</v>
          </cell>
          <cell r="F475" t="str">
            <v>42098319770314815X</v>
          </cell>
          <cell r="G475">
            <v>46</v>
          </cell>
          <cell r="H475" t="str">
            <v>湖北省广水市蔡河镇三山村李家湾11号</v>
          </cell>
          <cell r="I475">
            <v>4</v>
          </cell>
          <cell r="J475">
            <v>17187172369</v>
          </cell>
        </row>
        <row r="476">
          <cell r="B476" t="str">
            <v>刘自凤</v>
          </cell>
          <cell r="C476" t="str">
            <v>女</v>
          </cell>
          <cell r="D476" t="str">
            <v>汉</v>
          </cell>
          <cell r="E476">
            <v>13722</v>
          </cell>
          <cell r="F476" t="str">
            <v>42222419370726812X</v>
          </cell>
          <cell r="G476">
            <v>86</v>
          </cell>
          <cell r="H476" t="str">
            <v>湖北省广水市蔡河镇三山村大胡家湾</v>
          </cell>
          <cell r="I476">
            <v>4</v>
          </cell>
          <cell r="J476">
            <v>18727953019</v>
          </cell>
        </row>
        <row r="477">
          <cell r="B477" t="str">
            <v>曾冬霞</v>
          </cell>
          <cell r="C477" t="str">
            <v>女</v>
          </cell>
          <cell r="D477" t="str">
            <v>汉</v>
          </cell>
          <cell r="E477">
            <v>32060</v>
          </cell>
          <cell r="F477" t="str">
            <v>420983198710108142</v>
          </cell>
          <cell r="G477">
            <v>36</v>
          </cell>
          <cell r="H477" t="str">
            <v>湖北省广水市蔡河镇三山村明家湾</v>
          </cell>
          <cell r="I477">
            <v>4</v>
          </cell>
          <cell r="J477">
            <v>18727953019</v>
          </cell>
        </row>
        <row r="478">
          <cell r="B478" t="str">
            <v>方庆秀</v>
          </cell>
          <cell r="C478" t="str">
            <v>女</v>
          </cell>
          <cell r="D478" t="str">
            <v>汉</v>
          </cell>
          <cell r="E478">
            <v>21035</v>
          </cell>
          <cell r="F478" t="str">
            <v>422224195708038149</v>
          </cell>
          <cell r="G478">
            <v>66</v>
          </cell>
          <cell r="H478" t="str">
            <v>湖北省广水市蔡河镇三山村明家湾</v>
          </cell>
          <cell r="I478">
            <v>4</v>
          </cell>
        </row>
        <row r="479">
          <cell r="B479" t="str">
            <v>曾宪成</v>
          </cell>
          <cell r="C479" t="str">
            <v>男</v>
          </cell>
          <cell r="D479" t="str">
            <v>汉</v>
          </cell>
          <cell r="E479">
            <v>19301</v>
          </cell>
          <cell r="F479" t="str">
            <v>422224195211038119</v>
          </cell>
          <cell r="G479">
            <v>71</v>
          </cell>
          <cell r="H479" t="str">
            <v>湖北省广水市蔡河镇三山村明家湾</v>
          </cell>
          <cell r="I479">
            <v>4</v>
          </cell>
          <cell r="J479">
            <v>13617226452</v>
          </cell>
        </row>
        <row r="480">
          <cell r="B480" t="str">
            <v>曾梓荘</v>
          </cell>
          <cell r="C480" t="str">
            <v>男</v>
          </cell>
          <cell r="D480" t="str">
            <v>汉</v>
          </cell>
          <cell r="E480">
            <v>41851</v>
          </cell>
          <cell r="F480" t="str">
            <v>421381201407318112</v>
          </cell>
          <cell r="G480">
            <v>9</v>
          </cell>
          <cell r="H480" t="str">
            <v>湖北省广水市蔡河镇三山村明家湾</v>
          </cell>
          <cell r="I480">
            <v>4</v>
          </cell>
          <cell r="J480">
            <v>13617226452</v>
          </cell>
        </row>
        <row r="481">
          <cell r="B481" t="str">
            <v>吴艳玲</v>
          </cell>
          <cell r="C481" t="str">
            <v>女</v>
          </cell>
          <cell r="D481" t="str">
            <v>汉</v>
          </cell>
          <cell r="E481">
            <v>29370</v>
          </cell>
          <cell r="F481" t="str">
            <v>420983198005297224</v>
          </cell>
          <cell r="G481">
            <v>43</v>
          </cell>
          <cell r="H481" t="str">
            <v>湖北省广水市蔡河镇三山村明家湾</v>
          </cell>
          <cell r="I481">
            <v>4</v>
          </cell>
        </row>
        <row r="482">
          <cell r="B482" t="str">
            <v>曾小国</v>
          </cell>
          <cell r="C482" t="str">
            <v>男</v>
          </cell>
          <cell r="D482" t="str">
            <v>汉</v>
          </cell>
          <cell r="E482">
            <v>28277</v>
          </cell>
          <cell r="F482" t="str">
            <v>420983197706018115</v>
          </cell>
          <cell r="G482">
            <v>46</v>
          </cell>
          <cell r="H482" t="str">
            <v>湖北省广水市蔡河镇三山村明家湾</v>
          </cell>
          <cell r="I482">
            <v>4</v>
          </cell>
        </row>
        <row r="483">
          <cell r="B483" t="str">
            <v>黄华秀</v>
          </cell>
          <cell r="C483" t="str">
            <v>女</v>
          </cell>
          <cell r="D483" t="str">
            <v>汉</v>
          </cell>
          <cell r="E483">
            <v>19432</v>
          </cell>
          <cell r="F483" t="str">
            <v>422224195303148120</v>
          </cell>
          <cell r="G483">
            <v>70</v>
          </cell>
          <cell r="H483" t="str">
            <v>湖北省广水市蔡河镇三山村明家湾</v>
          </cell>
          <cell r="I483">
            <v>4</v>
          </cell>
        </row>
        <row r="484">
          <cell r="B484" t="str">
            <v>李进菊</v>
          </cell>
          <cell r="C484" t="str">
            <v>女</v>
          </cell>
          <cell r="D484" t="str">
            <v>汉</v>
          </cell>
          <cell r="E484">
            <v>28450</v>
          </cell>
          <cell r="F484" t="str">
            <v>420983197711218146</v>
          </cell>
          <cell r="G484">
            <v>46</v>
          </cell>
          <cell r="H484" t="str">
            <v>湖北省广水市蔡河镇三山村明家湾</v>
          </cell>
          <cell r="I484">
            <v>4</v>
          </cell>
          <cell r="J484">
            <v>13886174765</v>
          </cell>
        </row>
        <row r="485">
          <cell r="B485" t="str">
            <v>曾梓怡</v>
          </cell>
          <cell r="C485" t="str">
            <v>男</v>
          </cell>
          <cell r="D485" t="str">
            <v>汉</v>
          </cell>
          <cell r="E485">
            <v>35564</v>
          </cell>
          <cell r="F485" t="str">
            <v>421381199705148115</v>
          </cell>
          <cell r="G485">
            <v>26</v>
          </cell>
          <cell r="H485" t="str">
            <v>湖北省广水市蔡河镇三山村明家湾</v>
          </cell>
          <cell r="I485">
            <v>4</v>
          </cell>
          <cell r="J485">
            <v>13886174765</v>
          </cell>
        </row>
        <row r="486">
          <cell r="B486" t="str">
            <v>程芳</v>
          </cell>
          <cell r="C486" t="str">
            <v>女</v>
          </cell>
          <cell r="D486" t="str">
            <v>汉</v>
          </cell>
          <cell r="E486">
            <v>26227</v>
          </cell>
          <cell r="F486" t="str">
            <v>421381197110212422</v>
          </cell>
          <cell r="G486">
            <v>52</v>
          </cell>
          <cell r="H486" t="str">
            <v>湖北省广水市蔡河镇三山村明家湾</v>
          </cell>
          <cell r="I486">
            <v>4</v>
          </cell>
        </row>
        <row r="487">
          <cell r="B487" t="str">
            <v>曾庆涛</v>
          </cell>
          <cell r="C487" t="str">
            <v>男</v>
          </cell>
          <cell r="D487" t="str">
            <v>汉</v>
          </cell>
          <cell r="E487">
            <v>26227</v>
          </cell>
          <cell r="F487" t="str">
            <v>422224197110218179</v>
          </cell>
          <cell r="G487">
            <v>52</v>
          </cell>
          <cell r="H487" t="str">
            <v>湖北省广水市蔡河镇三山村明家湾</v>
          </cell>
          <cell r="I487">
            <v>4</v>
          </cell>
          <cell r="J487">
            <v>18688964699</v>
          </cell>
        </row>
        <row r="488">
          <cell r="B488" t="str">
            <v>曾静</v>
          </cell>
          <cell r="C488" t="str">
            <v>女</v>
          </cell>
          <cell r="D488" t="str">
            <v>汉</v>
          </cell>
          <cell r="E488">
            <v>32446</v>
          </cell>
          <cell r="F488" t="str">
            <v>420983198810308141</v>
          </cell>
          <cell r="G488">
            <v>35</v>
          </cell>
          <cell r="H488" t="str">
            <v>湖北省广水市蔡河镇三山村明家湾</v>
          </cell>
          <cell r="I488">
            <v>4</v>
          </cell>
          <cell r="J488">
            <v>18688964699</v>
          </cell>
        </row>
        <row r="489">
          <cell r="B489" t="str">
            <v>彭金花</v>
          </cell>
          <cell r="C489" t="str">
            <v>女</v>
          </cell>
          <cell r="D489" t="str">
            <v>汉</v>
          </cell>
          <cell r="E489">
            <v>23943</v>
          </cell>
          <cell r="F489" t="str">
            <v>422224196507208185</v>
          </cell>
          <cell r="G489">
            <v>58</v>
          </cell>
          <cell r="H489" t="str">
            <v>湖北省广水市蔡河镇三山村明家湾</v>
          </cell>
          <cell r="I489">
            <v>4</v>
          </cell>
          <cell r="J489">
            <v>13972986672</v>
          </cell>
        </row>
        <row r="490">
          <cell r="B490" t="str">
            <v>李领</v>
          </cell>
          <cell r="C490" t="str">
            <v>男</v>
          </cell>
          <cell r="D490" t="str">
            <v>汉</v>
          </cell>
          <cell r="E490">
            <v>31662</v>
          </cell>
          <cell r="F490" t="str">
            <v>420983198609078137</v>
          </cell>
          <cell r="G490">
            <v>37</v>
          </cell>
          <cell r="H490" t="str">
            <v>湖北省广水市蔡河镇三山村李家湾</v>
          </cell>
          <cell r="I490">
            <v>4</v>
          </cell>
          <cell r="J490">
            <v>13926249007</v>
          </cell>
        </row>
        <row r="491">
          <cell r="B491" t="str">
            <v>李胜江</v>
          </cell>
          <cell r="C491" t="str">
            <v>男</v>
          </cell>
          <cell r="D491" t="str">
            <v>汉</v>
          </cell>
          <cell r="E491">
            <v>21549</v>
          </cell>
          <cell r="F491" t="str">
            <v>422224195812308110</v>
          </cell>
          <cell r="G491">
            <v>65</v>
          </cell>
          <cell r="H491" t="str">
            <v>湖北省广水市蔡河镇三山村李家湾</v>
          </cell>
          <cell r="I491">
            <v>4</v>
          </cell>
          <cell r="J491">
            <v>18995957382</v>
          </cell>
        </row>
        <row r="492">
          <cell r="B492" t="str">
            <v>李茗灏</v>
          </cell>
          <cell r="C492" t="str">
            <v>男</v>
          </cell>
          <cell r="D492" t="str">
            <v>汉</v>
          </cell>
          <cell r="E492">
            <v>45120</v>
          </cell>
          <cell r="F492" t="str">
            <v>421381202307138119</v>
          </cell>
          <cell r="G492">
            <v>0</v>
          </cell>
          <cell r="H492" t="str">
            <v>湖北省广水市蔡河镇三山村李家湾</v>
          </cell>
          <cell r="I492">
            <v>4</v>
          </cell>
          <cell r="J492">
            <v>18995957382</v>
          </cell>
        </row>
        <row r="493">
          <cell r="B493" t="str">
            <v>李运</v>
          </cell>
          <cell r="C493" t="str">
            <v>男</v>
          </cell>
          <cell r="D493" t="str">
            <v>汉</v>
          </cell>
          <cell r="E493">
            <v>34388</v>
          </cell>
          <cell r="F493" t="str">
            <v>421381199402238113</v>
          </cell>
          <cell r="G493">
            <v>30</v>
          </cell>
          <cell r="H493" t="str">
            <v>湖北省广水市蔡河镇三山村李家湾</v>
          </cell>
          <cell r="I493">
            <v>4</v>
          </cell>
        </row>
        <row r="494">
          <cell r="B494" t="str">
            <v>王世清</v>
          </cell>
          <cell r="C494" t="str">
            <v>女</v>
          </cell>
          <cell r="D494" t="str">
            <v>汉</v>
          </cell>
          <cell r="E494">
            <v>26453</v>
          </cell>
          <cell r="F494" t="str">
            <v>420983197206038187</v>
          </cell>
          <cell r="G494">
            <v>51</v>
          </cell>
          <cell r="H494" t="str">
            <v>湖北省广水市蔡河镇三山村李家湾</v>
          </cell>
          <cell r="I494">
            <v>4</v>
          </cell>
        </row>
        <row r="495">
          <cell r="B495" t="str">
            <v>李胜万</v>
          </cell>
          <cell r="C495" t="str">
            <v>男</v>
          </cell>
          <cell r="D495" t="str">
            <v>汉</v>
          </cell>
          <cell r="E495">
            <v>25761</v>
          </cell>
          <cell r="F495" t="str">
            <v>420983197007128171</v>
          </cell>
          <cell r="G495">
            <v>53</v>
          </cell>
          <cell r="H495" t="str">
            <v>湖北省广水市蔡河镇三山村李家湾</v>
          </cell>
          <cell r="I495">
            <v>4</v>
          </cell>
          <cell r="J495">
            <v>13872858092</v>
          </cell>
        </row>
        <row r="496">
          <cell r="B496" t="str">
            <v>曾亚萍</v>
          </cell>
          <cell r="C496" t="str">
            <v>女</v>
          </cell>
          <cell r="D496" t="str">
            <v>汉</v>
          </cell>
          <cell r="E496">
            <v>32857</v>
          </cell>
          <cell r="F496" t="str">
            <v>420983198912158164</v>
          </cell>
          <cell r="G496">
            <v>34</v>
          </cell>
          <cell r="H496" t="str">
            <v>湖北省广水市蔡河镇三山村李家湾</v>
          </cell>
          <cell r="I496">
            <v>4</v>
          </cell>
          <cell r="J496">
            <v>13872858092</v>
          </cell>
        </row>
        <row r="497">
          <cell r="B497" t="str">
            <v>曾磊</v>
          </cell>
          <cell r="C497" t="str">
            <v>男</v>
          </cell>
          <cell r="D497" t="str">
            <v>汉</v>
          </cell>
          <cell r="E497">
            <v>32052</v>
          </cell>
          <cell r="F497" t="str">
            <v>420983198710028134</v>
          </cell>
          <cell r="G497">
            <v>36</v>
          </cell>
          <cell r="H497" t="str">
            <v>湖北省广水市蔡河镇三山村李家湾</v>
          </cell>
          <cell r="I497">
            <v>4</v>
          </cell>
          <cell r="J497">
            <v>13872858157</v>
          </cell>
        </row>
        <row r="498">
          <cell r="B498" t="str">
            <v>彭宋莲</v>
          </cell>
          <cell r="C498" t="str">
            <v>女</v>
          </cell>
          <cell r="D498" t="str">
            <v>汉</v>
          </cell>
          <cell r="E498">
            <v>24331</v>
          </cell>
          <cell r="F498" t="str">
            <v>422224196608128125</v>
          </cell>
          <cell r="G498">
            <v>57</v>
          </cell>
          <cell r="H498" t="str">
            <v>湖北省广水市蔡河镇三山村李家湾</v>
          </cell>
          <cell r="I498">
            <v>4</v>
          </cell>
          <cell r="J498">
            <v>13872858157</v>
          </cell>
        </row>
        <row r="499">
          <cell r="B499" t="str">
            <v>曾欣妤</v>
          </cell>
          <cell r="C499" t="str">
            <v>女</v>
          </cell>
          <cell r="D499" t="str">
            <v>汉</v>
          </cell>
          <cell r="E499">
            <v>43275</v>
          </cell>
          <cell r="F499" t="str">
            <v>421381201806246427</v>
          </cell>
          <cell r="G499">
            <v>5</v>
          </cell>
          <cell r="H499" t="str">
            <v>湖北省广水市蔡河镇三山村李家湾</v>
          </cell>
          <cell r="I499">
            <v>4</v>
          </cell>
          <cell r="J499">
            <v>18261614987</v>
          </cell>
        </row>
        <row r="500">
          <cell r="B500" t="str">
            <v>曾怡欣</v>
          </cell>
          <cell r="C500" t="str">
            <v>女</v>
          </cell>
          <cell r="D500" t="str">
            <v>汉</v>
          </cell>
          <cell r="E500">
            <v>42563</v>
          </cell>
          <cell r="F500" t="str">
            <v>421381201607128145</v>
          </cell>
          <cell r="G500">
            <v>7</v>
          </cell>
          <cell r="H500" t="str">
            <v>湖北省广水市蔡河镇三山村李家湾</v>
          </cell>
          <cell r="I500">
            <v>4</v>
          </cell>
          <cell r="J500">
            <v>18261614987</v>
          </cell>
        </row>
        <row r="501">
          <cell r="B501" t="str">
            <v>刘巧芝</v>
          </cell>
          <cell r="C501" t="str">
            <v>女</v>
          </cell>
          <cell r="D501" t="str">
            <v>汉</v>
          </cell>
          <cell r="E501">
            <v>33854</v>
          </cell>
          <cell r="F501" t="str">
            <v>420983199209076428</v>
          </cell>
          <cell r="G501">
            <v>31</v>
          </cell>
          <cell r="H501" t="str">
            <v>湖北省广水市蔡河镇三山村李家湾</v>
          </cell>
          <cell r="I501">
            <v>4</v>
          </cell>
          <cell r="J501">
            <v>17786256609</v>
          </cell>
        </row>
        <row r="502">
          <cell r="B502" t="str">
            <v>曾庆祝</v>
          </cell>
          <cell r="C502" t="str">
            <v>男</v>
          </cell>
          <cell r="D502" t="str">
            <v>汉</v>
          </cell>
          <cell r="E502">
            <v>33010</v>
          </cell>
          <cell r="F502" t="str">
            <v>421381199005178137</v>
          </cell>
          <cell r="G502">
            <v>33</v>
          </cell>
          <cell r="H502" t="str">
            <v>湖北省广水市蔡河镇三山村李家湾</v>
          </cell>
          <cell r="I502">
            <v>4</v>
          </cell>
          <cell r="J502">
            <v>17786256609</v>
          </cell>
        </row>
        <row r="503">
          <cell r="B503" t="str">
            <v>曾珊</v>
          </cell>
          <cell r="C503" t="str">
            <v>女</v>
          </cell>
          <cell r="D503" t="str">
            <v>汉</v>
          </cell>
          <cell r="E503">
            <v>30781</v>
          </cell>
          <cell r="F503" t="str">
            <v>420983198404098169</v>
          </cell>
          <cell r="G503">
            <v>39</v>
          </cell>
          <cell r="H503" t="str">
            <v>湖北省广水市蔡河镇三山村李家湾</v>
          </cell>
          <cell r="I503">
            <v>4</v>
          </cell>
        </row>
        <row r="504">
          <cell r="B504" t="str">
            <v>付秀清</v>
          </cell>
          <cell r="C504" t="str">
            <v>女</v>
          </cell>
          <cell r="D504" t="str">
            <v>汉</v>
          </cell>
          <cell r="E504">
            <v>23782</v>
          </cell>
          <cell r="F504" t="str">
            <v>422224196502098167</v>
          </cell>
          <cell r="G504">
            <v>59</v>
          </cell>
          <cell r="H504" t="str">
            <v>湖北省广水市蔡河镇三山村李家湾</v>
          </cell>
          <cell r="I504">
            <v>4</v>
          </cell>
        </row>
        <row r="505">
          <cell r="B505" t="str">
            <v>曾宪军</v>
          </cell>
          <cell r="C505" t="str">
            <v>男</v>
          </cell>
          <cell r="D505" t="str">
            <v>汉</v>
          </cell>
          <cell r="E505">
            <v>23356</v>
          </cell>
          <cell r="F505" t="str">
            <v>422224196312118155</v>
          </cell>
          <cell r="G505">
            <v>60</v>
          </cell>
          <cell r="H505" t="str">
            <v>湖北省广水市蔡河镇三山村李家湾</v>
          </cell>
          <cell r="I505">
            <v>4</v>
          </cell>
          <cell r="J505">
            <v>15897636198</v>
          </cell>
        </row>
        <row r="506">
          <cell r="B506" t="str">
            <v>曾红梅</v>
          </cell>
          <cell r="C506" t="str">
            <v>女</v>
          </cell>
          <cell r="D506" t="str">
            <v>汉</v>
          </cell>
          <cell r="E506">
            <v>34370</v>
          </cell>
          <cell r="F506" t="str">
            <v>421381199402058120</v>
          </cell>
          <cell r="G506">
            <v>30</v>
          </cell>
          <cell r="H506" t="str">
            <v>湖北省广水市蔡河镇三山村李家湾</v>
          </cell>
          <cell r="I506">
            <v>4</v>
          </cell>
          <cell r="J506">
            <v>15897636198</v>
          </cell>
        </row>
        <row r="507">
          <cell r="B507" t="str">
            <v>曾鸿志</v>
          </cell>
          <cell r="C507" t="str">
            <v>男</v>
          </cell>
          <cell r="D507" t="str">
            <v>汉</v>
          </cell>
          <cell r="E507">
            <v>32933</v>
          </cell>
          <cell r="F507" t="str">
            <v>421381199003018113</v>
          </cell>
          <cell r="G507">
            <v>34</v>
          </cell>
          <cell r="H507" t="str">
            <v>湖北省广水市蔡河镇三山村李家湾</v>
          </cell>
          <cell r="I507">
            <v>4</v>
          </cell>
          <cell r="J507">
            <v>18607225262</v>
          </cell>
        </row>
        <row r="508">
          <cell r="B508" t="str">
            <v>魏丛华</v>
          </cell>
          <cell r="C508" t="str">
            <v>女</v>
          </cell>
          <cell r="D508" t="str">
            <v>汉</v>
          </cell>
          <cell r="E508">
            <v>25846</v>
          </cell>
          <cell r="F508" t="str">
            <v>420619197010058162</v>
          </cell>
          <cell r="G508">
            <v>53</v>
          </cell>
          <cell r="H508" t="str">
            <v>湖北省广水市蔡河镇三山村李家湾</v>
          </cell>
          <cell r="I508">
            <v>4</v>
          </cell>
          <cell r="J508">
            <v>17786271608</v>
          </cell>
        </row>
        <row r="509">
          <cell r="B509" t="str">
            <v>曾波</v>
          </cell>
          <cell r="C509" t="str">
            <v>男</v>
          </cell>
          <cell r="D509" t="str">
            <v>汉</v>
          </cell>
          <cell r="E509">
            <v>22854</v>
          </cell>
          <cell r="F509" t="str">
            <v>422224196207278130</v>
          </cell>
          <cell r="G509">
            <v>61</v>
          </cell>
          <cell r="H509" t="str">
            <v>湖北省广水市蔡河镇三山村李家湾</v>
          </cell>
          <cell r="I509">
            <v>4</v>
          </cell>
          <cell r="J509">
            <v>13409635729</v>
          </cell>
        </row>
        <row r="510">
          <cell r="B510" t="str">
            <v>杨晋芳</v>
          </cell>
          <cell r="C510" t="str">
            <v>女</v>
          </cell>
          <cell r="D510" t="str">
            <v>汉</v>
          </cell>
          <cell r="E510">
            <v>23059</v>
          </cell>
          <cell r="F510" t="str">
            <v>42222419630217812X</v>
          </cell>
          <cell r="G510">
            <v>61</v>
          </cell>
          <cell r="H510" t="str">
            <v>湖北省广水市蔡河镇三山村李家湾</v>
          </cell>
          <cell r="I510">
            <v>4</v>
          </cell>
          <cell r="J510">
            <v>13409635729</v>
          </cell>
        </row>
        <row r="511">
          <cell r="B511" t="str">
            <v>李胜才</v>
          </cell>
          <cell r="C511" t="str">
            <v>男</v>
          </cell>
          <cell r="D511" t="str">
            <v>汉</v>
          </cell>
          <cell r="E511">
            <v>22587</v>
          </cell>
          <cell r="F511" t="str">
            <v>42098319611102815X</v>
          </cell>
          <cell r="G511">
            <v>62</v>
          </cell>
          <cell r="H511" t="str">
            <v>湖北省广水市蔡河镇三山村李家湾</v>
          </cell>
          <cell r="I511">
            <v>4</v>
          </cell>
          <cell r="J511">
            <v>18995975135</v>
          </cell>
        </row>
        <row r="512">
          <cell r="B512" t="str">
            <v>李安琦</v>
          </cell>
          <cell r="C512" t="str">
            <v>女</v>
          </cell>
          <cell r="D512" t="str">
            <v>汉</v>
          </cell>
          <cell r="E512">
            <v>42144</v>
          </cell>
          <cell r="F512" t="str">
            <v>421381201505208144</v>
          </cell>
          <cell r="G512">
            <v>8</v>
          </cell>
          <cell r="H512" t="str">
            <v>湖北省广水市蔡河镇三山村李家湾</v>
          </cell>
          <cell r="I512">
            <v>4</v>
          </cell>
          <cell r="J512">
            <v>18995975135</v>
          </cell>
        </row>
        <row r="513">
          <cell r="B513" t="str">
            <v>李安瑞</v>
          </cell>
          <cell r="C513" t="str">
            <v>男</v>
          </cell>
          <cell r="D513" t="str">
            <v>汉</v>
          </cell>
          <cell r="E513">
            <v>40054</v>
          </cell>
          <cell r="F513" t="str">
            <v>421381200908298135</v>
          </cell>
          <cell r="G513">
            <v>14</v>
          </cell>
          <cell r="H513" t="str">
            <v>湖北省广水市蔡河镇三山村李家湾</v>
          </cell>
          <cell r="I513">
            <v>4</v>
          </cell>
        </row>
        <row r="514">
          <cell r="B514" t="str">
            <v>李伟</v>
          </cell>
          <cell r="C514" t="str">
            <v>男</v>
          </cell>
          <cell r="D514" t="str">
            <v>汉</v>
          </cell>
          <cell r="E514">
            <v>30877</v>
          </cell>
          <cell r="F514" t="str">
            <v>42098319840714815X</v>
          </cell>
          <cell r="G514">
            <v>39</v>
          </cell>
          <cell r="H514" t="str">
            <v>湖北省广水市蔡河镇三山村李家湾</v>
          </cell>
          <cell r="I514">
            <v>4</v>
          </cell>
        </row>
        <row r="515">
          <cell r="B515" t="str">
            <v>陈桂芳</v>
          </cell>
          <cell r="C515" t="str">
            <v>女</v>
          </cell>
          <cell r="D515" t="str">
            <v>汉</v>
          </cell>
          <cell r="E515">
            <v>22092</v>
          </cell>
          <cell r="F515" t="str">
            <v>422224196006258141</v>
          </cell>
          <cell r="G515">
            <v>63</v>
          </cell>
          <cell r="H515" t="str">
            <v>湖北省广水市蔡河镇三山村李家湾</v>
          </cell>
          <cell r="I515">
            <v>4</v>
          </cell>
        </row>
        <row r="516">
          <cell r="B516" t="str">
            <v>李胜华</v>
          </cell>
          <cell r="C516" t="str">
            <v>男</v>
          </cell>
          <cell r="D516" t="str">
            <v>汉</v>
          </cell>
          <cell r="E516">
            <v>20466</v>
          </cell>
          <cell r="F516" t="str">
            <v>42222419560112811X</v>
          </cell>
          <cell r="G516">
            <v>68</v>
          </cell>
          <cell r="H516" t="str">
            <v>湖北省广水市蔡河镇三山村李家湾</v>
          </cell>
          <cell r="I516">
            <v>4</v>
          </cell>
          <cell r="J516">
            <v>13085243207</v>
          </cell>
        </row>
        <row r="517">
          <cell r="B517" t="str">
            <v>李萍</v>
          </cell>
          <cell r="C517" t="str">
            <v>女</v>
          </cell>
          <cell r="D517" t="str">
            <v>汉</v>
          </cell>
          <cell r="E517">
            <v>37554</v>
          </cell>
          <cell r="F517" t="str">
            <v>420983200210258128</v>
          </cell>
          <cell r="G517">
            <v>21</v>
          </cell>
          <cell r="H517" t="str">
            <v>湖北省广水市蔡河镇三山村李家湾</v>
          </cell>
          <cell r="I517">
            <v>4</v>
          </cell>
          <cell r="J517">
            <v>15272879560</v>
          </cell>
        </row>
        <row r="518">
          <cell r="B518" t="str">
            <v>李婷</v>
          </cell>
          <cell r="C518" t="str">
            <v>女</v>
          </cell>
          <cell r="D518" t="str">
            <v>汉</v>
          </cell>
          <cell r="E518">
            <v>34755</v>
          </cell>
          <cell r="F518" t="str">
            <v>42138119950225812X</v>
          </cell>
          <cell r="G518">
            <v>29</v>
          </cell>
          <cell r="H518" t="str">
            <v>湖北省广水市蔡河镇三山村李家湾</v>
          </cell>
          <cell r="I518">
            <v>4</v>
          </cell>
          <cell r="J518">
            <v>13409627953</v>
          </cell>
        </row>
        <row r="519">
          <cell r="B519" t="str">
            <v>曾桂英</v>
          </cell>
          <cell r="C519" t="str">
            <v>女</v>
          </cell>
          <cell r="D519" t="str">
            <v>汉</v>
          </cell>
          <cell r="E519">
            <v>24152</v>
          </cell>
          <cell r="F519" t="str">
            <v>420983196602148121</v>
          </cell>
          <cell r="G519">
            <v>58</v>
          </cell>
          <cell r="H519" t="str">
            <v>湖北省广水市蔡河镇三山村李家湾</v>
          </cell>
          <cell r="I519">
            <v>4</v>
          </cell>
          <cell r="J519">
            <v>15926657549</v>
          </cell>
        </row>
        <row r="520">
          <cell r="B520" t="str">
            <v>李勇</v>
          </cell>
          <cell r="C520" t="str">
            <v>男</v>
          </cell>
          <cell r="D520" t="str">
            <v>汉</v>
          </cell>
          <cell r="E520">
            <v>23438</v>
          </cell>
          <cell r="F520" t="str">
            <v>420983196403028178</v>
          </cell>
          <cell r="G520">
            <v>60</v>
          </cell>
          <cell r="H520" t="str">
            <v>湖北省广水市蔡河镇三山村李家湾</v>
          </cell>
          <cell r="I520">
            <v>4</v>
          </cell>
          <cell r="J520">
            <v>15926657549</v>
          </cell>
        </row>
        <row r="521">
          <cell r="B521" t="str">
            <v>朱联信</v>
          </cell>
          <cell r="C521" t="str">
            <v>女</v>
          </cell>
          <cell r="D521" t="str">
            <v>汉</v>
          </cell>
          <cell r="E521">
            <v>14183</v>
          </cell>
          <cell r="F521" t="str">
            <v>422224193810308126</v>
          </cell>
          <cell r="G521">
            <v>85</v>
          </cell>
          <cell r="H521" t="str">
            <v>湖北省广水市蔡河镇三山村李家湾</v>
          </cell>
          <cell r="I521">
            <v>4</v>
          </cell>
          <cell r="J521">
            <v>13409633298</v>
          </cell>
        </row>
        <row r="522">
          <cell r="B522" t="str">
            <v>代小冉</v>
          </cell>
          <cell r="C522" t="str">
            <v>女</v>
          </cell>
          <cell r="D522" t="str">
            <v>汉</v>
          </cell>
          <cell r="E522">
            <v>42097</v>
          </cell>
          <cell r="F522" t="str">
            <v>421381201504038120</v>
          </cell>
          <cell r="G522">
            <v>8</v>
          </cell>
          <cell r="H522" t="str">
            <v>湖北省广水市蔡河镇三山村李家湾</v>
          </cell>
          <cell r="I522">
            <v>4</v>
          </cell>
          <cell r="J522">
            <v>13409633298</v>
          </cell>
        </row>
        <row r="523">
          <cell r="B523" t="str">
            <v>李嘉琪</v>
          </cell>
          <cell r="C523" t="str">
            <v>男</v>
          </cell>
          <cell r="D523" t="str">
            <v>汉</v>
          </cell>
          <cell r="E523">
            <v>41937</v>
          </cell>
          <cell r="F523" t="str">
            <v>421381201410258130</v>
          </cell>
          <cell r="G523">
            <v>9</v>
          </cell>
          <cell r="H523" t="str">
            <v>湖北省广水市蔡河镇三山村李家湾</v>
          </cell>
          <cell r="I523">
            <v>4</v>
          </cell>
        </row>
        <row r="524">
          <cell r="B524" t="str">
            <v>李慧雅</v>
          </cell>
          <cell r="C524" t="str">
            <v>女</v>
          </cell>
          <cell r="D524" t="str">
            <v>汉</v>
          </cell>
          <cell r="E524">
            <v>40990</v>
          </cell>
          <cell r="F524" t="str">
            <v>421381201203228123</v>
          </cell>
          <cell r="G524">
            <v>11</v>
          </cell>
          <cell r="H524" t="str">
            <v>湖北省广水市蔡河镇三山村李家湾</v>
          </cell>
          <cell r="I524">
            <v>4</v>
          </cell>
        </row>
        <row r="525">
          <cell r="B525" t="str">
            <v>陈丹丹</v>
          </cell>
          <cell r="C525" t="str">
            <v>女</v>
          </cell>
          <cell r="D525" t="str">
            <v>汉</v>
          </cell>
          <cell r="E525">
            <v>32481</v>
          </cell>
          <cell r="F525" t="str">
            <v>420983198812047248</v>
          </cell>
          <cell r="G525">
            <v>35</v>
          </cell>
          <cell r="H525" t="str">
            <v>湖北省广水市蔡河镇三山村李家湾</v>
          </cell>
          <cell r="I525">
            <v>4</v>
          </cell>
          <cell r="J525">
            <v>18359479778</v>
          </cell>
        </row>
        <row r="526">
          <cell r="B526" t="str">
            <v>李波</v>
          </cell>
          <cell r="C526" t="str">
            <v>男</v>
          </cell>
          <cell r="D526" t="str">
            <v>汉</v>
          </cell>
          <cell r="E526">
            <v>30608</v>
          </cell>
          <cell r="F526" t="str">
            <v>420983198310198134</v>
          </cell>
          <cell r="G526">
            <v>40</v>
          </cell>
          <cell r="H526" t="str">
            <v>湖北省广水市蔡河镇三山村李家湾</v>
          </cell>
          <cell r="I526">
            <v>4</v>
          </cell>
          <cell r="J526">
            <v>18359479778</v>
          </cell>
        </row>
        <row r="527">
          <cell r="B527" t="str">
            <v>李丽</v>
          </cell>
          <cell r="C527" t="str">
            <v>女</v>
          </cell>
          <cell r="D527" t="str">
            <v>汉</v>
          </cell>
          <cell r="E527">
            <v>29980</v>
          </cell>
          <cell r="F527" t="str">
            <v>420983198201298128</v>
          </cell>
          <cell r="G527">
            <v>42</v>
          </cell>
          <cell r="H527" t="str">
            <v>湖北省广水市蔡河镇三山村李家湾</v>
          </cell>
          <cell r="I527">
            <v>4</v>
          </cell>
        </row>
        <row r="528">
          <cell r="B528" t="str">
            <v>李盛安</v>
          </cell>
          <cell r="C528" t="str">
            <v>男</v>
          </cell>
          <cell r="D528" t="str">
            <v>汉</v>
          </cell>
          <cell r="E528">
            <v>21563</v>
          </cell>
          <cell r="F528" t="str">
            <v>421381195901138119</v>
          </cell>
          <cell r="G528">
            <v>65</v>
          </cell>
          <cell r="H528" t="str">
            <v>湖北省广水市蔡河镇三山村李家湾</v>
          </cell>
          <cell r="I528">
            <v>4</v>
          </cell>
        </row>
        <row r="529">
          <cell r="B529" t="str">
            <v>喻长秀</v>
          </cell>
          <cell r="C529" t="str">
            <v>女</v>
          </cell>
          <cell r="D529" t="str">
            <v>汉</v>
          </cell>
          <cell r="E529">
            <v>21320</v>
          </cell>
          <cell r="F529" t="str">
            <v>422224195805158126</v>
          </cell>
          <cell r="G529">
            <v>65</v>
          </cell>
          <cell r="H529" t="str">
            <v>湖北省广水市蔡河镇三山村李家湾</v>
          </cell>
          <cell r="I529">
            <v>4</v>
          </cell>
        </row>
        <row r="530">
          <cell r="B530" t="str">
            <v>王卫华</v>
          </cell>
          <cell r="C530" t="str">
            <v>女</v>
          </cell>
          <cell r="D530" t="str">
            <v>汉</v>
          </cell>
          <cell r="E530">
            <v>27783</v>
          </cell>
          <cell r="F530" t="str">
            <v>432325197601245861</v>
          </cell>
          <cell r="G530">
            <v>48</v>
          </cell>
          <cell r="H530" t="str">
            <v>湖北省广水市蔡河镇三山村李家湾</v>
          </cell>
          <cell r="I530">
            <v>4</v>
          </cell>
        </row>
        <row r="531">
          <cell r="B531" t="str">
            <v>李新望</v>
          </cell>
          <cell r="C531" t="str">
            <v>男</v>
          </cell>
          <cell r="D531" t="str">
            <v>汉</v>
          </cell>
          <cell r="E531">
            <v>26238</v>
          </cell>
          <cell r="F531" t="str">
            <v>422224197111018136</v>
          </cell>
          <cell r="G531">
            <v>52</v>
          </cell>
          <cell r="H531" t="str">
            <v>湖北省广水市蔡河镇三山村李家湾</v>
          </cell>
          <cell r="I531">
            <v>4</v>
          </cell>
          <cell r="J531">
            <v>13727389785</v>
          </cell>
        </row>
        <row r="532">
          <cell r="B532" t="str">
            <v>胡艳玲</v>
          </cell>
          <cell r="C532" t="str">
            <v>女</v>
          </cell>
          <cell r="D532" t="str">
            <v>汉</v>
          </cell>
          <cell r="E532">
            <v>29467</v>
          </cell>
          <cell r="F532" t="str">
            <v>420983198009038123</v>
          </cell>
          <cell r="G532">
            <v>43</v>
          </cell>
          <cell r="H532" t="str">
            <v>湖北省广水市蔡河镇三山村李家湾</v>
          </cell>
          <cell r="I532">
            <v>4</v>
          </cell>
          <cell r="J532">
            <v>13727389785</v>
          </cell>
        </row>
        <row r="533">
          <cell r="B533" t="str">
            <v>周秀兰</v>
          </cell>
          <cell r="C533" t="str">
            <v>女</v>
          </cell>
          <cell r="D533" t="str">
            <v>汉</v>
          </cell>
          <cell r="E533">
            <v>22222</v>
          </cell>
          <cell r="F533" t="str">
            <v>422224196011028121</v>
          </cell>
          <cell r="G533">
            <v>63</v>
          </cell>
          <cell r="H533" t="str">
            <v>湖北省广水市蔡河镇三山村李家湾</v>
          </cell>
          <cell r="I533">
            <v>4</v>
          </cell>
        </row>
        <row r="534">
          <cell r="B534" t="str">
            <v>胡传友</v>
          </cell>
          <cell r="C534" t="str">
            <v>男</v>
          </cell>
          <cell r="D534" t="str">
            <v>汉</v>
          </cell>
          <cell r="E534">
            <v>18981</v>
          </cell>
          <cell r="F534" t="str">
            <v>422224195112198117</v>
          </cell>
          <cell r="G534">
            <v>72</v>
          </cell>
          <cell r="H534" t="str">
            <v>湖北省广水市蔡河镇三山村李家湾</v>
          </cell>
          <cell r="I534">
            <v>4</v>
          </cell>
          <cell r="J534">
            <v>13828446827</v>
          </cell>
        </row>
        <row r="535">
          <cell r="B535" t="str">
            <v>曾俊博</v>
          </cell>
          <cell r="C535" t="str">
            <v>男</v>
          </cell>
          <cell r="D535" t="str">
            <v>汉</v>
          </cell>
          <cell r="E535">
            <v>43806</v>
          </cell>
          <cell r="F535" t="str">
            <v>421381201912078113</v>
          </cell>
          <cell r="G535">
            <v>4</v>
          </cell>
          <cell r="H535" t="str">
            <v>湖北省广水市蔡河镇三山村李家湾</v>
          </cell>
          <cell r="I535">
            <v>4</v>
          </cell>
          <cell r="J535">
            <v>13828446827</v>
          </cell>
        </row>
        <row r="536">
          <cell r="B536" t="str">
            <v>曾梦瑶</v>
          </cell>
          <cell r="C536" t="str">
            <v>女</v>
          </cell>
          <cell r="D536" t="str">
            <v>汉</v>
          </cell>
          <cell r="E536">
            <v>40873</v>
          </cell>
          <cell r="F536" t="str">
            <v>421381201111268160</v>
          </cell>
          <cell r="G536">
            <v>12</v>
          </cell>
          <cell r="H536" t="str">
            <v>湖北省广水市蔡河镇三山村李家湾</v>
          </cell>
          <cell r="I536">
            <v>4</v>
          </cell>
        </row>
        <row r="537">
          <cell r="B537" t="str">
            <v>万珍</v>
          </cell>
          <cell r="C537" t="str">
            <v>女</v>
          </cell>
          <cell r="D537" t="str">
            <v>汉</v>
          </cell>
          <cell r="E537">
            <v>32509</v>
          </cell>
          <cell r="F537" t="str">
            <v>420983198901018182</v>
          </cell>
          <cell r="G537">
            <v>35</v>
          </cell>
          <cell r="H537" t="str">
            <v>湖北省广水市蔡河镇三山村李家湾</v>
          </cell>
          <cell r="I537">
            <v>4</v>
          </cell>
        </row>
        <row r="538">
          <cell r="B538" t="str">
            <v>曾小兵</v>
          </cell>
          <cell r="C538" t="str">
            <v>男</v>
          </cell>
          <cell r="D538" t="str">
            <v>汉</v>
          </cell>
          <cell r="E538">
            <v>32188</v>
          </cell>
          <cell r="F538" t="str">
            <v>420983198802158112</v>
          </cell>
          <cell r="G538">
            <v>36</v>
          </cell>
          <cell r="H538" t="str">
            <v>湖北省广水市蔡河镇三山村李家湾</v>
          </cell>
          <cell r="I538">
            <v>4</v>
          </cell>
        </row>
        <row r="539">
          <cell r="B539" t="str">
            <v>曾宪安</v>
          </cell>
          <cell r="C539" t="str">
            <v>男</v>
          </cell>
          <cell r="D539" t="str">
            <v>汉</v>
          </cell>
          <cell r="E539">
            <v>20452</v>
          </cell>
          <cell r="F539" t="str">
            <v>422224195512298117</v>
          </cell>
          <cell r="G539">
            <v>68</v>
          </cell>
          <cell r="H539" t="str">
            <v>湖北省广水市蔡河镇三山村李家湾</v>
          </cell>
          <cell r="I539">
            <v>4</v>
          </cell>
          <cell r="J539">
            <v>15586776481</v>
          </cell>
        </row>
        <row r="540">
          <cell r="B540" t="str">
            <v>曾子龙</v>
          </cell>
          <cell r="C540" t="str">
            <v>男</v>
          </cell>
          <cell r="D540" t="str">
            <v>汉</v>
          </cell>
          <cell r="E540">
            <v>44317</v>
          </cell>
          <cell r="F540" t="str">
            <v>421381202105018119</v>
          </cell>
          <cell r="G540">
            <v>2</v>
          </cell>
          <cell r="H540" t="str">
            <v>湖北省广水市蔡河镇三山村李家湾</v>
          </cell>
          <cell r="I540">
            <v>4</v>
          </cell>
          <cell r="J540">
            <v>15586776481</v>
          </cell>
        </row>
        <row r="541">
          <cell r="B541" t="str">
            <v>曾子晨</v>
          </cell>
          <cell r="C541" t="str">
            <v>男</v>
          </cell>
          <cell r="D541" t="str">
            <v>汉</v>
          </cell>
          <cell r="E541">
            <v>41491</v>
          </cell>
          <cell r="F541" t="str">
            <v>421381201308058116</v>
          </cell>
          <cell r="G541">
            <v>10</v>
          </cell>
          <cell r="H541" t="str">
            <v>湖北省广水市蔡河镇三山村李家湾</v>
          </cell>
          <cell r="I541">
            <v>4</v>
          </cell>
        </row>
        <row r="542">
          <cell r="B542" t="str">
            <v>曾子秦</v>
          </cell>
          <cell r="C542" t="str">
            <v>男</v>
          </cell>
          <cell r="D542" t="str">
            <v>汉</v>
          </cell>
          <cell r="E542">
            <v>39428</v>
          </cell>
          <cell r="F542" t="str">
            <v>421381200712128118</v>
          </cell>
          <cell r="G542">
            <v>16</v>
          </cell>
          <cell r="H542" t="str">
            <v>湖北省广水市蔡河镇三山村李家湾</v>
          </cell>
          <cell r="I542">
            <v>4</v>
          </cell>
        </row>
        <row r="543">
          <cell r="B543" t="str">
            <v>秦秋艳</v>
          </cell>
          <cell r="C543" t="str">
            <v>女</v>
          </cell>
          <cell r="D543" t="str">
            <v>汉</v>
          </cell>
          <cell r="E543">
            <v>30910</v>
          </cell>
          <cell r="F543" t="str">
            <v>429001198408161668</v>
          </cell>
          <cell r="G543">
            <v>39</v>
          </cell>
          <cell r="H543" t="str">
            <v>湖北省广水市蔡河镇三山村李家湾</v>
          </cell>
          <cell r="I543">
            <v>4</v>
          </cell>
        </row>
        <row r="544">
          <cell r="B544" t="str">
            <v>曾庆平</v>
          </cell>
          <cell r="C544" t="str">
            <v>男</v>
          </cell>
          <cell r="D544" t="str">
            <v>汉</v>
          </cell>
          <cell r="E544">
            <v>30575</v>
          </cell>
          <cell r="F544" t="str">
            <v>42138119830916811X</v>
          </cell>
          <cell r="G544">
            <v>40</v>
          </cell>
          <cell r="H544" t="str">
            <v>湖北省广水市蔡河镇三山村李家湾</v>
          </cell>
          <cell r="I544">
            <v>4</v>
          </cell>
          <cell r="J544">
            <v>18727972749</v>
          </cell>
        </row>
        <row r="545">
          <cell r="B545" t="str">
            <v>郭芬芬</v>
          </cell>
          <cell r="C545" t="str">
            <v>女</v>
          </cell>
          <cell r="D545" t="str">
            <v>汉</v>
          </cell>
          <cell r="E545">
            <v>20243</v>
          </cell>
          <cell r="F545" t="str">
            <v>422224195506038124</v>
          </cell>
          <cell r="G545">
            <v>68</v>
          </cell>
          <cell r="H545" t="str">
            <v>湖北省广水市蔡河镇三山村李家湾</v>
          </cell>
          <cell r="I545">
            <v>4</v>
          </cell>
          <cell r="J545">
            <v>18727972749</v>
          </cell>
        </row>
        <row r="546">
          <cell r="B546" t="str">
            <v>李欣诚</v>
          </cell>
          <cell r="C546" t="str">
            <v>男</v>
          </cell>
          <cell r="D546" t="str">
            <v>汉</v>
          </cell>
          <cell r="E546">
            <v>39800</v>
          </cell>
          <cell r="F546" t="str">
            <v>421381200812188134</v>
          </cell>
          <cell r="G546">
            <v>15</v>
          </cell>
          <cell r="H546" t="str">
            <v>湖北省广水市蔡河镇三山村李家湾</v>
          </cell>
          <cell r="I546">
            <v>4</v>
          </cell>
          <cell r="J546">
            <v>18727972749</v>
          </cell>
        </row>
        <row r="547">
          <cell r="B547" t="str">
            <v>李可云</v>
          </cell>
          <cell r="C547" t="str">
            <v>女</v>
          </cell>
          <cell r="D547" t="str">
            <v>汉</v>
          </cell>
          <cell r="E547">
            <v>38322</v>
          </cell>
          <cell r="F547" t="str">
            <v>420983200412018122</v>
          </cell>
          <cell r="G547">
            <v>19</v>
          </cell>
          <cell r="H547" t="str">
            <v>湖北省广水市蔡河镇三山村李家湾</v>
          </cell>
          <cell r="I547">
            <v>4</v>
          </cell>
        </row>
        <row r="548">
          <cell r="B548" t="str">
            <v>何秋玲</v>
          </cell>
          <cell r="C548" t="str">
            <v>女</v>
          </cell>
          <cell r="D548" t="str">
            <v>汉</v>
          </cell>
          <cell r="E548">
            <v>29447</v>
          </cell>
          <cell r="F548" t="str">
            <v>420983198008148144</v>
          </cell>
          <cell r="G548">
            <v>43</v>
          </cell>
          <cell r="H548" t="str">
            <v>湖北省广水市蔡河镇三山村李家湾</v>
          </cell>
          <cell r="I548">
            <v>4</v>
          </cell>
        </row>
        <row r="549">
          <cell r="B549" t="str">
            <v>李强</v>
          </cell>
          <cell r="C549" t="str">
            <v>男</v>
          </cell>
          <cell r="D549" t="str">
            <v>汉</v>
          </cell>
          <cell r="E549">
            <v>29019</v>
          </cell>
          <cell r="F549" t="str">
            <v>421381197906138117</v>
          </cell>
          <cell r="G549">
            <v>44</v>
          </cell>
          <cell r="H549" t="str">
            <v>湖北省广水市蔡河镇三山村李家湾</v>
          </cell>
          <cell r="I549">
            <v>4</v>
          </cell>
        </row>
        <row r="550">
          <cell r="B550" t="str">
            <v>李爱军</v>
          </cell>
          <cell r="C550" t="str">
            <v>男</v>
          </cell>
          <cell r="D550" t="str">
            <v>汉</v>
          </cell>
          <cell r="E550">
            <v>28397</v>
          </cell>
          <cell r="F550" t="str">
            <v>422204197709298114</v>
          </cell>
          <cell r="G550">
            <v>46</v>
          </cell>
          <cell r="H550" t="str">
            <v>湖北省广水市蔡河镇三山村李家湾</v>
          </cell>
          <cell r="I550">
            <v>4</v>
          </cell>
          <cell r="J550">
            <v>15871370809</v>
          </cell>
        </row>
        <row r="551">
          <cell r="B551" t="str">
            <v>饶华仙</v>
          </cell>
          <cell r="C551" t="str">
            <v>女</v>
          </cell>
          <cell r="D551" t="str">
            <v>汉</v>
          </cell>
          <cell r="E551">
            <v>19855</v>
          </cell>
          <cell r="F551" t="str">
            <v>422224195405118125</v>
          </cell>
          <cell r="G551">
            <v>69</v>
          </cell>
          <cell r="H551" t="str">
            <v>湖北省广水市蔡河镇三山村李家湾</v>
          </cell>
          <cell r="I551">
            <v>4</v>
          </cell>
          <cell r="J551">
            <v>15871370809</v>
          </cell>
        </row>
        <row r="552">
          <cell r="B552" t="str">
            <v>李继贵</v>
          </cell>
          <cell r="C552" t="str">
            <v>男</v>
          </cell>
          <cell r="D552" t="str">
            <v>汉</v>
          </cell>
          <cell r="E552">
            <v>19559</v>
          </cell>
          <cell r="F552" t="str">
            <v>422224195307198117</v>
          </cell>
          <cell r="G552">
            <v>70</v>
          </cell>
          <cell r="H552" t="str">
            <v>湖北省广水市蔡河镇三山村李家湾</v>
          </cell>
          <cell r="I552">
            <v>4</v>
          </cell>
          <cell r="J552">
            <v>17764264076</v>
          </cell>
        </row>
        <row r="553">
          <cell r="B553" t="str">
            <v>涂茗楷</v>
          </cell>
          <cell r="C553" t="str">
            <v>男</v>
          </cell>
          <cell r="D553" t="str">
            <v>汉</v>
          </cell>
          <cell r="E553">
            <v>43114</v>
          </cell>
          <cell r="F553" t="str">
            <v>421381201801148115</v>
          </cell>
          <cell r="G553">
            <v>6</v>
          </cell>
          <cell r="H553" t="str">
            <v>湖北省广水市蔡河镇三山村李家湾</v>
          </cell>
          <cell r="I553">
            <v>4</v>
          </cell>
          <cell r="J553">
            <v>18771381126</v>
          </cell>
        </row>
        <row r="554">
          <cell r="B554" t="str">
            <v>涂岩松</v>
          </cell>
          <cell r="C554" t="str">
            <v>男</v>
          </cell>
          <cell r="D554" t="str">
            <v>汉</v>
          </cell>
          <cell r="E554">
            <v>41558</v>
          </cell>
          <cell r="F554" t="str">
            <v>421381201310118114</v>
          </cell>
          <cell r="G554">
            <v>10</v>
          </cell>
          <cell r="H554" t="str">
            <v>湖北省广水市蔡河镇三山村李家湾</v>
          </cell>
          <cell r="I554">
            <v>4</v>
          </cell>
          <cell r="J554">
            <v>18771381126</v>
          </cell>
        </row>
        <row r="555">
          <cell r="B555" t="str">
            <v>程莉</v>
          </cell>
          <cell r="C555" t="str">
            <v>女</v>
          </cell>
          <cell r="D555" t="str">
            <v>汉</v>
          </cell>
          <cell r="E555">
            <v>33065</v>
          </cell>
          <cell r="F555" t="str">
            <v>420983199007116428</v>
          </cell>
          <cell r="G555">
            <v>33</v>
          </cell>
          <cell r="H555" t="str">
            <v>湖北省广水市蔡河镇三山村李家湾</v>
          </cell>
          <cell r="I555">
            <v>4</v>
          </cell>
        </row>
        <row r="556">
          <cell r="B556" t="str">
            <v>涂相</v>
          </cell>
          <cell r="C556" t="str">
            <v>男</v>
          </cell>
          <cell r="D556" t="str">
            <v>汉</v>
          </cell>
          <cell r="E556">
            <v>32558</v>
          </cell>
          <cell r="F556" t="str">
            <v>420983198902198111</v>
          </cell>
          <cell r="G556">
            <v>35</v>
          </cell>
          <cell r="H556" t="str">
            <v>湖北省广水市蔡河镇三山村李家湾</v>
          </cell>
          <cell r="I556">
            <v>4</v>
          </cell>
        </row>
        <row r="557">
          <cell r="B557" t="str">
            <v>涂存贵</v>
          </cell>
          <cell r="C557" t="str">
            <v>男</v>
          </cell>
          <cell r="D557" t="str">
            <v>汉</v>
          </cell>
          <cell r="E557">
            <v>20232</v>
          </cell>
          <cell r="F557" t="str">
            <v>420983195505238155</v>
          </cell>
          <cell r="G557">
            <v>68</v>
          </cell>
          <cell r="H557" t="str">
            <v>湖北省广水市蔡河镇三山村李家湾</v>
          </cell>
          <cell r="I557">
            <v>4</v>
          </cell>
          <cell r="J557">
            <v>18771381126</v>
          </cell>
        </row>
        <row r="558">
          <cell r="B558" t="str">
            <v>阙秀和</v>
          </cell>
          <cell r="C558" t="str">
            <v>女</v>
          </cell>
          <cell r="D558" t="str">
            <v>汉</v>
          </cell>
          <cell r="E558">
            <v>20235</v>
          </cell>
          <cell r="F558" t="str">
            <v>422224195505268120</v>
          </cell>
          <cell r="G558">
            <v>68</v>
          </cell>
          <cell r="H558" t="str">
            <v>湖北省广水市蔡河镇三山村李家湾</v>
          </cell>
          <cell r="I558">
            <v>4</v>
          </cell>
          <cell r="J558">
            <v>18771381126</v>
          </cell>
        </row>
        <row r="559">
          <cell r="B559" t="str">
            <v>曾海清</v>
          </cell>
          <cell r="C559" t="str">
            <v>女</v>
          </cell>
          <cell r="D559" t="str">
            <v>汉</v>
          </cell>
          <cell r="E559">
            <v>27413</v>
          </cell>
          <cell r="F559" t="str">
            <v>420983197501198124</v>
          </cell>
          <cell r="G559">
            <v>49</v>
          </cell>
          <cell r="H559" t="str">
            <v>湖北省广水市蔡河镇三山村李家湾</v>
          </cell>
          <cell r="I559">
            <v>4</v>
          </cell>
          <cell r="J559">
            <v>18826828302</v>
          </cell>
        </row>
        <row r="560">
          <cell r="B560" t="str">
            <v>曾恒</v>
          </cell>
          <cell r="C560" t="str">
            <v>男</v>
          </cell>
          <cell r="D560" t="str">
            <v>汉</v>
          </cell>
          <cell r="E560">
            <v>34018</v>
          </cell>
          <cell r="F560" t="str">
            <v>421381199302188139</v>
          </cell>
          <cell r="G560">
            <v>31</v>
          </cell>
          <cell r="H560" t="str">
            <v>湖北省广水市蔡河镇三山村李家湾</v>
          </cell>
          <cell r="I560">
            <v>4</v>
          </cell>
          <cell r="J560">
            <v>18826828302</v>
          </cell>
        </row>
        <row r="561">
          <cell r="B561" t="str">
            <v>陈杏花</v>
          </cell>
          <cell r="C561" t="str">
            <v>女</v>
          </cell>
          <cell r="D561" t="str">
            <v>汉</v>
          </cell>
          <cell r="E561">
            <v>24873</v>
          </cell>
          <cell r="F561" t="str">
            <v>422224196802058124</v>
          </cell>
          <cell r="G561">
            <v>56</v>
          </cell>
          <cell r="H561" t="str">
            <v>湖北省广水市蔡河镇三山村李家湾</v>
          </cell>
          <cell r="I561">
            <v>4</v>
          </cell>
        </row>
        <row r="562">
          <cell r="B562" t="str">
            <v>曾庆国</v>
          </cell>
          <cell r="C562" t="str">
            <v>男</v>
          </cell>
          <cell r="D562" t="str">
            <v>汉</v>
          </cell>
          <cell r="E562">
            <v>23922</v>
          </cell>
          <cell r="F562" t="str">
            <v>422224196506298115</v>
          </cell>
          <cell r="G562">
            <v>58</v>
          </cell>
          <cell r="H562" t="str">
            <v>湖北省广水市蔡河镇三山村李家湾</v>
          </cell>
          <cell r="I562">
            <v>4</v>
          </cell>
          <cell r="J562">
            <v>15971935062</v>
          </cell>
        </row>
        <row r="563">
          <cell r="B563" t="str">
            <v>饶文清</v>
          </cell>
          <cell r="C563" t="str">
            <v>女</v>
          </cell>
          <cell r="D563" t="str">
            <v>汉</v>
          </cell>
          <cell r="E563">
            <v>15195</v>
          </cell>
          <cell r="F563" t="str">
            <v>422224194108078126</v>
          </cell>
          <cell r="G563">
            <v>82</v>
          </cell>
          <cell r="H563" t="str">
            <v>湖北省广水市蔡河镇三山村李家湾</v>
          </cell>
          <cell r="I563">
            <v>4</v>
          </cell>
          <cell r="J563">
            <v>15971935062</v>
          </cell>
        </row>
        <row r="564">
          <cell r="B564" t="str">
            <v>邓亚军</v>
          </cell>
          <cell r="C564" t="str">
            <v>男</v>
          </cell>
          <cell r="D564" t="str">
            <v>汉</v>
          </cell>
          <cell r="E564">
            <v>36000</v>
          </cell>
          <cell r="F564" t="str">
            <v>421381199807248117</v>
          </cell>
          <cell r="G564">
            <v>25</v>
          </cell>
          <cell r="H564" t="str">
            <v>湖北省广水市蔡河镇三山村李家湾</v>
          </cell>
          <cell r="I564">
            <v>4</v>
          </cell>
        </row>
        <row r="565">
          <cell r="B565" t="str">
            <v>邓祖华</v>
          </cell>
          <cell r="C565" t="str">
            <v>男</v>
          </cell>
          <cell r="D565" t="str">
            <v>汉</v>
          </cell>
          <cell r="E565">
            <v>25880</v>
          </cell>
          <cell r="F565" t="str">
            <v>422224197011088110</v>
          </cell>
          <cell r="G565">
            <v>53</v>
          </cell>
          <cell r="H565" t="str">
            <v>湖北省广水市蔡河镇三山村李家湾</v>
          </cell>
          <cell r="I565">
            <v>4</v>
          </cell>
          <cell r="J565">
            <v>15897648027</v>
          </cell>
        </row>
        <row r="566">
          <cell r="B566" t="str">
            <v>郭家宝</v>
          </cell>
          <cell r="C566" t="str">
            <v>男</v>
          </cell>
          <cell r="D566" t="str">
            <v>汉</v>
          </cell>
          <cell r="E566">
            <v>12790</v>
          </cell>
          <cell r="F566" t="str">
            <v>422224193501068114</v>
          </cell>
          <cell r="G566">
            <v>89</v>
          </cell>
          <cell r="H566" t="str">
            <v>湖北省广水市蔡河镇三山村李家湾</v>
          </cell>
          <cell r="I566">
            <v>4</v>
          </cell>
          <cell r="J566">
            <v>18271523885</v>
          </cell>
        </row>
        <row r="567">
          <cell r="B567" t="str">
            <v>刘自云</v>
          </cell>
          <cell r="C567" t="str">
            <v>女</v>
          </cell>
          <cell r="D567" t="str">
            <v>汉</v>
          </cell>
          <cell r="E567">
            <v>17971</v>
          </cell>
          <cell r="F567" t="str">
            <v>42222419490314812X</v>
          </cell>
          <cell r="G567">
            <v>74</v>
          </cell>
          <cell r="H567" t="str">
            <v>湖北省广水市蔡河镇三山村李家湾</v>
          </cell>
          <cell r="I567">
            <v>4</v>
          </cell>
          <cell r="J567">
            <v>18271523885</v>
          </cell>
        </row>
        <row r="568">
          <cell r="B568" t="str">
            <v>汪从贵</v>
          </cell>
          <cell r="C568" t="str">
            <v>男</v>
          </cell>
          <cell r="D568" t="str">
            <v>汉</v>
          </cell>
          <cell r="E568">
            <v>17353</v>
          </cell>
          <cell r="F568" t="str">
            <v>422224194707058119</v>
          </cell>
          <cell r="G568">
            <v>76</v>
          </cell>
          <cell r="H568" t="str">
            <v>湖北省广水市蔡河镇三山村李家湾</v>
          </cell>
          <cell r="I568">
            <v>4</v>
          </cell>
          <cell r="J568">
            <v>18972986750</v>
          </cell>
        </row>
        <row r="569">
          <cell r="B569" t="str">
            <v>汪思琪</v>
          </cell>
          <cell r="C569" t="str">
            <v>女</v>
          </cell>
          <cell r="D569" t="str">
            <v>汉</v>
          </cell>
          <cell r="E569">
            <v>43471</v>
          </cell>
          <cell r="F569" t="str">
            <v>421381201901068120</v>
          </cell>
          <cell r="G569">
            <v>5</v>
          </cell>
          <cell r="H569" t="str">
            <v>湖北省广水市蔡河镇三山村李家湾</v>
          </cell>
          <cell r="I569">
            <v>4</v>
          </cell>
          <cell r="J569">
            <v>18271918849</v>
          </cell>
        </row>
        <row r="570">
          <cell r="B570" t="str">
            <v>汪奥琦</v>
          </cell>
          <cell r="C570" t="str">
            <v>男</v>
          </cell>
          <cell r="D570" t="str">
            <v>汉</v>
          </cell>
          <cell r="E570">
            <v>39704</v>
          </cell>
          <cell r="F570" t="str">
            <v>42138120080913811X</v>
          </cell>
          <cell r="G570">
            <v>15</v>
          </cell>
          <cell r="H570" t="str">
            <v>湖北省广水市蔡河镇三山村李家湾</v>
          </cell>
          <cell r="I570">
            <v>4</v>
          </cell>
          <cell r="J570">
            <v>18271918849</v>
          </cell>
        </row>
        <row r="571">
          <cell r="B571" t="str">
            <v>汪曼</v>
          </cell>
          <cell r="C571" t="str">
            <v>女</v>
          </cell>
          <cell r="D571" t="str">
            <v>汉</v>
          </cell>
          <cell r="E571">
            <v>33551</v>
          </cell>
          <cell r="F571" t="str">
            <v>421381199111098165</v>
          </cell>
          <cell r="G571">
            <v>32</v>
          </cell>
          <cell r="H571" t="str">
            <v>湖北省广水市蔡河镇三山村李家湾</v>
          </cell>
          <cell r="I571">
            <v>4</v>
          </cell>
        </row>
        <row r="572">
          <cell r="B572" t="str">
            <v>汪配</v>
          </cell>
          <cell r="C572" t="str">
            <v>男</v>
          </cell>
          <cell r="D572" t="str">
            <v>汉</v>
          </cell>
          <cell r="E572">
            <v>30969</v>
          </cell>
          <cell r="F572" t="str">
            <v>420983198410148193</v>
          </cell>
          <cell r="G572">
            <v>39</v>
          </cell>
          <cell r="H572" t="str">
            <v>湖北省广水市蔡河镇三山村李家湾</v>
          </cell>
          <cell r="I572">
            <v>4</v>
          </cell>
          <cell r="J572">
            <v>15976177779</v>
          </cell>
        </row>
        <row r="573">
          <cell r="B573" t="str">
            <v>汪辉</v>
          </cell>
          <cell r="C573" t="str">
            <v>男</v>
          </cell>
          <cell r="D573" t="str">
            <v>汉</v>
          </cell>
          <cell r="E573">
            <v>30153</v>
          </cell>
          <cell r="F573" t="str">
            <v>420983198207218117</v>
          </cell>
          <cell r="G573">
            <v>41</v>
          </cell>
          <cell r="H573" t="str">
            <v>湖北省广水市蔡河镇三山村李家湾</v>
          </cell>
          <cell r="I573">
            <v>4</v>
          </cell>
          <cell r="J573">
            <v>15976177779</v>
          </cell>
        </row>
        <row r="574">
          <cell r="B574" t="str">
            <v>汪从银</v>
          </cell>
          <cell r="C574" t="str">
            <v>男</v>
          </cell>
          <cell r="D574" t="str">
            <v>汉</v>
          </cell>
          <cell r="E574">
            <v>20968</v>
          </cell>
          <cell r="F574" t="str">
            <v>422224195705288150</v>
          </cell>
          <cell r="G574">
            <v>66</v>
          </cell>
          <cell r="H574" t="str">
            <v>湖北省广水市蔡河镇三山村李家湾</v>
          </cell>
          <cell r="I574">
            <v>4</v>
          </cell>
          <cell r="J574">
            <v>15971937697</v>
          </cell>
        </row>
        <row r="575">
          <cell r="B575" t="str">
            <v>邓路路</v>
          </cell>
          <cell r="C575" t="str">
            <v>女</v>
          </cell>
          <cell r="D575" t="str">
            <v>汉</v>
          </cell>
          <cell r="E575">
            <v>32780</v>
          </cell>
          <cell r="F575" t="str">
            <v>420983198909298123</v>
          </cell>
          <cell r="G575">
            <v>34</v>
          </cell>
          <cell r="H575" t="str">
            <v>湖北省广水市蔡河镇三山村李家湾</v>
          </cell>
          <cell r="I575">
            <v>4</v>
          </cell>
          <cell r="J575">
            <v>17398271830</v>
          </cell>
        </row>
        <row r="576">
          <cell r="B576" t="str">
            <v>余华莲</v>
          </cell>
          <cell r="C576" t="str">
            <v>女</v>
          </cell>
          <cell r="D576" t="str">
            <v>汉</v>
          </cell>
          <cell r="E576">
            <v>21318</v>
          </cell>
          <cell r="F576" t="str">
            <v>422224195805138125</v>
          </cell>
          <cell r="G576">
            <v>65</v>
          </cell>
          <cell r="H576" t="str">
            <v>湖北省广水市蔡河镇三山村李家湾</v>
          </cell>
          <cell r="I576">
            <v>4</v>
          </cell>
          <cell r="J576">
            <v>17398271830</v>
          </cell>
        </row>
        <row r="577">
          <cell r="B577" t="str">
            <v>邓辣椒</v>
          </cell>
          <cell r="C577" t="str">
            <v>女</v>
          </cell>
          <cell r="D577" t="str">
            <v>汉</v>
          </cell>
          <cell r="E577">
            <v>37249</v>
          </cell>
          <cell r="F577" t="str">
            <v>421381200112248140</v>
          </cell>
          <cell r="G577">
            <v>22</v>
          </cell>
          <cell r="H577" t="str">
            <v>湖北省广水市蔡河镇三山村李家湾</v>
          </cell>
          <cell r="I577">
            <v>4</v>
          </cell>
        </row>
        <row r="578">
          <cell r="B578" t="str">
            <v>涂自兰</v>
          </cell>
          <cell r="C578" t="str">
            <v>女</v>
          </cell>
          <cell r="D578" t="str">
            <v>汉</v>
          </cell>
          <cell r="E578">
            <v>25177</v>
          </cell>
          <cell r="F578" t="str">
            <v>42138119681205812X</v>
          </cell>
          <cell r="G578">
            <v>55</v>
          </cell>
          <cell r="H578" t="str">
            <v>湖北省广水市蔡河镇三山村李家湾</v>
          </cell>
          <cell r="I578">
            <v>4</v>
          </cell>
        </row>
        <row r="579">
          <cell r="B579" t="str">
            <v>邓先礼</v>
          </cell>
          <cell r="C579" t="str">
            <v>男</v>
          </cell>
          <cell r="D579" t="str">
            <v>汉</v>
          </cell>
          <cell r="E579">
            <v>24352</v>
          </cell>
          <cell r="F579" t="str">
            <v>422224196609028150</v>
          </cell>
          <cell r="G579">
            <v>57</v>
          </cell>
          <cell r="H579" t="str">
            <v>湖北省广水市蔡河镇三山村李家湾</v>
          </cell>
          <cell r="I579">
            <v>4</v>
          </cell>
          <cell r="J579">
            <v>15871233944</v>
          </cell>
        </row>
        <row r="580">
          <cell r="B580" t="str">
            <v>邓祁越</v>
          </cell>
          <cell r="C580" t="str">
            <v>女</v>
          </cell>
          <cell r="D580" t="str">
            <v>汉</v>
          </cell>
          <cell r="E580">
            <v>43946</v>
          </cell>
          <cell r="F580" t="str">
            <v>421381202004258113</v>
          </cell>
          <cell r="G580">
            <v>3</v>
          </cell>
          <cell r="H580" t="str">
            <v>湖北省广水市蔡河镇三山村李家湾</v>
          </cell>
          <cell r="I580">
            <v>4</v>
          </cell>
          <cell r="J580">
            <v>15871233944</v>
          </cell>
        </row>
        <row r="581">
          <cell r="B581" t="str">
            <v>邓语萱</v>
          </cell>
          <cell r="C581" t="str">
            <v>女</v>
          </cell>
          <cell r="D581" t="str">
            <v>汉</v>
          </cell>
          <cell r="E581">
            <v>42401</v>
          </cell>
          <cell r="F581" t="str">
            <v>421381201602018123</v>
          </cell>
          <cell r="G581">
            <v>8</v>
          </cell>
          <cell r="H581" t="str">
            <v>湖北省广水市蔡河镇三山村李家湾</v>
          </cell>
          <cell r="I581">
            <v>4</v>
          </cell>
          <cell r="J581">
            <v>15262640341</v>
          </cell>
        </row>
        <row r="582">
          <cell r="B582" t="str">
            <v>邓文文</v>
          </cell>
          <cell r="C582" t="str">
            <v>男</v>
          </cell>
          <cell r="D582" t="str">
            <v>汉</v>
          </cell>
          <cell r="E582">
            <v>33191</v>
          </cell>
          <cell r="F582" t="str">
            <v>420983199011148115</v>
          </cell>
          <cell r="G582">
            <v>33</v>
          </cell>
          <cell r="H582" t="str">
            <v>湖北省广水市蔡河镇三山村李家湾</v>
          </cell>
          <cell r="I582">
            <v>4</v>
          </cell>
          <cell r="J582">
            <v>15262640341</v>
          </cell>
        </row>
        <row r="583">
          <cell r="B583" t="str">
            <v>仇净洁</v>
          </cell>
          <cell r="C583" t="str">
            <v>女</v>
          </cell>
          <cell r="D583" t="str">
            <v>汉</v>
          </cell>
          <cell r="E583">
            <v>32535</v>
          </cell>
          <cell r="F583" t="str">
            <v>420983198901275648</v>
          </cell>
          <cell r="G583">
            <v>35</v>
          </cell>
          <cell r="H583" t="str">
            <v>湖北省广水市蔡河镇三山村李家湾</v>
          </cell>
          <cell r="I583">
            <v>4</v>
          </cell>
        </row>
        <row r="584">
          <cell r="B584" t="str">
            <v>喻继敏</v>
          </cell>
          <cell r="C584" t="str">
            <v>女</v>
          </cell>
          <cell r="D584" t="str">
            <v>汉</v>
          </cell>
          <cell r="E584">
            <v>25626</v>
          </cell>
          <cell r="F584" t="str">
            <v>42098319700227812X</v>
          </cell>
          <cell r="G584">
            <v>54</v>
          </cell>
          <cell r="H584" t="str">
            <v>湖北省广水市蔡河镇三山村李家湾</v>
          </cell>
          <cell r="I584">
            <v>4</v>
          </cell>
          <cell r="J584">
            <v>13117268660</v>
          </cell>
        </row>
        <row r="585">
          <cell r="B585" t="str">
            <v>邓晓雪</v>
          </cell>
          <cell r="C585" t="str">
            <v>女</v>
          </cell>
          <cell r="D585" t="str">
            <v>汉</v>
          </cell>
          <cell r="E585">
            <v>37548</v>
          </cell>
          <cell r="F585" t="str">
            <v>421381200210198124</v>
          </cell>
          <cell r="G585">
            <v>21</v>
          </cell>
          <cell r="H585" t="str">
            <v>湖北省广水市蔡河镇三山村李家湾</v>
          </cell>
          <cell r="I585">
            <v>4</v>
          </cell>
          <cell r="J585">
            <v>13117268660</v>
          </cell>
        </row>
        <row r="586">
          <cell r="B586" t="str">
            <v>陈方秀</v>
          </cell>
          <cell r="C586" t="str">
            <v>女</v>
          </cell>
          <cell r="D586" t="str">
            <v>汉</v>
          </cell>
          <cell r="E586">
            <v>16309</v>
          </cell>
          <cell r="F586" t="str">
            <v>422224194408258145</v>
          </cell>
          <cell r="G586">
            <v>79</v>
          </cell>
          <cell r="H586" t="str">
            <v>湖北省广水市蔡河镇三山村李家湾</v>
          </cell>
          <cell r="I586">
            <v>4</v>
          </cell>
        </row>
        <row r="587">
          <cell r="B587" t="str">
            <v>邓新</v>
          </cell>
          <cell r="C587" t="str">
            <v>女</v>
          </cell>
          <cell r="D587" t="str">
            <v>汉</v>
          </cell>
          <cell r="E587">
            <v>35159</v>
          </cell>
          <cell r="F587" t="str">
            <v>421381199604048123</v>
          </cell>
          <cell r="G587">
            <v>27</v>
          </cell>
          <cell r="H587" t="str">
            <v>湖北省广水市蔡河镇三山村李家湾</v>
          </cell>
          <cell r="I587">
            <v>4</v>
          </cell>
        </row>
        <row r="588">
          <cell r="B588" t="str">
            <v>邓祖平</v>
          </cell>
          <cell r="C588" t="str">
            <v>男</v>
          </cell>
          <cell r="D588" t="str">
            <v>汉</v>
          </cell>
          <cell r="E588">
            <v>26246</v>
          </cell>
          <cell r="F588" t="str">
            <v>422224197111098156</v>
          </cell>
          <cell r="G588">
            <v>52</v>
          </cell>
          <cell r="H588" t="str">
            <v>湖北省广水市蔡河镇三山村李家湾</v>
          </cell>
          <cell r="I588">
            <v>4</v>
          </cell>
          <cell r="J588">
            <v>13972992614</v>
          </cell>
        </row>
        <row r="589">
          <cell r="B589" t="str">
            <v>邓金玲</v>
          </cell>
          <cell r="C589" t="str">
            <v>女</v>
          </cell>
          <cell r="D589" t="str">
            <v>汉</v>
          </cell>
          <cell r="E589">
            <v>33502</v>
          </cell>
          <cell r="F589" t="str">
            <v>421381199109218121</v>
          </cell>
          <cell r="G589">
            <v>32</v>
          </cell>
          <cell r="H589" t="str">
            <v>湖北省广水市蔡河镇三山村李家湾</v>
          </cell>
          <cell r="I589">
            <v>4</v>
          </cell>
          <cell r="J589">
            <v>13972992614</v>
          </cell>
        </row>
        <row r="590">
          <cell r="B590" t="str">
            <v>邓祖清</v>
          </cell>
          <cell r="C590" t="str">
            <v>男</v>
          </cell>
          <cell r="D590" t="str">
            <v>汉</v>
          </cell>
          <cell r="E590">
            <v>25110</v>
          </cell>
          <cell r="F590" t="str">
            <v>422224196809298155</v>
          </cell>
          <cell r="G590">
            <v>55</v>
          </cell>
          <cell r="H590" t="str">
            <v>湖北省广水市蔡河镇三山村李家湾</v>
          </cell>
          <cell r="I590">
            <v>4</v>
          </cell>
          <cell r="J590">
            <v>15927213765</v>
          </cell>
        </row>
        <row r="591">
          <cell r="B591" t="str">
            <v>张新英</v>
          </cell>
          <cell r="C591" t="str">
            <v>女</v>
          </cell>
          <cell r="D591" t="str">
            <v>汉</v>
          </cell>
          <cell r="E591">
            <v>24484</v>
          </cell>
          <cell r="F591" t="str">
            <v>420983196701128142</v>
          </cell>
          <cell r="G591">
            <v>57</v>
          </cell>
          <cell r="H591" t="str">
            <v>湖北省广水市蔡河镇三山村李家湾</v>
          </cell>
          <cell r="I591">
            <v>4</v>
          </cell>
          <cell r="J591">
            <v>15927213765</v>
          </cell>
        </row>
        <row r="592">
          <cell r="B592" t="str">
            <v>曾庆海</v>
          </cell>
          <cell r="C592" t="str">
            <v>男</v>
          </cell>
          <cell r="D592" t="str">
            <v>汉</v>
          </cell>
          <cell r="E592">
            <v>22349</v>
          </cell>
          <cell r="F592" t="str">
            <v>420983196103098131</v>
          </cell>
          <cell r="G592">
            <v>62</v>
          </cell>
          <cell r="H592" t="str">
            <v>湖北省广水市蔡河镇三山村明家坊</v>
          </cell>
          <cell r="I592">
            <v>4</v>
          </cell>
          <cell r="J592">
            <v>15377297525</v>
          </cell>
        </row>
        <row r="593">
          <cell r="B593" t="str">
            <v>李欣雨</v>
          </cell>
          <cell r="C593" t="str">
            <v>女</v>
          </cell>
          <cell r="D593" t="str">
            <v>汉</v>
          </cell>
          <cell r="E593">
            <v>32254</v>
          </cell>
          <cell r="F593" t="str">
            <v>42098319880421814X</v>
          </cell>
          <cell r="G593">
            <v>35</v>
          </cell>
          <cell r="H593" t="str">
            <v>湖北省广水市蔡河镇三山村明家湾</v>
          </cell>
          <cell r="I593">
            <v>4</v>
          </cell>
          <cell r="J593">
            <v>15377297525</v>
          </cell>
        </row>
        <row r="594">
          <cell r="B594" t="str">
            <v>李琴琴</v>
          </cell>
          <cell r="C594" t="str">
            <v>女</v>
          </cell>
          <cell r="D594" t="str">
            <v>汉</v>
          </cell>
          <cell r="E594">
            <v>32407</v>
          </cell>
          <cell r="F594" t="str">
            <v>420983198809218149</v>
          </cell>
          <cell r="G594">
            <v>35</v>
          </cell>
          <cell r="H594" t="str">
            <v>湖北省广水市蔡河镇三山村明家湾</v>
          </cell>
          <cell r="I594">
            <v>4</v>
          </cell>
        </row>
        <row r="595">
          <cell r="B595" t="str">
            <v>李辉</v>
          </cell>
          <cell r="C595" t="str">
            <v>男</v>
          </cell>
          <cell r="D595" t="str">
            <v>汉</v>
          </cell>
          <cell r="E595">
            <v>29691</v>
          </cell>
          <cell r="F595" t="str">
            <v>420983198104158115</v>
          </cell>
          <cell r="G595">
            <v>42</v>
          </cell>
          <cell r="H595" t="str">
            <v>湖北省广水市蔡河镇三山村明家湾</v>
          </cell>
          <cell r="I595">
            <v>4</v>
          </cell>
        </row>
        <row r="596">
          <cell r="B596" t="str">
            <v>李忠成</v>
          </cell>
          <cell r="C596" t="str">
            <v>男</v>
          </cell>
          <cell r="D596" t="str">
            <v>汉</v>
          </cell>
          <cell r="E596">
            <v>22640</v>
          </cell>
          <cell r="F596" t="str">
            <v>422224196112258137</v>
          </cell>
          <cell r="G596">
            <v>62</v>
          </cell>
          <cell r="H596" t="str">
            <v>湖北省广水市蔡河镇三山村明家湾</v>
          </cell>
          <cell r="I596">
            <v>4</v>
          </cell>
          <cell r="J596">
            <v>15971931902</v>
          </cell>
        </row>
        <row r="597">
          <cell r="B597" t="str">
            <v>郝霞</v>
          </cell>
          <cell r="C597" t="str">
            <v>女</v>
          </cell>
          <cell r="D597" t="str">
            <v>汉</v>
          </cell>
          <cell r="E597">
            <v>21961</v>
          </cell>
          <cell r="F597" t="str">
            <v>420983196002158182</v>
          </cell>
          <cell r="G597">
            <v>64</v>
          </cell>
          <cell r="H597" t="str">
            <v>湖北省广水市蔡河镇三山村明家湾</v>
          </cell>
          <cell r="I597">
            <v>4</v>
          </cell>
          <cell r="J597">
            <v>15971931902</v>
          </cell>
        </row>
        <row r="598">
          <cell r="B598" t="str">
            <v>曾优然</v>
          </cell>
          <cell r="C598" t="str">
            <v>男</v>
          </cell>
          <cell r="D598" t="str">
            <v>汉</v>
          </cell>
          <cell r="E598">
            <v>44128</v>
          </cell>
          <cell r="F598" t="str">
            <v>421381202010248122</v>
          </cell>
          <cell r="G598">
            <v>3</v>
          </cell>
          <cell r="H598" t="str">
            <v>湖北省广水市蔡河镇三山村吴家湾</v>
          </cell>
          <cell r="I598">
            <v>5</v>
          </cell>
        </row>
        <row r="599">
          <cell r="B599" t="str">
            <v>曾依晨</v>
          </cell>
          <cell r="C599" t="str">
            <v>女</v>
          </cell>
          <cell r="D599" t="str">
            <v>汉</v>
          </cell>
          <cell r="E599">
            <v>41125</v>
          </cell>
          <cell r="F599" t="str">
            <v>421381201208048121</v>
          </cell>
          <cell r="G599">
            <v>11</v>
          </cell>
          <cell r="H599" t="str">
            <v>湖北省广水市蔡河镇三山村吴家湾</v>
          </cell>
          <cell r="I599">
            <v>5</v>
          </cell>
        </row>
        <row r="600">
          <cell r="B600" t="str">
            <v>郝小飞</v>
          </cell>
          <cell r="C600" t="str">
            <v>女</v>
          </cell>
          <cell r="D600" t="str">
            <v>汉</v>
          </cell>
          <cell r="E600">
            <v>33002</v>
          </cell>
          <cell r="F600" t="str">
            <v>421381199005098145</v>
          </cell>
          <cell r="G600">
            <v>33</v>
          </cell>
          <cell r="H600" t="str">
            <v>湖北省广水市蔡河镇三山村吴家湾</v>
          </cell>
          <cell r="I600">
            <v>5</v>
          </cell>
        </row>
        <row r="601">
          <cell r="B601" t="str">
            <v>曾军</v>
          </cell>
          <cell r="C601" t="str">
            <v>男</v>
          </cell>
          <cell r="D601" t="str">
            <v>汉</v>
          </cell>
          <cell r="E601">
            <v>32697</v>
          </cell>
          <cell r="F601" t="str">
            <v>420983198907088114</v>
          </cell>
          <cell r="G601">
            <v>34</v>
          </cell>
          <cell r="H601" t="str">
            <v>湖北省广水市蔡河镇三山村吴家湾</v>
          </cell>
          <cell r="I601">
            <v>5</v>
          </cell>
        </row>
        <row r="602">
          <cell r="B602" t="str">
            <v>曾祥国</v>
          </cell>
          <cell r="C602" t="str">
            <v>男</v>
          </cell>
          <cell r="D602" t="str">
            <v>汉</v>
          </cell>
          <cell r="E602">
            <v>24185</v>
          </cell>
          <cell r="F602" t="str">
            <v>422224196603198132</v>
          </cell>
          <cell r="G602">
            <v>57</v>
          </cell>
          <cell r="H602" t="str">
            <v>湖北省广水市蔡河镇三山村吴家湾</v>
          </cell>
          <cell r="I602">
            <v>5</v>
          </cell>
          <cell r="J602">
            <v>13037106429</v>
          </cell>
        </row>
        <row r="603">
          <cell r="B603" t="str">
            <v>邓祖凤</v>
          </cell>
          <cell r="C603" t="str">
            <v>女</v>
          </cell>
          <cell r="D603" t="str">
            <v>汉</v>
          </cell>
          <cell r="E603">
            <v>24060</v>
          </cell>
          <cell r="F603" t="str">
            <v>42222419651114812X</v>
          </cell>
          <cell r="G603">
            <v>58</v>
          </cell>
          <cell r="H603" t="str">
            <v>湖北省广水市蔡河镇三山村吴家湾</v>
          </cell>
          <cell r="I603">
            <v>5</v>
          </cell>
          <cell r="J603">
            <v>13037106429</v>
          </cell>
        </row>
        <row r="604">
          <cell r="B604" t="str">
            <v>曾筱蕊</v>
          </cell>
          <cell r="C604" t="str">
            <v>女</v>
          </cell>
          <cell r="D604" t="str">
            <v>汉</v>
          </cell>
          <cell r="E604">
            <v>41134</v>
          </cell>
          <cell r="F604" t="str">
            <v>421381201208138127</v>
          </cell>
          <cell r="G604">
            <v>11</v>
          </cell>
          <cell r="H604" t="str">
            <v>湖北省广水市蔡河镇三山村吴家湾2号</v>
          </cell>
          <cell r="I604">
            <v>5</v>
          </cell>
        </row>
        <row r="605">
          <cell r="B605" t="str">
            <v>曾小满</v>
          </cell>
          <cell r="C605" t="str">
            <v>男</v>
          </cell>
          <cell r="D605" t="str">
            <v>汉</v>
          </cell>
          <cell r="E605">
            <v>32609</v>
          </cell>
          <cell r="F605" t="str">
            <v>420983198904118138</v>
          </cell>
          <cell r="G605">
            <v>34</v>
          </cell>
          <cell r="H605" t="str">
            <v>湖北省广水市蔡河镇三山村吴家湾2号</v>
          </cell>
          <cell r="I605">
            <v>5</v>
          </cell>
          <cell r="J605">
            <v>15871230572</v>
          </cell>
        </row>
        <row r="606">
          <cell r="B606" t="str">
            <v>陈秋香</v>
          </cell>
          <cell r="C606" t="str">
            <v>女</v>
          </cell>
          <cell r="D606" t="str">
            <v>汉</v>
          </cell>
          <cell r="E606">
            <v>32454</v>
          </cell>
          <cell r="F606" t="str">
            <v>420983198811078122</v>
          </cell>
          <cell r="G606">
            <v>35</v>
          </cell>
          <cell r="H606" t="str">
            <v>湖北省广水市蔡河镇三山村吴家湾2号</v>
          </cell>
          <cell r="I606">
            <v>5</v>
          </cell>
          <cell r="J606">
            <v>15871230572</v>
          </cell>
        </row>
        <row r="607">
          <cell r="B607" t="str">
            <v>曾希瑶</v>
          </cell>
          <cell r="C607" t="str">
            <v>女</v>
          </cell>
          <cell r="D607" t="str">
            <v>汉</v>
          </cell>
          <cell r="E607">
            <v>44079</v>
          </cell>
          <cell r="F607" t="str">
            <v>421381202009058129</v>
          </cell>
          <cell r="G607">
            <v>3</v>
          </cell>
          <cell r="H607" t="str">
            <v>湖北省广水市蔡河镇三山村吴家湾2号</v>
          </cell>
          <cell r="I607">
            <v>5</v>
          </cell>
          <cell r="J607">
            <v>15871230572</v>
          </cell>
        </row>
        <row r="608">
          <cell r="B608" t="str">
            <v>曾浩宇</v>
          </cell>
          <cell r="C608" t="str">
            <v>男</v>
          </cell>
          <cell r="D608" t="str">
            <v>汉</v>
          </cell>
          <cell r="E608">
            <v>41589</v>
          </cell>
          <cell r="F608" t="str">
            <v>421381201311118116</v>
          </cell>
          <cell r="G608">
            <v>10</v>
          </cell>
          <cell r="H608" t="str">
            <v>湖北省广水市蔡河镇三山村吴家湾2号</v>
          </cell>
          <cell r="I608">
            <v>5</v>
          </cell>
        </row>
        <row r="609">
          <cell r="B609" t="str">
            <v>王婷</v>
          </cell>
          <cell r="C609" t="str">
            <v>女</v>
          </cell>
          <cell r="D609" t="str">
            <v>汉</v>
          </cell>
          <cell r="E609">
            <v>34101</v>
          </cell>
          <cell r="F609" t="str">
            <v>421381199305121327</v>
          </cell>
          <cell r="G609">
            <v>30</v>
          </cell>
          <cell r="H609" t="str">
            <v>湖北省广水市蔡河镇三山村吴家湾2号</v>
          </cell>
          <cell r="I609">
            <v>5</v>
          </cell>
        </row>
        <row r="610">
          <cell r="B610" t="str">
            <v>曾意</v>
          </cell>
          <cell r="C610" t="str">
            <v>男</v>
          </cell>
          <cell r="D610" t="str">
            <v>汉</v>
          </cell>
          <cell r="E610">
            <v>32609</v>
          </cell>
          <cell r="F610" t="str">
            <v>420983198904118111</v>
          </cell>
          <cell r="G610">
            <v>34</v>
          </cell>
          <cell r="H610" t="str">
            <v>湖北省广水市蔡河镇三山村吴家湾2号</v>
          </cell>
          <cell r="I610">
            <v>5</v>
          </cell>
          <cell r="J610">
            <v>18672636375</v>
          </cell>
        </row>
        <row r="611">
          <cell r="B611" t="str">
            <v>吴梦婷</v>
          </cell>
          <cell r="C611" t="str">
            <v>女</v>
          </cell>
          <cell r="D611" t="str">
            <v>汉</v>
          </cell>
          <cell r="E611">
            <v>43503</v>
          </cell>
          <cell r="F611" t="str">
            <v>421381201902078128</v>
          </cell>
          <cell r="G611">
            <v>5</v>
          </cell>
          <cell r="H611" t="str">
            <v>湖北省广水市蔡河镇三山村吴家湾</v>
          </cell>
          <cell r="I611">
            <v>5</v>
          </cell>
          <cell r="J611">
            <v>18771368994</v>
          </cell>
        </row>
        <row r="612">
          <cell r="B612" t="str">
            <v>吴欣然</v>
          </cell>
          <cell r="C612" t="str">
            <v>女</v>
          </cell>
          <cell r="D612" t="str">
            <v>汉</v>
          </cell>
          <cell r="E612">
            <v>41578</v>
          </cell>
          <cell r="F612" t="str">
            <v>421381201310318124</v>
          </cell>
          <cell r="G612">
            <v>10</v>
          </cell>
          <cell r="H612" t="str">
            <v>湖北省广水市蔡河镇三山村吴家湾</v>
          </cell>
          <cell r="I612">
            <v>5</v>
          </cell>
          <cell r="J612">
            <v>18771368994</v>
          </cell>
        </row>
        <row r="613">
          <cell r="B613" t="str">
            <v>吴小川</v>
          </cell>
          <cell r="C613" t="str">
            <v>男</v>
          </cell>
          <cell r="D613" t="str">
            <v>汉</v>
          </cell>
          <cell r="E613">
            <v>32499</v>
          </cell>
          <cell r="F613" t="str">
            <v>420983198812228137</v>
          </cell>
          <cell r="G613">
            <v>35</v>
          </cell>
          <cell r="H613" t="str">
            <v>湖北省广水市蔡河镇三山村吴家湾</v>
          </cell>
          <cell r="I613">
            <v>5</v>
          </cell>
          <cell r="J613">
            <v>13774102796</v>
          </cell>
        </row>
        <row r="614">
          <cell r="B614" t="str">
            <v>杨珍</v>
          </cell>
          <cell r="C614" t="str">
            <v>女</v>
          </cell>
          <cell r="D614" t="str">
            <v>汉</v>
          </cell>
          <cell r="E614">
            <v>32466</v>
          </cell>
          <cell r="F614" t="str">
            <v>420983198811198124</v>
          </cell>
          <cell r="G614">
            <v>35</v>
          </cell>
          <cell r="H614" t="str">
            <v>湖北省广水市蔡河镇三山村吴家湾</v>
          </cell>
          <cell r="I614">
            <v>5</v>
          </cell>
          <cell r="J614">
            <v>13774102796</v>
          </cell>
        </row>
        <row r="615">
          <cell r="B615" t="str">
            <v>吴山</v>
          </cell>
          <cell r="C615" t="str">
            <v>男</v>
          </cell>
          <cell r="D615" t="str">
            <v>汉</v>
          </cell>
          <cell r="E615">
            <v>31687</v>
          </cell>
          <cell r="F615" t="str">
            <v>42098319861002817X</v>
          </cell>
          <cell r="G615">
            <v>37</v>
          </cell>
          <cell r="H615" t="str">
            <v>湖北省广水市蔡河镇三山村吴家湾</v>
          </cell>
          <cell r="I615">
            <v>5</v>
          </cell>
          <cell r="J615">
            <v>15715713884</v>
          </cell>
        </row>
        <row r="616">
          <cell r="B616" t="str">
            <v>曾庆凤</v>
          </cell>
          <cell r="C616" t="str">
            <v>女</v>
          </cell>
          <cell r="D616" t="str">
            <v>汉</v>
          </cell>
          <cell r="E616">
            <v>20605</v>
          </cell>
          <cell r="F616" t="str">
            <v>421381195605308128</v>
          </cell>
          <cell r="G616">
            <v>67</v>
          </cell>
          <cell r="H616" t="str">
            <v>湖北省广水市蔡河镇三山村吴家湾</v>
          </cell>
          <cell r="I616">
            <v>5</v>
          </cell>
          <cell r="J616">
            <v>15271313143</v>
          </cell>
        </row>
        <row r="617">
          <cell r="B617" t="str">
            <v>吴昊阳</v>
          </cell>
          <cell r="C617" t="str">
            <v>男</v>
          </cell>
          <cell r="D617" t="str">
            <v>汉</v>
          </cell>
          <cell r="E617">
            <v>42376</v>
          </cell>
          <cell r="F617" t="str">
            <v>421381201601078116</v>
          </cell>
          <cell r="G617">
            <v>8</v>
          </cell>
          <cell r="H617" t="str">
            <v>湖北省广水市蔡河镇三山村吴家湾</v>
          </cell>
          <cell r="I617">
            <v>5</v>
          </cell>
          <cell r="J617">
            <v>15971923119</v>
          </cell>
        </row>
        <row r="618">
          <cell r="B618" t="str">
            <v>吴小凯</v>
          </cell>
          <cell r="C618" t="str">
            <v>男</v>
          </cell>
          <cell r="D618" t="str">
            <v>汉</v>
          </cell>
          <cell r="E618">
            <v>32950</v>
          </cell>
          <cell r="F618" t="str">
            <v>421381199003188139</v>
          </cell>
          <cell r="G618">
            <v>33</v>
          </cell>
          <cell r="H618" t="str">
            <v>湖北省广水市蔡河镇三山村吴家湾</v>
          </cell>
          <cell r="I618">
            <v>5</v>
          </cell>
          <cell r="J618">
            <v>15971923119</v>
          </cell>
        </row>
        <row r="619">
          <cell r="B619" t="str">
            <v>吴凯</v>
          </cell>
          <cell r="C619" t="str">
            <v>男</v>
          </cell>
          <cell r="D619" t="str">
            <v>汉</v>
          </cell>
          <cell r="E619">
            <v>32120</v>
          </cell>
          <cell r="F619" t="str">
            <v>420983198712098136</v>
          </cell>
          <cell r="G619">
            <v>36</v>
          </cell>
          <cell r="H619" t="str">
            <v>湖北省广水市蔡河镇三山村吴家湾</v>
          </cell>
          <cell r="I619">
            <v>5</v>
          </cell>
        </row>
        <row r="620">
          <cell r="B620" t="str">
            <v>吴秉爱</v>
          </cell>
          <cell r="C620" t="str">
            <v>男</v>
          </cell>
          <cell r="D620" t="str">
            <v>汉</v>
          </cell>
          <cell r="E620">
            <v>23082</v>
          </cell>
          <cell r="F620" t="str">
            <v>420983196303128219</v>
          </cell>
          <cell r="G620">
            <v>60</v>
          </cell>
          <cell r="H620" t="str">
            <v>湖北省广水市蔡河镇三山村吴家湾</v>
          </cell>
          <cell r="I620">
            <v>5</v>
          </cell>
          <cell r="J620">
            <v>13597834277</v>
          </cell>
        </row>
        <row r="621">
          <cell r="B621" t="str">
            <v>邓明芳</v>
          </cell>
          <cell r="C621" t="str">
            <v>女</v>
          </cell>
          <cell r="D621" t="str">
            <v>汉</v>
          </cell>
          <cell r="E621">
            <v>22838</v>
          </cell>
          <cell r="F621" t="str">
            <v>420983196207118125</v>
          </cell>
          <cell r="G621">
            <v>61</v>
          </cell>
          <cell r="H621" t="str">
            <v>湖北省广水市蔡河镇三山村吴家湾</v>
          </cell>
          <cell r="I621">
            <v>5</v>
          </cell>
          <cell r="J621">
            <v>13597834277</v>
          </cell>
        </row>
        <row r="622">
          <cell r="B622" t="str">
            <v>曹天芳</v>
          </cell>
          <cell r="C622" t="str">
            <v>女</v>
          </cell>
          <cell r="D622" t="str">
            <v>汉</v>
          </cell>
          <cell r="E622">
            <v>20812</v>
          </cell>
          <cell r="F622" t="str">
            <v>422224195612238162</v>
          </cell>
          <cell r="G622">
            <v>67</v>
          </cell>
          <cell r="H622" t="str">
            <v>湖北省广水市蔡河镇三山村吴家湾</v>
          </cell>
          <cell r="I622">
            <v>5</v>
          </cell>
        </row>
        <row r="623">
          <cell r="B623" t="str">
            <v>曾凡东</v>
          </cell>
          <cell r="C623" t="str">
            <v>男</v>
          </cell>
          <cell r="D623" t="str">
            <v>汉</v>
          </cell>
          <cell r="E623">
            <v>20738</v>
          </cell>
          <cell r="F623" t="str">
            <v>422224195610108110</v>
          </cell>
          <cell r="G623">
            <v>67</v>
          </cell>
          <cell r="H623" t="str">
            <v>湖北省广水市蔡河镇三山村吴家湾</v>
          </cell>
          <cell r="I623">
            <v>5</v>
          </cell>
          <cell r="J623">
            <v>18986437213</v>
          </cell>
        </row>
        <row r="624">
          <cell r="B624" t="str">
            <v>曾巧玲</v>
          </cell>
          <cell r="C624" t="str">
            <v>女</v>
          </cell>
          <cell r="D624" t="str">
            <v>汉</v>
          </cell>
          <cell r="E624">
            <v>33018</v>
          </cell>
          <cell r="F624" t="str">
            <v>421381199005258161</v>
          </cell>
          <cell r="G624">
            <v>33</v>
          </cell>
          <cell r="H624" t="str">
            <v>湖北省广水市蔡河镇三山村吴家湾</v>
          </cell>
          <cell r="I624">
            <v>5</v>
          </cell>
          <cell r="J624">
            <v>18372257077</v>
          </cell>
        </row>
        <row r="625">
          <cell r="B625" t="str">
            <v>张凤兰</v>
          </cell>
          <cell r="C625" t="str">
            <v>女</v>
          </cell>
          <cell r="D625" t="str">
            <v>汉</v>
          </cell>
          <cell r="E625">
            <v>23102</v>
          </cell>
          <cell r="F625" t="str">
            <v>42222419630401812X</v>
          </cell>
          <cell r="G625">
            <v>60</v>
          </cell>
          <cell r="H625" t="str">
            <v>湖北省广水市蔡河镇三山村吴家湾</v>
          </cell>
          <cell r="I625">
            <v>5</v>
          </cell>
          <cell r="J625">
            <v>18372257077</v>
          </cell>
        </row>
        <row r="626">
          <cell r="B626" t="str">
            <v>曾凡斌</v>
          </cell>
          <cell r="C626" t="str">
            <v>男</v>
          </cell>
          <cell r="D626" t="str">
            <v>汉</v>
          </cell>
          <cell r="E626">
            <v>22228</v>
          </cell>
          <cell r="F626" t="str">
            <v>422224196011088132</v>
          </cell>
          <cell r="G626">
            <v>63</v>
          </cell>
          <cell r="H626" t="str">
            <v>湖北省广水市蔡河镇三山村吴家湾</v>
          </cell>
          <cell r="I626">
            <v>5</v>
          </cell>
          <cell r="J626">
            <v>15271313052</v>
          </cell>
        </row>
        <row r="627">
          <cell r="B627" t="str">
            <v>曾纳隆</v>
          </cell>
          <cell r="C627" t="str">
            <v>男</v>
          </cell>
          <cell r="D627" t="str">
            <v>汉</v>
          </cell>
          <cell r="E627">
            <v>43559</v>
          </cell>
          <cell r="F627" t="str">
            <v>421381201904048133</v>
          </cell>
          <cell r="G627">
            <v>4</v>
          </cell>
          <cell r="H627" t="str">
            <v>湖北省广水市蔡河镇三山村吴家湾</v>
          </cell>
          <cell r="I627">
            <v>5</v>
          </cell>
          <cell r="J627">
            <v>13797882879</v>
          </cell>
        </row>
        <row r="628">
          <cell r="B628" t="str">
            <v>曾星荣</v>
          </cell>
          <cell r="C628" t="str">
            <v>男</v>
          </cell>
          <cell r="D628" t="str">
            <v>汉</v>
          </cell>
          <cell r="E628">
            <v>42993</v>
          </cell>
          <cell r="F628" t="str">
            <v>421381201709158118</v>
          </cell>
          <cell r="G628">
            <v>6</v>
          </cell>
          <cell r="H628" t="str">
            <v>湖北省广水市蔡河镇三山村吴家湾</v>
          </cell>
          <cell r="I628">
            <v>5</v>
          </cell>
          <cell r="J628">
            <v>18271520119</v>
          </cell>
        </row>
        <row r="629">
          <cell r="B629" t="str">
            <v>曾思月</v>
          </cell>
          <cell r="C629" t="str">
            <v>女</v>
          </cell>
          <cell r="D629" t="str">
            <v>汉</v>
          </cell>
          <cell r="E629">
            <v>40751</v>
          </cell>
          <cell r="F629" t="str">
            <v>421381201107278120</v>
          </cell>
          <cell r="G629">
            <v>12</v>
          </cell>
          <cell r="H629" t="str">
            <v>湖北省广水市蔡河镇三山村吴家湾</v>
          </cell>
          <cell r="I629">
            <v>5</v>
          </cell>
          <cell r="J629">
            <v>18271520119</v>
          </cell>
        </row>
        <row r="630">
          <cell r="B630" t="str">
            <v>曾盼盼</v>
          </cell>
          <cell r="C630" t="str">
            <v>男</v>
          </cell>
          <cell r="D630" t="str">
            <v>汉</v>
          </cell>
          <cell r="E630">
            <v>32753</v>
          </cell>
          <cell r="F630" t="str">
            <v>420983198909028115</v>
          </cell>
          <cell r="G630">
            <v>34</v>
          </cell>
          <cell r="H630" t="str">
            <v>湖北省广水市蔡河镇三山村吴家湾</v>
          </cell>
          <cell r="I630">
            <v>5</v>
          </cell>
          <cell r="J630">
            <v>18871122722</v>
          </cell>
        </row>
        <row r="631">
          <cell r="B631" t="str">
            <v>曾娟娟</v>
          </cell>
          <cell r="C631" t="str">
            <v>女</v>
          </cell>
          <cell r="D631" t="str">
            <v>汉</v>
          </cell>
          <cell r="E631">
            <v>31224</v>
          </cell>
          <cell r="F631" t="str">
            <v>420983198506268122</v>
          </cell>
          <cell r="G631">
            <v>38</v>
          </cell>
          <cell r="H631" t="str">
            <v>湖北省广水市蔡河镇三山村吴家湾</v>
          </cell>
          <cell r="I631">
            <v>5</v>
          </cell>
          <cell r="J631">
            <v>13797882879</v>
          </cell>
        </row>
        <row r="632">
          <cell r="B632" t="str">
            <v>曾凡平</v>
          </cell>
          <cell r="C632" t="str">
            <v>男</v>
          </cell>
          <cell r="D632" t="str">
            <v>汉</v>
          </cell>
          <cell r="E632">
            <v>23004</v>
          </cell>
          <cell r="F632" t="str">
            <v>420983196212248151</v>
          </cell>
          <cell r="G632">
            <v>61</v>
          </cell>
          <cell r="H632" t="str">
            <v>湖北省广水市蔡河镇三山村吴家湾</v>
          </cell>
          <cell r="I632">
            <v>5</v>
          </cell>
          <cell r="J632">
            <v>15672999271</v>
          </cell>
        </row>
        <row r="633">
          <cell r="B633" t="str">
            <v>张家秀</v>
          </cell>
          <cell r="C633" t="str">
            <v>女</v>
          </cell>
          <cell r="D633" t="str">
            <v>汉</v>
          </cell>
          <cell r="E633">
            <v>22905</v>
          </cell>
          <cell r="F633" t="str">
            <v>42222419620916812X</v>
          </cell>
          <cell r="G633">
            <v>61</v>
          </cell>
          <cell r="H633" t="str">
            <v>湖北省广水市蔡河镇三山村吴家湾</v>
          </cell>
          <cell r="I633">
            <v>5</v>
          </cell>
          <cell r="J633">
            <v>15672999271</v>
          </cell>
        </row>
        <row r="634">
          <cell r="B634" t="str">
            <v>吴亦晗</v>
          </cell>
          <cell r="C634" t="str">
            <v>男</v>
          </cell>
          <cell r="D634" t="str">
            <v>汉</v>
          </cell>
          <cell r="E634">
            <v>42694</v>
          </cell>
          <cell r="F634" t="str">
            <v>421381201611208113</v>
          </cell>
          <cell r="G634">
            <v>7</v>
          </cell>
          <cell r="H634" t="str">
            <v>湖北省广水市蔡河镇三山村吴家湾</v>
          </cell>
          <cell r="I634">
            <v>5</v>
          </cell>
        </row>
        <row r="635">
          <cell r="B635" t="str">
            <v>吴小建</v>
          </cell>
          <cell r="C635" t="str">
            <v>男</v>
          </cell>
          <cell r="D635" t="str">
            <v>汉</v>
          </cell>
          <cell r="E635">
            <v>31638</v>
          </cell>
          <cell r="F635" t="str">
            <v>420983198608148113</v>
          </cell>
          <cell r="G635">
            <v>37</v>
          </cell>
          <cell r="H635" t="str">
            <v>湖北省广水市蔡河镇三山村吴家湾</v>
          </cell>
          <cell r="I635">
            <v>5</v>
          </cell>
        </row>
        <row r="636">
          <cell r="B636" t="str">
            <v>吴建</v>
          </cell>
          <cell r="C636" t="str">
            <v>男</v>
          </cell>
          <cell r="D636" t="str">
            <v>汉</v>
          </cell>
          <cell r="E636">
            <v>30483</v>
          </cell>
          <cell r="F636" t="str">
            <v>420983198306168135</v>
          </cell>
          <cell r="G636">
            <v>40</v>
          </cell>
          <cell r="H636" t="str">
            <v>湖北省广水市蔡河镇三山村吴家湾</v>
          </cell>
          <cell r="I636">
            <v>5</v>
          </cell>
        </row>
        <row r="637">
          <cell r="B637" t="str">
            <v>杨琴英</v>
          </cell>
          <cell r="C637" t="str">
            <v>女</v>
          </cell>
          <cell r="D637" t="str">
            <v>汉</v>
          </cell>
          <cell r="E637">
            <v>20243</v>
          </cell>
          <cell r="F637" t="str">
            <v>422224195506038140</v>
          </cell>
          <cell r="G637">
            <v>68</v>
          </cell>
          <cell r="H637" t="str">
            <v>湖北省广水市蔡河镇三山村吴家湾</v>
          </cell>
          <cell r="I637">
            <v>5</v>
          </cell>
        </row>
        <row r="638">
          <cell r="B638" t="str">
            <v>吴秉忠</v>
          </cell>
          <cell r="C638" t="str">
            <v>男</v>
          </cell>
          <cell r="D638" t="str">
            <v>汉</v>
          </cell>
          <cell r="E638">
            <v>19944</v>
          </cell>
          <cell r="F638" t="str">
            <v>42222419540808811X</v>
          </cell>
          <cell r="G638">
            <v>69</v>
          </cell>
          <cell r="H638" t="str">
            <v>湖北省广水市蔡河镇三山村吴家湾</v>
          </cell>
          <cell r="I638">
            <v>5</v>
          </cell>
          <cell r="J638">
            <v>13423797740</v>
          </cell>
        </row>
        <row r="639">
          <cell r="B639" t="str">
            <v>涂锦乾</v>
          </cell>
          <cell r="C639" t="str">
            <v>男</v>
          </cell>
          <cell r="D639" t="str">
            <v>汉</v>
          </cell>
          <cell r="E639">
            <v>40854</v>
          </cell>
          <cell r="F639" t="str">
            <v>421381201111078113</v>
          </cell>
          <cell r="G639">
            <v>12</v>
          </cell>
          <cell r="H639" t="str">
            <v>湖北省广水市蔡河镇三山村郭家湾</v>
          </cell>
          <cell r="I639">
            <v>6</v>
          </cell>
          <cell r="J639">
            <v>13423797740</v>
          </cell>
        </row>
        <row r="640">
          <cell r="B640" t="str">
            <v>涂晨</v>
          </cell>
          <cell r="C640" t="str">
            <v>女</v>
          </cell>
          <cell r="D640" t="str">
            <v>汉</v>
          </cell>
          <cell r="E640">
            <v>38149</v>
          </cell>
          <cell r="F640" t="str">
            <v>421381200406118122</v>
          </cell>
          <cell r="G640">
            <v>19</v>
          </cell>
          <cell r="H640" t="str">
            <v>湖北省广水市蔡河镇三山村郭家湾</v>
          </cell>
          <cell r="I640">
            <v>6</v>
          </cell>
        </row>
        <row r="641">
          <cell r="B641" t="str">
            <v>陈翠玲</v>
          </cell>
          <cell r="C641" t="str">
            <v>女</v>
          </cell>
          <cell r="D641" t="str">
            <v>汉</v>
          </cell>
          <cell r="E641">
            <v>29224</v>
          </cell>
          <cell r="F641" t="str">
            <v>420983198001042128</v>
          </cell>
          <cell r="G641">
            <v>44</v>
          </cell>
          <cell r="H641" t="str">
            <v>湖北省广水市蔡河镇三山村郭家湾</v>
          </cell>
          <cell r="I641">
            <v>6</v>
          </cell>
        </row>
        <row r="642">
          <cell r="B642" t="str">
            <v>涂建军</v>
          </cell>
          <cell r="C642" t="str">
            <v>男</v>
          </cell>
          <cell r="D642" t="str">
            <v>汉</v>
          </cell>
          <cell r="E642">
            <v>28358</v>
          </cell>
          <cell r="F642" t="str">
            <v>420983197708218110</v>
          </cell>
          <cell r="G642">
            <v>46</v>
          </cell>
          <cell r="H642" t="str">
            <v>湖北省广水市蔡河镇三山村郭家湾</v>
          </cell>
          <cell r="I642">
            <v>6</v>
          </cell>
          <cell r="J642">
            <v>15871245316</v>
          </cell>
        </row>
        <row r="643">
          <cell r="B643" t="str">
            <v>曾彪</v>
          </cell>
          <cell r="C643" t="str">
            <v>男</v>
          </cell>
          <cell r="D643" t="str">
            <v>汉</v>
          </cell>
          <cell r="E643">
            <v>33071</v>
          </cell>
          <cell r="F643" t="str">
            <v>421381199007178114</v>
          </cell>
          <cell r="G643">
            <v>33</v>
          </cell>
          <cell r="H643" t="str">
            <v>湖北省广水市蔡河镇三山村顶上湾</v>
          </cell>
          <cell r="I643">
            <v>6</v>
          </cell>
          <cell r="J643">
            <v>15871236600</v>
          </cell>
        </row>
        <row r="644">
          <cell r="B644" t="str">
            <v>饶春华</v>
          </cell>
          <cell r="C644" t="str">
            <v>女</v>
          </cell>
          <cell r="D644" t="str">
            <v>汉</v>
          </cell>
          <cell r="E644">
            <v>25425</v>
          </cell>
          <cell r="F644" t="str">
            <v>421381196908108128</v>
          </cell>
          <cell r="G644">
            <v>54</v>
          </cell>
          <cell r="H644" t="str">
            <v>湖北省广水市蔡河镇三山村顶上湾</v>
          </cell>
          <cell r="I644">
            <v>6</v>
          </cell>
          <cell r="J644">
            <v>15871236600</v>
          </cell>
        </row>
        <row r="645">
          <cell r="B645" t="str">
            <v>曾战国</v>
          </cell>
          <cell r="C645" t="str">
            <v>男</v>
          </cell>
          <cell r="D645" t="str">
            <v>汉</v>
          </cell>
          <cell r="E645">
            <v>24904</v>
          </cell>
          <cell r="F645" t="str">
            <v>422204196803078113</v>
          </cell>
          <cell r="G645">
            <v>56</v>
          </cell>
          <cell r="H645" t="str">
            <v>湖北省广水市蔡河镇三山村顶上湾</v>
          </cell>
          <cell r="I645">
            <v>6</v>
          </cell>
          <cell r="J645">
            <v>15871236600</v>
          </cell>
        </row>
        <row r="646">
          <cell r="B646" t="str">
            <v>曾佳俊</v>
          </cell>
          <cell r="C646" t="str">
            <v>男</v>
          </cell>
          <cell r="D646" t="str">
            <v>汉</v>
          </cell>
          <cell r="E646">
            <v>41038</v>
          </cell>
          <cell r="F646" t="str">
            <v>421381201205098115</v>
          </cell>
          <cell r="G646">
            <v>11</v>
          </cell>
          <cell r="H646" t="str">
            <v>湖北省广水市蔡河镇三山村郭家湾</v>
          </cell>
          <cell r="I646">
            <v>6</v>
          </cell>
          <cell r="J646">
            <v>15871236600</v>
          </cell>
        </row>
        <row r="647">
          <cell r="B647" t="str">
            <v>曾庆涛</v>
          </cell>
          <cell r="C647" t="str">
            <v>男</v>
          </cell>
          <cell r="D647" t="str">
            <v>汉</v>
          </cell>
          <cell r="E647">
            <v>37890</v>
          </cell>
          <cell r="F647" t="str">
            <v>420983200309268115</v>
          </cell>
          <cell r="G647">
            <v>20</v>
          </cell>
          <cell r="H647" t="str">
            <v>湖北省广水市蔡河镇三山村郭家湾</v>
          </cell>
          <cell r="I647">
            <v>6</v>
          </cell>
          <cell r="J647">
            <v>18688964699</v>
          </cell>
        </row>
        <row r="648">
          <cell r="B648" t="str">
            <v>张爱凤</v>
          </cell>
          <cell r="C648" t="str">
            <v>女</v>
          </cell>
          <cell r="D648" t="str">
            <v>汉</v>
          </cell>
          <cell r="E648">
            <v>29138</v>
          </cell>
          <cell r="F648" t="str">
            <v>422123197910102965</v>
          </cell>
          <cell r="G648">
            <v>44</v>
          </cell>
          <cell r="H648" t="str">
            <v>湖北省广水市蔡河镇三山村郭家湾</v>
          </cell>
          <cell r="I648">
            <v>6</v>
          </cell>
          <cell r="J648">
            <v>15271335239</v>
          </cell>
        </row>
        <row r="649">
          <cell r="B649" t="str">
            <v>曾爱国</v>
          </cell>
          <cell r="C649" t="str">
            <v>男</v>
          </cell>
          <cell r="D649" t="str">
            <v>汉</v>
          </cell>
          <cell r="E649">
            <v>28591</v>
          </cell>
          <cell r="F649" t="str">
            <v>42098319780411811X</v>
          </cell>
          <cell r="G649">
            <v>45</v>
          </cell>
          <cell r="H649" t="str">
            <v>湖北省广水市蔡河镇三山村郭家湾</v>
          </cell>
          <cell r="I649">
            <v>6</v>
          </cell>
          <cell r="J649">
            <v>15271335239</v>
          </cell>
        </row>
        <row r="650">
          <cell r="B650" t="str">
            <v>涂海艳</v>
          </cell>
          <cell r="C650" t="str">
            <v>女</v>
          </cell>
          <cell r="D650" t="str">
            <v>汉</v>
          </cell>
          <cell r="E650">
            <v>33719</v>
          </cell>
          <cell r="F650" t="str">
            <v>421381199204258148</v>
          </cell>
          <cell r="G650">
            <v>31</v>
          </cell>
          <cell r="H650" t="str">
            <v>湖北省广水市蔡河镇三山村郭家湾</v>
          </cell>
          <cell r="I650">
            <v>6</v>
          </cell>
          <cell r="J650">
            <v>15271335239</v>
          </cell>
        </row>
        <row r="651">
          <cell r="B651" t="str">
            <v>涂存春</v>
          </cell>
          <cell r="C651" t="str">
            <v>男</v>
          </cell>
          <cell r="D651" t="str">
            <v>汉</v>
          </cell>
          <cell r="E651">
            <v>23205</v>
          </cell>
          <cell r="F651" t="str">
            <v>422224196307138151</v>
          </cell>
          <cell r="G651">
            <v>60</v>
          </cell>
          <cell r="H651" t="str">
            <v>湖北省广水市蔡河镇三山村郭家湾</v>
          </cell>
          <cell r="I651">
            <v>6</v>
          </cell>
          <cell r="J651">
            <v>13886890641</v>
          </cell>
        </row>
        <row r="652">
          <cell r="B652" t="str">
            <v>熊义兰</v>
          </cell>
          <cell r="C652" t="str">
            <v>女</v>
          </cell>
          <cell r="D652" t="str">
            <v>汉</v>
          </cell>
          <cell r="E652">
            <v>22747</v>
          </cell>
          <cell r="F652" t="str">
            <v>422224196204118123</v>
          </cell>
          <cell r="G652">
            <v>61</v>
          </cell>
          <cell r="H652" t="str">
            <v>湖北省广水市蔡河镇三山村郭家湾</v>
          </cell>
          <cell r="I652">
            <v>6</v>
          </cell>
          <cell r="J652">
            <v>13886890641</v>
          </cell>
        </row>
        <row r="653">
          <cell r="B653" t="str">
            <v>涂建波</v>
          </cell>
          <cell r="C653" t="str">
            <v>男</v>
          </cell>
          <cell r="D653" t="str">
            <v>汉</v>
          </cell>
          <cell r="E653">
            <v>28249</v>
          </cell>
          <cell r="F653" t="str">
            <v>420983197705048136</v>
          </cell>
          <cell r="G653">
            <v>46</v>
          </cell>
          <cell r="H653" t="str">
            <v>湖北省广水市蔡河镇三山村顶上湾</v>
          </cell>
          <cell r="I653">
            <v>6</v>
          </cell>
          <cell r="J653">
            <v>13972985722</v>
          </cell>
        </row>
        <row r="654">
          <cell r="B654" t="str">
            <v>彭嘉慧</v>
          </cell>
          <cell r="C654" t="str">
            <v>女</v>
          </cell>
          <cell r="D654" t="str">
            <v>汉</v>
          </cell>
          <cell r="E654">
            <v>36146</v>
          </cell>
          <cell r="F654" t="str">
            <v>42098319981217812X</v>
          </cell>
          <cell r="G654">
            <v>25</v>
          </cell>
          <cell r="H654" t="str">
            <v>湖北省广水市蔡河镇三山村井家湾</v>
          </cell>
          <cell r="I654">
            <v>6</v>
          </cell>
          <cell r="J654">
            <v>15271332360</v>
          </cell>
        </row>
        <row r="655">
          <cell r="B655" t="str">
            <v>涂国庆</v>
          </cell>
          <cell r="C655" t="str">
            <v>男</v>
          </cell>
          <cell r="D655" t="str">
            <v>汉</v>
          </cell>
          <cell r="E655">
            <v>25804</v>
          </cell>
          <cell r="F655" t="str">
            <v>420983197008248175</v>
          </cell>
          <cell r="G655">
            <v>53</v>
          </cell>
          <cell r="H655" t="str">
            <v>湖北省广水市蔡河镇三山村顶上湾</v>
          </cell>
          <cell r="I655">
            <v>6</v>
          </cell>
          <cell r="J655">
            <v>13972982436</v>
          </cell>
        </row>
        <row r="656">
          <cell r="B656" t="str">
            <v>涂建强</v>
          </cell>
          <cell r="C656" t="str">
            <v>男</v>
          </cell>
          <cell r="D656" t="str">
            <v>汉</v>
          </cell>
          <cell r="E656">
            <v>29750</v>
          </cell>
          <cell r="F656" t="str">
            <v>420983198106138118</v>
          </cell>
          <cell r="G656">
            <v>42</v>
          </cell>
          <cell r="H656" t="str">
            <v>湖北省广水市蔡河镇三山村郭家湾8号</v>
          </cell>
          <cell r="I656">
            <v>6</v>
          </cell>
          <cell r="J656">
            <v>13145913885</v>
          </cell>
        </row>
        <row r="657">
          <cell r="B657" t="str">
            <v>吕忠英</v>
          </cell>
          <cell r="C657" t="str">
            <v>女</v>
          </cell>
          <cell r="D657" t="str">
            <v>汉</v>
          </cell>
          <cell r="E657">
            <v>19987</v>
          </cell>
          <cell r="F657" t="str">
            <v>422224195409208128</v>
          </cell>
          <cell r="G657">
            <v>69</v>
          </cell>
          <cell r="H657" t="str">
            <v>湖北省广水市蔡河镇三山村郭家湾8号</v>
          </cell>
          <cell r="I657">
            <v>6</v>
          </cell>
          <cell r="J657">
            <v>13145913885</v>
          </cell>
        </row>
        <row r="658">
          <cell r="B658" t="str">
            <v>涂丹丹</v>
          </cell>
          <cell r="C658" t="str">
            <v>女</v>
          </cell>
          <cell r="D658" t="str">
            <v>汉</v>
          </cell>
          <cell r="E658">
            <v>32781</v>
          </cell>
          <cell r="F658" t="str">
            <v>420983198909308125</v>
          </cell>
          <cell r="G658">
            <v>34</v>
          </cell>
          <cell r="H658" t="str">
            <v>湖北省广水市蔡河镇三山村郭家湾10号</v>
          </cell>
          <cell r="I658">
            <v>6</v>
          </cell>
          <cell r="J658">
            <v>15989401470</v>
          </cell>
        </row>
        <row r="659">
          <cell r="B659" t="str">
            <v>张骏</v>
          </cell>
          <cell r="C659" t="str">
            <v>男</v>
          </cell>
          <cell r="D659" t="str">
            <v>汉</v>
          </cell>
          <cell r="E659">
            <v>40926</v>
          </cell>
          <cell r="F659" t="str">
            <v>421381201201188113</v>
          </cell>
          <cell r="G659">
            <v>12</v>
          </cell>
          <cell r="H659" t="str">
            <v>湖北省广水市蔡河镇三山村郭家湾7号</v>
          </cell>
          <cell r="I659">
            <v>6</v>
          </cell>
          <cell r="J659">
            <v>15989401470</v>
          </cell>
        </row>
        <row r="660">
          <cell r="B660" t="str">
            <v>张飞飞</v>
          </cell>
          <cell r="C660" t="str">
            <v>女</v>
          </cell>
          <cell r="D660" t="str">
            <v>汉</v>
          </cell>
          <cell r="E660">
            <v>32272</v>
          </cell>
          <cell r="F660" t="str">
            <v>130626198805097623</v>
          </cell>
          <cell r="G660">
            <v>35</v>
          </cell>
          <cell r="H660" t="str">
            <v>湖北省广水市蔡河镇三山村郭家湾7号</v>
          </cell>
          <cell r="I660">
            <v>6</v>
          </cell>
        </row>
        <row r="661">
          <cell r="B661" t="str">
            <v>张超</v>
          </cell>
          <cell r="C661" t="str">
            <v>男</v>
          </cell>
          <cell r="D661" t="str">
            <v>汉</v>
          </cell>
          <cell r="E661">
            <v>31990</v>
          </cell>
          <cell r="F661" t="str">
            <v>420983198708018156</v>
          </cell>
          <cell r="G661">
            <v>36</v>
          </cell>
          <cell r="H661" t="str">
            <v>湖北省广水市蔡河镇三山村郭家湾7号</v>
          </cell>
          <cell r="I661">
            <v>6</v>
          </cell>
        </row>
        <row r="662">
          <cell r="B662" t="str">
            <v>涂术林</v>
          </cell>
          <cell r="C662" t="str">
            <v>男</v>
          </cell>
          <cell r="D662" t="str">
            <v>汉</v>
          </cell>
          <cell r="E662">
            <v>36690</v>
          </cell>
          <cell r="F662" t="str">
            <v>420983200006138110</v>
          </cell>
          <cell r="G662">
            <v>23</v>
          </cell>
          <cell r="H662" t="str">
            <v>湖北省广水市蔡河镇三山村邓家湾3号</v>
          </cell>
          <cell r="I662">
            <v>6</v>
          </cell>
          <cell r="J662">
            <v>13677212157</v>
          </cell>
        </row>
        <row r="663">
          <cell r="B663" t="str">
            <v>涂存安</v>
          </cell>
          <cell r="C663" t="str">
            <v>男</v>
          </cell>
          <cell r="D663" t="str">
            <v>汉</v>
          </cell>
          <cell r="E663">
            <v>27755</v>
          </cell>
          <cell r="F663" t="str">
            <v>421381197512278117</v>
          </cell>
          <cell r="G663">
            <v>48</v>
          </cell>
          <cell r="H663" t="str">
            <v>湖北省广水市蔡河镇三山村邓家湾3号</v>
          </cell>
          <cell r="I663">
            <v>6</v>
          </cell>
          <cell r="J663">
            <v>15172780718</v>
          </cell>
        </row>
        <row r="664">
          <cell r="B664" t="str">
            <v>王芳</v>
          </cell>
          <cell r="C664" t="str">
            <v>女</v>
          </cell>
          <cell r="D664" t="str">
            <v>汉</v>
          </cell>
          <cell r="E664">
            <v>26999</v>
          </cell>
          <cell r="F664" t="str">
            <v>420983197312018243</v>
          </cell>
          <cell r="G664">
            <v>50</v>
          </cell>
          <cell r="H664" t="str">
            <v>湖北省广水市蔡河镇三山村邓家湾3号</v>
          </cell>
          <cell r="I664">
            <v>6</v>
          </cell>
          <cell r="J664">
            <v>15172780718</v>
          </cell>
        </row>
        <row r="665">
          <cell r="B665" t="str">
            <v>饶翊宸</v>
          </cell>
          <cell r="C665" t="str">
            <v>男</v>
          </cell>
          <cell r="D665" t="str">
            <v>汉</v>
          </cell>
          <cell r="E665">
            <v>42050</v>
          </cell>
          <cell r="F665" t="str">
            <v>421381201502158110</v>
          </cell>
          <cell r="G665">
            <v>9</v>
          </cell>
          <cell r="H665" t="str">
            <v>湖北省广水市蔡河镇三山村邓家湾2号</v>
          </cell>
          <cell r="I665">
            <v>6</v>
          </cell>
        </row>
        <row r="666">
          <cell r="B666" t="str">
            <v>饶梦璇</v>
          </cell>
          <cell r="C666" t="str">
            <v>女</v>
          </cell>
          <cell r="D666" t="str">
            <v>汉</v>
          </cell>
          <cell r="E666">
            <v>40340</v>
          </cell>
          <cell r="F666" t="str">
            <v>421381201006118128</v>
          </cell>
          <cell r="G666">
            <v>13</v>
          </cell>
          <cell r="H666" t="str">
            <v>湖北省广水市蔡河镇三山村邓家湾2号</v>
          </cell>
          <cell r="I666">
            <v>6</v>
          </cell>
        </row>
        <row r="667">
          <cell r="B667" t="str">
            <v>王小梅</v>
          </cell>
          <cell r="C667" t="str">
            <v>女</v>
          </cell>
          <cell r="D667" t="str">
            <v>汉</v>
          </cell>
          <cell r="E667">
            <v>32295</v>
          </cell>
          <cell r="F667" t="str">
            <v>421381198806017523</v>
          </cell>
          <cell r="G667">
            <v>35</v>
          </cell>
          <cell r="H667" t="str">
            <v>湖北省广水市蔡河镇三山村邓家湾2号</v>
          </cell>
          <cell r="I667">
            <v>6</v>
          </cell>
        </row>
        <row r="668">
          <cell r="B668" t="str">
            <v>饶明</v>
          </cell>
          <cell r="C668" t="str">
            <v>男</v>
          </cell>
          <cell r="D668" t="str">
            <v>汉</v>
          </cell>
          <cell r="E668">
            <v>31625</v>
          </cell>
          <cell r="F668" t="str">
            <v>420983198608018191</v>
          </cell>
          <cell r="G668">
            <v>37</v>
          </cell>
          <cell r="H668" t="str">
            <v>湖北省广水市蔡河镇三山村邓家湾2号</v>
          </cell>
          <cell r="I668">
            <v>6</v>
          </cell>
          <cell r="J668">
            <v>18202767564</v>
          </cell>
        </row>
        <row r="669">
          <cell r="B669" t="str">
            <v>饶欣怡</v>
          </cell>
          <cell r="C669" t="str">
            <v>女</v>
          </cell>
          <cell r="D669" t="str">
            <v>汉</v>
          </cell>
          <cell r="E669">
            <v>42428</v>
          </cell>
          <cell r="F669" t="str">
            <v>421381201602288123</v>
          </cell>
          <cell r="G669">
            <v>8</v>
          </cell>
          <cell r="H669" t="str">
            <v>湖北省广水市蔡河镇三山村邓家湾1号</v>
          </cell>
          <cell r="I669">
            <v>6</v>
          </cell>
          <cell r="J669">
            <v>18202767564</v>
          </cell>
        </row>
        <row r="670">
          <cell r="B670" t="str">
            <v>饶春楠</v>
          </cell>
          <cell r="C670" t="str">
            <v>女</v>
          </cell>
          <cell r="D670" t="str">
            <v>汉</v>
          </cell>
          <cell r="E670">
            <v>40780</v>
          </cell>
          <cell r="F670" t="str">
            <v>421381201108258121</v>
          </cell>
          <cell r="G670">
            <v>12</v>
          </cell>
          <cell r="H670" t="str">
            <v>湖北省广水市蔡河镇三山村邓家湾1号</v>
          </cell>
          <cell r="I670">
            <v>6</v>
          </cell>
        </row>
        <row r="671">
          <cell r="B671" t="str">
            <v>陈小玲</v>
          </cell>
          <cell r="C671" t="str">
            <v>女</v>
          </cell>
          <cell r="D671" t="str">
            <v>汉</v>
          </cell>
          <cell r="E671">
            <v>32105</v>
          </cell>
          <cell r="F671" t="str">
            <v>420983198711246440</v>
          </cell>
          <cell r="G671">
            <v>36</v>
          </cell>
          <cell r="H671" t="str">
            <v>湖北省广水市蔡河镇三山村邓家湾1号</v>
          </cell>
          <cell r="I671">
            <v>6</v>
          </cell>
          <cell r="J671">
            <v>15839146935</v>
          </cell>
        </row>
        <row r="672">
          <cell r="B672" t="str">
            <v>饶成成</v>
          </cell>
          <cell r="C672" t="str">
            <v>男</v>
          </cell>
          <cell r="D672" t="str">
            <v>汉</v>
          </cell>
          <cell r="E672">
            <v>30941</v>
          </cell>
          <cell r="F672" t="str">
            <v>420983198409168138</v>
          </cell>
          <cell r="G672">
            <v>39</v>
          </cell>
          <cell r="H672" t="str">
            <v>湖北省广水市蔡河镇三山村邓家湾1号</v>
          </cell>
          <cell r="I672">
            <v>6</v>
          </cell>
          <cell r="J672">
            <v>17739492092</v>
          </cell>
        </row>
        <row r="673">
          <cell r="B673" t="str">
            <v>曾泓瑞</v>
          </cell>
          <cell r="C673" t="str">
            <v>男</v>
          </cell>
          <cell r="D673" t="str">
            <v>汉</v>
          </cell>
          <cell r="E673">
            <v>41616</v>
          </cell>
          <cell r="F673" t="str">
            <v>421381201312088115</v>
          </cell>
          <cell r="G673">
            <v>10</v>
          </cell>
          <cell r="H673" t="str">
            <v>湖北省广水市蔡河镇三山村郭家湾9号</v>
          </cell>
          <cell r="I673">
            <v>6</v>
          </cell>
          <cell r="J673">
            <v>17739492092</v>
          </cell>
        </row>
        <row r="674">
          <cell r="B674" t="str">
            <v>曾雨轩</v>
          </cell>
          <cell r="C674" t="str">
            <v>女</v>
          </cell>
          <cell r="D674" t="str">
            <v>汉</v>
          </cell>
          <cell r="E674">
            <v>38825</v>
          </cell>
          <cell r="F674" t="str">
            <v>421381200604188121</v>
          </cell>
          <cell r="G674">
            <v>17</v>
          </cell>
          <cell r="H674" t="str">
            <v>湖北省广水市蔡河镇三山村郭家湾9号</v>
          </cell>
          <cell r="I674">
            <v>6</v>
          </cell>
        </row>
        <row r="675">
          <cell r="B675" t="str">
            <v>曾雨晴</v>
          </cell>
          <cell r="C675" t="str">
            <v>女</v>
          </cell>
          <cell r="D675" t="str">
            <v>汉</v>
          </cell>
          <cell r="E675">
            <v>36485</v>
          </cell>
          <cell r="F675" t="str">
            <v>420983199911218123</v>
          </cell>
          <cell r="G675">
            <v>24</v>
          </cell>
          <cell r="H675" t="str">
            <v>湖北省广水市蔡河镇三山村郭家湾9号</v>
          </cell>
          <cell r="I675">
            <v>6</v>
          </cell>
          <cell r="J675">
            <v>13487008848</v>
          </cell>
        </row>
        <row r="676">
          <cell r="B676" t="str">
            <v>刘春梅</v>
          </cell>
          <cell r="C676" t="str">
            <v>女</v>
          </cell>
          <cell r="D676" t="str">
            <v>汉</v>
          </cell>
          <cell r="E676">
            <v>28407</v>
          </cell>
          <cell r="F676" t="str">
            <v>420983197710098146</v>
          </cell>
          <cell r="G676">
            <v>46</v>
          </cell>
          <cell r="H676" t="str">
            <v>湖北省广水市蔡河镇三山村郭家湾9号</v>
          </cell>
          <cell r="I676">
            <v>6</v>
          </cell>
          <cell r="J676">
            <v>13487008848</v>
          </cell>
        </row>
        <row r="677">
          <cell r="B677" t="str">
            <v>曾建国</v>
          </cell>
          <cell r="C677" t="str">
            <v>男</v>
          </cell>
          <cell r="D677" t="str">
            <v>汉</v>
          </cell>
          <cell r="E677">
            <v>27205</v>
          </cell>
          <cell r="F677" t="str">
            <v>422204197406258115</v>
          </cell>
          <cell r="G677">
            <v>49</v>
          </cell>
          <cell r="H677" t="str">
            <v>湖北省广水市蔡河镇三山村郭家湾9号</v>
          </cell>
          <cell r="I677">
            <v>6</v>
          </cell>
          <cell r="J677">
            <v>13145913885</v>
          </cell>
        </row>
        <row r="678">
          <cell r="B678" t="str">
            <v>饶路路</v>
          </cell>
          <cell r="C678" t="str">
            <v>男</v>
          </cell>
          <cell r="D678" t="str">
            <v>汉</v>
          </cell>
          <cell r="E678">
            <v>30941</v>
          </cell>
          <cell r="F678" t="str">
            <v>420983198409168111</v>
          </cell>
          <cell r="G678">
            <v>39</v>
          </cell>
          <cell r="H678" t="str">
            <v>湖北省广水市蔡河镇三山村邓家湾</v>
          </cell>
          <cell r="I678">
            <v>6</v>
          </cell>
          <cell r="J678">
            <v>18239180109</v>
          </cell>
        </row>
        <row r="679">
          <cell r="B679" t="str">
            <v>杨继兰</v>
          </cell>
          <cell r="C679" t="str">
            <v>女</v>
          </cell>
          <cell r="D679" t="str">
            <v>汉</v>
          </cell>
          <cell r="E679">
            <v>21500</v>
          </cell>
          <cell r="F679" t="str">
            <v>422224195811118147</v>
          </cell>
          <cell r="G679">
            <v>65</v>
          </cell>
          <cell r="H679" t="str">
            <v>湖北省广水市蔡河镇三山村邓家湾</v>
          </cell>
          <cell r="I679">
            <v>6</v>
          </cell>
          <cell r="J679">
            <v>18239180109</v>
          </cell>
        </row>
        <row r="680">
          <cell r="B680" t="str">
            <v>饶文涛</v>
          </cell>
          <cell r="C680" t="str">
            <v>男</v>
          </cell>
          <cell r="D680" t="str">
            <v>汉</v>
          </cell>
          <cell r="E680">
            <v>19544</v>
          </cell>
          <cell r="F680" t="str">
            <v>421381195307040012</v>
          </cell>
          <cell r="G680">
            <v>70</v>
          </cell>
          <cell r="H680" t="str">
            <v>湖北省广水市蔡河镇三山村邓家湾</v>
          </cell>
          <cell r="I680">
            <v>6</v>
          </cell>
          <cell r="J680">
            <v>13177180453</v>
          </cell>
        </row>
        <row r="681">
          <cell r="B681" t="str">
            <v>饶清</v>
          </cell>
          <cell r="C681" t="str">
            <v>女</v>
          </cell>
          <cell r="D681" t="str">
            <v>汉</v>
          </cell>
          <cell r="E681">
            <v>31036</v>
          </cell>
          <cell r="F681" t="str">
            <v>420983198412208129</v>
          </cell>
          <cell r="G681">
            <v>39</v>
          </cell>
          <cell r="H681" t="str">
            <v>湖北省广水市蔡河镇三山村邓家湾</v>
          </cell>
          <cell r="I681">
            <v>6</v>
          </cell>
          <cell r="J681">
            <v>13177180453</v>
          </cell>
        </row>
        <row r="682">
          <cell r="B682" t="str">
            <v>饶旭东</v>
          </cell>
          <cell r="C682" t="str">
            <v>男</v>
          </cell>
          <cell r="D682" t="str">
            <v>汉</v>
          </cell>
          <cell r="E682">
            <v>22378</v>
          </cell>
          <cell r="F682" t="str">
            <v>42222419610407811X</v>
          </cell>
          <cell r="G682">
            <v>62</v>
          </cell>
          <cell r="H682" t="str">
            <v>湖北省广水市蔡河镇三山村邓家湾</v>
          </cell>
          <cell r="I682">
            <v>6</v>
          </cell>
          <cell r="J682">
            <v>13329887438</v>
          </cell>
        </row>
        <row r="683">
          <cell r="B683" t="str">
            <v>熊存英</v>
          </cell>
          <cell r="C683" t="str">
            <v>女</v>
          </cell>
          <cell r="D683" t="str">
            <v>汉</v>
          </cell>
          <cell r="E683">
            <v>22590</v>
          </cell>
          <cell r="F683" t="str">
            <v>422224196111058125</v>
          </cell>
          <cell r="G683">
            <v>62</v>
          </cell>
          <cell r="H683" t="str">
            <v>湖北省广水市蔡河镇三山村邓家湾</v>
          </cell>
          <cell r="I683">
            <v>6</v>
          </cell>
          <cell r="J683">
            <v>13329887438</v>
          </cell>
        </row>
        <row r="684">
          <cell r="B684" t="str">
            <v>饶宗祥</v>
          </cell>
          <cell r="C684" t="str">
            <v>男</v>
          </cell>
          <cell r="D684" t="str">
            <v>汉</v>
          </cell>
          <cell r="E684">
            <v>13775</v>
          </cell>
          <cell r="F684" t="str">
            <v>42222419370917811X</v>
          </cell>
          <cell r="G684">
            <v>86</v>
          </cell>
          <cell r="H684" t="str">
            <v>湖北省广水市蔡河镇三山村邓家湾</v>
          </cell>
          <cell r="I684">
            <v>6</v>
          </cell>
        </row>
        <row r="685">
          <cell r="B685" t="str">
            <v>黄绍明</v>
          </cell>
          <cell r="C685" t="str">
            <v>女</v>
          </cell>
          <cell r="D685" t="str">
            <v>汉</v>
          </cell>
          <cell r="E685">
            <v>19093</v>
          </cell>
          <cell r="F685" t="str">
            <v>422224195204098148</v>
          </cell>
          <cell r="G685">
            <v>71</v>
          </cell>
          <cell r="H685" t="str">
            <v>湖北省广水市蔡河镇三山村邓家湾</v>
          </cell>
          <cell r="I685">
            <v>6</v>
          </cell>
        </row>
        <row r="686">
          <cell r="B686" t="str">
            <v>涂家财</v>
          </cell>
          <cell r="C686" t="str">
            <v>男</v>
          </cell>
          <cell r="D686" t="str">
            <v>汉</v>
          </cell>
          <cell r="E686">
            <v>18694</v>
          </cell>
          <cell r="F686" t="str">
            <v>422224195103078113</v>
          </cell>
          <cell r="G686">
            <v>73</v>
          </cell>
          <cell r="H686" t="str">
            <v>湖北省广水市蔡河镇三山村邓家湾</v>
          </cell>
          <cell r="I686">
            <v>6</v>
          </cell>
          <cell r="J686">
            <v>13872851356</v>
          </cell>
        </row>
        <row r="687">
          <cell r="B687" t="str">
            <v>涂子豪</v>
          </cell>
          <cell r="C687" t="str">
            <v>男</v>
          </cell>
          <cell r="D687" t="str">
            <v>汉</v>
          </cell>
          <cell r="E687">
            <v>38360</v>
          </cell>
          <cell r="F687" t="str">
            <v>420983200501088114</v>
          </cell>
          <cell r="G687">
            <v>19</v>
          </cell>
          <cell r="H687" t="str">
            <v>湖北省广水市蔡河镇三山村邓家湾</v>
          </cell>
          <cell r="I687">
            <v>6</v>
          </cell>
          <cell r="J687">
            <v>13872851356</v>
          </cell>
        </row>
        <row r="688">
          <cell r="B688" t="str">
            <v>涂甜甜</v>
          </cell>
          <cell r="C688" t="str">
            <v>女</v>
          </cell>
          <cell r="D688" t="str">
            <v>汉</v>
          </cell>
          <cell r="E688">
            <v>37135</v>
          </cell>
          <cell r="F688" t="str">
            <v>42098320010901812X</v>
          </cell>
          <cell r="G688">
            <v>22</v>
          </cell>
          <cell r="H688" t="str">
            <v>湖北省广水市蔡河镇三山村邓家湾</v>
          </cell>
          <cell r="I688">
            <v>6</v>
          </cell>
        </row>
        <row r="689">
          <cell r="B689" t="str">
            <v>涂存刚</v>
          </cell>
          <cell r="C689" t="str">
            <v>男</v>
          </cell>
          <cell r="D689" t="str">
            <v>汉</v>
          </cell>
          <cell r="E689">
            <v>28653</v>
          </cell>
          <cell r="F689" t="str">
            <v>420983197806128119</v>
          </cell>
          <cell r="G689">
            <v>45</v>
          </cell>
          <cell r="H689" t="str">
            <v>湖北省广水市蔡河镇三山村邓家湾</v>
          </cell>
          <cell r="I689">
            <v>6</v>
          </cell>
          <cell r="J689">
            <v>15871243820</v>
          </cell>
        </row>
        <row r="690">
          <cell r="B690" t="str">
            <v>饶又华</v>
          </cell>
          <cell r="C690" t="str">
            <v>女</v>
          </cell>
          <cell r="D690" t="str">
            <v>汉</v>
          </cell>
          <cell r="E690">
            <v>27387</v>
          </cell>
          <cell r="F690" t="str">
            <v>420983197412248142</v>
          </cell>
          <cell r="G690">
            <v>49</v>
          </cell>
          <cell r="H690" t="str">
            <v>湖北省广水市蔡河镇三山村邓家湾</v>
          </cell>
          <cell r="I690">
            <v>6</v>
          </cell>
          <cell r="J690">
            <v>15871243820</v>
          </cell>
        </row>
        <row r="691">
          <cell r="B691" t="str">
            <v>涂瑞霖</v>
          </cell>
          <cell r="C691" t="str">
            <v>男</v>
          </cell>
          <cell r="D691" t="str">
            <v>汉</v>
          </cell>
          <cell r="E691">
            <v>44647</v>
          </cell>
          <cell r="F691" t="str">
            <v>421381202203278117</v>
          </cell>
          <cell r="G691">
            <v>1</v>
          </cell>
          <cell r="H691" t="str">
            <v>湖北省广水市蔡河镇三山村邓家湾</v>
          </cell>
          <cell r="I691">
            <v>6</v>
          </cell>
          <cell r="J691">
            <v>15871243820</v>
          </cell>
        </row>
        <row r="692">
          <cell r="B692" t="str">
            <v>涂辰熙</v>
          </cell>
          <cell r="C692" t="str">
            <v>女</v>
          </cell>
          <cell r="D692" t="str">
            <v>汉</v>
          </cell>
          <cell r="E692">
            <v>43303</v>
          </cell>
          <cell r="F692" t="str">
            <v>421381201807228124</v>
          </cell>
          <cell r="G692">
            <v>5</v>
          </cell>
          <cell r="H692" t="str">
            <v>湖北省广水市蔡河镇三山村邓家湾</v>
          </cell>
          <cell r="I692">
            <v>6</v>
          </cell>
          <cell r="J692">
            <v>15997888239</v>
          </cell>
        </row>
        <row r="693">
          <cell r="B693" t="str">
            <v>涂海波</v>
          </cell>
          <cell r="C693" t="str">
            <v>男</v>
          </cell>
          <cell r="D693" t="str">
            <v>汉</v>
          </cell>
          <cell r="E693">
            <v>33915</v>
          </cell>
          <cell r="F693" t="str">
            <v>421381199211078110</v>
          </cell>
          <cell r="G693">
            <v>31</v>
          </cell>
          <cell r="H693" t="str">
            <v>湖北省广水市蔡河镇三山村邓家湾</v>
          </cell>
          <cell r="I693">
            <v>6</v>
          </cell>
          <cell r="J693">
            <v>15997846697</v>
          </cell>
        </row>
        <row r="694">
          <cell r="B694" t="str">
            <v>涂婷婷</v>
          </cell>
          <cell r="C694" t="str">
            <v>女</v>
          </cell>
          <cell r="D694" t="str">
            <v>汉</v>
          </cell>
          <cell r="E694">
            <v>33066</v>
          </cell>
          <cell r="F694" t="str">
            <v>420983199007128146</v>
          </cell>
          <cell r="G694">
            <v>33</v>
          </cell>
          <cell r="H694" t="str">
            <v>湖北省广水市蔡河镇三山村邓家湾</v>
          </cell>
          <cell r="I694">
            <v>6</v>
          </cell>
          <cell r="J694">
            <v>15997846697</v>
          </cell>
        </row>
        <row r="695">
          <cell r="B695" t="str">
            <v>徐世珍</v>
          </cell>
          <cell r="C695" t="str">
            <v>女</v>
          </cell>
          <cell r="D695" t="str">
            <v>汉</v>
          </cell>
          <cell r="E695">
            <v>23469</v>
          </cell>
          <cell r="F695" t="str">
            <v>422224196404028181</v>
          </cell>
          <cell r="G695">
            <v>59</v>
          </cell>
          <cell r="H695" t="str">
            <v>湖北省广水市蔡河镇三山村邓家湾</v>
          </cell>
          <cell r="I695">
            <v>6</v>
          </cell>
        </row>
        <row r="696">
          <cell r="B696" t="str">
            <v>郭玉梅</v>
          </cell>
          <cell r="C696" t="str">
            <v>女</v>
          </cell>
          <cell r="D696" t="str">
            <v>汉</v>
          </cell>
          <cell r="E696">
            <v>35815</v>
          </cell>
          <cell r="F696" t="str">
            <v>421381199801208122</v>
          </cell>
          <cell r="G696">
            <v>26</v>
          </cell>
          <cell r="H696" t="str">
            <v>湖北省广水市蔡河镇三山村邓家湾</v>
          </cell>
          <cell r="I696">
            <v>6</v>
          </cell>
        </row>
        <row r="697">
          <cell r="B697" t="str">
            <v>章晓红</v>
          </cell>
          <cell r="C697" t="str">
            <v>女</v>
          </cell>
          <cell r="D697" t="str">
            <v>汉</v>
          </cell>
          <cell r="E697">
            <v>25336</v>
          </cell>
          <cell r="F697" t="str">
            <v>421381196905138129</v>
          </cell>
          <cell r="G697">
            <v>54</v>
          </cell>
          <cell r="H697" t="str">
            <v>湖北省广水市蔡河镇三山村邓家湾</v>
          </cell>
          <cell r="I697">
            <v>6</v>
          </cell>
          <cell r="J697">
            <v>13477343718</v>
          </cell>
        </row>
        <row r="698">
          <cell r="B698" t="str">
            <v>郭鸿申</v>
          </cell>
          <cell r="C698" t="str">
            <v>男</v>
          </cell>
          <cell r="D698" t="str">
            <v>汉</v>
          </cell>
          <cell r="E698">
            <v>25107</v>
          </cell>
          <cell r="F698" t="str">
            <v>422224196809268116</v>
          </cell>
          <cell r="G698">
            <v>55</v>
          </cell>
          <cell r="H698" t="str">
            <v>湖北省广水市蔡河镇三山村邓家湾</v>
          </cell>
          <cell r="I698">
            <v>6</v>
          </cell>
          <cell r="J698">
            <v>13487001838</v>
          </cell>
        </row>
        <row r="699">
          <cell r="B699" t="str">
            <v>饶华英</v>
          </cell>
          <cell r="C699" t="str">
            <v>女</v>
          </cell>
          <cell r="D699" t="str">
            <v>汉</v>
          </cell>
          <cell r="E699">
            <v>17599</v>
          </cell>
          <cell r="F699" t="str">
            <v>422224194803078128</v>
          </cell>
          <cell r="G699">
            <v>76</v>
          </cell>
          <cell r="H699" t="str">
            <v>湖北省广水市蔡河镇三山村邓家湾</v>
          </cell>
          <cell r="I699">
            <v>6</v>
          </cell>
          <cell r="J699">
            <v>13487001838</v>
          </cell>
        </row>
        <row r="700">
          <cell r="B700" t="str">
            <v>曾紫悦</v>
          </cell>
          <cell r="C700" t="str">
            <v>女</v>
          </cell>
          <cell r="D700" t="str">
            <v>汉</v>
          </cell>
          <cell r="E700">
            <v>43040</v>
          </cell>
          <cell r="F700" t="str">
            <v>421381201711018122</v>
          </cell>
          <cell r="G700">
            <v>6</v>
          </cell>
          <cell r="H700" t="str">
            <v>湖北省广水市蔡河镇三山村顶上湾</v>
          </cell>
          <cell r="I700">
            <v>6</v>
          </cell>
        </row>
        <row r="701">
          <cell r="B701" t="str">
            <v>曾文彦</v>
          </cell>
          <cell r="C701" t="str">
            <v>男</v>
          </cell>
          <cell r="D701" t="str">
            <v>汉</v>
          </cell>
          <cell r="E701">
            <v>41220</v>
          </cell>
          <cell r="F701" t="str">
            <v>421381201211078110</v>
          </cell>
          <cell r="G701">
            <v>11</v>
          </cell>
          <cell r="H701" t="str">
            <v>湖北省广水市蔡河镇三山村顶上湾</v>
          </cell>
          <cell r="I701">
            <v>6</v>
          </cell>
        </row>
        <row r="702">
          <cell r="B702" t="str">
            <v>曾文琪</v>
          </cell>
          <cell r="C702" t="str">
            <v>男</v>
          </cell>
          <cell r="D702" t="str">
            <v>汉</v>
          </cell>
          <cell r="E702">
            <v>40461</v>
          </cell>
          <cell r="F702" t="str">
            <v>421381201010108117</v>
          </cell>
          <cell r="G702">
            <v>13</v>
          </cell>
          <cell r="H702" t="str">
            <v>湖北省广水市蔡河镇三山村顶上湾</v>
          </cell>
          <cell r="I702">
            <v>6</v>
          </cell>
        </row>
        <row r="703">
          <cell r="B703" t="str">
            <v>曾原原</v>
          </cell>
          <cell r="C703" t="str">
            <v>男</v>
          </cell>
          <cell r="D703" t="str">
            <v>汉</v>
          </cell>
          <cell r="E703">
            <v>32047</v>
          </cell>
          <cell r="F703" t="str">
            <v>420983198709278136</v>
          </cell>
          <cell r="G703">
            <v>36</v>
          </cell>
          <cell r="H703" t="str">
            <v>湖北省广水市蔡河镇三山村顶上湾</v>
          </cell>
          <cell r="I703">
            <v>6</v>
          </cell>
        </row>
        <row r="704">
          <cell r="B704" t="str">
            <v>曾意东</v>
          </cell>
          <cell r="C704" t="str">
            <v>男</v>
          </cell>
          <cell r="D704" t="str">
            <v>汉</v>
          </cell>
          <cell r="E704">
            <v>31555</v>
          </cell>
          <cell r="F704" t="str">
            <v>42098319860523813X</v>
          </cell>
          <cell r="G704">
            <v>37</v>
          </cell>
          <cell r="H704" t="str">
            <v>湖北省广水市蔡河镇三山村顶上湾</v>
          </cell>
          <cell r="I704">
            <v>6</v>
          </cell>
        </row>
        <row r="705">
          <cell r="B705" t="str">
            <v>朱照英</v>
          </cell>
          <cell r="C705" t="str">
            <v>女</v>
          </cell>
          <cell r="D705" t="str">
            <v>汉</v>
          </cell>
          <cell r="E705">
            <v>22026</v>
          </cell>
          <cell r="F705" t="str">
            <v>422224196004208124</v>
          </cell>
          <cell r="G705">
            <v>63</v>
          </cell>
          <cell r="H705" t="str">
            <v>湖北省广水市蔡河镇三山村顶上湾</v>
          </cell>
          <cell r="I705">
            <v>6</v>
          </cell>
        </row>
        <row r="706">
          <cell r="B706" t="str">
            <v>曾庆华</v>
          </cell>
          <cell r="C706" t="str">
            <v>男</v>
          </cell>
          <cell r="D706" t="str">
            <v>汉</v>
          </cell>
          <cell r="E706">
            <v>20564</v>
          </cell>
          <cell r="F706" t="str">
            <v>422224195604198113</v>
          </cell>
          <cell r="G706">
            <v>67</v>
          </cell>
          <cell r="H706" t="str">
            <v>湖北省广水市蔡河镇三山村顶上湾</v>
          </cell>
          <cell r="I706">
            <v>6</v>
          </cell>
          <cell r="J706">
            <v>15826737528</v>
          </cell>
        </row>
        <row r="707">
          <cell r="B707" t="str">
            <v>曾银娇</v>
          </cell>
          <cell r="C707" t="str">
            <v>女</v>
          </cell>
          <cell r="D707" t="str">
            <v>汉</v>
          </cell>
          <cell r="E707">
            <v>39311</v>
          </cell>
          <cell r="F707" t="str">
            <v>421381200708178200</v>
          </cell>
          <cell r="G707">
            <v>16</v>
          </cell>
          <cell r="H707" t="str">
            <v>湖北省广水市蔡河镇三山村顶上湾</v>
          </cell>
          <cell r="I707">
            <v>6</v>
          </cell>
          <cell r="J707">
            <v>15826737528</v>
          </cell>
        </row>
        <row r="708">
          <cell r="B708" t="str">
            <v>曾卫东</v>
          </cell>
          <cell r="C708" t="str">
            <v>男</v>
          </cell>
          <cell r="D708" t="str">
            <v>汉</v>
          </cell>
          <cell r="E708">
            <v>30064</v>
          </cell>
          <cell r="F708" t="str">
            <v>420983198204238112</v>
          </cell>
          <cell r="G708">
            <v>41</v>
          </cell>
          <cell r="H708" t="str">
            <v>湖北省广水市蔡河镇三山村顶上湾</v>
          </cell>
          <cell r="I708">
            <v>6</v>
          </cell>
        </row>
        <row r="709">
          <cell r="B709" t="str">
            <v>饶文清</v>
          </cell>
          <cell r="C709" t="str">
            <v>女</v>
          </cell>
          <cell r="D709" t="str">
            <v>汉</v>
          </cell>
          <cell r="E709">
            <v>20571</v>
          </cell>
          <cell r="F709" t="str">
            <v>422224195604268169</v>
          </cell>
          <cell r="G709">
            <v>67</v>
          </cell>
          <cell r="H709" t="str">
            <v>湖北省广水市蔡河镇三山村顶上湾</v>
          </cell>
          <cell r="I709">
            <v>6</v>
          </cell>
        </row>
        <row r="710">
          <cell r="B710" t="str">
            <v>曾庆明</v>
          </cell>
          <cell r="C710" t="str">
            <v>男</v>
          </cell>
          <cell r="D710" t="str">
            <v>汉</v>
          </cell>
          <cell r="E710">
            <v>19216</v>
          </cell>
          <cell r="F710" t="str">
            <v>421381195208108114</v>
          </cell>
          <cell r="G710">
            <v>71</v>
          </cell>
          <cell r="H710" t="str">
            <v>湖北省广水市蔡河镇三山村顶上湾</v>
          </cell>
          <cell r="I710">
            <v>6</v>
          </cell>
          <cell r="J710">
            <v>15871243476</v>
          </cell>
        </row>
        <row r="711">
          <cell r="B711" t="str">
            <v>朱希诺</v>
          </cell>
          <cell r="C711" t="str">
            <v>男</v>
          </cell>
          <cell r="D711" t="str">
            <v>汉</v>
          </cell>
          <cell r="E711">
            <v>44263</v>
          </cell>
          <cell r="F711" t="str">
            <v>421381202103088121</v>
          </cell>
          <cell r="G711">
            <v>2</v>
          </cell>
          <cell r="H711" t="str">
            <v>湖北省广水市蔡河镇三山村顶上湾</v>
          </cell>
          <cell r="I711">
            <v>6</v>
          </cell>
          <cell r="J711">
            <v>15871243476</v>
          </cell>
        </row>
        <row r="712">
          <cell r="B712" t="str">
            <v>朱翎玥</v>
          </cell>
          <cell r="C712" t="str">
            <v>女</v>
          </cell>
          <cell r="D712" t="str">
            <v>汉</v>
          </cell>
          <cell r="E712">
            <v>42444</v>
          </cell>
          <cell r="F712" t="str">
            <v>421381201603158128</v>
          </cell>
          <cell r="G712">
            <v>7</v>
          </cell>
          <cell r="H712" t="str">
            <v>湖北省广水市蔡河镇三山村顶上湾</v>
          </cell>
          <cell r="I712">
            <v>6</v>
          </cell>
          <cell r="J712">
            <v>18607227605</v>
          </cell>
        </row>
        <row r="713">
          <cell r="B713" t="str">
            <v>朱平</v>
          </cell>
          <cell r="C713" t="str">
            <v>男</v>
          </cell>
          <cell r="D713" t="str">
            <v>汉</v>
          </cell>
          <cell r="E713">
            <v>31358</v>
          </cell>
          <cell r="F713" t="str">
            <v>420983198511078112</v>
          </cell>
          <cell r="G713">
            <v>38</v>
          </cell>
          <cell r="H713" t="str">
            <v>湖北省广水市蔡河镇三山村顶上湾</v>
          </cell>
          <cell r="I713">
            <v>6</v>
          </cell>
          <cell r="J713" t="str">
            <v>18607227605</v>
          </cell>
        </row>
        <row r="714">
          <cell r="B714" t="str">
            <v>朱莉</v>
          </cell>
          <cell r="C714" t="str">
            <v>女</v>
          </cell>
          <cell r="D714" t="str">
            <v>汉</v>
          </cell>
          <cell r="E714">
            <v>30143</v>
          </cell>
          <cell r="F714" t="str">
            <v>420983198207118140</v>
          </cell>
          <cell r="G714">
            <v>41</v>
          </cell>
          <cell r="H714" t="str">
            <v>湖北省广水市蔡河镇三山村顶上湾</v>
          </cell>
          <cell r="I714">
            <v>6</v>
          </cell>
          <cell r="J714" t="str">
            <v>18607227605</v>
          </cell>
        </row>
        <row r="715">
          <cell r="B715" t="str">
            <v>朱照应</v>
          </cell>
          <cell r="C715" t="str">
            <v>男</v>
          </cell>
          <cell r="D715" t="str">
            <v>汉</v>
          </cell>
          <cell r="E715">
            <v>22863</v>
          </cell>
          <cell r="F715" t="str">
            <v>42222419620805813X</v>
          </cell>
          <cell r="G715">
            <v>61</v>
          </cell>
          <cell r="H715" t="str">
            <v>湖北省广水市蔡河镇三山村顶上湾</v>
          </cell>
          <cell r="I715">
            <v>6</v>
          </cell>
          <cell r="J715">
            <v>15897600295</v>
          </cell>
        </row>
        <row r="716">
          <cell r="B716" t="str">
            <v>熊义芳</v>
          </cell>
          <cell r="C716" t="str">
            <v>女</v>
          </cell>
          <cell r="D716" t="str">
            <v>汉</v>
          </cell>
          <cell r="E716">
            <v>22584</v>
          </cell>
          <cell r="F716" t="str">
            <v>422224196110308129</v>
          </cell>
          <cell r="G716">
            <v>62</v>
          </cell>
          <cell r="H716" t="str">
            <v>湖北省广水市蔡河镇三山村顶上湾</v>
          </cell>
          <cell r="I716">
            <v>6</v>
          </cell>
          <cell r="J716">
            <v>15897600295</v>
          </cell>
        </row>
        <row r="717">
          <cell r="B717" t="str">
            <v>王志英</v>
          </cell>
          <cell r="C717" t="str">
            <v>女</v>
          </cell>
          <cell r="D717" t="str">
            <v>汉</v>
          </cell>
          <cell r="E717">
            <v>21465</v>
          </cell>
          <cell r="F717" t="str">
            <v>421381195810078122</v>
          </cell>
          <cell r="G717">
            <v>65</v>
          </cell>
          <cell r="H717" t="str">
            <v>湖北省广水市蔡河镇三山村顶上湾</v>
          </cell>
          <cell r="I717">
            <v>6</v>
          </cell>
        </row>
        <row r="718">
          <cell r="B718" t="str">
            <v>饶章楚</v>
          </cell>
          <cell r="C718" t="str">
            <v>男</v>
          </cell>
          <cell r="D718" t="str">
            <v>汉</v>
          </cell>
          <cell r="E718">
            <v>18968</v>
          </cell>
          <cell r="F718" t="str">
            <v>42222419511206811X</v>
          </cell>
          <cell r="G718">
            <v>72</v>
          </cell>
          <cell r="H718" t="str">
            <v>湖北省广水市蔡河镇三山村顶上湾</v>
          </cell>
          <cell r="I718">
            <v>6</v>
          </cell>
          <cell r="J718">
            <v>15072958648</v>
          </cell>
        </row>
        <row r="719">
          <cell r="B719" t="str">
            <v>饶章清</v>
          </cell>
          <cell r="C719" t="str">
            <v>男</v>
          </cell>
          <cell r="D719" t="str">
            <v>汉</v>
          </cell>
          <cell r="E719">
            <v>19938</v>
          </cell>
          <cell r="F719" t="str">
            <v>422224195408028117</v>
          </cell>
          <cell r="G719">
            <v>69</v>
          </cell>
          <cell r="H719" t="str">
            <v>湖北省广水市蔡河镇三山村顶上湾</v>
          </cell>
          <cell r="I719">
            <v>6</v>
          </cell>
          <cell r="J719">
            <v>18511815500</v>
          </cell>
        </row>
        <row r="720">
          <cell r="B720" t="str">
            <v>涂帅</v>
          </cell>
          <cell r="C720" t="str">
            <v>男</v>
          </cell>
          <cell r="D720" t="str">
            <v>汉</v>
          </cell>
          <cell r="E720">
            <v>36814</v>
          </cell>
          <cell r="F720" t="str">
            <v>420983200010158114</v>
          </cell>
          <cell r="G720">
            <v>23</v>
          </cell>
          <cell r="H720" t="str">
            <v>湖北省广水市蔡河镇三山村顶上湾</v>
          </cell>
          <cell r="I720">
            <v>6</v>
          </cell>
          <cell r="J720">
            <v>18511815500</v>
          </cell>
        </row>
        <row r="721">
          <cell r="B721" t="str">
            <v>涂晓凤</v>
          </cell>
          <cell r="C721" t="str">
            <v>女</v>
          </cell>
          <cell r="D721" t="str">
            <v>汉</v>
          </cell>
          <cell r="E721">
            <v>34298</v>
          </cell>
          <cell r="F721" t="str">
            <v>421381199311258127</v>
          </cell>
          <cell r="G721">
            <v>30</v>
          </cell>
          <cell r="H721" t="str">
            <v>湖北省广水市蔡河镇三山村顶上湾</v>
          </cell>
          <cell r="I721">
            <v>6</v>
          </cell>
        </row>
        <row r="722">
          <cell r="B722" t="str">
            <v>刘艳玲</v>
          </cell>
          <cell r="C722" t="str">
            <v>女</v>
          </cell>
          <cell r="D722" t="str">
            <v>汉</v>
          </cell>
          <cell r="E722">
            <v>26077</v>
          </cell>
          <cell r="F722" t="str">
            <v>420983197105248169</v>
          </cell>
          <cell r="G722">
            <v>52</v>
          </cell>
          <cell r="H722" t="str">
            <v>湖北省广水市蔡河镇三山村顶上湾</v>
          </cell>
          <cell r="I722">
            <v>6</v>
          </cell>
        </row>
        <row r="723">
          <cell r="B723" t="str">
            <v>涂存兵</v>
          </cell>
          <cell r="C723" t="str">
            <v>男</v>
          </cell>
          <cell r="D723" t="str">
            <v>汉</v>
          </cell>
          <cell r="E723">
            <v>26077</v>
          </cell>
          <cell r="F723" t="str">
            <v>422224197105248111</v>
          </cell>
          <cell r="G723">
            <v>52</v>
          </cell>
          <cell r="H723" t="str">
            <v>湖北省广水市蔡河镇三山村顶上湾</v>
          </cell>
          <cell r="I723">
            <v>6</v>
          </cell>
          <cell r="J723">
            <v>13886854294</v>
          </cell>
        </row>
        <row r="724">
          <cell r="B724" t="str">
            <v>涂博伦</v>
          </cell>
          <cell r="C724" t="str">
            <v>男</v>
          </cell>
          <cell r="D724" t="str">
            <v>汉</v>
          </cell>
          <cell r="E724">
            <v>41457</v>
          </cell>
          <cell r="F724" t="str">
            <v>421381201307028150</v>
          </cell>
          <cell r="G724">
            <v>10</v>
          </cell>
          <cell r="H724" t="str">
            <v>湖北省广水市蔡河镇三山村顶上湾</v>
          </cell>
          <cell r="I724">
            <v>6</v>
          </cell>
          <cell r="J724">
            <v>13886854294</v>
          </cell>
        </row>
        <row r="725">
          <cell r="B725" t="str">
            <v>涂迎</v>
          </cell>
          <cell r="C725" t="str">
            <v>女</v>
          </cell>
          <cell r="D725" t="str">
            <v>汉</v>
          </cell>
          <cell r="E725">
            <v>32954</v>
          </cell>
          <cell r="F725" t="str">
            <v>421381199003228129</v>
          </cell>
          <cell r="G725">
            <v>33</v>
          </cell>
          <cell r="H725" t="str">
            <v>湖北省广水市蔡河镇三山村顶上湾</v>
          </cell>
          <cell r="I725">
            <v>6</v>
          </cell>
        </row>
        <row r="726">
          <cell r="B726" t="str">
            <v>涂欢欢</v>
          </cell>
          <cell r="C726" t="str">
            <v>男</v>
          </cell>
          <cell r="D726" t="str">
            <v>汉</v>
          </cell>
          <cell r="E726">
            <v>32804</v>
          </cell>
          <cell r="F726" t="str">
            <v>42098319891023811X</v>
          </cell>
          <cell r="G726">
            <v>34</v>
          </cell>
          <cell r="H726" t="str">
            <v>湖北省广水市蔡河镇三山村顶上湾</v>
          </cell>
          <cell r="I726">
            <v>6</v>
          </cell>
        </row>
        <row r="727">
          <cell r="B727" t="str">
            <v>胡付兰</v>
          </cell>
          <cell r="C727" t="str">
            <v>女</v>
          </cell>
          <cell r="D727" t="str">
            <v>汉</v>
          </cell>
          <cell r="E727">
            <v>24236</v>
          </cell>
          <cell r="F727" t="str">
            <v>42098319660509814X</v>
          </cell>
          <cell r="G727">
            <v>57</v>
          </cell>
          <cell r="H727" t="str">
            <v>湖北省广水市蔡河镇三山村顶上湾</v>
          </cell>
          <cell r="I727">
            <v>6</v>
          </cell>
          <cell r="J727">
            <v>18727960732</v>
          </cell>
        </row>
        <row r="728">
          <cell r="B728" t="str">
            <v>涂雨涵</v>
          </cell>
          <cell r="C728" t="str">
            <v>女</v>
          </cell>
          <cell r="D728" t="str">
            <v>汉</v>
          </cell>
          <cell r="E728">
            <v>42744</v>
          </cell>
          <cell r="F728" t="str">
            <v>421381201701098165</v>
          </cell>
          <cell r="G728">
            <v>7</v>
          </cell>
          <cell r="H728" t="str">
            <v>湖北省广水市蔡河镇三山村顶上湾</v>
          </cell>
          <cell r="I728">
            <v>6</v>
          </cell>
          <cell r="J728">
            <v>18727953035</v>
          </cell>
        </row>
        <row r="729">
          <cell r="B729" t="str">
            <v>涂辰燕</v>
          </cell>
          <cell r="C729" t="str">
            <v>女</v>
          </cell>
          <cell r="D729" t="str">
            <v>汉</v>
          </cell>
          <cell r="E729">
            <v>42034</v>
          </cell>
          <cell r="F729" t="str">
            <v>421381201501308121</v>
          </cell>
          <cell r="G729">
            <v>9</v>
          </cell>
          <cell r="H729" t="str">
            <v>湖北省广水市蔡河镇三山村顶上湾</v>
          </cell>
          <cell r="I729">
            <v>6</v>
          </cell>
          <cell r="J729">
            <v>18727953035</v>
          </cell>
        </row>
        <row r="730">
          <cell r="B730" t="str">
            <v>涂自然</v>
          </cell>
          <cell r="C730" t="str">
            <v>男</v>
          </cell>
          <cell r="D730" t="str">
            <v>汉</v>
          </cell>
          <cell r="E730">
            <v>41272</v>
          </cell>
          <cell r="F730" t="str">
            <v>421381201212298131</v>
          </cell>
          <cell r="G730">
            <v>11</v>
          </cell>
          <cell r="H730" t="str">
            <v>湖北省广水市蔡河镇三山村顶上湾</v>
          </cell>
          <cell r="I730">
            <v>6</v>
          </cell>
        </row>
        <row r="731">
          <cell r="B731" t="str">
            <v>涂存涛</v>
          </cell>
          <cell r="C731" t="str">
            <v>男</v>
          </cell>
          <cell r="D731" t="str">
            <v>汉</v>
          </cell>
          <cell r="E731">
            <v>31400</v>
          </cell>
          <cell r="F731" t="str">
            <v>420983198512198175</v>
          </cell>
          <cell r="G731">
            <v>38</v>
          </cell>
          <cell r="H731" t="str">
            <v>湖北省广水市蔡河镇三山村顶上湾</v>
          </cell>
          <cell r="I731">
            <v>6</v>
          </cell>
        </row>
        <row r="732">
          <cell r="B732" t="str">
            <v>涂存寿</v>
          </cell>
          <cell r="C732" t="str">
            <v>男</v>
          </cell>
          <cell r="D732" t="str">
            <v>汉</v>
          </cell>
          <cell r="E732">
            <v>30813</v>
          </cell>
          <cell r="F732" t="str">
            <v>420983198405118117</v>
          </cell>
          <cell r="G732">
            <v>39</v>
          </cell>
          <cell r="H732" t="str">
            <v>湖北省广水市蔡河镇三山村顶上湾</v>
          </cell>
          <cell r="I732">
            <v>6</v>
          </cell>
          <cell r="J732">
            <v>15972774297</v>
          </cell>
        </row>
        <row r="733">
          <cell r="B733" t="str">
            <v>彭天芳</v>
          </cell>
          <cell r="C733" t="str">
            <v>女</v>
          </cell>
          <cell r="D733" t="str">
            <v>汉</v>
          </cell>
          <cell r="E733">
            <v>23070</v>
          </cell>
          <cell r="F733" t="str">
            <v>422224196302288126</v>
          </cell>
          <cell r="G733">
            <v>61</v>
          </cell>
          <cell r="H733" t="str">
            <v>湖北省广水市蔡河镇三山村顶上湾</v>
          </cell>
          <cell r="I733">
            <v>6</v>
          </cell>
          <cell r="J733">
            <v>15972774297</v>
          </cell>
        </row>
        <row r="734">
          <cell r="B734" t="str">
            <v>涂家明</v>
          </cell>
          <cell r="C734" t="str">
            <v>男</v>
          </cell>
          <cell r="D734" t="str">
            <v>汉</v>
          </cell>
          <cell r="E734">
            <v>21509</v>
          </cell>
          <cell r="F734" t="str">
            <v>422224195811208118</v>
          </cell>
          <cell r="G734">
            <v>65</v>
          </cell>
          <cell r="H734" t="str">
            <v>湖北省广水市蔡河镇三山村顶上湾</v>
          </cell>
          <cell r="I734">
            <v>6</v>
          </cell>
          <cell r="J734">
            <v>15972774297</v>
          </cell>
        </row>
        <row r="735">
          <cell r="B735" t="str">
            <v>朱国英</v>
          </cell>
          <cell r="C735" t="str">
            <v>女</v>
          </cell>
          <cell r="D735" t="str">
            <v>汉</v>
          </cell>
          <cell r="E735">
            <v>16535</v>
          </cell>
          <cell r="F735" t="str">
            <v>422224194504088123</v>
          </cell>
          <cell r="G735">
            <v>78</v>
          </cell>
          <cell r="H735" t="str">
            <v>湖北省广水市蔡河镇三山村顶上湾</v>
          </cell>
          <cell r="I735">
            <v>6</v>
          </cell>
          <cell r="J735">
            <v>15972774297</v>
          </cell>
        </row>
        <row r="736">
          <cell r="B736" t="str">
            <v>郭家华</v>
          </cell>
          <cell r="C736" t="str">
            <v>男</v>
          </cell>
          <cell r="D736" t="str">
            <v>汉</v>
          </cell>
          <cell r="E736">
            <v>15042</v>
          </cell>
          <cell r="F736" t="str">
            <v>422224194103078119</v>
          </cell>
          <cell r="G736">
            <v>83</v>
          </cell>
          <cell r="H736" t="str">
            <v>湖北省广水市蔡河镇三山村顶上湾</v>
          </cell>
          <cell r="I736">
            <v>6</v>
          </cell>
          <cell r="J736">
            <v>18727967791</v>
          </cell>
        </row>
        <row r="737">
          <cell r="B737" t="str">
            <v>郭巧</v>
          </cell>
          <cell r="C737" t="str">
            <v>女</v>
          </cell>
          <cell r="D737" t="str">
            <v>汉</v>
          </cell>
          <cell r="E737">
            <v>33943</v>
          </cell>
          <cell r="F737" t="str">
            <v>42138119921205812X</v>
          </cell>
          <cell r="G737">
            <v>31</v>
          </cell>
          <cell r="H737" t="str">
            <v>湖北省广水市蔡河镇三山村顶上湾</v>
          </cell>
          <cell r="I737">
            <v>6</v>
          </cell>
          <cell r="J737">
            <v>18727967791</v>
          </cell>
        </row>
        <row r="738">
          <cell r="B738" t="str">
            <v>郭用</v>
          </cell>
          <cell r="C738" t="str">
            <v>男</v>
          </cell>
          <cell r="D738" t="str">
            <v>汉</v>
          </cell>
          <cell r="E738">
            <v>33144</v>
          </cell>
          <cell r="F738" t="str">
            <v>421381199009288114</v>
          </cell>
          <cell r="G738">
            <v>33</v>
          </cell>
          <cell r="H738" t="str">
            <v>湖北省广水市蔡河镇三山村顶上湾</v>
          </cell>
          <cell r="I738">
            <v>6</v>
          </cell>
        </row>
        <row r="739">
          <cell r="B739" t="str">
            <v>曾庆客</v>
          </cell>
          <cell r="C739" t="str">
            <v>女</v>
          </cell>
          <cell r="D739" t="str">
            <v>汉</v>
          </cell>
          <cell r="E739">
            <v>25230</v>
          </cell>
          <cell r="F739" t="str">
            <v>422224196901278149</v>
          </cell>
          <cell r="G739">
            <v>55</v>
          </cell>
          <cell r="H739" t="str">
            <v>湖北省广水市蔡河镇三山村顶上湾</v>
          </cell>
          <cell r="I739">
            <v>6</v>
          </cell>
        </row>
        <row r="740">
          <cell r="B740" t="str">
            <v>郭东申</v>
          </cell>
          <cell r="C740" t="str">
            <v>男</v>
          </cell>
          <cell r="D740" t="str">
            <v>汉</v>
          </cell>
          <cell r="E740">
            <v>24874</v>
          </cell>
          <cell r="F740" t="str">
            <v>422224196802068138</v>
          </cell>
          <cell r="G740">
            <v>56</v>
          </cell>
          <cell r="H740" t="str">
            <v>湖北省广水市蔡河镇三山村顶上湾</v>
          </cell>
          <cell r="I740">
            <v>6</v>
          </cell>
          <cell r="J740">
            <v>13997890839</v>
          </cell>
        </row>
        <row r="741">
          <cell r="B741" t="str">
            <v>郭力</v>
          </cell>
          <cell r="C741" t="str">
            <v>男</v>
          </cell>
          <cell r="D741" t="str">
            <v>汉</v>
          </cell>
          <cell r="E741">
            <v>33136</v>
          </cell>
          <cell r="F741" t="str">
            <v>421381199009208137</v>
          </cell>
          <cell r="G741">
            <v>33</v>
          </cell>
          <cell r="H741" t="str">
            <v>湖北省广水市蔡河镇三山村顶上湾</v>
          </cell>
          <cell r="I741">
            <v>6</v>
          </cell>
          <cell r="J741">
            <v>13997890839</v>
          </cell>
        </row>
        <row r="742">
          <cell r="B742" t="str">
            <v>郭平申</v>
          </cell>
          <cell r="C742" t="str">
            <v>男</v>
          </cell>
          <cell r="D742" t="str">
            <v>汉</v>
          </cell>
          <cell r="E742">
            <v>24352</v>
          </cell>
          <cell r="F742" t="str">
            <v>422224196609028118</v>
          </cell>
          <cell r="G742">
            <v>57</v>
          </cell>
          <cell r="H742" t="str">
            <v>湖北省广水市蔡河镇三山村顶上湾</v>
          </cell>
          <cell r="I742">
            <v>6</v>
          </cell>
          <cell r="J742">
            <v>13986437942</v>
          </cell>
        </row>
        <row r="743">
          <cell r="B743" t="str">
            <v>陈仁英</v>
          </cell>
          <cell r="C743" t="str">
            <v>女</v>
          </cell>
          <cell r="D743" t="str">
            <v>汉</v>
          </cell>
          <cell r="E743">
            <v>24368</v>
          </cell>
          <cell r="F743" t="str">
            <v>42222419660918820X</v>
          </cell>
          <cell r="G743">
            <v>57</v>
          </cell>
          <cell r="H743" t="str">
            <v>湖北省广水市蔡河镇三山村顶上湾</v>
          </cell>
          <cell r="I743">
            <v>6</v>
          </cell>
          <cell r="J743">
            <v>13986437942</v>
          </cell>
        </row>
        <row r="744">
          <cell r="B744" t="str">
            <v>朱正羽</v>
          </cell>
          <cell r="C744" t="str">
            <v>男</v>
          </cell>
          <cell r="D744" t="str">
            <v>汉</v>
          </cell>
          <cell r="E744">
            <v>42604</v>
          </cell>
          <cell r="F744" t="str">
            <v>421381201608228113</v>
          </cell>
          <cell r="G744">
            <v>7</v>
          </cell>
          <cell r="H744" t="str">
            <v>湖北省广水市蔡河镇三山村顶上湾</v>
          </cell>
          <cell r="I744">
            <v>6</v>
          </cell>
          <cell r="J744">
            <v>18022005645</v>
          </cell>
        </row>
        <row r="745">
          <cell r="B745" t="str">
            <v>朱浩</v>
          </cell>
          <cell r="C745" t="str">
            <v>男</v>
          </cell>
          <cell r="D745" t="str">
            <v>汉</v>
          </cell>
          <cell r="E745">
            <v>32409</v>
          </cell>
          <cell r="F745" t="str">
            <v>420983198809238174</v>
          </cell>
          <cell r="G745">
            <v>35</v>
          </cell>
          <cell r="H745" t="str">
            <v>湖北省广水市蔡河镇三山村顶上湾</v>
          </cell>
          <cell r="I745">
            <v>6</v>
          </cell>
          <cell r="J745">
            <v>18022005645</v>
          </cell>
        </row>
        <row r="746">
          <cell r="B746" t="str">
            <v>朱清</v>
          </cell>
          <cell r="C746" t="str">
            <v>女</v>
          </cell>
          <cell r="D746" t="str">
            <v>汉</v>
          </cell>
          <cell r="E746">
            <v>31954</v>
          </cell>
          <cell r="F746" t="str">
            <v>420983198706268127</v>
          </cell>
          <cell r="G746">
            <v>36</v>
          </cell>
          <cell r="H746" t="str">
            <v>湖北省广水市蔡河镇三山村顶上湾</v>
          </cell>
          <cell r="I746">
            <v>6</v>
          </cell>
          <cell r="J746">
            <v>18022005645</v>
          </cell>
        </row>
        <row r="747">
          <cell r="B747" t="str">
            <v>郭申菊</v>
          </cell>
          <cell r="C747" t="str">
            <v>女</v>
          </cell>
          <cell r="D747" t="str">
            <v>汉</v>
          </cell>
          <cell r="E747">
            <v>22952</v>
          </cell>
          <cell r="F747" t="str">
            <v>421381196211028128</v>
          </cell>
          <cell r="G747">
            <v>61</v>
          </cell>
          <cell r="H747" t="str">
            <v>湖北省广水市蔡河镇三山村顶上湾</v>
          </cell>
          <cell r="I747">
            <v>6</v>
          </cell>
          <cell r="J747">
            <v>18022005645</v>
          </cell>
        </row>
        <row r="748">
          <cell r="B748" t="str">
            <v>朱照春</v>
          </cell>
          <cell r="C748" t="str">
            <v>男</v>
          </cell>
          <cell r="D748" t="str">
            <v>汉</v>
          </cell>
          <cell r="E748">
            <v>22863</v>
          </cell>
          <cell r="F748" t="str">
            <v>422224196208058113</v>
          </cell>
          <cell r="G748">
            <v>61</v>
          </cell>
          <cell r="H748" t="str">
            <v>湖北省广水市蔡河镇三山村顶上湾</v>
          </cell>
          <cell r="I748">
            <v>6</v>
          </cell>
          <cell r="J748">
            <v>13178635753</v>
          </cell>
        </row>
        <row r="749">
          <cell r="B749" t="str">
            <v>涂以</v>
          </cell>
          <cell r="C749" t="str">
            <v>男</v>
          </cell>
          <cell r="D749" t="str">
            <v>汉</v>
          </cell>
          <cell r="E749">
            <v>36965</v>
          </cell>
          <cell r="F749" t="str">
            <v>420983200103158113</v>
          </cell>
          <cell r="G749">
            <v>22</v>
          </cell>
          <cell r="H749" t="str">
            <v>湖北省广水市蔡河镇三山村顶上湾</v>
          </cell>
          <cell r="I749">
            <v>6</v>
          </cell>
          <cell r="J749">
            <v>18672267195</v>
          </cell>
        </row>
        <row r="750">
          <cell r="B750" t="str">
            <v>涂柯</v>
          </cell>
          <cell r="C750" t="str">
            <v>女</v>
          </cell>
          <cell r="D750" t="str">
            <v>汉</v>
          </cell>
          <cell r="E750">
            <v>34591</v>
          </cell>
          <cell r="F750" t="str">
            <v>421381199409148129</v>
          </cell>
          <cell r="G750">
            <v>29</v>
          </cell>
          <cell r="H750" t="str">
            <v>湖北省广水市蔡河镇三山村顶上湾</v>
          </cell>
          <cell r="I750">
            <v>6</v>
          </cell>
          <cell r="J750">
            <v>15897635682</v>
          </cell>
        </row>
        <row r="751">
          <cell r="B751" t="str">
            <v>涂小强</v>
          </cell>
          <cell r="C751" t="str">
            <v>男</v>
          </cell>
          <cell r="D751" t="str">
            <v>汉</v>
          </cell>
          <cell r="E751">
            <v>25153</v>
          </cell>
          <cell r="F751" t="str">
            <v>421381196811118119</v>
          </cell>
          <cell r="G751">
            <v>55</v>
          </cell>
          <cell r="H751" t="str">
            <v>湖北省广水市蔡河镇三山村顶上湾</v>
          </cell>
          <cell r="I751">
            <v>6</v>
          </cell>
          <cell r="J751">
            <v>15897635682</v>
          </cell>
        </row>
        <row r="752">
          <cell r="B752" t="str">
            <v>涂存烈</v>
          </cell>
          <cell r="C752" t="str">
            <v>男</v>
          </cell>
          <cell r="D752" t="str">
            <v>汉</v>
          </cell>
          <cell r="E752">
            <v>15833</v>
          </cell>
          <cell r="F752" t="str">
            <v>422224194305078117</v>
          </cell>
          <cell r="G752">
            <v>80</v>
          </cell>
          <cell r="H752" t="str">
            <v>湖北省广水市蔡河镇三山村顶上湾</v>
          </cell>
          <cell r="I752">
            <v>6</v>
          </cell>
          <cell r="J752">
            <v>15897635682</v>
          </cell>
        </row>
        <row r="753">
          <cell r="B753" t="str">
            <v>涂峻豪</v>
          </cell>
          <cell r="C753" t="str">
            <v>男</v>
          </cell>
          <cell r="D753" t="str">
            <v>汉</v>
          </cell>
          <cell r="E753">
            <v>42841</v>
          </cell>
          <cell r="F753" t="str">
            <v>421381201704168130</v>
          </cell>
          <cell r="G753">
            <v>6</v>
          </cell>
          <cell r="H753" t="str">
            <v>湖北省广水市蔡河镇三山村顶上湾</v>
          </cell>
          <cell r="I753">
            <v>6</v>
          </cell>
          <cell r="J753">
            <v>15897635682</v>
          </cell>
        </row>
        <row r="754">
          <cell r="B754" t="str">
            <v>涂非</v>
          </cell>
          <cell r="C754" t="str">
            <v>男</v>
          </cell>
          <cell r="D754" t="str">
            <v>汉</v>
          </cell>
          <cell r="E754">
            <v>32400</v>
          </cell>
          <cell r="F754" t="str">
            <v>42098319880914811X</v>
          </cell>
          <cell r="G754">
            <v>35</v>
          </cell>
          <cell r="H754" t="str">
            <v>湖北省广水市蔡河镇三山村顶上湾</v>
          </cell>
          <cell r="I754">
            <v>6</v>
          </cell>
          <cell r="J754">
            <v>13163221806</v>
          </cell>
        </row>
        <row r="755">
          <cell r="B755" t="str">
            <v>涂自刚</v>
          </cell>
          <cell r="C755" t="str">
            <v>男</v>
          </cell>
          <cell r="D755" t="str">
            <v>汉</v>
          </cell>
          <cell r="E755">
            <v>24678</v>
          </cell>
          <cell r="F755" t="str">
            <v>42222419670725811X</v>
          </cell>
          <cell r="G755">
            <v>56</v>
          </cell>
          <cell r="H755" t="str">
            <v>湖北省广水市蔡河镇三山村顶上湾</v>
          </cell>
          <cell r="I755">
            <v>6</v>
          </cell>
          <cell r="J755">
            <v>17683768910</v>
          </cell>
        </row>
        <row r="756">
          <cell r="B756" t="str">
            <v>金光英</v>
          </cell>
          <cell r="C756" t="str">
            <v>女</v>
          </cell>
          <cell r="D756" t="str">
            <v>汉</v>
          </cell>
          <cell r="E756">
            <v>23739</v>
          </cell>
          <cell r="F756" t="str">
            <v>422224196412288127</v>
          </cell>
          <cell r="G756">
            <v>59</v>
          </cell>
          <cell r="H756" t="str">
            <v>湖北省广水市蔡河镇三山村顶上湾</v>
          </cell>
          <cell r="I756">
            <v>6</v>
          </cell>
          <cell r="J756">
            <v>13163221806</v>
          </cell>
        </row>
        <row r="757">
          <cell r="B757" t="str">
            <v>涂梓涵</v>
          </cell>
          <cell r="C757" t="str">
            <v>女</v>
          </cell>
          <cell r="D757" t="str">
            <v>汉</v>
          </cell>
          <cell r="E757">
            <v>40591</v>
          </cell>
          <cell r="F757" t="str">
            <v>421381201102178147</v>
          </cell>
          <cell r="G757">
            <v>13</v>
          </cell>
          <cell r="H757" t="str">
            <v>湖北省广水市蔡河镇三山村顶上湾</v>
          </cell>
          <cell r="I757">
            <v>6</v>
          </cell>
          <cell r="J757">
            <v>17683768910</v>
          </cell>
        </row>
        <row r="758">
          <cell r="B758" t="str">
            <v>杨环</v>
          </cell>
          <cell r="C758" t="str">
            <v>女</v>
          </cell>
          <cell r="D758" t="str">
            <v>汉</v>
          </cell>
          <cell r="E758">
            <v>31018</v>
          </cell>
          <cell r="F758" t="str">
            <v>420983198412028128</v>
          </cell>
          <cell r="G758">
            <v>39</v>
          </cell>
          <cell r="H758" t="str">
            <v>湖北省广水市蔡河镇三山村顶上湾</v>
          </cell>
          <cell r="I758">
            <v>6</v>
          </cell>
          <cell r="J758">
            <v>19807221719</v>
          </cell>
        </row>
        <row r="759">
          <cell r="B759" t="str">
            <v>郝又芳</v>
          </cell>
          <cell r="C759" t="str">
            <v>女</v>
          </cell>
          <cell r="D759" t="str">
            <v>汉</v>
          </cell>
          <cell r="E759">
            <v>18374</v>
          </cell>
          <cell r="F759" t="str">
            <v>422224195004218125</v>
          </cell>
          <cell r="G759">
            <v>73</v>
          </cell>
          <cell r="H759" t="str">
            <v>湖北省广水市蔡河镇三山村顶上湾</v>
          </cell>
          <cell r="I759">
            <v>6</v>
          </cell>
        </row>
        <row r="760">
          <cell r="B760" t="str">
            <v>涂存金</v>
          </cell>
          <cell r="C760" t="str">
            <v>男</v>
          </cell>
          <cell r="D760" t="str">
            <v>汉</v>
          </cell>
          <cell r="E760">
            <v>17039</v>
          </cell>
          <cell r="F760" t="str">
            <v>422224194608258115</v>
          </cell>
          <cell r="G760">
            <v>77</v>
          </cell>
          <cell r="H760" t="str">
            <v>湖北省广水市蔡河镇三山村顶上湾</v>
          </cell>
          <cell r="I760">
            <v>6</v>
          </cell>
          <cell r="J760">
            <v>13367297035</v>
          </cell>
        </row>
        <row r="761">
          <cell r="B761" t="str">
            <v>周兰英</v>
          </cell>
          <cell r="C761" t="str">
            <v>女</v>
          </cell>
          <cell r="D761" t="str">
            <v>汉</v>
          </cell>
          <cell r="E761">
            <v>17739</v>
          </cell>
          <cell r="F761" t="str">
            <v>422224194807258126</v>
          </cell>
          <cell r="G761">
            <v>75</v>
          </cell>
          <cell r="H761" t="str">
            <v>湖北省广水市蔡河镇三山村顶上湾</v>
          </cell>
          <cell r="I761">
            <v>6</v>
          </cell>
          <cell r="J761">
            <v>6298819</v>
          </cell>
        </row>
        <row r="762">
          <cell r="B762" t="str">
            <v>饶南洋</v>
          </cell>
          <cell r="C762" t="str">
            <v>男</v>
          </cell>
          <cell r="D762" t="str">
            <v>汉</v>
          </cell>
          <cell r="E762">
            <v>44969</v>
          </cell>
          <cell r="F762" t="str">
            <v>421381202302128114</v>
          </cell>
          <cell r="G762">
            <v>1</v>
          </cell>
          <cell r="H762" t="str">
            <v>湖北省广水市蔡河镇三山村井家湾</v>
          </cell>
          <cell r="I762">
            <v>6</v>
          </cell>
          <cell r="J762">
            <v>13367297035</v>
          </cell>
        </row>
        <row r="763">
          <cell r="B763" t="str">
            <v>饶北洲</v>
          </cell>
          <cell r="C763" t="str">
            <v>男</v>
          </cell>
          <cell r="D763" t="str">
            <v>汉</v>
          </cell>
          <cell r="E763">
            <v>42117</v>
          </cell>
          <cell r="F763" t="str">
            <v>421381201504238114</v>
          </cell>
          <cell r="G763">
            <v>8</v>
          </cell>
          <cell r="H763" t="str">
            <v>湖北省广水市蔡河镇三山村井家湾</v>
          </cell>
          <cell r="I763">
            <v>6</v>
          </cell>
          <cell r="J763">
            <v>6298819</v>
          </cell>
        </row>
        <row r="764">
          <cell r="B764" t="str">
            <v>王曲</v>
          </cell>
          <cell r="C764" t="str">
            <v>女</v>
          </cell>
          <cell r="D764" t="str">
            <v>汉</v>
          </cell>
          <cell r="E764">
            <v>33112</v>
          </cell>
          <cell r="F764" t="str">
            <v>420983199008276423</v>
          </cell>
          <cell r="G764">
            <v>33</v>
          </cell>
          <cell r="H764" t="str">
            <v>湖北省广水市蔡河镇三山村井家湾</v>
          </cell>
          <cell r="I764">
            <v>6</v>
          </cell>
        </row>
        <row r="765">
          <cell r="B765" t="str">
            <v>饶小川</v>
          </cell>
          <cell r="C765" t="str">
            <v>男</v>
          </cell>
          <cell r="D765" t="str">
            <v>汉</v>
          </cell>
          <cell r="E765">
            <v>33136</v>
          </cell>
          <cell r="F765" t="str">
            <v>421381199009208153</v>
          </cell>
          <cell r="G765">
            <v>33</v>
          </cell>
          <cell r="H765" t="str">
            <v>湖北省广水市蔡河镇三山村井家湾</v>
          </cell>
          <cell r="I765">
            <v>6</v>
          </cell>
          <cell r="J765">
            <v>13409637798</v>
          </cell>
        </row>
        <row r="766">
          <cell r="B766" t="str">
            <v>曾凡秀</v>
          </cell>
          <cell r="C766" t="str">
            <v>女</v>
          </cell>
          <cell r="D766" t="str">
            <v>汉</v>
          </cell>
          <cell r="E766">
            <v>22595</v>
          </cell>
          <cell r="F766" t="str">
            <v>422224196111108145</v>
          </cell>
          <cell r="G766">
            <v>62</v>
          </cell>
          <cell r="H766" t="str">
            <v>湖北省广水市蔡河镇三山村井家湾</v>
          </cell>
          <cell r="I766">
            <v>6</v>
          </cell>
        </row>
        <row r="767">
          <cell r="B767" t="str">
            <v>饶章德</v>
          </cell>
          <cell r="C767" t="str">
            <v>男</v>
          </cell>
          <cell r="D767" t="str">
            <v>汉</v>
          </cell>
          <cell r="E767">
            <v>21496</v>
          </cell>
          <cell r="F767" t="str">
            <v>422224195811078114</v>
          </cell>
          <cell r="G767">
            <v>65</v>
          </cell>
          <cell r="H767" t="str">
            <v>湖北省广水市蔡河镇三山村井家湾</v>
          </cell>
          <cell r="I767">
            <v>6</v>
          </cell>
          <cell r="J767" t="str">
            <v>15572206897</v>
          </cell>
        </row>
        <row r="768">
          <cell r="B768" t="str">
            <v>饶华轩</v>
          </cell>
          <cell r="C768" t="str">
            <v>男</v>
          </cell>
          <cell r="D768" t="str">
            <v>汉</v>
          </cell>
          <cell r="E768">
            <v>42703</v>
          </cell>
          <cell r="F768" t="str">
            <v>421381201611298155</v>
          </cell>
          <cell r="G768">
            <v>7</v>
          </cell>
          <cell r="H768" t="str">
            <v>湖北省广水市蔡河镇三山村井家湾</v>
          </cell>
          <cell r="I768">
            <v>6</v>
          </cell>
        </row>
        <row r="769">
          <cell r="B769" t="str">
            <v>饶梦欣</v>
          </cell>
          <cell r="C769" t="str">
            <v>女</v>
          </cell>
          <cell r="D769" t="str">
            <v>汉</v>
          </cell>
          <cell r="E769">
            <v>38088</v>
          </cell>
          <cell r="F769" t="str">
            <v>420983200404118123</v>
          </cell>
          <cell r="G769">
            <v>19</v>
          </cell>
          <cell r="H769" t="str">
            <v>湖北省广水市蔡河镇三山村井家湾</v>
          </cell>
          <cell r="I769">
            <v>6</v>
          </cell>
          <cell r="J769">
            <v>13554529999</v>
          </cell>
        </row>
        <row r="770">
          <cell r="B770" t="str">
            <v>黄翠华</v>
          </cell>
          <cell r="C770" t="str">
            <v>女</v>
          </cell>
          <cell r="D770" t="str">
            <v>汉</v>
          </cell>
          <cell r="E770">
            <v>28300</v>
          </cell>
          <cell r="F770" t="str">
            <v>420983197706248164</v>
          </cell>
          <cell r="G770">
            <v>46</v>
          </cell>
          <cell r="H770" t="str">
            <v>湖北省广水市蔡河镇三山村井家湾</v>
          </cell>
          <cell r="I770">
            <v>6</v>
          </cell>
        </row>
        <row r="771">
          <cell r="B771" t="str">
            <v>饶章卫</v>
          </cell>
          <cell r="C771" t="str">
            <v>男</v>
          </cell>
          <cell r="D771" t="str">
            <v>汉</v>
          </cell>
          <cell r="E771">
            <v>27590</v>
          </cell>
          <cell r="F771" t="str">
            <v>420983197507158158</v>
          </cell>
          <cell r="G771">
            <v>48</v>
          </cell>
          <cell r="H771" t="str">
            <v>湖北省广水市蔡河镇三山村井家湾</v>
          </cell>
          <cell r="I771">
            <v>6</v>
          </cell>
          <cell r="J771">
            <v>13554529999</v>
          </cell>
        </row>
        <row r="772">
          <cell r="B772" t="str">
            <v>饶宇</v>
          </cell>
          <cell r="C772" t="str">
            <v>男</v>
          </cell>
          <cell r="D772" t="str">
            <v>汉</v>
          </cell>
          <cell r="E772">
            <v>34567</v>
          </cell>
          <cell r="F772" t="str">
            <v>421381199408218113</v>
          </cell>
          <cell r="G772">
            <v>29</v>
          </cell>
          <cell r="H772" t="str">
            <v>湖北省广水市蔡河镇三山村井家湾</v>
          </cell>
          <cell r="I772">
            <v>6</v>
          </cell>
          <cell r="J772">
            <v>18352538418</v>
          </cell>
        </row>
        <row r="773">
          <cell r="B773" t="str">
            <v>饶洁</v>
          </cell>
          <cell r="C773" t="str">
            <v>女</v>
          </cell>
          <cell r="D773" t="str">
            <v>汉</v>
          </cell>
          <cell r="E773">
            <v>33797</v>
          </cell>
          <cell r="F773" t="str">
            <v>42138119920712812X</v>
          </cell>
          <cell r="G773">
            <v>31</v>
          </cell>
          <cell r="H773" t="str">
            <v>湖北省广水市蔡河镇三山村井家湾</v>
          </cell>
          <cell r="I773">
            <v>6</v>
          </cell>
          <cell r="J773">
            <v>13554529999</v>
          </cell>
        </row>
        <row r="774">
          <cell r="B774" t="str">
            <v>饶纯纯</v>
          </cell>
          <cell r="C774" t="str">
            <v>女</v>
          </cell>
          <cell r="D774" t="str">
            <v>汉</v>
          </cell>
          <cell r="E774">
            <v>33377</v>
          </cell>
          <cell r="F774" t="str">
            <v>421381199105198127</v>
          </cell>
          <cell r="G774">
            <v>32</v>
          </cell>
          <cell r="H774" t="str">
            <v>湖北省广水市蔡河镇三山村井家湾</v>
          </cell>
          <cell r="I774">
            <v>6</v>
          </cell>
          <cell r="J774">
            <v>18352538418</v>
          </cell>
        </row>
        <row r="775">
          <cell r="B775" t="str">
            <v>彭建林</v>
          </cell>
          <cell r="C775" t="str">
            <v>女</v>
          </cell>
          <cell r="D775" t="str">
            <v>汉</v>
          </cell>
          <cell r="E775">
            <v>25084</v>
          </cell>
          <cell r="F775" t="str">
            <v>421381196809038128</v>
          </cell>
          <cell r="G775">
            <v>55</v>
          </cell>
          <cell r="H775" t="str">
            <v>湖北省广水市蔡河镇三山村井家湾</v>
          </cell>
          <cell r="I775">
            <v>6</v>
          </cell>
          <cell r="J775">
            <v>13886854949</v>
          </cell>
        </row>
        <row r="776">
          <cell r="B776" t="str">
            <v>饶章友</v>
          </cell>
          <cell r="C776" t="str">
            <v>男</v>
          </cell>
          <cell r="D776" t="str">
            <v>汉</v>
          </cell>
          <cell r="E776">
            <v>24511</v>
          </cell>
          <cell r="F776" t="str">
            <v>422224196702088115</v>
          </cell>
          <cell r="G776">
            <v>57</v>
          </cell>
          <cell r="H776" t="str">
            <v>湖北省广水市蔡河镇三山村井家湾</v>
          </cell>
          <cell r="I776">
            <v>6</v>
          </cell>
          <cell r="J776">
            <v>13886854949</v>
          </cell>
        </row>
        <row r="777">
          <cell r="B777" t="str">
            <v>饶子馨</v>
          </cell>
          <cell r="C777" t="str">
            <v>女</v>
          </cell>
          <cell r="D777" t="str">
            <v>汉</v>
          </cell>
          <cell r="E777">
            <v>42678</v>
          </cell>
          <cell r="F777" t="str">
            <v>421381201611048121</v>
          </cell>
          <cell r="G777">
            <v>7</v>
          </cell>
          <cell r="H777" t="str">
            <v>湖北省广水市蔡河镇三山村井家湾</v>
          </cell>
          <cell r="I777">
            <v>6</v>
          </cell>
          <cell r="J777">
            <v>13886854949</v>
          </cell>
        </row>
        <row r="778">
          <cell r="B778" t="str">
            <v>饶家辉</v>
          </cell>
          <cell r="C778" t="str">
            <v>男</v>
          </cell>
          <cell r="D778" t="str">
            <v>汉</v>
          </cell>
          <cell r="E778">
            <v>38653</v>
          </cell>
          <cell r="F778" t="str">
            <v>421381200510288113</v>
          </cell>
          <cell r="G778">
            <v>18</v>
          </cell>
          <cell r="H778" t="str">
            <v>湖北省广水市蔡河镇三山村井家湾</v>
          </cell>
          <cell r="I778">
            <v>6</v>
          </cell>
          <cell r="J778">
            <v>13886854949</v>
          </cell>
        </row>
        <row r="779">
          <cell r="B779" t="str">
            <v>涂爱花</v>
          </cell>
          <cell r="C779" t="str">
            <v>女</v>
          </cell>
          <cell r="D779" t="str">
            <v>汉</v>
          </cell>
          <cell r="E779">
            <v>29954</v>
          </cell>
          <cell r="F779" t="str">
            <v>420983198201036443</v>
          </cell>
          <cell r="G779">
            <v>42</v>
          </cell>
          <cell r="H779" t="str">
            <v>湖北省广水市蔡河镇三山村井家湾</v>
          </cell>
          <cell r="I779">
            <v>6</v>
          </cell>
        </row>
        <row r="780">
          <cell r="B780" t="str">
            <v>饶华斌</v>
          </cell>
          <cell r="C780" t="str">
            <v>男</v>
          </cell>
          <cell r="D780" t="str">
            <v>汉</v>
          </cell>
          <cell r="E780">
            <v>29156</v>
          </cell>
          <cell r="F780" t="str">
            <v>420983197910288112</v>
          </cell>
          <cell r="G780">
            <v>44</v>
          </cell>
          <cell r="H780" t="str">
            <v>湖北省广水市蔡河镇三山村井家湾</v>
          </cell>
          <cell r="I780">
            <v>6</v>
          </cell>
          <cell r="J780">
            <v>15897617338</v>
          </cell>
        </row>
        <row r="781">
          <cell r="B781" t="str">
            <v>饶章安</v>
          </cell>
          <cell r="C781" t="str">
            <v>男</v>
          </cell>
          <cell r="D781" t="str">
            <v>汉</v>
          </cell>
          <cell r="E781">
            <v>20035</v>
          </cell>
          <cell r="F781" t="str">
            <v>422224195411078115</v>
          </cell>
          <cell r="G781">
            <v>69</v>
          </cell>
          <cell r="H781" t="str">
            <v>湖北省广水市蔡河镇三山村井家湾</v>
          </cell>
          <cell r="I781">
            <v>6</v>
          </cell>
          <cell r="J781">
            <v>13487009425</v>
          </cell>
        </row>
        <row r="782">
          <cell r="B782" t="str">
            <v>饶锐锋</v>
          </cell>
          <cell r="C782" t="str">
            <v>男</v>
          </cell>
          <cell r="D782" t="str">
            <v>汉</v>
          </cell>
          <cell r="E782">
            <v>39395</v>
          </cell>
          <cell r="F782" t="str">
            <v>421381200711098113</v>
          </cell>
          <cell r="G782">
            <v>16</v>
          </cell>
          <cell r="H782" t="str">
            <v>湖北省广水市蔡河镇三山村井家湾</v>
          </cell>
          <cell r="I782">
            <v>6</v>
          </cell>
          <cell r="J782">
            <v>15897617338</v>
          </cell>
        </row>
        <row r="783">
          <cell r="B783" t="str">
            <v>饶年华</v>
          </cell>
          <cell r="C783" t="str">
            <v>女</v>
          </cell>
          <cell r="D783" t="str">
            <v>汉</v>
          </cell>
          <cell r="E783">
            <v>32201</v>
          </cell>
          <cell r="F783" t="str">
            <v>421381198802288123</v>
          </cell>
          <cell r="G783">
            <v>36</v>
          </cell>
          <cell r="H783" t="str">
            <v>湖北省广水市蔡河镇三山村井家湾</v>
          </cell>
          <cell r="I783">
            <v>6</v>
          </cell>
          <cell r="J783">
            <v>13487009425</v>
          </cell>
        </row>
        <row r="784">
          <cell r="B784" t="str">
            <v>曾宪章</v>
          </cell>
          <cell r="C784" t="str">
            <v>女</v>
          </cell>
          <cell r="D784" t="str">
            <v>汉</v>
          </cell>
          <cell r="E784">
            <v>22567</v>
          </cell>
          <cell r="F784" t="str">
            <v>422224196110138123</v>
          </cell>
          <cell r="G784">
            <v>62</v>
          </cell>
          <cell r="H784" t="str">
            <v>湖北省广水市蔡河镇三山村井家湾</v>
          </cell>
          <cell r="I784">
            <v>6</v>
          </cell>
        </row>
        <row r="785">
          <cell r="B785" t="str">
            <v>饶章玉</v>
          </cell>
          <cell r="C785" t="str">
            <v>男</v>
          </cell>
          <cell r="D785" t="str">
            <v>汉</v>
          </cell>
          <cell r="E785">
            <v>21210</v>
          </cell>
          <cell r="F785" t="str">
            <v>422224195801258111</v>
          </cell>
          <cell r="G785">
            <v>66</v>
          </cell>
          <cell r="H785" t="str">
            <v>湖北省广水市蔡河镇三山村井家湾</v>
          </cell>
          <cell r="I785">
            <v>6</v>
          </cell>
          <cell r="J785">
            <v>18008668556</v>
          </cell>
        </row>
        <row r="786">
          <cell r="B786" t="str">
            <v>朱茗泽</v>
          </cell>
          <cell r="C786" t="str">
            <v>男</v>
          </cell>
          <cell r="D786" t="str">
            <v>汉</v>
          </cell>
          <cell r="E786">
            <v>44499</v>
          </cell>
          <cell r="F786" t="str">
            <v>421381202110308110</v>
          </cell>
          <cell r="G786">
            <v>2</v>
          </cell>
          <cell r="H786" t="str">
            <v>湖北省广水市蔡河镇三山村郭家湾</v>
          </cell>
          <cell r="I786">
            <v>6</v>
          </cell>
        </row>
        <row r="787">
          <cell r="B787" t="str">
            <v>朱力</v>
          </cell>
          <cell r="C787" t="str">
            <v>男</v>
          </cell>
          <cell r="D787" t="str">
            <v>汉</v>
          </cell>
          <cell r="E787">
            <v>33581</v>
          </cell>
          <cell r="F787" t="str">
            <v>421381199112098132</v>
          </cell>
          <cell r="G787">
            <v>32</v>
          </cell>
          <cell r="H787" t="str">
            <v>湖北省广水市蔡河镇三山村郭家湾</v>
          </cell>
          <cell r="I787">
            <v>6</v>
          </cell>
          <cell r="J787">
            <v>18008668556</v>
          </cell>
        </row>
        <row r="788">
          <cell r="B788" t="str">
            <v>朱国宝</v>
          </cell>
          <cell r="C788" t="str">
            <v>男</v>
          </cell>
          <cell r="D788" t="str">
            <v>汉</v>
          </cell>
          <cell r="E788">
            <v>21004</v>
          </cell>
          <cell r="F788" t="str">
            <v>422224195707038112</v>
          </cell>
          <cell r="G788">
            <v>66</v>
          </cell>
          <cell r="H788" t="str">
            <v>湖北省广水市蔡河镇三山村郭家湾</v>
          </cell>
          <cell r="I788">
            <v>6</v>
          </cell>
          <cell r="J788">
            <v>15997907636</v>
          </cell>
        </row>
        <row r="789">
          <cell r="B789" t="str">
            <v>曾凡兰</v>
          </cell>
          <cell r="C789" t="str">
            <v>女</v>
          </cell>
          <cell r="D789" t="str">
            <v>汉</v>
          </cell>
          <cell r="E789">
            <v>20688</v>
          </cell>
          <cell r="F789" t="str">
            <v>422224195608218126</v>
          </cell>
          <cell r="G789">
            <v>67</v>
          </cell>
          <cell r="H789" t="str">
            <v>湖北省广水市蔡河镇三山村郭家湾</v>
          </cell>
          <cell r="I789">
            <v>6</v>
          </cell>
        </row>
        <row r="790">
          <cell r="B790" t="str">
            <v>涂芯瑞</v>
          </cell>
          <cell r="C790" t="str">
            <v>男</v>
          </cell>
          <cell r="D790" t="str">
            <v>汉</v>
          </cell>
          <cell r="E790">
            <v>44514</v>
          </cell>
          <cell r="F790" t="str">
            <v>421381202111148147</v>
          </cell>
          <cell r="G790">
            <v>2</v>
          </cell>
          <cell r="H790" t="str">
            <v>湖北省广水市蔡河镇三山村郭家湾</v>
          </cell>
          <cell r="I790">
            <v>6</v>
          </cell>
          <cell r="J790">
            <v>15997907636</v>
          </cell>
        </row>
        <row r="791">
          <cell r="B791" t="str">
            <v>蒋艺博</v>
          </cell>
          <cell r="C791" t="str">
            <v>男</v>
          </cell>
          <cell r="D791" t="str">
            <v>汉</v>
          </cell>
          <cell r="E791">
            <v>42936</v>
          </cell>
          <cell r="F791" t="str">
            <v>421381201707208118</v>
          </cell>
          <cell r="G791">
            <v>6</v>
          </cell>
          <cell r="H791" t="str">
            <v>湖北省广水市蔡河镇三山村郭家湾</v>
          </cell>
          <cell r="I791">
            <v>6</v>
          </cell>
          <cell r="J791">
            <v>18028653396</v>
          </cell>
        </row>
        <row r="792">
          <cell r="B792" t="str">
            <v>涂意</v>
          </cell>
          <cell r="C792" t="str">
            <v>男</v>
          </cell>
          <cell r="D792" t="str">
            <v>汉</v>
          </cell>
          <cell r="E792">
            <v>33610</v>
          </cell>
          <cell r="F792" t="str">
            <v>421381199201078117</v>
          </cell>
          <cell r="G792">
            <v>32</v>
          </cell>
          <cell r="H792" t="str">
            <v>湖北省广水市蔡河镇三山村郭家湾</v>
          </cell>
          <cell r="I792">
            <v>6</v>
          </cell>
          <cell r="J792">
            <v>18672233411</v>
          </cell>
        </row>
        <row r="793">
          <cell r="B793" t="str">
            <v>涂小满</v>
          </cell>
          <cell r="C793" t="str">
            <v>女</v>
          </cell>
          <cell r="D793" t="str">
            <v>汉</v>
          </cell>
          <cell r="E793">
            <v>32816</v>
          </cell>
          <cell r="F793" t="str">
            <v>42098319891104814X</v>
          </cell>
          <cell r="G793">
            <v>34</v>
          </cell>
          <cell r="H793" t="str">
            <v>湖北省广水市蔡河镇三山村郭家湾</v>
          </cell>
          <cell r="I793">
            <v>6</v>
          </cell>
          <cell r="J793">
            <v>18028653396</v>
          </cell>
        </row>
        <row r="794">
          <cell r="B794" t="str">
            <v>涂小慧</v>
          </cell>
          <cell r="C794" t="str">
            <v>女</v>
          </cell>
          <cell r="D794" t="str">
            <v>汉</v>
          </cell>
          <cell r="E794">
            <v>32253</v>
          </cell>
          <cell r="F794" t="str">
            <v>420983198804208144</v>
          </cell>
          <cell r="G794">
            <v>35</v>
          </cell>
          <cell r="H794" t="str">
            <v>湖北省广水市蔡河镇三山村郭家湾</v>
          </cell>
          <cell r="I794">
            <v>6</v>
          </cell>
          <cell r="J794">
            <v>18672233411</v>
          </cell>
        </row>
        <row r="795">
          <cell r="B795" t="str">
            <v>饶凤梅</v>
          </cell>
          <cell r="C795" t="str">
            <v>女</v>
          </cell>
          <cell r="D795" t="str">
            <v>汉</v>
          </cell>
          <cell r="E795">
            <v>24787</v>
          </cell>
          <cell r="F795" t="str">
            <v>422224196711118160</v>
          </cell>
          <cell r="G795">
            <v>56</v>
          </cell>
          <cell r="H795" t="str">
            <v>湖北省广水市蔡河镇三山村郭家湾</v>
          </cell>
          <cell r="I795">
            <v>6</v>
          </cell>
          <cell r="J795">
            <v>15826768258</v>
          </cell>
        </row>
        <row r="796">
          <cell r="B796" t="str">
            <v>涂存明</v>
          </cell>
          <cell r="C796" t="str">
            <v>男</v>
          </cell>
          <cell r="D796" t="str">
            <v>汉</v>
          </cell>
          <cell r="E796">
            <v>24054</v>
          </cell>
          <cell r="F796" t="str">
            <v>421381196511088114</v>
          </cell>
          <cell r="G796">
            <v>58</v>
          </cell>
          <cell r="H796" t="str">
            <v>湖北省广水市蔡河镇三山村郭家湾</v>
          </cell>
          <cell r="I796">
            <v>6</v>
          </cell>
          <cell r="J796">
            <v>15826768258</v>
          </cell>
        </row>
        <row r="797">
          <cell r="B797" t="str">
            <v>曾凡清</v>
          </cell>
          <cell r="C797" t="str">
            <v>男</v>
          </cell>
          <cell r="D797" t="str">
            <v>汉</v>
          </cell>
          <cell r="E797">
            <v>17845</v>
          </cell>
          <cell r="F797" t="str">
            <v>422224194811088115</v>
          </cell>
          <cell r="G797">
            <v>75</v>
          </cell>
          <cell r="H797" t="str">
            <v>湖北省广水市蔡河镇三山村郭家湾</v>
          </cell>
          <cell r="I797">
            <v>6</v>
          </cell>
          <cell r="J797">
            <v>13487008848</v>
          </cell>
        </row>
        <row r="798">
          <cell r="B798" t="str">
            <v>杨秀英</v>
          </cell>
          <cell r="C798" t="str">
            <v>女</v>
          </cell>
          <cell r="D798" t="str">
            <v>汉</v>
          </cell>
          <cell r="E798">
            <v>19091</v>
          </cell>
          <cell r="F798" t="str">
            <v>422224195204078147</v>
          </cell>
          <cell r="G798">
            <v>71</v>
          </cell>
          <cell r="H798" t="str">
            <v>湖北省广水市蔡河镇三山村郭家湾</v>
          </cell>
          <cell r="I798">
            <v>6</v>
          </cell>
          <cell r="J798">
            <v>15826768258</v>
          </cell>
        </row>
        <row r="799">
          <cell r="B799" t="str">
            <v>吕永华</v>
          </cell>
          <cell r="C799" t="str">
            <v>男</v>
          </cell>
          <cell r="D799" t="str">
            <v>汉</v>
          </cell>
          <cell r="E799">
            <v>13972</v>
          </cell>
          <cell r="F799" t="str">
            <v>42222419380402811X</v>
          </cell>
          <cell r="G799">
            <v>85</v>
          </cell>
          <cell r="H799" t="str">
            <v>湖北省广水市蔡河镇三山村郭家湾</v>
          </cell>
          <cell r="I799">
            <v>6</v>
          </cell>
          <cell r="J799">
            <v>13774101459</v>
          </cell>
        </row>
        <row r="800">
          <cell r="B800" t="str">
            <v>涂珍</v>
          </cell>
          <cell r="C800" t="str">
            <v>女</v>
          </cell>
          <cell r="D800" t="str">
            <v>汉</v>
          </cell>
          <cell r="E800">
            <v>36927</v>
          </cell>
          <cell r="F800" t="str">
            <v>421381200102058124</v>
          </cell>
          <cell r="G800">
            <v>23</v>
          </cell>
          <cell r="H800" t="str">
            <v>湖北省广水市蔡河镇三山村郭家湾</v>
          </cell>
          <cell r="I800">
            <v>6</v>
          </cell>
          <cell r="J800">
            <v>15717810939</v>
          </cell>
        </row>
        <row r="801">
          <cell r="B801" t="str">
            <v>涂棋</v>
          </cell>
          <cell r="C801" t="str">
            <v>女</v>
          </cell>
          <cell r="D801" t="str">
            <v>汉</v>
          </cell>
          <cell r="E801">
            <v>34922</v>
          </cell>
          <cell r="F801" t="str">
            <v>421381199508118144</v>
          </cell>
          <cell r="G801">
            <v>28</v>
          </cell>
          <cell r="H801" t="str">
            <v>湖北省广水市蔡河镇三山村郭家湾</v>
          </cell>
          <cell r="I801">
            <v>6</v>
          </cell>
          <cell r="J801">
            <v>15717810939</v>
          </cell>
        </row>
        <row r="802">
          <cell r="B802" t="str">
            <v>喻珍英</v>
          </cell>
          <cell r="C802" t="str">
            <v>女</v>
          </cell>
          <cell r="D802" t="str">
            <v>汉</v>
          </cell>
          <cell r="E802">
            <v>25591</v>
          </cell>
          <cell r="F802" t="str">
            <v>420983197001238126</v>
          </cell>
          <cell r="G802">
            <v>54</v>
          </cell>
          <cell r="H802" t="str">
            <v>湖北省广水市蔡河镇三山村郭家湾</v>
          </cell>
          <cell r="I802">
            <v>6</v>
          </cell>
          <cell r="J802">
            <v>15271344078</v>
          </cell>
        </row>
        <row r="803">
          <cell r="B803" t="str">
            <v>涂存军</v>
          </cell>
          <cell r="C803" t="str">
            <v>男</v>
          </cell>
          <cell r="D803" t="str">
            <v>汉</v>
          </cell>
          <cell r="E803">
            <v>23802</v>
          </cell>
          <cell r="F803" t="str">
            <v>422224196503018114</v>
          </cell>
          <cell r="G803">
            <v>59</v>
          </cell>
          <cell r="H803" t="str">
            <v>湖北省广水市蔡河镇三山村郭家湾</v>
          </cell>
          <cell r="I803">
            <v>6</v>
          </cell>
          <cell r="J803">
            <v>18771336609</v>
          </cell>
        </row>
        <row r="804">
          <cell r="B804" t="str">
            <v>涂幸</v>
          </cell>
          <cell r="C804" t="str">
            <v>男</v>
          </cell>
          <cell r="D804" t="str">
            <v>汉</v>
          </cell>
          <cell r="E804">
            <v>38480</v>
          </cell>
          <cell r="F804" t="str">
            <v>421381200505088133</v>
          </cell>
          <cell r="G804">
            <v>18</v>
          </cell>
          <cell r="H804" t="str">
            <v>湖北省广水市蔡河镇三山村郭家湾</v>
          </cell>
          <cell r="I804">
            <v>6</v>
          </cell>
          <cell r="J804">
            <v>18771336609</v>
          </cell>
        </row>
        <row r="805">
          <cell r="B805" t="str">
            <v>涂剑</v>
          </cell>
          <cell r="C805" t="str">
            <v>男</v>
          </cell>
          <cell r="D805" t="str">
            <v>汉</v>
          </cell>
          <cell r="E805">
            <v>30186</v>
          </cell>
          <cell r="F805" t="str">
            <v>420983198208238136</v>
          </cell>
          <cell r="G805">
            <v>41</v>
          </cell>
          <cell r="H805" t="str">
            <v>湖北省广水市蔡河镇三山村郭家湾</v>
          </cell>
          <cell r="I805">
            <v>6</v>
          </cell>
          <cell r="J805">
            <v>18607223710</v>
          </cell>
        </row>
        <row r="806">
          <cell r="B806" t="str">
            <v>涂存学</v>
          </cell>
          <cell r="C806" t="str">
            <v>男</v>
          </cell>
          <cell r="D806" t="str">
            <v>汉</v>
          </cell>
          <cell r="E806">
            <v>21291</v>
          </cell>
          <cell r="F806" t="str">
            <v>422224195804168111</v>
          </cell>
          <cell r="G806">
            <v>65</v>
          </cell>
          <cell r="H806" t="str">
            <v>湖北省广水市蔡河镇三山村郭家湾</v>
          </cell>
          <cell r="I806">
            <v>6</v>
          </cell>
          <cell r="J806">
            <v>18607223710</v>
          </cell>
        </row>
        <row r="807">
          <cell r="B807" t="str">
            <v>程义兰</v>
          </cell>
          <cell r="C807" t="str">
            <v>女</v>
          </cell>
          <cell r="D807" t="str">
            <v>汉</v>
          </cell>
          <cell r="E807">
            <v>20578</v>
          </cell>
          <cell r="F807" t="str">
            <v>42222419560503812X</v>
          </cell>
          <cell r="G807">
            <v>67</v>
          </cell>
          <cell r="H807" t="str">
            <v>湖北省广水市蔡河镇三山村郭家湾</v>
          </cell>
          <cell r="I807">
            <v>6</v>
          </cell>
          <cell r="J807">
            <v>15335793087</v>
          </cell>
        </row>
        <row r="808">
          <cell r="B808" t="str">
            <v>柳志英</v>
          </cell>
          <cell r="C808" t="str">
            <v>女</v>
          </cell>
          <cell r="D808" t="str">
            <v>汉</v>
          </cell>
          <cell r="E808">
            <v>17017</v>
          </cell>
          <cell r="F808" t="str">
            <v>422224194608038120</v>
          </cell>
          <cell r="G808">
            <v>77</v>
          </cell>
          <cell r="H808" t="str">
            <v>湖北省广水市蔡河镇三山村郭家湾</v>
          </cell>
          <cell r="I808">
            <v>6</v>
          </cell>
          <cell r="J808">
            <v>15335793087</v>
          </cell>
        </row>
        <row r="809">
          <cell r="B809" t="str">
            <v>曾萍</v>
          </cell>
          <cell r="C809" t="str">
            <v>女</v>
          </cell>
          <cell r="D809" t="str">
            <v>汉</v>
          </cell>
          <cell r="E809">
            <v>33043</v>
          </cell>
          <cell r="F809" t="str">
            <v>421381199006198121</v>
          </cell>
          <cell r="G809">
            <v>33</v>
          </cell>
          <cell r="H809" t="str">
            <v>湖北省广水市蔡河镇三山村郭家湾</v>
          </cell>
          <cell r="I809">
            <v>6</v>
          </cell>
        </row>
        <row r="810">
          <cell r="B810" t="str">
            <v>周艳花</v>
          </cell>
          <cell r="C810" t="str">
            <v>女</v>
          </cell>
          <cell r="D810" t="str">
            <v>汉</v>
          </cell>
          <cell r="E810">
            <v>24902</v>
          </cell>
          <cell r="F810" t="str">
            <v>420983196803058181</v>
          </cell>
          <cell r="G810">
            <v>56</v>
          </cell>
          <cell r="H810" t="str">
            <v>湖北省广水市蔡河镇三山村郭家湾</v>
          </cell>
          <cell r="I810">
            <v>6</v>
          </cell>
        </row>
        <row r="811">
          <cell r="B811" t="str">
            <v>曾宪宗</v>
          </cell>
          <cell r="C811" t="str">
            <v>男</v>
          </cell>
          <cell r="D811" t="str">
            <v>汉</v>
          </cell>
          <cell r="E811">
            <v>24605</v>
          </cell>
          <cell r="F811" t="str">
            <v>420983196705138137</v>
          </cell>
          <cell r="G811">
            <v>56</v>
          </cell>
          <cell r="H811" t="str">
            <v>湖北省广水市蔡河镇三山村郭家湾</v>
          </cell>
          <cell r="I811">
            <v>6</v>
          </cell>
          <cell r="J811">
            <v>13018604893</v>
          </cell>
        </row>
        <row r="812">
          <cell r="B812" t="str">
            <v>张德蕊</v>
          </cell>
          <cell r="C812" t="str">
            <v>男</v>
          </cell>
          <cell r="D812" t="str">
            <v>汉</v>
          </cell>
          <cell r="E812">
            <v>42170</v>
          </cell>
          <cell r="F812" t="str">
            <v>421381201506158118</v>
          </cell>
          <cell r="G812">
            <v>8</v>
          </cell>
          <cell r="H812" t="str">
            <v>湖北省广水市蔡河镇三山村郭家湾</v>
          </cell>
          <cell r="I812">
            <v>6</v>
          </cell>
          <cell r="J812">
            <v>13018604893</v>
          </cell>
        </row>
        <row r="813">
          <cell r="B813" t="str">
            <v>张意</v>
          </cell>
          <cell r="C813" t="str">
            <v>男</v>
          </cell>
          <cell r="D813" t="str">
            <v>汉</v>
          </cell>
          <cell r="E813">
            <v>37088</v>
          </cell>
          <cell r="F813" t="str">
            <v>420983200107168116</v>
          </cell>
          <cell r="G813">
            <v>22</v>
          </cell>
          <cell r="H813" t="str">
            <v>湖北省广水市蔡河镇三山村郭家湾</v>
          </cell>
          <cell r="I813">
            <v>6</v>
          </cell>
        </row>
        <row r="814">
          <cell r="B814" t="str">
            <v>孙小玲</v>
          </cell>
          <cell r="C814" t="str">
            <v>女</v>
          </cell>
          <cell r="D814" t="str">
            <v>汉</v>
          </cell>
          <cell r="E814">
            <v>28105</v>
          </cell>
          <cell r="F814" t="str">
            <v>422204197612116441</v>
          </cell>
          <cell r="G814">
            <v>47</v>
          </cell>
          <cell r="H814" t="str">
            <v>湖北省广水市蔡河镇三山村郭家湾</v>
          </cell>
          <cell r="I814">
            <v>6</v>
          </cell>
          <cell r="J814">
            <v>17786280326</v>
          </cell>
        </row>
        <row r="815">
          <cell r="B815" t="str">
            <v>张祖国</v>
          </cell>
          <cell r="C815" t="str">
            <v>男</v>
          </cell>
          <cell r="D815" t="str">
            <v>汉</v>
          </cell>
          <cell r="E815">
            <v>27992</v>
          </cell>
          <cell r="F815" t="str">
            <v>420983197608208118</v>
          </cell>
          <cell r="G815">
            <v>47</v>
          </cell>
          <cell r="H815" t="str">
            <v>湖北省广水市蔡河镇三山村郭家湾</v>
          </cell>
          <cell r="I815">
            <v>6</v>
          </cell>
          <cell r="J815">
            <v>17786280326</v>
          </cell>
        </row>
        <row r="816">
          <cell r="B816" t="str">
            <v>张以沫</v>
          </cell>
          <cell r="C816" t="str">
            <v>女</v>
          </cell>
          <cell r="D816" t="str">
            <v>汉</v>
          </cell>
          <cell r="E816">
            <v>43627</v>
          </cell>
          <cell r="F816" t="str">
            <v>421381201906118123</v>
          </cell>
          <cell r="G816">
            <v>4</v>
          </cell>
          <cell r="H816" t="str">
            <v>湖北省广水市蔡河镇三山村郭家湾</v>
          </cell>
          <cell r="I816">
            <v>6</v>
          </cell>
          <cell r="J816">
            <v>15335782722</v>
          </cell>
        </row>
        <row r="817">
          <cell r="B817" t="str">
            <v>张叶</v>
          </cell>
          <cell r="C817" t="str">
            <v>男</v>
          </cell>
          <cell r="D817" t="str">
            <v>汉</v>
          </cell>
          <cell r="E817">
            <v>32983</v>
          </cell>
          <cell r="F817" t="str">
            <v>421381199004208111</v>
          </cell>
          <cell r="G817">
            <v>33</v>
          </cell>
          <cell r="H817" t="str">
            <v>湖北省广水市蔡河镇三山村郭家湾</v>
          </cell>
          <cell r="I817">
            <v>6</v>
          </cell>
          <cell r="J817">
            <v>15335782722</v>
          </cell>
        </row>
        <row r="818">
          <cell r="B818" t="str">
            <v>熊艳芳</v>
          </cell>
          <cell r="C818" t="str">
            <v>女</v>
          </cell>
          <cell r="D818" t="str">
            <v>汉</v>
          </cell>
          <cell r="E818">
            <v>24441</v>
          </cell>
          <cell r="F818" t="str">
            <v>422224196611308127</v>
          </cell>
          <cell r="G818">
            <v>57</v>
          </cell>
          <cell r="H818" t="str">
            <v>湖北省广水市蔡河镇三山村郭家湾</v>
          </cell>
          <cell r="I818">
            <v>6</v>
          </cell>
          <cell r="J818">
            <v>15335782722</v>
          </cell>
        </row>
        <row r="819">
          <cell r="B819" t="str">
            <v>张祖华</v>
          </cell>
          <cell r="C819" t="str">
            <v>男</v>
          </cell>
          <cell r="D819" t="str">
            <v>汉</v>
          </cell>
          <cell r="E819">
            <v>24342</v>
          </cell>
          <cell r="F819" t="str">
            <v>422224196608238113</v>
          </cell>
          <cell r="G819">
            <v>57</v>
          </cell>
          <cell r="H819" t="str">
            <v>湖北省广水市蔡河镇三山村郭家湾</v>
          </cell>
          <cell r="I819">
            <v>6</v>
          </cell>
          <cell r="J819">
            <v>15335782722</v>
          </cell>
        </row>
        <row r="820">
          <cell r="B820" t="str">
            <v>张盼盼</v>
          </cell>
          <cell r="C820" t="str">
            <v>女</v>
          </cell>
          <cell r="D820" t="str">
            <v>汉</v>
          </cell>
          <cell r="E820">
            <v>32732</v>
          </cell>
          <cell r="F820" t="str">
            <v>420983198908128122</v>
          </cell>
          <cell r="G820">
            <v>34</v>
          </cell>
          <cell r="H820" t="str">
            <v>湖北省广水市蔡河镇三山村郭家湾</v>
          </cell>
          <cell r="I820">
            <v>6</v>
          </cell>
          <cell r="J820">
            <v>15335782722</v>
          </cell>
        </row>
        <row r="821">
          <cell r="B821" t="str">
            <v>张晶晶</v>
          </cell>
          <cell r="C821" t="str">
            <v>男</v>
          </cell>
          <cell r="D821" t="str">
            <v>汉</v>
          </cell>
          <cell r="E821">
            <v>31157</v>
          </cell>
          <cell r="F821" t="str">
            <v>420983198504208193</v>
          </cell>
          <cell r="G821">
            <v>38</v>
          </cell>
          <cell r="H821" t="str">
            <v>湖北省广水市蔡河镇三山村郭家湾</v>
          </cell>
          <cell r="I821">
            <v>6</v>
          </cell>
        </row>
        <row r="822">
          <cell r="B822" t="str">
            <v>陈永菊</v>
          </cell>
          <cell r="C822" t="str">
            <v>女</v>
          </cell>
          <cell r="D822" t="str">
            <v>汉</v>
          </cell>
          <cell r="E822">
            <v>23431</v>
          </cell>
          <cell r="F822" t="str">
            <v>422224196402248148</v>
          </cell>
          <cell r="G822">
            <v>60</v>
          </cell>
          <cell r="H822" t="str">
            <v>湖北省广水市蔡河镇三山村郭家湾</v>
          </cell>
          <cell r="I822">
            <v>6</v>
          </cell>
          <cell r="J822">
            <v>15997887508</v>
          </cell>
        </row>
        <row r="823">
          <cell r="B823" t="str">
            <v>彭渝杰</v>
          </cell>
          <cell r="C823" t="str">
            <v>男</v>
          </cell>
          <cell r="D823" t="str">
            <v>汉</v>
          </cell>
          <cell r="E823">
            <v>39846</v>
          </cell>
          <cell r="F823" t="str">
            <v>421381200902028118</v>
          </cell>
          <cell r="G823">
            <v>15</v>
          </cell>
          <cell r="H823" t="str">
            <v>湖北省广水市蔡河镇三山村井家湾</v>
          </cell>
          <cell r="I823">
            <v>6</v>
          </cell>
          <cell r="J823">
            <v>15997887508</v>
          </cell>
        </row>
        <row r="824">
          <cell r="B824" t="str">
            <v>彭双国</v>
          </cell>
          <cell r="C824" t="str">
            <v>男</v>
          </cell>
          <cell r="D824" t="str">
            <v>汉</v>
          </cell>
          <cell r="E824">
            <v>28683</v>
          </cell>
          <cell r="F824" t="str">
            <v>420983197807128137</v>
          </cell>
          <cell r="G824">
            <v>45</v>
          </cell>
          <cell r="H824" t="str">
            <v>湖北省广水市蔡河镇三山村井家湾</v>
          </cell>
          <cell r="I824">
            <v>6</v>
          </cell>
          <cell r="J824">
            <v>18871121353</v>
          </cell>
        </row>
        <row r="825">
          <cell r="B825" t="str">
            <v>刘能江</v>
          </cell>
          <cell r="C825" t="str">
            <v>男</v>
          </cell>
          <cell r="D825" t="str">
            <v>汉</v>
          </cell>
          <cell r="E825">
            <v>27427</v>
          </cell>
          <cell r="F825" t="str">
            <v>422204197502028117</v>
          </cell>
          <cell r="G825">
            <v>49</v>
          </cell>
          <cell r="H825" t="str">
            <v>湖北省广水市蔡河镇三山村宋家湾</v>
          </cell>
          <cell r="I825">
            <v>7</v>
          </cell>
          <cell r="J825">
            <v>13469713484</v>
          </cell>
        </row>
        <row r="826">
          <cell r="B826" t="str">
            <v>刘星月</v>
          </cell>
          <cell r="C826" t="str">
            <v>女</v>
          </cell>
          <cell r="D826" t="str">
            <v>汉</v>
          </cell>
          <cell r="E826">
            <v>41183</v>
          </cell>
          <cell r="F826" t="str">
            <v>421381201210018124</v>
          </cell>
          <cell r="G826">
            <v>11</v>
          </cell>
          <cell r="H826" t="str">
            <v>湖北省广水市蔡河镇三山村宋家湾</v>
          </cell>
          <cell r="I826">
            <v>7</v>
          </cell>
          <cell r="J826">
            <v>13469713484</v>
          </cell>
        </row>
        <row r="827">
          <cell r="B827" t="str">
            <v>刘馨语</v>
          </cell>
          <cell r="C827" t="str">
            <v>女</v>
          </cell>
          <cell r="D827" t="str">
            <v>汉</v>
          </cell>
          <cell r="E827">
            <v>40400</v>
          </cell>
          <cell r="F827" t="str">
            <v>421381201008108126</v>
          </cell>
          <cell r="G827">
            <v>13</v>
          </cell>
          <cell r="H827" t="str">
            <v>湖北省广水市蔡河镇三山村宋家湾</v>
          </cell>
          <cell r="I827">
            <v>7</v>
          </cell>
        </row>
        <row r="828">
          <cell r="B828" t="str">
            <v>卢俊君</v>
          </cell>
          <cell r="C828" t="str">
            <v>女</v>
          </cell>
          <cell r="D828" t="str">
            <v>汉</v>
          </cell>
          <cell r="E828">
            <v>31880</v>
          </cell>
          <cell r="F828" t="str">
            <v>420983198704131768</v>
          </cell>
          <cell r="G828">
            <v>36</v>
          </cell>
          <cell r="H828" t="str">
            <v>湖北省广水市蔡河镇三山村宋家湾</v>
          </cell>
          <cell r="I828">
            <v>7</v>
          </cell>
        </row>
        <row r="829">
          <cell r="B829" t="str">
            <v>刘能海</v>
          </cell>
          <cell r="C829" t="str">
            <v>男</v>
          </cell>
          <cell r="D829" t="str">
            <v>汉</v>
          </cell>
          <cell r="E829">
            <v>27062</v>
          </cell>
          <cell r="F829" t="str">
            <v>422224197402028131</v>
          </cell>
          <cell r="G829">
            <v>50</v>
          </cell>
          <cell r="H829" t="str">
            <v>湖北省广水市蔡河镇三山村宋家湾</v>
          </cell>
          <cell r="I829">
            <v>7</v>
          </cell>
          <cell r="J829">
            <v>15271311233</v>
          </cell>
        </row>
        <row r="830">
          <cell r="B830" t="str">
            <v>刘鑫豪</v>
          </cell>
          <cell r="C830" t="str">
            <v>男</v>
          </cell>
          <cell r="D830" t="str">
            <v>汉</v>
          </cell>
          <cell r="E830">
            <v>38887</v>
          </cell>
          <cell r="F830" t="str">
            <v>421381200606198112</v>
          </cell>
          <cell r="G830">
            <v>17</v>
          </cell>
          <cell r="H830" t="str">
            <v>湖北省广水市蔡河镇三山村宋家湾</v>
          </cell>
          <cell r="I830">
            <v>7</v>
          </cell>
          <cell r="J830">
            <v>15271311233</v>
          </cell>
        </row>
        <row r="831">
          <cell r="B831" t="str">
            <v>刘琪</v>
          </cell>
          <cell r="C831" t="str">
            <v>女</v>
          </cell>
          <cell r="D831" t="str">
            <v>汉</v>
          </cell>
          <cell r="E831">
            <v>36389</v>
          </cell>
          <cell r="F831" t="str">
            <v>420983199908178124</v>
          </cell>
          <cell r="G831">
            <v>24</v>
          </cell>
          <cell r="H831" t="str">
            <v>湖北省广水市蔡河镇三山村宋家湾</v>
          </cell>
          <cell r="I831">
            <v>7</v>
          </cell>
          <cell r="J831">
            <v>13886853559</v>
          </cell>
        </row>
        <row r="832">
          <cell r="B832" t="str">
            <v>刘友国</v>
          </cell>
          <cell r="C832" t="str">
            <v>男</v>
          </cell>
          <cell r="D832" t="str">
            <v>汉</v>
          </cell>
          <cell r="E832">
            <v>27123</v>
          </cell>
          <cell r="F832" t="str">
            <v>422224197404048136</v>
          </cell>
          <cell r="G832">
            <v>49</v>
          </cell>
          <cell r="H832" t="str">
            <v>湖北省广水市蔡河镇三山村宋家湾</v>
          </cell>
          <cell r="I832">
            <v>7</v>
          </cell>
          <cell r="J832">
            <v>13886853559</v>
          </cell>
        </row>
        <row r="833">
          <cell r="B833" t="str">
            <v>雷竹清</v>
          </cell>
          <cell r="C833" t="str">
            <v>女</v>
          </cell>
          <cell r="D833" t="str">
            <v>汉</v>
          </cell>
          <cell r="E833">
            <v>26981</v>
          </cell>
          <cell r="F833" t="str">
            <v>420983197311138163</v>
          </cell>
          <cell r="G833">
            <v>50</v>
          </cell>
          <cell r="H833" t="str">
            <v>湖北省广水市蔡河镇三山村宋家湾</v>
          </cell>
          <cell r="I833">
            <v>7</v>
          </cell>
          <cell r="J833">
            <v>13886853559</v>
          </cell>
        </row>
        <row r="834">
          <cell r="B834" t="str">
            <v>刘能权</v>
          </cell>
          <cell r="C834" t="str">
            <v>男</v>
          </cell>
          <cell r="D834" t="str">
            <v>汉</v>
          </cell>
          <cell r="E834">
            <v>29292</v>
          </cell>
          <cell r="F834" t="str">
            <v>42098319800312811X</v>
          </cell>
          <cell r="G834">
            <v>43</v>
          </cell>
          <cell r="H834" t="str">
            <v>湖北省广水市蔡河镇三山村宋家湾</v>
          </cell>
          <cell r="I834">
            <v>7</v>
          </cell>
          <cell r="J834">
            <v>17786276205</v>
          </cell>
        </row>
        <row r="835">
          <cell r="B835" t="str">
            <v>刘雅馨</v>
          </cell>
          <cell r="C835" t="str">
            <v>女</v>
          </cell>
          <cell r="D835" t="str">
            <v>汉</v>
          </cell>
          <cell r="E835">
            <v>43336</v>
          </cell>
          <cell r="F835" t="str">
            <v>421381201808248143</v>
          </cell>
          <cell r="G835">
            <v>5</v>
          </cell>
          <cell r="H835" t="str">
            <v>湖北省广水市蔡河镇三山村宋家湾</v>
          </cell>
          <cell r="I835">
            <v>7</v>
          </cell>
          <cell r="J835">
            <v>13997893259</v>
          </cell>
        </row>
        <row r="836">
          <cell r="B836" t="str">
            <v>刘浩然</v>
          </cell>
          <cell r="C836" t="str">
            <v>男</v>
          </cell>
          <cell r="D836" t="str">
            <v>汉</v>
          </cell>
          <cell r="E836">
            <v>40095</v>
          </cell>
          <cell r="F836" t="str">
            <v>421381200910098116</v>
          </cell>
          <cell r="G836">
            <v>14</v>
          </cell>
          <cell r="H836" t="str">
            <v>湖北省广水市蔡河镇三山村宋家湾</v>
          </cell>
          <cell r="I836">
            <v>7</v>
          </cell>
          <cell r="J836">
            <v>13997893259</v>
          </cell>
        </row>
        <row r="837">
          <cell r="B837" t="str">
            <v>杨晓红</v>
          </cell>
          <cell r="C837" t="str">
            <v>女</v>
          </cell>
          <cell r="D837" t="str">
            <v>汉</v>
          </cell>
          <cell r="E837">
            <v>31406</v>
          </cell>
          <cell r="F837" t="str">
            <v>420983198512258123</v>
          </cell>
          <cell r="G837">
            <v>38</v>
          </cell>
          <cell r="H837" t="str">
            <v>湖北省广水市蔡河镇三山村宋家湾</v>
          </cell>
          <cell r="I837">
            <v>7</v>
          </cell>
        </row>
        <row r="838">
          <cell r="B838" t="str">
            <v>刘云</v>
          </cell>
          <cell r="C838" t="str">
            <v>男</v>
          </cell>
          <cell r="D838" t="str">
            <v>汉</v>
          </cell>
          <cell r="E838">
            <v>31299</v>
          </cell>
          <cell r="F838" t="str">
            <v>420983198509098157</v>
          </cell>
          <cell r="G838">
            <v>38</v>
          </cell>
          <cell r="H838" t="str">
            <v>湖北省广水市蔡河镇三山村宋家湾</v>
          </cell>
          <cell r="I838">
            <v>7</v>
          </cell>
          <cell r="J838">
            <v>15271337575</v>
          </cell>
        </row>
        <row r="839">
          <cell r="B839" t="str">
            <v>刘路琴</v>
          </cell>
          <cell r="C839" t="str">
            <v>女</v>
          </cell>
          <cell r="D839" t="str">
            <v>汉</v>
          </cell>
          <cell r="E839">
            <v>37912</v>
          </cell>
          <cell r="F839" t="str">
            <v>420983200310188163</v>
          </cell>
          <cell r="G839">
            <v>20</v>
          </cell>
          <cell r="H839" t="str">
            <v>湖北省广水市蔡河镇三山村宋家湾20号</v>
          </cell>
          <cell r="I839">
            <v>7</v>
          </cell>
          <cell r="J839">
            <v>19871829722</v>
          </cell>
        </row>
        <row r="840">
          <cell r="B840" t="str">
            <v>刘琴琴</v>
          </cell>
          <cell r="C840" t="str">
            <v>女</v>
          </cell>
          <cell r="D840" t="str">
            <v>汉</v>
          </cell>
          <cell r="E840">
            <v>36187</v>
          </cell>
          <cell r="F840" t="str">
            <v>420983199901278122</v>
          </cell>
          <cell r="G840">
            <v>25</v>
          </cell>
          <cell r="H840" t="str">
            <v>湖北省广水市蔡河镇三山村宋家湾20号</v>
          </cell>
          <cell r="I840">
            <v>7</v>
          </cell>
          <cell r="J840">
            <v>19307225601</v>
          </cell>
        </row>
        <row r="841">
          <cell r="B841" t="str">
            <v>刘明山</v>
          </cell>
          <cell r="C841" t="str">
            <v>男</v>
          </cell>
          <cell r="D841" t="str">
            <v>汉</v>
          </cell>
          <cell r="E841">
            <v>26584</v>
          </cell>
          <cell r="F841" t="str">
            <v>420983197210128214</v>
          </cell>
          <cell r="G841">
            <v>51</v>
          </cell>
          <cell r="H841" t="str">
            <v>湖北省广水市蔡河镇三山村宋家湾20号</v>
          </cell>
          <cell r="I841">
            <v>7</v>
          </cell>
          <cell r="J841">
            <v>18727970186</v>
          </cell>
        </row>
        <row r="842">
          <cell r="B842" t="str">
            <v>饶章艳</v>
          </cell>
          <cell r="C842" t="str">
            <v>女</v>
          </cell>
          <cell r="D842" t="str">
            <v>汉</v>
          </cell>
          <cell r="E842">
            <v>25502</v>
          </cell>
          <cell r="F842" t="str">
            <v>421381196910265245</v>
          </cell>
          <cell r="G842">
            <v>54</v>
          </cell>
          <cell r="H842" t="str">
            <v>湖北省广水市蔡河镇三山村宋家湾20号</v>
          </cell>
          <cell r="I842">
            <v>7</v>
          </cell>
          <cell r="J842">
            <v>18727970186</v>
          </cell>
        </row>
        <row r="843">
          <cell r="B843" t="str">
            <v>刘思恩</v>
          </cell>
          <cell r="C843" t="str">
            <v>女</v>
          </cell>
          <cell r="D843" t="str">
            <v>汉</v>
          </cell>
          <cell r="E843">
            <v>41875</v>
          </cell>
          <cell r="F843" t="str">
            <v>421381201408248144</v>
          </cell>
          <cell r="G843">
            <v>9</v>
          </cell>
          <cell r="H843" t="str">
            <v>湖北省广水市蔡河镇三山村宋家湾6号</v>
          </cell>
          <cell r="I843">
            <v>7</v>
          </cell>
        </row>
        <row r="844">
          <cell r="B844" t="str">
            <v>刘欣怡</v>
          </cell>
          <cell r="C844" t="str">
            <v>女</v>
          </cell>
          <cell r="D844" t="str">
            <v>汉</v>
          </cell>
          <cell r="E844">
            <v>39699</v>
          </cell>
          <cell r="F844" t="str">
            <v>421381200809088124</v>
          </cell>
          <cell r="G844">
            <v>15</v>
          </cell>
          <cell r="H844" t="str">
            <v>湖北省广水市蔡河镇三山村宋家湾6号</v>
          </cell>
          <cell r="I844">
            <v>7</v>
          </cell>
          <cell r="J844">
            <v>13329883641</v>
          </cell>
        </row>
        <row r="845">
          <cell r="B845" t="str">
            <v>胡平</v>
          </cell>
          <cell r="C845" t="str">
            <v>女</v>
          </cell>
          <cell r="D845" t="str">
            <v>汉</v>
          </cell>
          <cell r="E845">
            <v>32029</v>
          </cell>
          <cell r="F845" t="str">
            <v>420324198709096161</v>
          </cell>
          <cell r="G845">
            <v>36</v>
          </cell>
          <cell r="H845" t="str">
            <v>湖北省广水市蔡河镇三山村宋家湾6号</v>
          </cell>
          <cell r="I845">
            <v>7</v>
          </cell>
          <cell r="J845">
            <v>13329883641</v>
          </cell>
        </row>
        <row r="846">
          <cell r="B846" t="str">
            <v>刘红军</v>
          </cell>
          <cell r="C846" t="str">
            <v>男</v>
          </cell>
          <cell r="D846" t="str">
            <v>汉</v>
          </cell>
          <cell r="E846">
            <v>29908</v>
          </cell>
          <cell r="F846" t="str">
            <v>42098319811118811X</v>
          </cell>
          <cell r="G846">
            <v>42</v>
          </cell>
          <cell r="H846" t="str">
            <v>湖北省广水市蔡河镇三山村宋家湾6号</v>
          </cell>
          <cell r="I846">
            <v>7</v>
          </cell>
          <cell r="J846">
            <v>15272863356</v>
          </cell>
        </row>
        <row r="847">
          <cell r="B847" t="str">
            <v>刘端阳</v>
          </cell>
          <cell r="C847" t="str">
            <v>男</v>
          </cell>
          <cell r="D847" t="str">
            <v>汉</v>
          </cell>
          <cell r="E847">
            <v>30821</v>
          </cell>
          <cell r="F847" t="str">
            <v>420983198405198110</v>
          </cell>
          <cell r="G847">
            <v>39</v>
          </cell>
          <cell r="H847" t="str">
            <v>湖北省广水市蔡河镇三山村宋家湾1号</v>
          </cell>
          <cell r="I847">
            <v>7</v>
          </cell>
          <cell r="J847">
            <v>13697765118</v>
          </cell>
        </row>
        <row r="848">
          <cell r="B848" t="str">
            <v>刘瑾一</v>
          </cell>
          <cell r="C848" t="str">
            <v>男</v>
          </cell>
          <cell r="D848" t="str">
            <v>汉</v>
          </cell>
          <cell r="E848">
            <v>43033</v>
          </cell>
          <cell r="F848" t="str">
            <v>421381201710258175</v>
          </cell>
          <cell r="G848">
            <v>6</v>
          </cell>
          <cell r="H848" t="str">
            <v>湖北省广水市蔡河镇三山村宋家湾1号</v>
          </cell>
          <cell r="I848">
            <v>7</v>
          </cell>
          <cell r="J848">
            <v>13437686229</v>
          </cell>
        </row>
        <row r="849">
          <cell r="B849" t="str">
            <v>刘向阳</v>
          </cell>
          <cell r="C849" t="str">
            <v>男</v>
          </cell>
          <cell r="D849" t="str">
            <v>汉</v>
          </cell>
          <cell r="E849">
            <v>32313</v>
          </cell>
          <cell r="F849" t="str">
            <v>420983198806198138</v>
          </cell>
          <cell r="G849">
            <v>35</v>
          </cell>
          <cell r="H849" t="str">
            <v>湖北省广水市蔡河镇三山村宋家湾1号</v>
          </cell>
          <cell r="I849">
            <v>7</v>
          </cell>
          <cell r="J849">
            <v>13437686229</v>
          </cell>
        </row>
        <row r="850">
          <cell r="B850" t="str">
            <v>刘嘉泽</v>
          </cell>
          <cell r="C850" t="str">
            <v>男</v>
          </cell>
          <cell r="D850" t="str">
            <v>汉</v>
          </cell>
          <cell r="E850">
            <v>42266</v>
          </cell>
          <cell r="F850" t="str">
            <v>421381201509198131</v>
          </cell>
          <cell r="G850">
            <v>8</v>
          </cell>
          <cell r="H850" t="str">
            <v>湖北省广水市蔡河镇三山村宋家湾7号</v>
          </cell>
          <cell r="I850">
            <v>7</v>
          </cell>
          <cell r="J850">
            <v>13437686229</v>
          </cell>
        </row>
        <row r="851">
          <cell r="B851" t="str">
            <v>王群</v>
          </cell>
          <cell r="C851" t="str">
            <v>女</v>
          </cell>
          <cell r="D851" t="str">
            <v>汉</v>
          </cell>
          <cell r="E851">
            <v>30854</v>
          </cell>
          <cell r="F851" t="str">
            <v>420983198406211348</v>
          </cell>
          <cell r="G851">
            <v>39</v>
          </cell>
          <cell r="H851" t="str">
            <v>湖北省广水市蔡河镇三山村宋家湾7号</v>
          </cell>
          <cell r="I851">
            <v>7</v>
          </cell>
        </row>
        <row r="852">
          <cell r="B852" t="str">
            <v>刘兵</v>
          </cell>
          <cell r="C852" t="str">
            <v>男</v>
          </cell>
          <cell r="D852" t="str">
            <v>汉</v>
          </cell>
          <cell r="E852">
            <v>30313</v>
          </cell>
          <cell r="F852" t="str">
            <v>42098319821228811X</v>
          </cell>
          <cell r="G852">
            <v>41</v>
          </cell>
          <cell r="H852" t="str">
            <v>湖北省广水市蔡河镇三山村宋家湾7号</v>
          </cell>
          <cell r="I852">
            <v>7</v>
          </cell>
          <cell r="J852">
            <v>15826736260</v>
          </cell>
        </row>
        <row r="853">
          <cell r="B853" t="str">
            <v>刘思妍</v>
          </cell>
          <cell r="C853" t="str">
            <v>女</v>
          </cell>
          <cell r="D853" t="str">
            <v>汉</v>
          </cell>
          <cell r="E853">
            <v>43307</v>
          </cell>
          <cell r="F853" t="str">
            <v>421381201807268126</v>
          </cell>
          <cell r="G853">
            <v>5</v>
          </cell>
          <cell r="H853" t="str">
            <v>湖北省广水市蔡河镇三山村宋家湾5号</v>
          </cell>
          <cell r="I853">
            <v>7</v>
          </cell>
          <cell r="J853">
            <v>18808665072</v>
          </cell>
        </row>
        <row r="854">
          <cell r="B854" t="str">
            <v>刘思颖</v>
          </cell>
          <cell r="C854" t="str">
            <v>女</v>
          </cell>
          <cell r="D854" t="str">
            <v>汉</v>
          </cell>
          <cell r="E854">
            <v>42248</v>
          </cell>
          <cell r="F854" t="str">
            <v>421381201509018129</v>
          </cell>
          <cell r="G854">
            <v>8</v>
          </cell>
          <cell r="H854" t="str">
            <v>湖北省广水市蔡河镇三山村宋家湾5号</v>
          </cell>
          <cell r="I854">
            <v>7</v>
          </cell>
          <cell r="J854">
            <v>18808665072</v>
          </cell>
        </row>
        <row r="855">
          <cell r="B855" t="str">
            <v>周茜</v>
          </cell>
          <cell r="C855" t="str">
            <v>女</v>
          </cell>
          <cell r="D855" t="str">
            <v>汉</v>
          </cell>
          <cell r="E855">
            <v>33067</v>
          </cell>
          <cell r="F855" t="str">
            <v>420983199007137827</v>
          </cell>
          <cell r="G855">
            <v>33</v>
          </cell>
          <cell r="H855" t="str">
            <v>湖北省广水市蔡河镇三山村宋家湾5号</v>
          </cell>
          <cell r="I855">
            <v>7</v>
          </cell>
          <cell r="J855">
            <v>15997878577</v>
          </cell>
        </row>
        <row r="856">
          <cell r="B856" t="str">
            <v>刘慢慢</v>
          </cell>
          <cell r="C856" t="str">
            <v>男</v>
          </cell>
          <cell r="D856" t="str">
            <v>汉</v>
          </cell>
          <cell r="E856">
            <v>32339</v>
          </cell>
          <cell r="F856" t="str">
            <v>420983198807158111</v>
          </cell>
          <cell r="G856">
            <v>35</v>
          </cell>
          <cell r="H856" t="str">
            <v>湖北省广水市蔡河镇三山村宋家湾5号</v>
          </cell>
          <cell r="I856">
            <v>7</v>
          </cell>
          <cell r="J856">
            <v>18771343059</v>
          </cell>
        </row>
        <row r="857">
          <cell r="B857" t="str">
            <v>程兰芳</v>
          </cell>
          <cell r="C857" t="str">
            <v>女</v>
          </cell>
          <cell r="D857" t="str">
            <v>汉</v>
          </cell>
          <cell r="E857">
            <v>16233</v>
          </cell>
          <cell r="F857" t="str">
            <v>422224194406108127</v>
          </cell>
          <cell r="G857">
            <v>79</v>
          </cell>
          <cell r="H857" t="str">
            <v>湖北省广水市蔡河镇三山村宋家湾</v>
          </cell>
          <cell r="I857">
            <v>7</v>
          </cell>
          <cell r="J857">
            <v>18771343059</v>
          </cell>
        </row>
        <row r="858">
          <cell r="B858" t="str">
            <v>刘健</v>
          </cell>
          <cell r="C858" t="str">
            <v>男</v>
          </cell>
          <cell r="D858" t="str">
            <v>汉</v>
          </cell>
          <cell r="E858">
            <v>35393</v>
          </cell>
          <cell r="F858" t="str">
            <v>421381199611248115</v>
          </cell>
          <cell r="G858">
            <v>27</v>
          </cell>
          <cell r="H858" t="str">
            <v>湖北省广水市蔡河镇三山村宋家湾</v>
          </cell>
          <cell r="I858">
            <v>7</v>
          </cell>
        </row>
        <row r="859">
          <cell r="B859" t="str">
            <v>付菊香</v>
          </cell>
          <cell r="C859" t="str">
            <v>女</v>
          </cell>
          <cell r="D859" t="str">
            <v>汉</v>
          </cell>
          <cell r="E859">
            <v>25348</v>
          </cell>
          <cell r="F859" t="str">
            <v>422224196905254726</v>
          </cell>
          <cell r="G859">
            <v>54</v>
          </cell>
          <cell r="H859" t="str">
            <v>湖北省广水市蔡河镇三山村宋家湾</v>
          </cell>
          <cell r="I859">
            <v>7</v>
          </cell>
        </row>
        <row r="860">
          <cell r="B860" t="str">
            <v>刘东山</v>
          </cell>
          <cell r="C860" t="str">
            <v>男</v>
          </cell>
          <cell r="D860" t="str">
            <v>汉</v>
          </cell>
          <cell r="E860">
            <v>25441</v>
          </cell>
          <cell r="F860" t="str">
            <v>422224196908268154</v>
          </cell>
          <cell r="G860">
            <v>54</v>
          </cell>
          <cell r="H860" t="str">
            <v>湖北省广水市蔡河镇三山村宋家湾</v>
          </cell>
          <cell r="I860">
            <v>7</v>
          </cell>
          <cell r="J860">
            <v>13886895896</v>
          </cell>
        </row>
        <row r="861">
          <cell r="B861" t="str">
            <v>秦浩</v>
          </cell>
          <cell r="C861" t="str">
            <v>男</v>
          </cell>
          <cell r="D861" t="str">
            <v>汉</v>
          </cell>
          <cell r="E861">
            <v>37023</v>
          </cell>
          <cell r="F861" t="str">
            <v>421381200105128116</v>
          </cell>
          <cell r="G861">
            <v>22</v>
          </cell>
          <cell r="H861" t="str">
            <v>湖北省广水市蔡河镇三山村宋家湾</v>
          </cell>
          <cell r="I861">
            <v>7</v>
          </cell>
          <cell r="J861">
            <v>13886895896</v>
          </cell>
        </row>
        <row r="862">
          <cell r="B862" t="str">
            <v>秦阳</v>
          </cell>
          <cell r="C862" t="str">
            <v>女</v>
          </cell>
          <cell r="D862" t="str">
            <v>汉</v>
          </cell>
          <cell r="E862">
            <v>34810</v>
          </cell>
          <cell r="F862" t="str">
            <v>421381199504218121</v>
          </cell>
          <cell r="G862">
            <v>28</v>
          </cell>
          <cell r="H862" t="str">
            <v>湖北省广水市蔡河镇三山村宋家湾</v>
          </cell>
          <cell r="I862">
            <v>7</v>
          </cell>
        </row>
        <row r="863">
          <cell r="B863" t="str">
            <v>周家菊</v>
          </cell>
          <cell r="C863" t="str">
            <v>女</v>
          </cell>
          <cell r="D863" t="str">
            <v>汉</v>
          </cell>
          <cell r="E863">
            <v>24898</v>
          </cell>
          <cell r="F863" t="str">
            <v>420983196803018163</v>
          </cell>
          <cell r="G863">
            <v>56</v>
          </cell>
          <cell r="H863" t="str">
            <v>湖北省广水市蔡河镇三山村宋家湾</v>
          </cell>
          <cell r="I863">
            <v>7</v>
          </cell>
        </row>
        <row r="864">
          <cell r="B864" t="str">
            <v>秦建国</v>
          </cell>
          <cell r="C864" t="str">
            <v>男</v>
          </cell>
          <cell r="D864" t="str">
            <v>汉</v>
          </cell>
          <cell r="E864">
            <v>23901</v>
          </cell>
          <cell r="F864" t="str">
            <v>422224196506088134</v>
          </cell>
          <cell r="G864">
            <v>58</v>
          </cell>
          <cell r="H864" t="str">
            <v>湖北省广水市蔡河镇三山村宋家湾</v>
          </cell>
          <cell r="I864">
            <v>7</v>
          </cell>
          <cell r="J864">
            <v>13972982912</v>
          </cell>
        </row>
        <row r="865">
          <cell r="B865" t="str">
            <v>秦梓轩</v>
          </cell>
          <cell r="C865" t="str">
            <v>男</v>
          </cell>
          <cell r="D865" t="str">
            <v>汉</v>
          </cell>
          <cell r="E865">
            <v>42824</v>
          </cell>
          <cell r="F865" t="str">
            <v>421381201703308111</v>
          </cell>
          <cell r="G865">
            <v>6</v>
          </cell>
          <cell r="H865" t="str">
            <v>湖北省广水市蔡河镇三山村宋家湾</v>
          </cell>
          <cell r="I865">
            <v>7</v>
          </cell>
          <cell r="J865">
            <v>17762927858</v>
          </cell>
        </row>
        <row r="866">
          <cell r="B866" t="str">
            <v>彭培培</v>
          </cell>
          <cell r="C866" t="str">
            <v>女</v>
          </cell>
          <cell r="D866" t="str">
            <v>汉</v>
          </cell>
          <cell r="E866">
            <v>31225</v>
          </cell>
          <cell r="F866" t="str">
            <v>42098319850627782X</v>
          </cell>
          <cell r="G866">
            <v>38</v>
          </cell>
          <cell r="H866" t="str">
            <v>湖北省广水市蔡河镇三山村宋家湾</v>
          </cell>
          <cell r="I866">
            <v>7</v>
          </cell>
          <cell r="J866">
            <v>17762927858</v>
          </cell>
        </row>
        <row r="867">
          <cell r="B867" t="str">
            <v>刘国庆</v>
          </cell>
          <cell r="C867" t="str">
            <v>男</v>
          </cell>
          <cell r="D867" t="str">
            <v>汉</v>
          </cell>
          <cell r="E867">
            <v>39385</v>
          </cell>
          <cell r="F867" t="str">
            <v>421381200710308115</v>
          </cell>
          <cell r="G867">
            <v>16</v>
          </cell>
          <cell r="H867" t="str">
            <v>湖北省广水市蔡河镇三山村宋家湾</v>
          </cell>
          <cell r="I867">
            <v>7</v>
          </cell>
        </row>
        <row r="868">
          <cell r="B868" t="str">
            <v>杨绪萍</v>
          </cell>
          <cell r="C868" t="str">
            <v>女</v>
          </cell>
          <cell r="D868" t="str">
            <v>汉</v>
          </cell>
          <cell r="E868">
            <v>30343</v>
          </cell>
          <cell r="F868" t="str">
            <v>420983198301272128</v>
          </cell>
          <cell r="G868">
            <v>41</v>
          </cell>
          <cell r="H868" t="str">
            <v>湖北省广水市蔡河镇三山村宋家湾</v>
          </cell>
          <cell r="I868">
            <v>7</v>
          </cell>
        </row>
        <row r="869">
          <cell r="B869" t="str">
            <v>刘建军</v>
          </cell>
          <cell r="C869" t="str">
            <v>男</v>
          </cell>
          <cell r="D869" t="str">
            <v>汉</v>
          </cell>
          <cell r="E869">
            <v>29135</v>
          </cell>
          <cell r="F869" t="str">
            <v>421381197910078110</v>
          </cell>
          <cell r="G869">
            <v>44</v>
          </cell>
          <cell r="H869" t="str">
            <v>湖北省广水市蔡河镇三山村宋家湾</v>
          </cell>
          <cell r="I869">
            <v>7</v>
          </cell>
          <cell r="J869">
            <v>13797888435</v>
          </cell>
        </row>
        <row r="870">
          <cell r="B870" t="str">
            <v>刘紫瑶</v>
          </cell>
          <cell r="C870" t="str">
            <v>女</v>
          </cell>
          <cell r="D870" t="str">
            <v>汉</v>
          </cell>
          <cell r="E870">
            <v>42478</v>
          </cell>
          <cell r="F870" t="str">
            <v>421381201604188142</v>
          </cell>
          <cell r="G870">
            <v>7</v>
          </cell>
          <cell r="H870" t="str">
            <v>湖北省广水市蔡河镇三山村宋家湾</v>
          </cell>
          <cell r="I870">
            <v>7</v>
          </cell>
          <cell r="J870">
            <v>13797888435</v>
          </cell>
        </row>
        <row r="871">
          <cell r="B871" t="str">
            <v>刘琪琪</v>
          </cell>
          <cell r="C871" t="str">
            <v>女</v>
          </cell>
          <cell r="D871" t="str">
            <v>汉</v>
          </cell>
          <cell r="E871">
            <v>39748</v>
          </cell>
          <cell r="F871" t="str">
            <v>421381200810278128</v>
          </cell>
          <cell r="G871">
            <v>15</v>
          </cell>
          <cell r="H871" t="str">
            <v>湖北省广水市蔡河镇三山村宋家湾</v>
          </cell>
          <cell r="I871">
            <v>7</v>
          </cell>
        </row>
        <row r="872">
          <cell r="B872" t="str">
            <v>胡婷婷</v>
          </cell>
          <cell r="C872" t="str">
            <v>女</v>
          </cell>
          <cell r="D872" t="str">
            <v>汉</v>
          </cell>
          <cell r="E872">
            <v>32149</v>
          </cell>
          <cell r="F872" t="str">
            <v>420983198801071322</v>
          </cell>
          <cell r="G872">
            <v>36</v>
          </cell>
          <cell r="H872" t="str">
            <v>湖北省广水市蔡河镇三山村宋家湾</v>
          </cell>
          <cell r="I872">
            <v>7</v>
          </cell>
        </row>
        <row r="873">
          <cell r="B873" t="str">
            <v>刘晓</v>
          </cell>
          <cell r="C873" t="str">
            <v>男</v>
          </cell>
          <cell r="D873" t="str">
            <v>汉</v>
          </cell>
          <cell r="E873">
            <v>31833</v>
          </cell>
          <cell r="F873" t="str">
            <v>420983198702258116</v>
          </cell>
          <cell r="G873">
            <v>37</v>
          </cell>
          <cell r="H873" t="str">
            <v>湖北省广水市蔡河镇三山村宋家湾</v>
          </cell>
          <cell r="I873">
            <v>7</v>
          </cell>
          <cell r="J873">
            <v>18825841386</v>
          </cell>
        </row>
        <row r="874">
          <cell r="B874" t="str">
            <v>刘平平</v>
          </cell>
          <cell r="C874" t="str">
            <v>女</v>
          </cell>
          <cell r="D874" t="str">
            <v>汉</v>
          </cell>
          <cell r="E874">
            <v>30888</v>
          </cell>
          <cell r="F874" t="str">
            <v>420983198407258148</v>
          </cell>
          <cell r="G874">
            <v>39</v>
          </cell>
          <cell r="H874" t="str">
            <v>湖北省广水市蔡河镇三山村宋家湾</v>
          </cell>
          <cell r="I874">
            <v>7</v>
          </cell>
          <cell r="J874">
            <v>13409638338</v>
          </cell>
        </row>
        <row r="875">
          <cell r="B875" t="str">
            <v>吴炳菊</v>
          </cell>
          <cell r="C875" t="str">
            <v>女</v>
          </cell>
          <cell r="D875" t="str">
            <v>汉</v>
          </cell>
          <cell r="E875">
            <v>23333</v>
          </cell>
          <cell r="F875" t="str">
            <v>422224196311188143</v>
          </cell>
          <cell r="G875">
            <v>60</v>
          </cell>
          <cell r="H875" t="str">
            <v>湖北省广水市蔡河镇三山村宋家湾</v>
          </cell>
          <cell r="I875">
            <v>7</v>
          </cell>
          <cell r="J875">
            <v>18808662325</v>
          </cell>
        </row>
        <row r="876">
          <cell r="B876" t="str">
            <v>刘宇涵</v>
          </cell>
          <cell r="C876" t="str">
            <v>男</v>
          </cell>
          <cell r="D876" t="str">
            <v>汉</v>
          </cell>
          <cell r="E876">
            <v>41978</v>
          </cell>
          <cell r="F876" t="str">
            <v>421381201412058132</v>
          </cell>
          <cell r="G876">
            <v>9</v>
          </cell>
          <cell r="H876" t="str">
            <v>湖北省广水市蔡河镇三山村宋家湾</v>
          </cell>
          <cell r="I876">
            <v>7</v>
          </cell>
          <cell r="J876">
            <v>13570812961</v>
          </cell>
        </row>
        <row r="877">
          <cell r="B877" t="str">
            <v>刘小慢</v>
          </cell>
          <cell r="C877" t="str">
            <v>男</v>
          </cell>
          <cell r="D877" t="str">
            <v>汉</v>
          </cell>
          <cell r="E877">
            <v>33774</v>
          </cell>
          <cell r="F877" t="str">
            <v>421381199206198134</v>
          </cell>
          <cell r="G877">
            <v>31</v>
          </cell>
          <cell r="H877" t="str">
            <v>湖北省广水市蔡河镇三山村宋家湾</v>
          </cell>
          <cell r="I877">
            <v>7</v>
          </cell>
          <cell r="J877">
            <v>13570812961</v>
          </cell>
        </row>
        <row r="878">
          <cell r="B878" t="str">
            <v>刘绍清</v>
          </cell>
          <cell r="C878" t="str">
            <v>女</v>
          </cell>
          <cell r="D878" t="str">
            <v>汉</v>
          </cell>
          <cell r="E878">
            <v>25299</v>
          </cell>
          <cell r="F878" t="str">
            <v>422224196904068163</v>
          </cell>
          <cell r="G878">
            <v>54</v>
          </cell>
          <cell r="H878" t="str">
            <v>湖北省广水市蔡河镇三山村宋家湾</v>
          </cell>
          <cell r="I878">
            <v>7</v>
          </cell>
        </row>
        <row r="879">
          <cell r="B879" t="str">
            <v>刘晓红</v>
          </cell>
          <cell r="C879" t="str">
            <v>男</v>
          </cell>
          <cell r="D879" t="str">
            <v>汉</v>
          </cell>
          <cell r="E879">
            <v>23988</v>
          </cell>
          <cell r="F879" t="str">
            <v>420983196509038139</v>
          </cell>
          <cell r="G879">
            <v>58</v>
          </cell>
          <cell r="H879" t="str">
            <v>湖北省广水市蔡河镇三山村宋家湾</v>
          </cell>
          <cell r="I879">
            <v>7</v>
          </cell>
          <cell r="J879">
            <v>18771343059</v>
          </cell>
        </row>
        <row r="880">
          <cell r="B880" t="str">
            <v>刘能贵</v>
          </cell>
          <cell r="C880" t="str">
            <v>男</v>
          </cell>
          <cell r="D880" t="str">
            <v>汉</v>
          </cell>
          <cell r="E880">
            <v>22369</v>
          </cell>
          <cell r="F880" t="str">
            <v>422224196103298137</v>
          </cell>
          <cell r="G880">
            <v>62</v>
          </cell>
          <cell r="H880" t="str">
            <v>湖北省广水市蔡河镇三山村宋家湾</v>
          </cell>
          <cell r="I880">
            <v>7</v>
          </cell>
          <cell r="J880">
            <v>15997899007</v>
          </cell>
        </row>
        <row r="881">
          <cell r="B881" t="str">
            <v>叶双莲</v>
          </cell>
          <cell r="C881" t="str">
            <v>女</v>
          </cell>
          <cell r="D881" t="str">
            <v>汉</v>
          </cell>
          <cell r="E881">
            <v>21349</v>
          </cell>
          <cell r="F881" t="str">
            <v>421381195806138129</v>
          </cell>
          <cell r="G881">
            <v>65</v>
          </cell>
          <cell r="H881" t="str">
            <v>湖北省广水市蔡河镇三山村宋家湾</v>
          </cell>
          <cell r="I881">
            <v>7</v>
          </cell>
          <cell r="J881">
            <v>15997899007</v>
          </cell>
        </row>
        <row r="882">
          <cell r="B882" t="str">
            <v>刘俊呈</v>
          </cell>
          <cell r="C882" t="str">
            <v>男</v>
          </cell>
          <cell r="D882" t="str">
            <v>汉</v>
          </cell>
          <cell r="E882">
            <v>39675</v>
          </cell>
          <cell r="F882" t="str">
            <v>421381200808158119</v>
          </cell>
          <cell r="G882">
            <v>15</v>
          </cell>
          <cell r="H882" t="str">
            <v>湖北省广水市蔡河镇三山村宋家湾</v>
          </cell>
          <cell r="I882">
            <v>7</v>
          </cell>
        </row>
        <row r="883">
          <cell r="B883" t="str">
            <v>刘俊宏</v>
          </cell>
          <cell r="C883" t="str">
            <v>女</v>
          </cell>
          <cell r="D883" t="str">
            <v>汉</v>
          </cell>
          <cell r="E883">
            <v>38994</v>
          </cell>
          <cell r="F883" t="str">
            <v>421381200610048125</v>
          </cell>
          <cell r="G883">
            <v>17</v>
          </cell>
          <cell r="H883" t="str">
            <v>湖北省广水市蔡河镇三山村宋家湾</v>
          </cell>
          <cell r="I883">
            <v>7</v>
          </cell>
        </row>
        <row r="884">
          <cell r="B884" t="str">
            <v>王单单</v>
          </cell>
          <cell r="C884" t="str">
            <v>女</v>
          </cell>
          <cell r="D884" t="str">
            <v>汉</v>
          </cell>
          <cell r="E884">
            <v>30744</v>
          </cell>
          <cell r="F884" t="str">
            <v>420983198403038121</v>
          </cell>
          <cell r="G884">
            <v>40</v>
          </cell>
          <cell r="H884" t="str">
            <v>湖北省广水市蔡河镇三山村宋家湾</v>
          </cell>
          <cell r="I884">
            <v>7</v>
          </cell>
          <cell r="J884">
            <v>15811382186</v>
          </cell>
        </row>
        <row r="885">
          <cell r="B885" t="str">
            <v>刘军</v>
          </cell>
          <cell r="C885" t="str">
            <v>男</v>
          </cell>
          <cell r="D885" t="str">
            <v>汉</v>
          </cell>
          <cell r="E885">
            <v>30223</v>
          </cell>
          <cell r="F885" t="str">
            <v>420983198209298114</v>
          </cell>
          <cell r="G885">
            <v>41</v>
          </cell>
          <cell r="H885" t="str">
            <v>湖北省广水市蔡河镇三山村宋家湾</v>
          </cell>
          <cell r="I885">
            <v>7</v>
          </cell>
          <cell r="J885">
            <v>15811382186</v>
          </cell>
        </row>
        <row r="886">
          <cell r="B886" t="str">
            <v>黄华秀</v>
          </cell>
          <cell r="C886" t="str">
            <v>女</v>
          </cell>
          <cell r="D886" t="str">
            <v>汉</v>
          </cell>
          <cell r="E886">
            <v>22104</v>
          </cell>
          <cell r="F886" t="str">
            <v>422224196007078142</v>
          </cell>
          <cell r="G886">
            <v>63</v>
          </cell>
          <cell r="H886" t="str">
            <v>湖北省广水市蔡河镇三山村宋家湾</v>
          </cell>
          <cell r="I886">
            <v>7</v>
          </cell>
          <cell r="J886">
            <v>15811382186</v>
          </cell>
        </row>
        <row r="887">
          <cell r="B887" t="str">
            <v>刘能华</v>
          </cell>
          <cell r="C887" t="str">
            <v>男</v>
          </cell>
          <cell r="D887" t="str">
            <v>汉</v>
          </cell>
          <cell r="E887">
            <v>20260</v>
          </cell>
          <cell r="F887" t="str">
            <v>422224195506208111</v>
          </cell>
          <cell r="G887">
            <v>68</v>
          </cell>
          <cell r="H887" t="str">
            <v>湖北省广水市蔡河镇三山村宋家湾</v>
          </cell>
          <cell r="I887">
            <v>7</v>
          </cell>
          <cell r="J887">
            <v>15586879635</v>
          </cell>
        </row>
        <row r="888">
          <cell r="B888" t="str">
            <v>刘雨橙</v>
          </cell>
          <cell r="C888" t="str">
            <v>女</v>
          </cell>
          <cell r="D888" t="str">
            <v>汉</v>
          </cell>
          <cell r="E888">
            <v>43839</v>
          </cell>
          <cell r="F888" t="str">
            <v>421381202201198121</v>
          </cell>
          <cell r="G888">
            <v>4</v>
          </cell>
          <cell r="H888" t="str">
            <v>湖北省广水市蔡河镇三山村宋家湾</v>
          </cell>
          <cell r="I888">
            <v>7</v>
          </cell>
          <cell r="J888">
            <v>15586879635</v>
          </cell>
        </row>
        <row r="889">
          <cell r="B889" t="str">
            <v>刘瑾萱</v>
          </cell>
          <cell r="C889" t="str">
            <v>女</v>
          </cell>
          <cell r="D889" t="str">
            <v>汉</v>
          </cell>
          <cell r="E889">
            <v>41871</v>
          </cell>
          <cell r="F889" t="str">
            <v>421381201408208126</v>
          </cell>
          <cell r="G889">
            <v>9</v>
          </cell>
          <cell r="H889" t="str">
            <v>湖北省广水市蔡河镇三山村宋家湾</v>
          </cell>
          <cell r="I889">
            <v>7</v>
          </cell>
        </row>
        <row r="890">
          <cell r="B890" t="str">
            <v>陈雪</v>
          </cell>
          <cell r="C890" t="str">
            <v>女</v>
          </cell>
          <cell r="D890" t="str">
            <v>汉</v>
          </cell>
          <cell r="E890">
            <v>34244</v>
          </cell>
          <cell r="F890" t="str">
            <v>421381199310028127</v>
          </cell>
          <cell r="G890">
            <v>30</v>
          </cell>
          <cell r="H890" t="str">
            <v>湖北省广水市蔡河镇三山村宋家湾</v>
          </cell>
          <cell r="I890">
            <v>7</v>
          </cell>
        </row>
        <row r="891">
          <cell r="B891" t="str">
            <v>刘维维</v>
          </cell>
          <cell r="C891" t="str">
            <v>男</v>
          </cell>
          <cell r="D891" t="str">
            <v>汉</v>
          </cell>
          <cell r="E891">
            <v>32446</v>
          </cell>
          <cell r="F891" t="str">
            <v>420983198810308133</v>
          </cell>
          <cell r="G891">
            <v>35</v>
          </cell>
          <cell r="H891" t="str">
            <v>湖北省广水市蔡河镇三山村宋家湾</v>
          </cell>
          <cell r="I891">
            <v>7</v>
          </cell>
          <cell r="J891">
            <v>15972777557</v>
          </cell>
        </row>
        <row r="892">
          <cell r="B892" t="str">
            <v>刘能德</v>
          </cell>
          <cell r="C892" t="str">
            <v>男</v>
          </cell>
          <cell r="D892" t="str">
            <v>汉</v>
          </cell>
          <cell r="E892">
            <v>22689</v>
          </cell>
          <cell r="F892" t="str">
            <v>42098319620212813X</v>
          </cell>
          <cell r="G892">
            <v>62</v>
          </cell>
          <cell r="H892" t="str">
            <v>湖北省广水市蔡河镇三山村宋家湾</v>
          </cell>
          <cell r="I892">
            <v>7</v>
          </cell>
          <cell r="J892">
            <v>13997893259</v>
          </cell>
        </row>
        <row r="893">
          <cell r="B893" t="str">
            <v>李忠艳</v>
          </cell>
          <cell r="C893" t="str">
            <v>女</v>
          </cell>
          <cell r="D893" t="str">
            <v>汉</v>
          </cell>
          <cell r="E893">
            <v>22689</v>
          </cell>
          <cell r="F893" t="str">
            <v>420983196202128148</v>
          </cell>
          <cell r="G893">
            <v>62</v>
          </cell>
          <cell r="H893" t="str">
            <v>湖北省广水市蔡河镇三山村宋家湾</v>
          </cell>
          <cell r="I893">
            <v>7</v>
          </cell>
          <cell r="J893">
            <v>13997893259</v>
          </cell>
        </row>
        <row r="894">
          <cell r="B894" t="str">
            <v>刘金花</v>
          </cell>
          <cell r="C894" t="str">
            <v>女</v>
          </cell>
          <cell r="D894" t="str">
            <v>汉</v>
          </cell>
          <cell r="E894">
            <v>37575</v>
          </cell>
          <cell r="F894" t="str">
            <v>420983200211158129</v>
          </cell>
          <cell r="G894">
            <v>21</v>
          </cell>
          <cell r="H894" t="str">
            <v>湖北省广水市蔡河镇三山村宋家湾</v>
          </cell>
          <cell r="I894">
            <v>7</v>
          </cell>
        </row>
        <row r="895">
          <cell r="B895" t="str">
            <v>曾凡菊</v>
          </cell>
          <cell r="C895" t="str">
            <v>女</v>
          </cell>
          <cell r="D895" t="str">
            <v>汉</v>
          </cell>
          <cell r="E895">
            <v>26282</v>
          </cell>
          <cell r="F895" t="str">
            <v>422224197112158165</v>
          </cell>
          <cell r="G895">
            <v>52</v>
          </cell>
          <cell r="H895" t="str">
            <v>湖北省广水市蔡河镇三山村宋家湾</v>
          </cell>
          <cell r="I895">
            <v>7</v>
          </cell>
          <cell r="J895">
            <v>15826737647</v>
          </cell>
        </row>
        <row r="896">
          <cell r="B896" t="str">
            <v>刘能付</v>
          </cell>
          <cell r="C896" t="str">
            <v>男</v>
          </cell>
          <cell r="D896" t="str">
            <v>汉</v>
          </cell>
          <cell r="E896">
            <v>25766</v>
          </cell>
          <cell r="F896" t="str">
            <v>420983197007178136</v>
          </cell>
          <cell r="G896">
            <v>53</v>
          </cell>
          <cell r="H896" t="str">
            <v>湖北省广水市蔡河镇三山村宋家湾</v>
          </cell>
          <cell r="I896">
            <v>7</v>
          </cell>
          <cell r="J896">
            <v>15387298506</v>
          </cell>
        </row>
        <row r="897">
          <cell r="B897" t="str">
            <v>郭申菊</v>
          </cell>
          <cell r="C897" t="str">
            <v>女</v>
          </cell>
          <cell r="D897" t="str">
            <v>汉</v>
          </cell>
          <cell r="E897">
            <v>22300</v>
          </cell>
          <cell r="F897" t="str">
            <v>422224196101198140</v>
          </cell>
          <cell r="G897">
            <v>63</v>
          </cell>
          <cell r="H897" t="str">
            <v>湖北省广水市蔡河镇三山村宋家湾</v>
          </cell>
          <cell r="I897">
            <v>7</v>
          </cell>
          <cell r="J897">
            <v>15387298506</v>
          </cell>
        </row>
        <row r="898">
          <cell r="B898" t="str">
            <v>刘能忠</v>
          </cell>
          <cell r="C898" t="str">
            <v>男</v>
          </cell>
          <cell r="D898" t="str">
            <v>汉</v>
          </cell>
          <cell r="E898">
            <v>21904</v>
          </cell>
          <cell r="F898" t="str">
            <v>42098319591220813X</v>
          </cell>
          <cell r="G898">
            <v>64</v>
          </cell>
          <cell r="H898" t="str">
            <v>湖北省广水市蔡河镇三山村宋家湾</v>
          </cell>
          <cell r="I898">
            <v>7</v>
          </cell>
          <cell r="J898" t="str">
            <v>  </v>
          </cell>
        </row>
        <row r="899">
          <cell r="B899" t="str">
            <v>刘天成</v>
          </cell>
          <cell r="C899" t="str">
            <v>男</v>
          </cell>
          <cell r="D899" t="str">
            <v>汉</v>
          </cell>
          <cell r="E899">
            <v>40379</v>
          </cell>
          <cell r="F899" t="str">
            <v>421381201007208117</v>
          </cell>
          <cell r="G899">
            <v>13</v>
          </cell>
          <cell r="H899" t="str">
            <v>湖北省广水市蔡河镇三山村宋家湾</v>
          </cell>
          <cell r="I899">
            <v>7</v>
          </cell>
          <cell r="J899" t="str">
            <v>  </v>
          </cell>
        </row>
        <row r="900">
          <cell r="B900" t="str">
            <v>刘天宇</v>
          </cell>
          <cell r="C900" t="str">
            <v>男</v>
          </cell>
          <cell r="D900" t="str">
            <v>汉</v>
          </cell>
          <cell r="E900">
            <v>37307</v>
          </cell>
          <cell r="F900" t="str">
            <v>421381200202208118</v>
          </cell>
          <cell r="G900">
            <v>22</v>
          </cell>
          <cell r="H900" t="str">
            <v>湖北省广水市蔡河镇三山村宋家湾</v>
          </cell>
          <cell r="I900">
            <v>7</v>
          </cell>
        </row>
        <row r="901">
          <cell r="B901" t="str">
            <v>刘天云</v>
          </cell>
          <cell r="C901" t="str">
            <v>男</v>
          </cell>
          <cell r="D901" t="str">
            <v>汉</v>
          </cell>
          <cell r="E901">
            <v>37307</v>
          </cell>
          <cell r="F901" t="str">
            <v>421381200202208134</v>
          </cell>
          <cell r="G901">
            <v>22</v>
          </cell>
          <cell r="H901" t="str">
            <v>湖北省广水市蔡河镇三山村宋家湾</v>
          </cell>
          <cell r="I901">
            <v>7</v>
          </cell>
        </row>
        <row r="902">
          <cell r="B902" t="str">
            <v>刘凤兰</v>
          </cell>
          <cell r="C902" t="str">
            <v>女</v>
          </cell>
          <cell r="D902" t="str">
            <v>汉</v>
          </cell>
          <cell r="E902">
            <v>26371</v>
          </cell>
          <cell r="F902" t="str">
            <v>42098319720313814X</v>
          </cell>
          <cell r="G902">
            <v>51</v>
          </cell>
          <cell r="H902" t="str">
            <v>湖北省广水市蔡河镇三山村宋家湾</v>
          </cell>
          <cell r="I902">
            <v>7</v>
          </cell>
          <cell r="J902">
            <v>13751337048</v>
          </cell>
        </row>
        <row r="903">
          <cell r="B903" t="str">
            <v>刘名昊</v>
          </cell>
          <cell r="C903" t="str">
            <v>男</v>
          </cell>
          <cell r="D903" t="str">
            <v>汉</v>
          </cell>
          <cell r="E903">
            <v>41685</v>
          </cell>
          <cell r="F903" t="str">
            <v>42138120140215813X</v>
          </cell>
          <cell r="G903">
            <v>10</v>
          </cell>
          <cell r="H903" t="str">
            <v>湖北省广水市蔡河镇三山村宋家湾</v>
          </cell>
          <cell r="I903">
            <v>7</v>
          </cell>
          <cell r="J903">
            <v>13751337048</v>
          </cell>
        </row>
        <row r="904">
          <cell r="B904" t="str">
            <v>洪珍珍</v>
          </cell>
          <cell r="C904" t="str">
            <v>女</v>
          </cell>
          <cell r="D904" t="str">
            <v>汉</v>
          </cell>
          <cell r="E904">
            <v>33298</v>
          </cell>
          <cell r="F904" t="str">
            <v>421381199103018188</v>
          </cell>
          <cell r="G904">
            <v>33</v>
          </cell>
          <cell r="H904" t="str">
            <v>湖北省广水市蔡河镇三山村宋家湾</v>
          </cell>
          <cell r="I904">
            <v>7</v>
          </cell>
        </row>
        <row r="905">
          <cell r="B905" t="str">
            <v>刘华</v>
          </cell>
          <cell r="C905" t="str">
            <v>男</v>
          </cell>
          <cell r="D905" t="str">
            <v>汉</v>
          </cell>
          <cell r="E905">
            <v>33136</v>
          </cell>
          <cell r="F905" t="str">
            <v>421381199009208110</v>
          </cell>
          <cell r="G905">
            <v>33</v>
          </cell>
          <cell r="H905" t="str">
            <v>湖北省广水市蔡河镇三山村宋家湾</v>
          </cell>
          <cell r="I905">
            <v>7</v>
          </cell>
          <cell r="J905">
            <v>18771367101</v>
          </cell>
        </row>
        <row r="906">
          <cell r="B906" t="str">
            <v>刘宏国</v>
          </cell>
          <cell r="C906" t="str">
            <v>男</v>
          </cell>
          <cell r="D906" t="str">
            <v>汉</v>
          </cell>
          <cell r="E906">
            <v>24489</v>
          </cell>
          <cell r="F906" t="str">
            <v>420983196701178131</v>
          </cell>
          <cell r="G906">
            <v>57</v>
          </cell>
          <cell r="H906" t="str">
            <v>湖北省广水市蔡河镇三山村宋家湾</v>
          </cell>
          <cell r="I906">
            <v>7</v>
          </cell>
          <cell r="J906">
            <v>18771367101</v>
          </cell>
        </row>
        <row r="907">
          <cell r="B907" t="str">
            <v>李厚菊</v>
          </cell>
          <cell r="C907" t="str">
            <v>女</v>
          </cell>
          <cell r="D907" t="str">
            <v>汉</v>
          </cell>
          <cell r="E907">
            <v>24492</v>
          </cell>
          <cell r="F907" t="str">
            <v>42222419670120812X</v>
          </cell>
          <cell r="G907">
            <v>57</v>
          </cell>
          <cell r="H907" t="str">
            <v>湖北省广水市蔡河镇三山村宋家湾</v>
          </cell>
          <cell r="I907">
            <v>7</v>
          </cell>
          <cell r="J907">
            <v>13652662534</v>
          </cell>
        </row>
        <row r="908">
          <cell r="B908" t="str">
            <v>刘振雄</v>
          </cell>
          <cell r="C908" t="str">
            <v>男</v>
          </cell>
          <cell r="D908" t="str">
            <v>汉</v>
          </cell>
          <cell r="E908">
            <v>41016</v>
          </cell>
          <cell r="F908" t="str">
            <v>421381201204178113</v>
          </cell>
          <cell r="G908">
            <v>11</v>
          </cell>
          <cell r="H908" t="str">
            <v>湖北省广水市蔡河镇三山村宋家湾</v>
          </cell>
          <cell r="I908">
            <v>7</v>
          </cell>
          <cell r="J908">
            <v>13652662534</v>
          </cell>
        </row>
        <row r="909">
          <cell r="B909" t="str">
            <v>刘欣怡</v>
          </cell>
          <cell r="C909" t="str">
            <v>女</v>
          </cell>
          <cell r="D909" t="str">
            <v>汉</v>
          </cell>
          <cell r="E909">
            <v>39929</v>
          </cell>
          <cell r="F909" t="str">
            <v>421381200904268123</v>
          </cell>
          <cell r="G909">
            <v>14</v>
          </cell>
          <cell r="H909" t="str">
            <v>湖北省广水市蔡河镇三山村宋家湾</v>
          </cell>
          <cell r="I909">
            <v>7</v>
          </cell>
        </row>
        <row r="910">
          <cell r="B910" t="str">
            <v>刘亚东</v>
          </cell>
          <cell r="C910" t="str">
            <v>男</v>
          </cell>
          <cell r="D910" t="str">
            <v>汉</v>
          </cell>
          <cell r="E910">
            <v>30072</v>
          </cell>
          <cell r="F910" t="str">
            <v>420983198205018197</v>
          </cell>
          <cell r="G910">
            <v>41</v>
          </cell>
          <cell r="H910" t="str">
            <v>湖北省广水市蔡河镇三山村宋家湾</v>
          </cell>
          <cell r="I910">
            <v>7</v>
          </cell>
        </row>
        <row r="911">
          <cell r="B911" t="str">
            <v>曾艳华</v>
          </cell>
          <cell r="C911" t="str">
            <v>女</v>
          </cell>
          <cell r="D911" t="str">
            <v>汉</v>
          </cell>
          <cell r="E911">
            <v>30204</v>
          </cell>
          <cell r="F911" t="str">
            <v>420983198209108122</v>
          </cell>
          <cell r="G911">
            <v>41</v>
          </cell>
          <cell r="H911" t="str">
            <v>湖北省广水市蔡河镇三山村宋家湾</v>
          </cell>
          <cell r="I911">
            <v>7</v>
          </cell>
          <cell r="J911">
            <v>3684460</v>
          </cell>
        </row>
        <row r="912">
          <cell r="B912" t="str">
            <v>唐华兰</v>
          </cell>
          <cell r="C912" t="str">
            <v>女</v>
          </cell>
          <cell r="D912" t="str">
            <v>汉</v>
          </cell>
          <cell r="E912">
            <v>19920</v>
          </cell>
          <cell r="F912" t="str">
            <v>421381195407158122</v>
          </cell>
          <cell r="G912">
            <v>69</v>
          </cell>
          <cell r="H912" t="str">
            <v>湖北省广水市蔡河镇三山村宋家湾</v>
          </cell>
          <cell r="I912">
            <v>7</v>
          </cell>
          <cell r="J912">
            <v>13329883641</v>
          </cell>
        </row>
        <row r="913">
          <cell r="B913" t="str">
            <v>刘自才</v>
          </cell>
          <cell r="C913" t="str">
            <v>男</v>
          </cell>
          <cell r="D913" t="str">
            <v>汉</v>
          </cell>
          <cell r="E913">
            <v>19455</v>
          </cell>
          <cell r="F913" t="str">
            <v>422224195304068114</v>
          </cell>
          <cell r="G913">
            <v>70</v>
          </cell>
          <cell r="H913" t="str">
            <v>湖北省广水市蔡河镇三山村宋家湾</v>
          </cell>
          <cell r="I913">
            <v>7</v>
          </cell>
          <cell r="J913">
            <v>13329883641</v>
          </cell>
        </row>
        <row r="914">
          <cell r="B914" t="str">
            <v>李思梦</v>
          </cell>
          <cell r="C914" t="str">
            <v>女</v>
          </cell>
          <cell r="D914" t="str">
            <v>汉</v>
          </cell>
          <cell r="E914">
            <v>43168</v>
          </cell>
          <cell r="F914" t="str">
            <v>421381201803098123</v>
          </cell>
          <cell r="G914">
            <v>5</v>
          </cell>
          <cell r="H914" t="str">
            <v>湖北省广水市蔡河镇三山村宋家湾</v>
          </cell>
          <cell r="I914">
            <v>7</v>
          </cell>
          <cell r="J914">
            <v>15272863135</v>
          </cell>
        </row>
        <row r="915">
          <cell r="B915" t="str">
            <v>李东阳</v>
          </cell>
          <cell r="C915" t="str">
            <v>男</v>
          </cell>
          <cell r="D915" t="str">
            <v>汉</v>
          </cell>
          <cell r="E915">
            <v>38700</v>
          </cell>
          <cell r="F915" t="str">
            <v>421381200512148114</v>
          </cell>
          <cell r="G915">
            <v>18</v>
          </cell>
          <cell r="H915" t="str">
            <v>湖北省广水市蔡河镇三山村宋家湾</v>
          </cell>
          <cell r="I915">
            <v>7</v>
          </cell>
          <cell r="J915">
            <v>15272863135</v>
          </cell>
        </row>
        <row r="916">
          <cell r="B916" t="str">
            <v>杨玉杰</v>
          </cell>
          <cell r="C916" t="str">
            <v>女</v>
          </cell>
          <cell r="D916" t="str">
            <v>汉</v>
          </cell>
          <cell r="E916">
            <v>31783</v>
          </cell>
          <cell r="F916" t="str">
            <v>412821198701062926</v>
          </cell>
          <cell r="G916">
            <v>37</v>
          </cell>
          <cell r="H916" t="str">
            <v>湖北省广水市蔡河镇三山村宋家湾</v>
          </cell>
          <cell r="I916">
            <v>7</v>
          </cell>
          <cell r="J916">
            <v>15997847718</v>
          </cell>
        </row>
        <row r="917">
          <cell r="B917" t="str">
            <v>李清</v>
          </cell>
          <cell r="C917" t="str">
            <v>女</v>
          </cell>
          <cell r="D917" t="str">
            <v>汉</v>
          </cell>
          <cell r="E917">
            <v>31516</v>
          </cell>
          <cell r="F917" t="str">
            <v>420983198604148124</v>
          </cell>
          <cell r="G917">
            <v>37</v>
          </cell>
          <cell r="H917" t="str">
            <v>湖北省广水市蔡河镇三山村宋家湾</v>
          </cell>
          <cell r="I917">
            <v>7</v>
          </cell>
          <cell r="J917">
            <v>15997847718</v>
          </cell>
        </row>
        <row r="918">
          <cell r="B918" t="str">
            <v>李刚</v>
          </cell>
          <cell r="C918" t="str">
            <v>男</v>
          </cell>
          <cell r="D918" t="str">
            <v>汉</v>
          </cell>
          <cell r="E918">
            <v>30889</v>
          </cell>
          <cell r="F918" t="str">
            <v>420983198407268119</v>
          </cell>
          <cell r="G918">
            <v>39</v>
          </cell>
          <cell r="H918" t="str">
            <v>湖北省广水市蔡河镇三山村宋家湾</v>
          </cell>
          <cell r="I918">
            <v>7</v>
          </cell>
          <cell r="J918">
            <v>15997847718</v>
          </cell>
        </row>
        <row r="919">
          <cell r="B919" t="str">
            <v>杨云兰</v>
          </cell>
          <cell r="C919" t="str">
            <v>女</v>
          </cell>
          <cell r="D919" t="str">
            <v>汉</v>
          </cell>
          <cell r="E919">
            <v>22575</v>
          </cell>
          <cell r="F919" t="str">
            <v>422224196110218123</v>
          </cell>
          <cell r="G919">
            <v>62</v>
          </cell>
          <cell r="H919" t="str">
            <v>湖北省广水市蔡河镇三山村宋家湾</v>
          </cell>
          <cell r="I919">
            <v>7</v>
          </cell>
          <cell r="J919">
            <v>18771335641</v>
          </cell>
        </row>
        <row r="920">
          <cell r="B920" t="str">
            <v>李胜念</v>
          </cell>
          <cell r="C920" t="str">
            <v>男</v>
          </cell>
          <cell r="D920" t="str">
            <v>汉</v>
          </cell>
          <cell r="E920">
            <v>20803</v>
          </cell>
          <cell r="F920" t="str">
            <v>422224195612148132</v>
          </cell>
          <cell r="G920">
            <v>67</v>
          </cell>
          <cell r="H920" t="str">
            <v>湖北省广水市蔡河镇三山村宋家湾</v>
          </cell>
          <cell r="I920">
            <v>7</v>
          </cell>
          <cell r="J920">
            <v>15997847718</v>
          </cell>
        </row>
        <row r="921">
          <cell r="B921" t="str">
            <v>刘桂章</v>
          </cell>
          <cell r="C921" t="str">
            <v>男</v>
          </cell>
          <cell r="D921" t="str">
            <v>汉</v>
          </cell>
          <cell r="E921">
            <v>14838</v>
          </cell>
          <cell r="F921" t="str">
            <v>422224194008158110</v>
          </cell>
          <cell r="G921">
            <v>83</v>
          </cell>
          <cell r="H921" t="str">
            <v>湖北省广水市蔡河镇三山村宋家湾</v>
          </cell>
          <cell r="I921">
            <v>7</v>
          </cell>
          <cell r="J921">
            <v>13872879213</v>
          </cell>
        </row>
        <row r="922">
          <cell r="B922" t="str">
            <v>刘波</v>
          </cell>
          <cell r="C922" t="str">
            <v>男</v>
          </cell>
          <cell r="D922" t="str">
            <v>汉</v>
          </cell>
          <cell r="E922">
            <v>29493</v>
          </cell>
          <cell r="F922" t="str">
            <v>42098319800929811X</v>
          </cell>
          <cell r="G922">
            <v>43</v>
          </cell>
          <cell r="H922" t="str">
            <v>湖北省广水市蔡河镇三山村宋家湾</v>
          </cell>
          <cell r="I922">
            <v>7</v>
          </cell>
          <cell r="J922">
            <v>15818985495</v>
          </cell>
        </row>
        <row r="923">
          <cell r="B923" t="str">
            <v>秦茗杰</v>
          </cell>
          <cell r="C923" t="str">
            <v>男</v>
          </cell>
          <cell r="D923" t="str">
            <v>汉</v>
          </cell>
          <cell r="E923">
            <v>44532</v>
          </cell>
          <cell r="F923" t="str">
            <v>421381202112028112</v>
          </cell>
          <cell r="G923">
            <v>2</v>
          </cell>
          <cell r="H923" t="str">
            <v>湖北省广水市蔡河镇三山村宋家湾</v>
          </cell>
          <cell r="I923">
            <v>7</v>
          </cell>
          <cell r="J923">
            <v>15818985495</v>
          </cell>
        </row>
        <row r="924">
          <cell r="B924" t="str">
            <v>秦秋玲</v>
          </cell>
          <cell r="C924" t="str">
            <v>女</v>
          </cell>
          <cell r="D924" t="str">
            <v>汉</v>
          </cell>
          <cell r="E924">
            <v>33501</v>
          </cell>
          <cell r="F924" t="str">
            <v>421381199109208126</v>
          </cell>
          <cell r="G924">
            <v>32</v>
          </cell>
          <cell r="H924" t="str">
            <v>湖北省广水市蔡河镇三山村宋家湾</v>
          </cell>
          <cell r="I924">
            <v>7</v>
          </cell>
        </row>
        <row r="925">
          <cell r="B925" t="str">
            <v>秦园园</v>
          </cell>
          <cell r="C925" t="str">
            <v>男</v>
          </cell>
          <cell r="D925" t="str">
            <v>汉</v>
          </cell>
          <cell r="E925">
            <v>32788</v>
          </cell>
          <cell r="F925" t="str">
            <v>420983198910078136</v>
          </cell>
          <cell r="G925">
            <v>34</v>
          </cell>
          <cell r="H925" t="str">
            <v>湖北省广水市蔡河镇三山村宋家湾</v>
          </cell>
          <cell r="I925">
            <v>7</v>
          </cell>
          <cell r="J925">
            <v>13677216307</v>
          </cell>
        </row>
        <row r="926">
          <cell r="B926" t="str">
            <v>李忠英</v>
          </cell>
          <cell r="C926" t="str">
            <v>女</v>
          </cell>
          <cell r="D926" t="str">
            <v>汉</v>
          </cell>
          <cell r="E926">
            <v>25360</v>
          </cell>
          <cell r="F926" t="str">
            <v>422224196906068124</v>
          </cell>
          <cell r="G926">
            <v>54</v>
          </cell>
          <cell r="H926" t="str">
            <v>湖北省广水市蔡河镇三山村宋家湾</v>
          </cell>
          <cell r="I926">
            <v>7</v>
          </cell>
          <cell r="J926">
            <v>13677216307</v>
          </cell>
        </row>
        <row r="927">
          <cell r="B927" t="str">
            <v>秦兴友</v>
          </cell>
          <cell r="C927" t="str">
            <v>男</v>
          </cell>
          <cell r="D927" t="str">
            <v>汉</v>
          </cell>
          <cell r="E927">
            <v>23127</v>
          </cell>
          <cell r="F927" t="str">
            <v>422224196304268137</v>
          </cell>
          <cell r="G927">
            <v>60</v>
          </cell>
          <cell r="H927" t="str">
            <v>湖北省广水市蔡河镇三山村宋家湾</v>
          </cell>
          <cell r="I927">
            <v>7</v>
          </cell>
          <cell r="J927">
            <v>13997857983</v>
          </cell>
        </row>
        <row r="928">
          <cell r="B928" t="str">
            <v>秦思一</v>
          </cell>
          <cell r="C928" t="str">
            <v>男</v>
          </cell>
          <cell r="D928" t="str">
            <v>汉</v>
          </cell>
          <cell r="E928">
            <v>38245</v>
          </cell>
          <cell r="F928" t="str">
            <v>421381200409158170</v>
          </cell>
          <cell r="G928">
            <v>19</v>
          </cell>
          <cell r="H928" t="str">
            <v>湖北省广水市蔡河镇三山村宋家湾</v>
          </cell>
          <cell r="I928">
            <v>7</v>
          </cell>
          <cell r="J928">
            <v>13997857983</v>
          </cell>
        </row>
        <row r="929">
          <cell r="B929" t="str">
            <v>秦小建</v>
          </cell>
          <cell r="C929" t="str">
            <v>男</v>
          </cell>
          <cell r="D929" t="str">
            <v>汉</v>
          </cell>
          <cell r="E929">
            <v>26725</v>
          </cell>
          <cell r="F929" t="str">
            <v>420983197303028159</v>
          </cell>
          <cell r="G929">
            <v>51</v>
          </cell>
          <cell r="H929" t="str">
            <v>湖北省广水市蔡河镇三山村宋家湾</v>
          </cell>
          <cell r="I929">
            <v>7</v>
          </cell>
          <cell r="J929">
            <v>13511300088</v>
          </cell>
        </row>
        <row r="930">
          <cell r="B930" t="str">
            <v>李迪</v>
          </cell>
          <cell r="C930" t="str">
            <v>男</v>
          </cell>
          <cell r="D930" t="str">
            <v>汉</v>
          </cell>
          <cell r="E930">
            <v>37028</v>
          </cell>
          <cell r="F930" t="str">
            <v>420983200105178118</v>
          </cell>
          <cell r="G930">
            <v>22</v>
          </cell>
          <cell r="H930" t="str">
            <v>湖北省广水市蔡河镇三山村宋家湾</v>
          </cell>
          <cell r="I930">
            <v>7</v>
          </cell>
          <cell r="J930">
            <v>13511300088</v>
          </cell>
        </row>
        <row r="931">
          <cell r="B931" t="str">
            <v>李冬</v>
          </cell>
          <cell r="C931" t="str">
            <v>女</v>
          </cell>
          <cell r="D931" t="str">
            <v>汉</v>
          </cell>
          <cell r="E931">
            <v>35761</v>
          </cell>
          <cell r="F931" t="str">
            <v>421381199711278127</v>
          </cell>
          <cell r="G931">
            <v>26</v>
          </cell>
          <cell r="H931" t="str">
            <v>湖北省广水市蔡河镇三山村宋家湾</v>
          </cell>
          <cell r="I931">
            <v>7</v>
          </cell>
          <cell r="J931">
            <v>15826733680</v>
          </cell>
        </row>
        <row r="932">
          <cell r="B932" t="str">
            <v>沈小莉</v>
          </cell>
          <cell r="C932" t="str">
            <v>女</v>
          </cell>
          <cell r="D932" t="str">
            <v>汉</v>
          </cell>
          <cell r="E932">
            <v>25524</v>
          </cell>
          <cell r="F932" t="str">
            <v>421381196911178127</v>
          </cell>
          <cell r="G932">
            <v>54</v>
          </cell>
          <cell r="H932" t="str">
            <v>湖北省广水市蔡河镇三山村宋家湾</v>
          </cell>
          <cell r="I932">
            <v>7</v>
          </cell>
          <cell r="J932">
            <v>15387290750</v>
          </cell>
        </row>
        <row r="933">
          <cell r="B933" t="str">
            <v>李凤梅</v>
          </cell>
          <cell r="C933" t="str">
            <v>女</v>
          </cell>
          <cell r="D933" t="str">
            <v>汉</v>
          </cell>
          <cell r="E933">
            <v>29377</v>
          </cell>
          <cell r="F933" t="str">
            <v>420983198006058145</v>
          </cell>
          <cell r="G933">
            <v>43</v>
          </cell>
          <cell r="H933" t="str">
            <v>湖北省广水市蔡河镇三山村小胡家湾</v>
          </cell>
          <cell r="I933">
            <v>8</v>
          </cell>
          <cell r="J933">
            <v>13317590898</v>
          </cell>
        </row>
        <row r="934">
          <cell r="B934" t="str">
            <v>李姗姗</v>
          </cell>
          <cell r="C934" t="str">
            <v>女</v>
          </cell>
          <cell r="D934" t="str">
            <v>汉</v>
          </cell>
          <cell r="E934">
            <v>33620</v>
          </cell>
          <cell r="F934" t="str">
            <v>421381199201178126</v>
          </cell>
          <cell r="G934">
            <v>32</v>
          </cell>
          <cell r="H934" t="str">
            <v>湖北省广水市蔡河镇三山村小胡家湾12号</v>
          </cell>
          <cell r="I934">
            <v>8</v>
          </cell>
          <cell r="J934">
            <v>13317590898</v>
          </cell>
        </row>
        <row r="935">
          <cell r="B935" t="str">
            <v>方华兰</v>
          </cell>
          <cell r="C935" t="str">
            <v>女</v>
          </cell>
          <cell r="D935" t="str">
            <v>汉</v>
          </cell>
          <cell r="E935">
            <v>25485</v>
          </cell>
          <cell r="F935" t="str">
            <v>42098319691009812X</v>
          </cell>
          <cell r="G935">
            <v>54</v>
          </cell>
          <cell r="H935" t="str">
            <v>湖北省广水市蔡河镇三山村小胡家湾12号</v>
          </cell>
          <cell r="I935">
            <v>8</v>
          </cell>
        </row>
        <row r="936">
          <cell r="B936" t="str">
            <v>李忠凯</v>
          </cell>
          <cell r="C936" t="str">
            <v>男</v>
          </cell>
          <cell r="D936" t="str">
            <v>汉</v>
          </cell>
          <cell r="E936">
            <v>24942</v>
          </cell>
          <cell r="F936" t="str">
            <v>42220419680414811X</v>
          </cell>
          <cell r="G936">
            <v>55</v>
          </cell>
          <cell r="H936" t="str">
            <v>湖北省广水市蔡河镇三山村小胡家湾12号</v>
          </cell>
          <cell r="I936">
            <v>8</v>
          </cell>
          <cell r="J936">
            <v>13098446153</v>
          </cell>
        </row>
        <row r="937">
          <cell r="B937" t="str">
            <v>李忠付</v>
          </cell>
          <cell r="C937" t="str">
            <v>男</v>
          </cell>
          <cell r="D937" t="str">
            <v>汉</v>
          </cell>
          <cell r="E937">
            <v>22539</v>
          </cell>
          <cell r="F937" t="str">
            <v>420983196109158131</v>
          </cell>
          <cell r="G937">
            <v>62</v>
          </cell>
          <cell r="H937" t="str">
            <v>湖北省广水市蔡河镇三山村小胡家湾5号</v>
          </cell>
          <cell r="I937">
            <v>8</v>
          </cell>
          <cell r="J937">
            <v>13098446153</v>
          </cell>
        </row>
        <row r="938">
          <cell r="B938" t="str">
            <v>李子瑞</v>
          </cell>
          <cell r="C938" t="str">
            <v>男</v>
          </cell>
          <cell r="D938" t="str">
            <v>汉</v>
          </cell>
          <cell r="E938">
            <v>42961</v>
          </cell>
          <cell r="F938" t="str">
            <v>421381201708148110</v>
          </cell>
          <cell r="G938">
            <v>6</v>
          </cell>
          <cell r="H938" t="str">
            <v>湖北省广水市蔡河镇三山村小胡家湾8号</v>
          </cell>
          <cell r="I938">
            <v>8</v>
          </cell>
          <cell r="J938">
            <v>18727937305</v>
          </cell>
        </row>
        <row r="939">
          <cell r="B939" t="str">
            <v>李子成</v>
          </cell>
          <cell r="C939" t="str">
            <v>男</v>
          </cell>
          <cell r="D939" t="str">
            <v>汉</v>
          </cell>
          <cell r="E939">
            <v>42238</v>
          </cell>
          <cell r="F939" t="str">
            <v>421381201508228116</v>
          </cell>
          <cell r="G939">
            <v>8</v>
          </cell>
          <cell r="H939" t="str">
            <v>湖北省广水市蔡河镇三山村小胡家湾8号</v>
          </cell>
          <cell r="I939">
            <v>8</v>
          </cell>
          <cell r="J939">
            <v>18727937305</v>
          </cell>
        </row>
        <row r="940">
          <cell r="B940" t="str">
            <v>李浩</v>
          </cell>
          <cell r="C940" t="str">
            <v>男</v>
          </cell>
          <cell r="D940" t="str">
            <v>汉</v>
          </cell>
          <cell r="E940">
            <v>34160</v>
          </cell>
          <cell r="F940" t="str">
            <v>421381199307108118</v>
          </cell>
          <cell r="G940">
            <v>30</v>
          </cell>
          <cell r="H940" t="str">
            <v>湖北省广水市蔡河镇三山村小胡家湾8号</v>
          </cell>
          <cell r="I940">
            <v>8</v>
          </cell>
          <cell r="J940">
            <v>17399125561</v>
          </cell>
        </row>
        <row r="941">
          <cell r="B941" t="str">
            <v>陈晶晶</v>
          </cell>
          <cell r="C941" t="str">
            <v>女</v>
          </cell>
          <cell r="D941" t="str">
            <v>汉</v>
          </cell>
          <cell r="E941">
            <v>34216</v>
          </cell>
          <cell r="F941" t="str">
            <v>421381199309041324</v>
          </cell>
          <cell r="G941">
            <v>30</v>
          </cell>
          <cell r="H941" t="str">
            <v>湖北省广水市蔡河镇三山村小胡家湾8号</v>
          </cell>
          <cell r="I941">
            <v>8</v>
          </cell>
          <cell r="J941">
            <v>17399125561</v>
          </cell>
        </row>
        <row r="942">
          <cell r="B942" t="str">
            <v>李星宇</v>
          </cell>
          <cell r="C942" t="str">
            <v>男</v>
          </cell>
          <cell r="D942" t="str">
            <v>汉</v>
          </cell>
          <cell r="E942">
            <v>42737</v>
          </cell>
          <cell r="F942" t="str">
            <v>421381201701028116</v>
          </cell>
          <cell r="G942">
            <v>7</v>
          </cell>
          <cell r="H942" t="str">
            <v>湖北省广水市蔡河镇三山村小胡家湾7号</v>
          </cell>
          <cell r="I942">
            <v>8</v>
          </cell>
          <cell r="J942">
            <v>15997845416</v>
          </cell>
        </row>
        <row r="943">
          <cell r="B943" t="str">
            <v>李想</v>
          </cell>
          <cell r="C943" t="str">
            <v>男</v>
          </cell>
          <cell r="D943" t="str">
            <v>汉</v>
          </cell>
          <cell r="E943">
            <v>34063</v>
          </cell>
          <cell r="F943" t="str">
            <v>421381199304048113</v>
          </cell>
          <cell r="G943">
            <v>30</v>
          </cell>
          <cell r="H943" t="str">
            <v>湖北省广水市蔡河镇三山村小胡家湾7号</v>
          </cell>
          <cell r="I943">
            <v>8</v>
          </cell>
          <cell r="J943">
            <v>15897630595</v>
          </cell>
        </row>
        <row r="944">
          <cell r="B944" t="str">
            <v>李智然</v>
          </cell>
          <cell r="C944" t="str">
            <v>男</v>
          </cell>
          <cell r="D944" t="str">
            <v>汉</v>
          </cell>
          <cell r="E944">
            <v>40244</v>
          </cell>
          <cell r="F944" t="str">
            <v>421381201003078132</v>
          </cell>
          <cell r="G944">
            <v>14</v>
          </cell>
          <cell r="H944" t="str">
            <v>湖北省广水市蔡河镇三山村小胡家湾1号</v>
          </cell>
          <cell r="I944">
            <v>8</v>
          </cell>
          <cell r="J944">
            <v>15897630595</v>
          </cell>
        </row>
        <row r="945">
          <cell r="B945" t="str">
            <v>李宏涛</v>
          </cell>
          <cell r="C945" t="str">
            <v>男</v>
          </cell>
          <cell r="D945" t="str">
            <v>汉</v>
          </cell>
          <cell r="E945">
            <v>30491</v>
          </cell>
          <cell r="F945" t="str">
            <v>420983198306248135</v>
          </cell>
          <cell r="G945">
            <v>40</v>
          </cell>
          <cell r="H945" t="str">
            <v>湖北省广水市蔡河镇三山村小胡家湾1号</v>
          </cell>
          <cell r="I945">
            <v>8</v>
          </cell>
          <cell r="J945">
            <v>15122142723</v>
          </cell>
        </row>
        <row r="946">
          <cell r="B946" t="str">
            <v>杨二</v>
          </cell>
          <cell r="C946" t="str">
            <v>女</v>
          </cell>
          <cell r="D946" t="str">
            <v>汉</v>
          </cell>
          <cell r="E946">
            <v>29813</v>
          </cell>
          <cell r="F946" t="str">
            <v>420983198108158120</v>
          </cell>
          <cell r="G946">
            <v>42</v>
          </cell>
          <cell r="H946" t="str">
            <v>湖北省广水市蔡河镇三山村小胡家湾1号</v>
          </cell>
          <cell r="I946">
            <v>8</v>
          </cell>
          <cell r="J946">
            <v>15122142723</v>
          </cell>
        </row>
        <row r="947">
          <cell r="B947" t="str">
            <v>李嘉豪</v>
          </cell>
          <cell r="C947" t="str">
            <v>男</v>
          </cell>
          <cell r="D947" t="str">
            <v>汉</v>
          </cell>
          <cell r="E947">
            <v>41747</v>
          </cell>
          <cell r="F947" t="str">
            <v>421381201404188113</v>
          </cell>
          <cell r="G947">
            <v>9</v>
          </cell>
          <cell r="H947" t="str">
            <v>湖北省广水市蔡河镇三山村小胡家湾15号</v>
          </cell>
          <cell r="I947">
            <v>8</v>
          </cell>
        </row>
        <row r="948">
          <cell r="B948" t="str">
            <v>李伟诚</v>
          </cell>
          <cell r="C948" t="str">
            <v>男</v>
          </cell>
          <cell r="D948" t="str">
            <v>汉</v>
          </cell>
          <cell r="E948">
            <v>40432</v>
          </cell>
          <cell r="F948" t="str">
            <v>421381201009118131</v>
          </cell>
          <cell r="G948">
            <v>13</v>
          </cell>
          <cell r="H948" t="str">
            <v>湖北省广水市蔡河镇三山村小胡家湾15号</v>
          </cell>
          <cell r="I948">
            <v>8</v>
          </cell>
        </row>
        <row r="949">
          <cell r="B949" t="str">
            <v>李小平</v>
          </cell>
          <cell r="C949" t="str">
            <v>男</v>
          </cell>
          <cell r="D949" t="str">
            <v>汉</v>
          </cell>
          <cell r="E949">
            <v>30277</v>
          </cell>
          <cell r="F949" t="str">
            <v>420983198211228131</v>
          </cell>
          <cell r="G949">
            <v>41</v>
          </cell>
          <cell r="H949" t="str">
            <v>湖北省广水市蔡河镇三山村小胡家湾15号</v>
          </cell>
          <cell r="I949">
            <v>8</v>
          </cell>
          <cell r="J949">
            <v>13409635430</v>
          </cell>
        </row>
        <row r="950">
          <cell r="B950" t="str">
            <v>梁春华</v>
          </cell>
          <cell r="C950" t="str">
            <v>女</v>
          </cell>
          <cell r="D950" t="str">
            <v>汉</v>
          </cell>
          <cell r="E950">
            <v>30450</v>
          </cell>
          <cell r="F950" t="str">
            <v>452501198305147886</v>
          </cell>
          <cell r="G950">
            <v>40</v>
          </cell>
          <cell r="H950" t="str">
            <v>湖北省广水市蔡河镇三山村小胡家湾15号</v>
          </cell>
          <cell r="I950">
            <v>8</v>
          </cell>
          <cell r="J950">
            <v>13409635430</v>
          </cell>
        </row>
        <row r="951">
          <cell r="B951" t="str">
            <v>李睿凡</v>
          </cell>
          <cell r="C951" t="str">
            <v>男</v>
          </cell>
          <cell r="D951" t="str">
            <v>汉</v>
          </cell>
          <cell r="E951">
            <v>43598</v>
          </cell>
          <cell r="F951" t="str">
            <v>421381201905138114</v>
          </cell>
          <cell r="G951">
            <v>4</v>
          </cell>
          <cell r="H951" t="str">
            <v>湖北省广水市蔡河镇三山村小胡家湾14号</v>
          </cell>
          <cell r="I951">
            <v>8</v>
          </cell>
          <cell r="J951">
            <v>15997841720</v>
          </cell>
        </row>
        <row r="952">
          <cell r="B952" t="str">
            <v>张汐玥</v>
          </cell>
          <cell r="C952" t="str">
            <v>女</v>
          </cell>
          <cell r="D952" t="str">
            <v>汉</v>
          </cell>
          <cell r="E952">
            <v>41084</v>
          </cell>
          <cell r="F952" t="str">
            <v>441625201206244427</v>
          </cell>
          <cell r="G952">
            <v>11</v>
          </cell>
          <cell r="H952" t="str">
            <v>湖北省广水市蔡河镇三山村小胡家湾14号</v>
          </cell>
          <cell r="I952">
            <v>8</v>
          </cell>
          <cell r="J952">
            <v>15997841720</v>
          </cell>
        </row>
        <row r="953">
          <cell r="B953" t="str">
            <v>杨荔</v>
          </cell>
          <cell r="C953" t="str">
            <v>女</v>
          </cell>
          <cell r="D953" t="str">
            <v>汉</v>
          </cell>
          <cell r="E953">
            <v>33446</v>
          </cell>
          <cell r="F953" t="str">
            <v>421381199107278147</v>
          </cell>
          <cell r="G953">
            <v>32</v>
          </cell>
          <cell r="H953" t="str">
            <v>湖北省广水市蔡河镇三山村小胡家湾14号</v>
          </cell>
          <cell r="I953">
            <v>8</v>
          </cell>
          <cell r="J953">
            <v>18003031237</v>
          </cell>
        </row>
        <row r="954">
          <cell r="B954" t="str">
            <v>李雄</v>
          </cell>
          <cell r="C954" t="str">
            <v>男</v>
          </cell>
          <cell r="D954" t="str">
            <v>汉</v>
          </cell>
          <cell r="E954">
            <v>31204</v>
          </cell>
          <cell r="F954" t="str">
            <v>420983198506068139</v>
          </cell>
          <cell r="G954">
            <v>38</v>
          </cell>
          <cell r="H954" t="str">
            <v>湖北省广水市蔡河镇三山村小胡家湾14号</v>
          </cell>
          <cell r="I954">
            <v>8</v>
          </cell>
          <cell r="J954">
            <v>15072998064</v>
          </cell>
        </row>
        <row r="955">
          <cell r="B955" t="str">
            <v>邓文龙</v>
          </cell>
          <cell r="C955" t="str">
            <v>男</v>
          </cell>
          <cell r="D955" t="str">
            <v>汉</v>
          </cell>
          <cell r="E955">
            <v>32465</v>
          </cell>
          <cell r="F955" t="str">
            <v>420983198811188110</v>
          </cell>
          <cell r="G955">
            <v>35</v>
          </cell>
          <cell r="H955" t="str">
            <v>湖北省广水市蔡河镇三山村小胡家湾</v>
          </cell>
          <cell r="I955">
            <v>8</v>
          </cell>
          <cell r="J955">
            <v>15072998064</v>
          </cell>
        </row>
        <row r="956">
          <cell r="B956" t="str">
            <v>代仁花</v>
          </cell>
          <cell r="C956" t="str">
            <v>女</v>
          </cell>
          <cell r="D956" t="str">
            <v>汉</v>
          </cell>
          <cell r="E956">
            <v>25536</v>
          </cell>
          <cell r="F956" t="str">
            <v>422224196911298127</v>
          </cell>
          <cell r="G956">
            <v>54</v>
          </cell>
          <cell r="H956" t="str">
            <v>湖北省广水市蔡河镇三山村小胡家湾</v>
          </cell>
          <cell r="I956">
            <v>8</v>
          </cell>
        </row>
        <row r="957">
          <cell r="B957" t="str">
            <v>邓祖辉</v>
          </cell>
          <cell r="C957" t="str">
            <v>男</v>
          </cell>
          <cell r="D957" t="str">
            <v>汉</v>
          </cell>
          <cell r="E957">
            <v>24256</v>
          </cell>
          <cell r="F957" t="str">
            <v>422224196605298153</v>
          </cell>
          <cell r="G957">
            <v>57</v>
          </cell>
          <cell r="H957" t="str">
            <v>湖北省广水市蔡河镇三山村小胡家湾</v>
          </cell>
          <cell r="I957">
            <v>8</v>
          </cell>
          <cell r="J957">
            <v>13237268097</v>
          </cell>
        </row>
        <row r="958">
          <cell r="B958" t="str">
            <v>李巧玲</v>
          </cell>
          <cell r="C958" t="str">
            <v>女</v>
          </cell>
          <cell r="D958" t="str">
            <v>汉</v>
          </cell>
          <cell r="E958">
            <v>37793</v>
          </cell>
          <cell r="F958" t="str">
            <v>420983200306218120</v>
          </cell>
          <cell r="G958">
            <v>20</v>
          </cell>
          <cell r="H958" t="str">
            <v>湖北省广水市蔡河镇三山村小胡家湾</v>
          </cell>
          <cell r="I958">
            <v>8</v>
          </cell>
          <cell r="J958">
            <v>17362700832</v>
          </cell>
        </row>
        <row r="959">
          <cell r="B959" t="str">
            <v>李巧</v>
          </cell>
          <cell r="C959" t="str">
            <v>女</v>
          </cell>
          <cell r="D959" t="str">
            <v>汉</v>
          </cell>
          <cell r="E959">
            <v>35652</v>
          </cell>
          <cell r="F959" t="str">
            <v>421381199708108127</v>
          </cell>
          <cell r="G959">
            <v>26</v>
          </cell>
          <cell r="H959" t="str">
            <v>湖北省广水市蔡河镇三山村小胡家湾</v>
          </cell>
          <cell r="I959">
            <v>8</v>
          </cell>
          <cell r="J959">
            <v>13006335912</v>
          </cell>
        </row>
        <row r="960">
          <cell r="B960" t="str">
            <v>李友华</v>
          </cell>
          <cell r="C960" t="str">
            <v>男</v>
          </cell>
          <cell r="D960" t="str">
            <v>汉</v>
          </cell>
          <cell r="E960">
            <v>27352</v>
          </cell>
          <cell r="F960" t="str">
            <v>420983197411198139</v>
          </cell>
          <cell r="G960">
            <v>49</v>
          </cell>
          <cell r="H960" t="str">
            <v>湖北省广水市蔡河镇三山村小胡家湾</v>
          </cell>
          <cell r="I960">
            <v>8</v>
          </cell>
          <cell r="J960">
            <v>13006335912</v>
          </cell>
        </row>
        <row r="961">
          <cell r="B961" t="str">
            <v>曾国花</v>
          </cell>
          <cell r="C961" t="str">
            <v>女</v>
          </cell>
          <cell r="D961" t="str">
            <v>汉</v>
          </cell>
          <cell r="E961">
            <v>26219</v>
          </cell>
          <cell r="F961" t="str">
            <v>422224197110138128</v>
          </cell>
          <cell r="G961">
            <v>52</v>
          </cell>
          <cell r="H961" t="str">
            <v>湖北省广水市蔡河镇三山村小胡家湾</v>
          </cell>
          <cell r="I961">
            <v>8</v>
          </cell>
          <cell r="J961">
            <v>15271333477</v>
          </cell>
        </row>
        <row r="962">
          <cell r="B962" t="str">
            <v>李胜宏</v>
          </cell>
          <cell r="C962" t="str">
            <v>男</v>
          </cell>
          <cell r="D962" t="str">
            <v>汉</v>
          </cell>
          <cell r="E962">
            <v>17451</v>
          </cell>
          <cell r="F962" t="str">
            <v>422224194710118119</v>
          </cell>
          <cell r="G962">
            <v>76</v>
          </cell>
          <cell r="H962" t="str">
            <v>湖北省广水市蔡河镇三山村小胡家湾</v>
          </cell>
          <cell r="I962">
            <v>8</v>
          </cell>
          <cell r="J962">
            <v>15271333477</v>
          </cell>
        </row>
        <row r="963">
          <cell r="B963" t="str">
            <v>李冬雪</v>
          </cell>
          <cell r="C963" t="str">
            <v>女</v>
          </cell>
          <cell r="D963" t="str">
            <v>汉</v>
          </cell>
          <cell r="E963">
            <v>38706</v>
          </cell>
          <cell r="F963" t="str">
            <v>421381200512208164</v>
          </cell>
          <cell r="G963">
            <v>18</v>
          </cell>
          <cell r="H963" t="str">
            <v>湖北省广水市蔡河镇三山村小胡家湾</v>
          </cell>
          <cell r="I963">
            <v>8</v>
          </cell>
          <cell r="J963">
            <v>15271333477</v>
          </cell>
        </row>
        <row r="964">
          <cell r="B964" t="str">
            <v>李洪波</v>
          </cell>
          <cell r="C964" t="str">
            <v>男</v>
          </cell>
          <cell r="D964" t="str">
            <v>汉</v>
          </cell>
          <cell r="E964">
            <v>29018</v>
          </cell>
          <cell r="F964" t="str">
            <v>420983197906128116</v>
          </cell>
          <cell r="G964">
            <v>44</v>
          </cell>
          <cell r="H964" t="str">
            <v>湖北省广水市蔡河镇三山村小胡家湾</v>
          </cell>
          <cell r="I964">
            <v>8</v>
          </cell>
          <cell r="J964">
            <v>15972772775</v>
          </cell>
        </row>
        <row r="965">
          <cell r="B965" t="str">
            <v>李忠烈</v>
          </cell>
          <cell r="C965" t="str">
            <v>男</v>
          </cell>
          <cell r="D965" t="str">
            <v>汉</v>
          </cell>
          <cell r="E965">
            <v>19773</v>
          </cell>
          <cell r="F965" t="str">
            <v>420983195402188116</v>
          </cell>
          <cell r="G965">
            <v>70</v>
          </cell>
          <cell r="H965" t="str">
            <v>湖北省广水市蔡河镇三山村小胡家湾</v>
          </cell>
          <cell r="I965">
            <v>8</v>
          </cell>
          <cell r="J965">
            <v>15972772775</v>
          </cell>
        </row>
        <row r="966">
          <cell r="B966" t="str">
            <v>徐银花</v>
          </cell>
          <cell r="C966" t="str">
            <v>女</v>
          </cell>
          <cell r="D966" t="str">
            <v>汉</v>
          </cell>
          <cell r="E966">
            <v>19766</v>
          </cell>
          <cell r="F966" t="str">
            <v>42222419540211812X</v>
          </cell>
          <cell r="G966">
            <v>70</v>
          </cell>
          <cell r="H966" t="str">
            <v>湖北省广水市蔡河镇三山村小胡家湾</v>
          </cell>
          <cell r="I966">
            <v>8</v>
          </cell>
          <cell r="J966">
            <v>15972772775</v>
          </cell>
        </row>
        <row r="967">
          <cell r="B967" t="str">
            <v>李俊涵</v>
          </cell>
          <cell r="C967" t="str">
            <v>男</v>
          </cell>
          <cell r="D967" t="str">
            <v>汉</v>
          </cell>
          <cell r="E967">
            <v>42480</v>
          </cell>
          <cell r="F967" t="str">
            <v>421381201604208115</v>
          </cell>
          <cell r="G967">
            <v>7</v>
          </cell>
          <cell r="H967" t="str">
            <v>湖北省广水市蔡河镇三山村小胡家湾</v>
          </cell>
          <cell r="I967">
            <v>8</v>
          </cell>
          <cell r="J967">
            <v>15771072983</v>
          </cell>
        </row>
        <row r="968">
          <cell r="B968" t="str">
            <v>李梦萍</v>
          </cell>
          <cell r="C968" t="str">
            <v>女</v>
          </cell>
          <cell r="D968" t="str">
            <v>汉</v>
          </cell>
          <cell r="E968">
            <v>38040</v>
          </cell>
          <cell r="F968" t="str">
            <v>420983200402238148</v>
          </cell>
          <cell r="G968">
            <v>20</v>
          </cell>
          <cell r="H968" t="str">
            <v>湖北省广水市蔡河镇三山村小胡家湾</v>
          </cell>
          <cell r="I968">
            <v>8</v>
          </cell>
          <cell r="J968">
            <v>15771072983</v>
          </cell>
        </row>
        <row r="969">
          <cell r="B969" t="str">
            <v>李艳平</v>
          </cell>
          <cell r="C969" t="str">
            <v>男</v>
          </cell>
          <cell r="D969" t="str">
            <v>汉</v>
          </cell>
          <cell r="E969">
            <v>29816</v>
          </cell>
          <cell r="F969" t="str">
            <v>420983198108188119</v>
          </cell>
          <cell r="G969">
            <v>42</v>
          </cell>
          <cell r="H969" t="str">
            <v>湖北省广水市蔡河镇三山村小胡家湾</v>
          </cell>
          <cell r="I969">
            <v>8</v>
          </cell>
          <cell r="J969">
            <v>15797162257</v>
          </cell>
        </row>
        <row r="970">
          <cell r="B970" t="str">
            <v>蔡书华</v>
          </cell>
          <cell r="C970" t="str">
            <v>女</v>
          </cell>
          <cell r="D970" t="str">
            <v>汉</v>
          </cell>
          <cell r="E970">
            <v>29130</v>
          </cell>
          <cell r="F970" t="str">
            <v>420983197910028126</v>
          </cell>
          <cell r="G970">
            <v>44</v>
          </cell>
          <cell r="H970" t="str">
            <v>湖北省广水市蔡河镇三山村小胡家湾</v>
          </cell>
          <cell r="I970">
            <v>8</v>
          </cell>
          <cell r="J970">
            <v>15797162257</v>
          </cell>
        </row>
        <row r="971">
          <cell r="B971" t="str">
            <v>李忠华</v>
          </cell>
          <cell r="C971" t="str">
            <v>男</v>
          </cell>
          <cell r="D971" t="str">
            <v>汉</v>
          </cell>
          <cell r="E971">
            <v>19349</v>
          </cell>
          <cell r="F971" t="str">
            <v>422224195212218111</v>
          </cell>
          <cell r="G971">
            <v>71</v>
          </cell>
          <cell r="H971" t="str">
            <v>湖北省广水市蔡河镇三山村小胡家湾</v>
          </cell>
          <cell r="I971">
            <v>8</v>
          </cell>
          <cell r="J971">
            <v>15797162257</v>
          </cell>
        </row>
        <row r="972">
          <cell r="B972" t="str">
            <v>李宇翔</v>
          </cell>
          <cell r="C972" t="str">
            <v>男</v>
          </cell>
          <cell r="D972" t="str">
            <v>汉</v>
          </cell>
          <cell r="E972">
            <v>39709</v>
          </cell>
          <cell r="F972" t="str">
            <v>421381200809188133</v>
          </cell>
          <cell r="G972">
            <v>15</v>
          </cell>
          <cell r="H972" t="str">
            <v>湖北省广水市蔡河镇三山村小胡家湾</v>
          </cell>
          <cell r="I972">
            <v>8</v>
          </cell>
          <cell r="J972">
            <v>15797162257</v>
          </cell>
        </row>
        <row r="973">
          <cell r="B973" t="str">
            <v>李明锋</v>
          </cell>
          <cell r="C973" t="str">
            <v>男</v>
          </cell>
          <cell r="D973" t="str">
            <v>汉</v>
          </cell>
          <cell r="E973">
            <v>39124</v>
          </cell>
          <cell r="F973" t="str">
            <v>421381200702118135</v>
          </cell>
          <cell r="G973">
            <v>17</v>
          </cell>
          <cell r="H973" t="str">
            <v>湖北省广水市蔡河镇三山村小胡家湾</v>
          </cell>
          <cell r="I973">
            <v>8</v>
          </cell>
          <cell r="J973">
            <v>17364195900</v>
          </cell>
        </row>
        <row r="974">
          <cell r="B974" t="str">
            <v>李四平</v>
          </cell>
          <cell r="C974" t="str">
            <v>男</v>
          </cell>
          <cell r="D974" t="str">
            <v>汉</v>
          </cell>
          <cell r="E974">
            <v>32268</v>
          </cell>
          <cell r="F974" t="str">
            <v>420983198805058117</v>
          </cell>
          <cell r="G974">
            <v>35</v>
          </cell>
          <cell r="H974" t="str">
            <v>湖北省广水市蔡河镇三山村小胡家湾</v>
          </cell>
          <cell r="I974">
            <v>8</v>
          </cell>
          <cell r="J974">
            <v>13997899060</v>
          </cell>
        </row>
        <row r="975">
          <cell r="B975" t="str">
            <v>罗樱</v>
          </cell>
          <cell r="C975" t="str">
            <v>女</v>
          </cell>
          <cell r="D975" t="str">
            <v>汉</v>
          </cell>
          <cell r="E975">
            <v>31594</v>
          </cell>
          <cell r="F975" t="str">
            <v>420983198607015220</v>
          </cell>
          <cell r="G975">
            <v>37</v>
          </cell>
          <cell r="H975" t="str">
            <v>湖北省广水市蔡河镇三山村小胡家湾</v>
          </cell>
          <cell r="I975">
            <v>8</v>
          </cell>
          <cell r="J975">
            <v>17362700832</v>
          </cell>
        </row>
        <row r="976">
          <cell r="B976" t="str">
            <v>李太平</v>
          </cell>
          <cell r="C976" t="str">
            <v>男</v>
          </cell>
          <cell r="D976" t="str">
            <v>汉</v>
          </cell>
          <cell r="E976">
            <v>30758</v>
          </cell>
          <cell r="F976" t="str">
            <v>420983198403178159</v>
          </cell>
          <cell r="G976">
            <v>39</v>
          </cell>
          <cell r="H976" t="str">
            <v>湖北省广水市蔡河镇三山村小胡家湾</v>
          </cell>
          <cell r="I976">
            <v>8</v>
          </cell>
          <cell r="J976">
            <v>17362701830</v>
          </cell>
        </row>
        <row r="977">
          <cell r="B977" t="str">
            <v>李忠友</v>
          </cell>
          <cell r="C977" t="str">
            <v>男</v>
          </cell>
          <cell r="D977" t="str">
            <v>汉</v>
          </cell>
          <cell r="E977">
            <v>23929</v>
          </cell>
          <cell r="F977" t="str">
            <v>422224196507068119</v>
          </cell>
          <cell r="G977">
            <v>58</v>
          </cell>
          <cell r="H977" t="str">
            <v>湖北省广水市蔡河镇三山村小胡家湾</v>
          </cell>
          <cell r="I977">
            <v>8</v>
          </cell>
          <cell r="J977">
            <v>18371899620</v>
          </cell>
        </row>
        <row r="978">
          <cell r="B978" t="str">
            <v>温艳红</v>
          </cell>
          <cell r="C978" t="str">
            <v>女</v>
          </cell>
          <cell r="D978" t="str">
            <v>汉</v>
          </cell>
          <cell r="E978">
            <v>23331</v>
          </cell>
          <cell r="F978" t="str">
            <v>420983196311168149</v>
          </cell>
          <cell r="G978">
            <v>60</v>
          </cell>
          <cell r="H978" t="str">
            <v>湖北省广水市蔡河镇三山村小胡家湾</v>
          </cell>
          <cell r="I978">
            <v>8</v>
          </cell>
          <cell r="J978">
            <v>15271332558</v>
          </cell>
        </row>
        <row r="979">
          <cell r="B979" t="str">
            <v>李宝华</v>
          </cell>
          <cell r="C979" t="str">
            <v>男</v>
          </cell>
          <cell r="D979" t="str">
            <v>汉</v>
          </cell>
          <cell r="E979">
            <v>29978</v>
          </cell>
          <cell r="F979" t="str">
            <v>420983198201278119</v>
          </cell>
          <cell r="G979">
            <v>42</v>
          </cell>
          <cell r="H979" t="str">
            <v>湖北省广水市蔡河镇三山村小胡家湾</v>
          </cell>
          <cell r="I979">
            <v>8</v>
          </cell>
          <cell r="J979">
            <v>15271332558</v>
          </cell>
        </row>
        <row r="980">
          <cell r="B980" t="str">
            <v>彭秀英</v>
          </cell>
          <cell r="C980" t="str">
            <v>女</v>
          </cell>
          <cell r="D980" t="str">
            <v>汉</v>
          </cell>
          <cell r="E980">
            <v>15134</v>
          </cell>
          <cell r="F980" t="str">
            <v>422224194106078149</v>
          </cell>
          <cell r="G980">
            <v>82</v>
          </cell>
          <cell r="H980" t="str">
            <v>湖北省广水市蔡河镇三山村小胡家湾</v>
          </cell>
          <cell r="I980">
            <v>8</v>
          </cell>
        </row>
        <row r="981">
          <cell r="B981" t="str">
            <v>李小腊</v>
          </cell>
          <cell r="C981" t="str">
            <v>女</v>
          </cell>
          <cell r="D981" t="str">
            <v>汉</v>
          </cell>
          <cell r="E981">
            <v>33514</v>
          </cell>
          <cell r="F981" t="str">
            <v>421381199110038128</v>
          </cell>
          <cell r="G981">
            <v>32</v>
          </cell>
          <cell r="H981" t="str">
            <v>湖北省广水市蔡河镇三山村小胡家湾</v>
          </cell>
          <cell r="I981">
            <v>8</v>
          </cell>
        </row>
        <row r="982">
          <cell r="B982" t="str">
            <v>李忠海</v>
          </cell>
          <cell r="C982" t="str">
            <v>男</v>
          </cell>
          <cell r="D982" t="str">
            <v>汉</v>
          </cell>
          <cell r="E982">
            <v>25085</v>
          </cell>
          <cell r="F982" t="str">
            <v>421381196809048131</v>
          </cell>
          <cell r="G982">
            <v>55</v>
          </cell>
          <cell r="H982" t="str">
            <v>湖北省广水市蔡河镇三山村小胡家湾</v>
          </cell>
          <cell r="I982">
            <v>8</v>
          </cell>
          <cell r="J982">
            <v>13177196850</v>
          </cell>
        </row>
        <row r="983">
          <cell r="B983" t="str">
            <v>严汉清</v>
          </cell>
          <cell r="C983" t="str">
            <v>女</v>
          </cell>
          <cell r="D983" t="str">
            <v>汉</v>
          </cell>
          <cell r="E983">
            <v>23866</v>
          </cell>
          <cell r="F983" t="str">
            <v>420983196505048161</v>
          </cell>
          <cell r="G983">
            <v>58</v>
          </cell>
          <cell r="H983" t="str">
            <v>湖北省广水市蔡河镇三山村小胡家湾</v>
          </cell>
          <cell r="I983">
            <v>8</v>
          </cell>
          <cell r="J983">
            <v>13177196850</v>
          </cell>
        </row>
        <row r="984">
          <cell r="B984" t="str">
            <v>李翌昕</v>
          </cell>
          <cell r="C984" t="str">
            <v>女</v>
          </cell>
          <cell r="D984" t="str">
            <v>汉</v>
          </cell>
          <cell r="E984">
            <v>42977</v>
          </cell>
          <cell r="F984" t="str">
            <v>421381201708308129</v>
          </cell>
          <cell r="G984">
            <v>6</v>
          </cell>
          <cell r="H984" t="str">
            <v>湖北省广水市蔡河镇三山村小胡家湾</v>
          </cell>
          <cell r="I984">
            <v>8</v>
          </cell>
          <cell r="J984">
            <v>18218723913</v>
          </cell>
        </row>
        <row r="985">
          <cell r="B985" t="str">
            <v>李超</v>
          </cell>
          <cell r="C985" t="str">
            <v>男</v>
          </cell>
          <cell r="D985" t="str">
            <v>汉</v>
          </cell>
          <cell r="E985">
            <v>32922</v>
          </cell>
          <cell r="F985" t="str">
            <v>421381199002188110</v>
          </cell>
          <cell r="G985">
            <v>34</v>
          </cell>
          <cell r="H985" t="str">
            <v>湖北省广水市蔡河镇三山村小胡家湾</v>
          </cell>
          <cell r="I985">
            <v>8</v>
          </cell>
          <cell r="J985">
            <v>18218723913</v>
          </cell>
        </row>
        <row r="986">
          <cell r="B986" t="str">
            <v>李忠金</v>
          </cell>
          <cell r="C986" t="str">
            <v>男</v>
          </cell>
          <cell r="D986" t="str">
            <v>汉</v>
          </cell>
          <cell r="E986">
            <v>24375</v>
          </cell>
          <cell r="F986" t="str">
            <v>420983196609258155</v>
          </cell>
          <cell r="G986">
            <v>57</v>
          </cell>
          <cell r="H986" t="str">
            <v>湖北省广水市蔡河镇三山村小胡家湾</v>
          </cell>
          <cell r="I986">
            <v>8</v>
          </cell>
          <cell r="J986">
            <v>15072998064</v>
          </cell>
        </row>
        <row r="987">
          <cell r="B987" t="str">
            <v>余秀兰</v>
          </cell>
          <cell r="C987" t="str">
            <v>女</v>
          </cell>
          <cell r="D987" t="str">
            <v>汉</v>
          </cell>
          <cell r="E987">
            <v>23944</v>
          </cell>
          <cell r="F987" t="str">
            <v>422224196507218121</v>
          </cell>
          <cell r="G987">
            <v>58</v>
          </cell>
          <cell r="H987" t="str">
            <v>湖北省广水市蔡河镇三山村小胡家湾</v>
          </cell>
          <cell r="I987">
            <v>8</v>
          </cell>
          <cell r="J987">
            <v>19926490721</v>
          </cell>
        </row>
        <row r="988">
          <cell r="B988" t="str">
            <v>彭龙清</v>
          </cell>
          <cell r="C988" t="str">
            <v>女</v>
          </cell>
          <cell r="D988" t="str">
            <v>汉</v>
          </cell>
          <cell r="E988">
            <v>25540</v>
          </cell>
          <cell r="F988" t="str">
            <v>422224196912038140</v>
          </cell>
          <cell r="G988">
            <v>54</v>
          </cell>
          <cell r="H988" t="str">
            <v>湖北省广水市蔡河镇三山村小胡家湾</v>
          </cell>
          <cell r="I988">
            <v>8</v>
          </cell>
          <cell r="J988">
            <v>19926490721</v>
          </cell>
        </row>
        <row r="989">
          <cell r="B989" t="str">
            <v>李厚军</v>
          </cell>
          <cell r="C989" t="str">
            <v>男</v>
          </cell>
          <cell r="D989" t="str">
            <v>汉</v>
          </cell>
          <cell r="E989">
            <v>25058</v>
          </cell>
          <cell r="F989" t="str">
            <v>422224196808088113</v>
          </cell>
          <cell r="G989">
            <v>55</v>
          </cell>
          <cell r="H989" t="str">
            <v>湖北省广水市蔡河镇三山村小胡家湾</v>
          </cell>
          <cell r="I989">
            <v>8</v>
          </cell>
          <cell r="J989">
            <v>17399125561</v>
          </cell>
        </row>
        <row r="990">
          <cell r="B990" t="str">
            <v>李亚梅</v>
          </cell>
          <cell r="C990" t="str">
            <v>女</v>
          </cell>
          <cell r="D990" t="str">
            <v>汉</v>
          </cell>
          <cell r="E990">
            <v>33587</v>
          </cell>
          <cell r="F990" t="str">
            <v>42138119911215814X</v>
          </cell>
          <cell r="G990">
            <v>32</v>
          </cell>
          <cell r="H990" t="str">
            <v>湖北省广水市蔡河镇三山村小胡家湾</v>
          </cell>
          <cell r="I990">
            <v>8</v>
          </cell>
          <cell r="J990">
            <v>17399125561</v>
          </cell>
        </row>
        <row r="991">
          <cell r="B991" t="str">
            <v>黄新莲</v>
          </cell>
          <cell r="C991" t="str">
            <v>女</v>
          </cell>
          <cell r="D991" t="str">
            <v>汉</v>
          </cell>
          <cell r="E991">
            <v>24414</v>
          </cell>
          <cell r="F991" t="str">
            <v>422224196611038147</v>
          </cell>
          <cell r="G991">
            <v>57</v>
          </cell>
          <cell r="H991" t="str">
            <v>湖北省广水市蔡河镇三山村小胡家湾</v>
          </cell>
          <cell r="I991">
            <v>8</v>
          </cell>
        </row>
        <row r="992">
          <cell r="B992" t="str">
            <v>李后国</v>
          </cell>
          <cell r="C992" t="str">
            <v>男</v>
          </cell>
          <cell r="D992" t="str">
            <v>汉</v>
          </cell>
          <cell r="E992">
            <v>23236</v>
          </cell>
          <cell r="F992" t="str">
            <v>420983196308138117</v>
          </cell>
          <cell r="G992">
            <v>60</v>
          </cell>
          <cell r="H992" t="str">
            <v>湖北省广水市蔡河镇三山村小胡家湾</v>
          </cell>
          <cell r="I992">
            <v>8</v>
          </cell>
          <cell r="J992">
            <v>15549513989</v>
          </cell>
        </row>
        <row r="993">
          <cell r="B993" t="str">
            <v>李嘉乐</v>
          </cell>
          <cell r="C993" t="str">
            <v>男</v>
          </cell>
          <cell r="D993" t="str">
            <v>汉</v>
          </cell>
          <cell r="E993">
            <v>44055</v>
          </cell>
          <cell r="F993" t="str">
            <v>421381202008128134</v>
          </cell>
          <cell r="G993">
            <v>3</v>
          </cell>
          <cell r="H993" t="str">
            <v>湖北省广水市蔡河镇三山村小胡家湾</v>
          </cell>
          <cell r="I993">
            <v>8</v>
          </cell>
          <cell r="J993">
            <v>15549513989</v>
          </cell>
        </row>
        <row r="994">
          <cell r="B994" t="str">
            <v>李融贝</v>
          </cell>
          <cell r="C994" t="str">
            <v>女</v>
          </cell>
          <cell r="D994" t="str">
            <v>汉</v>
          </cell>
          <cell r="E994">
            <v>42776</v>
          </cell>
          <cell r="F994" t="str">
            <v>421381201702108126</v>
          </cell>
          <cell r="G994">
            <v>7</v>
          </cell>
          <cell r="H994" t="str">
            <v>湖北省广水市蔡河镇三山村小胡家湾</v>
          </cell>
          <cell r="I994">
            <v>8</v>
          </cell>
          <cell r="J994">
            <v>15272867887</v>
          </cell>
        </row>
        <row r="995">
          <cell r="B995" t="str">
            <v>李欣妍</v>
          </cell>
          <cell r="C995" t="str">
            <v>女</v>
          </cell>
          <cell r="D995" t="str">
            <v>汉</v>
          </cell>
          <cell r="E995">
            <v>41027</v>
          </cell>
          <cell r="F995" t="str">
            <v>421381201204288144</v>
          </cell>
          <cell r="G995">
            <v>11</v>
          </cell>
          <cell r="H995" t="str">
            <v>湖北省广水市蔡河镇三山村小胡家湾</v>
          </cell>
          <cell r="I995">
            <v>8</v>
          </cell>
          <cell r="J995">
            <v>15272867887</v>
          </cell>
        </row>
        <row r="996">
          <cell r="B996" t="str">
            <v>董莹莹</v>
          </cell>
          <cell r="C996" t="str">
            <v>女</v>
          </cell>
          <cell r="D996" t="str">
            <v>汉</v>
          </cell>
          <cell r="E996">
            <v>34537</v>
          </cell>
          <cell r="F996" t="str">
            <v>412825199407225720</v>
          </cell>
          <cell r="G996">
            <v>29</v>
          </cell>
          <cell r="H996" t="str">
            <v>湖北省广水市蔡河镇三山村小胡家湾</v>
          </cell>
          <cell r="I996">
            <v>8</v>
          </cell>
        </row>
        <row r="997">
          <cell r="B997" t="str">
            <v>李敬</v>
          </cell>
          <cell r="C997" t="str">
            <v>男</v>
          </cell>
          <cell r="D997" t="str">
            <v>汉</v>
          </cell>
          <cell r="E997">
            <v>33550</v>
          </cell>
          <cell r="F997" t="str">
            <v>421381199111088135</v>
          </cell>
          <cell r="G997">
            <v>32</v>
          </cell>
          <cell r="H997" t="str">
            <v>湖北省广水市蔡河镇三山村小胡家湾</v>
          </cell>
          <cell r="I997">
            <v>8</v>
          </cell>
        </row>
        <row r="998">
          <cell r="B998" t="str">
            <v>曾祥林</v>
          </cell>
          <cell r="C998" t="str">
            <v>女</v>
          </cell>
          <cell r="D998" t="str">
            <v>汉</v>
          </cell>
          <cell r="E998">
            <v>25583</v>
          </cell>
          <cell r="F998" t="str">
            <v>422224197001158162</v>
          </cell>
          <cell r="G998">
            <v>54</v>
          </cell>
          <cell r="H998" t="str">
            <v>湖北省广水市蔡河镇三山村小胡家湾</v>
          </cell>
          <cell r="I998">
            <v>8</v>
          </cell>
        </row>
        <row r="999">
          <cell r="B999" t="str">
            <v>李厚忠</v>
          </cell>
          <cell r="C999" t="str">
            <v>男</v>
          </cell>
          <cell r="D999" t="str">
            <v>汉</v>
          </cell>
          <cell r="E999">
            <v>24779</v>
          </cell>
          <cell r="F999" t="str">
            <v>420983196711038175</v>
          </cell>
          <cell r="G999">
            <v>56</v>
          </cell>
          <cell r="H999" t="str">
            <v>湖北省广水市蔡河镇三山村小胡家湾</v>
          </cell>
          <cell r="I999">
            <v>8</v>
          </cell>
          <cell r="J999">
            <v>13147221619</v>
          </cell>
        </row>
        <row r="1000">
          <cell r="B1000" t="str">
            <v>张银</v>
          </cell>
          <cell r="C1000" t="str">
            <v>男</v>
          </cell>
          <cell r="D1000" t="str">
            <v>汉</v>
          </cell>
          <cell r="E1000">
            <v>34343</v>
          </cell>
          <cell r="F1000" t="str">
            <v>421381199401098112</v>
          </cell>
          <cell r="G1000">
            <v>30</v>
          </cell>
          <cell r="H1000" t="str">
            <v>湖北省广水市蔡河镇三山村小胡家湾</v>
          </cell>
          <cell r="I1000">
            <v>8</v>
          </cell>
          <cell r="J1000">
            <v>13147221619</v>
          </cell>
        </row>
        <row r="1001">
          <cell r="B1001" t="str">
            <v>张克贵</v>
          </cell>
          <cell r="C1001" t="str">
            <v>男</v>
          </cell>
          <cell r="D1001" t="str">
            <v>汉</v>
          </cell>
          <cell r="E1001">
            <v>24777</v>
          </cell>
          <cell r="F1001" t="str">
            <v>422224196711018135</v>
          </cell>
          <cell r="G1001">
            <v>56</v>
          </cell>
          <cell r="H1001" t="str">
            <v>湖北省广水市蔡河镇三山村小胡家湾</v>
          </cell>
          <cell r="I1001">
            <v>8</v>
          </cell>
          <cell r="J1001">
            <v>15072991560</v>
          </cell>
        </row>
        <row r="1002">
          <cell r="B1002" t="str">
            <v>张克兰</v>
          </cell>
          <cell r="C1002" t="str">
            <v>女</v>
          </cell>
          <cell r="D1002" t="str">
            <v>汉</v>
          </cell>
          <cell r="E1002">
            <v>24030</v>
          </cell>
          <cell r="F1002" t="str">
            <v>421381196510158168</v>
          </cell>
          <cell r="G1002">
            <v>58</v>
          </cell>
          <cell r="H1002" t="str">
            <v>湖北省广水市蔡河镇三山村小胡家湾</v>
          </cell>
          <cell r="I1002">
            <v>8</v>
          </cell>
          <cell r="J1002">
            <v>15072991560</v>
          </cell>
        </row>
        <row r="1003">
          <cell r="B1003" t="str">
            <v>张克兰</v>
          </cell>
          <cell r="C1003" t="str">
            <v>女</v>
          </cell>
          <cell r="D1003" t="str">
            <v>汉</v>
          </cell>
          <cell r="E1003">
            <v>24030</v>
          </cell>
          <cell r="F1003" t="str">
            <v>421381196510158168</v>
          </cell>
          <cell r="G1003">
            <v>58</v>
          </cell>
          <cell r="H1003" t="str">
            <v>湖北省广水市蔡河镇三山村小胡家湾</v>
          </cell>
          <cell r="I1003">
            <v>8</v>
          </cell>
        </row>
        <row r="1004">
          <cell r="B1004" t="str">
            <v>陈训强</v>
          </cell>
          <cell r="C1004" t="str">
            <v>男</v>
          </cell>
          <cell r="D1004" t="str">
            <v>汉</v>
          </cell>
          <cell r="E1004">
            <v>44079</v>
          </cell>
          <cell r="F1004" t="str">
            <v>422224196502088137</v>
          </cell>
          <cell r="G1004">
            <v>3</v>
          </cell>
          <cell r="H1004" t="str">
            <v>湖北省广水市蔡河镇三山村西门岗</v>
          </cell>
          <cell r="I1004">
            <v>9</v>
          </cell>
          <cell r="J1004">
            <v>13396174653</v>
          </cell>
        </row>
        <row r="1005">
          <cell r="B1005" t="str">
            <v>陈子露</v>
          </cell>
          <cell r="C1005" t="str">
            <v>女</v>
          </cell>
          <cell r="D1005" t="str">
            <v>汉</v>
          </cell>
          <cell r="E1005">
            <v>37834</v>
          </cell>
          <cell r="F1005" t="str">
            <v>421381200308018144</v>
          </cell>
          <cell r="G1005">
            <v>20</v>
          </cell>
          <cell r="H1005" t="str">
            <v>湖北省广水市蔡河镇三山村西门岗</v>
          </cell>
          <cell r="I1005">
            <v>9</v>
          </cell>
          <cell r="J1005">
            <v>13396174653</v>
          </cell>
        </row>
        <row r="1006">
          <cell r="B1006" t="str">
            <v>陈洁</v>
          </cell>
          <cell r="C1006" t="str">
            <v>女</v>
          </cell>
          <cell r="D1006" t="str">
            <v>汉</v>
          </cell>
          <cell r="E1006">
            <v>35898</v>
          </cell>
          <cell r="F1006" t="str">
            <v>421381199804138123</v>
          </cell>
          <cell r="G1006">
            <v>25</v>
          </cell>
          <cell r="H1006" t="str">
            <v>湖北省广水市蔡河镇三山村西门岗</v>
          </cell>
          <cell r="I1006">
            <v>9</v>
          </cell>
        </row>
        <row r="1007">
          <cell r="B1007" t="str">
            <v>王立云</v>
          </cell>
          <cell r="C1007" t="str">
            <v>女</v>
          </cell>
          <cell r="D1007" t="str">
            <v>汉</v>
          </cell>
          <cell r="E1007">
            <v>27984</v>
          </cell>
          <cell r="F1007" t="str">
            <v>421381197608128121</v>
          </cell>
          <cell r="G1007">
            <v>47</v>
          </cell>
          <cell r="H1007" t="str">
            <v>湖北省广水市蔡河镇三山村西门岗</v>
          </cell>
          <cell r="I1007">
            <v>9</v>
          </cell>
        </row>
        <row r="1008">
          <cell r="B1008" t="str">
            <v>陈思越</v>
          </cell>
          <cell r="C1008" t="str">
            <v>女</v>
          </cell>
          <cell r="D1008" t="str">
            <v>汉</v>
          </cell>
          <cell r="E1008">
            <v>40090</v>
          </cell>
          <cell r="F1008" t="str">
            <v>421381200910048127</v>
          </cell>
          <cell r="G1008">
            <v>14</v>
          </cell>
          <cell r="H1008" t="str">
            <v>湖北省广水市蔡河镇三山村西门岗9号</v>
          </cell>
          <cell r="I1008">
            <v>9</v>
          </cell>
        </row>
        <row r="1009">
          <cell r="B1009" t="str">
            <v>陈子洋</v>
          </cell>
          <cell r="C1009" t="str">
            <v>男</v>
          </cell>
          <cell r="D1009" t="str">
            <v>汉</v>
          </cell>
          <cell r="E1009">
            <v>31710</v>
          </cell>
          <cell r="F1009" t="str">
            <v>420983198610258135</v>
          </cell>
          <cell r="G1009">
            <v>37</v>
          </cell>
          <cell r="H1009" t="str">
            <v>湖北省广水市蔡河镇三山村西门岗9号</v>
          </cell>
          <cell r="I1009">
            <v>9</v>
          </cell>
          <cell r="J1009">
            <v>18727926736</v>
          </cell>
        </row>
        <row r="1010">
          <cell r="B1010" t="str">
            <v>陈芸馨</v>
          </cell>
          <cell r="C1010" t="str">
            <v>女</v>
          </cell>
          <cell r="D1010" t="str">
            <v>汉</v>
          </cell>
          <cell r="E1010">
            <v>41673</v>
          </cell>
          <cell r="F1010" t="str">
            <v>421381201402038146</v>
          </cell>
          <cell r="G1010">
            <v>10</v>
          </cell>
          <cell r="H1010" t="str">
            <v>湖北省广水市蔡河镇三山村西门岗9号</v>
          </cell>
          <cell r="I1010">
            <v>9</v>
          </cell>
          <cell r="J1010">
            <v>18727926736</v>
          </cell>
        </row>
        <row r="1011">
          <cell r="B1011" t="str">
            <v>陈雅欣</v>
          </cell>
          <cell r="C1011" t="str">
            <v>女</v>
          </cell>
          <cell r="D1011" t="str">
            <v>汉</v>
          </cell>
          <cell r="E1011">
            <v>41115</v>
          </cell>
          <cell r="F1011" t="str">
            <v>421381201207258127</v>
          </cell>
          <cell r="G1011">
            <v>11</v>
          </cell>
          <cell r="H1011" t="str">
            <v>湖北省广水市蔡河镇三山村西门岗9号</v>
          </cell>
          <cell r="I1011">
            <v>9</v>
          </cell>
        </row>
        <row r="1012">
          <cell r="B1012" t="str">
            <v>饶梦林</v>
          </cell>
          <cell r="C1012" t="str">
            <v>女</v>
          </cell>
          <cell r="D1012" t="str">
            <v>汉</v>
          </cell>
          <cell r="E1012">
            <v>33713</v>
          </cell>
          <cell r="F1012" t="str">
            <v>421381199204198122</v>
          </cell>
          <cell r="G1012">
            <v>31</v>
          </cell>
          <cell r="H1012" t="str">
            <v>湖北省广水市蔡河镇三山村西门岗9号</v>
          </cell>
          <cell r="I1012">
            <v>9</v>
          </cell>
          <cell r="J1012">
            <v>15997847769</v>
          </cell>
        </row>
        <row r="1013">
          <cell r="B1013" t="str">
            <v>陈欢欢</v>
          </cell>
          <cell r="C1013" t="str">
            <v>男</v>
          </cell>
          <cell r="D1013" t="str">
            <v>汉</v>
          </cell>
          <cell r="E1013">
            <v>33028</v>
          </cell>
          <cell r="F1013" t="str">
            <v>421381199006048131</v>
          </cell>
          <cell r="G1013">
            <v>33</v>
          </cell>
          <cell r="H1013" t="str">
            <v>湖北省广水市蔡河镇三山村西门岗9号</v>
          </cell>
          <cell r="I1013">
            <v>9</v>
          </cell>
          <cell r="J1013">
            <v>13797883461</v>
          </cell>
        </row>
        <row r="1014">
          <cell r="B1014" t="str">
            <v>陈子皓</v>
          </cell>
          <cell r="C1014" t="str">
            <v>男</v>
          </cell>
          <cell r="D1014" t="str">
            <v>汉</v>
          </cell>
          <cell r="E1014">
            <v>40730</v>
          </cell>
          <cell r="F1014" t="str">
            <v>421381201107068158</v>
          </cell>
          <cell r="G1014">
            <v>12</v>
          </cell>
          <cell r="H1014" t="str">
            <v>湖北省广水市蔡河镇三山村西门岗7号</v>
          </cell>
          <cell r="I1014">
            <v>9</v>
          </cell>
          <cell r="J1014">
            <v>13797883461</v>
          </cell>
        </row>
        <row r="1015">
          <cell r="B1015" t="str">
            <v>陈美妍</v>
          </cell>
          <cell r="C1015" t="str">
            <v>女</v>
          </cell>
          <cell r="D1015" t="str">
            <v>汉</v>
          </cell>
          <cell r="E1015">
            <v>39097</v>
          </cell>
          <cell r="F1015" t="str">
            <v>421381200701158186</v>
          </cell>
          <cell r="G1015">
            <v>17</v>
          </cell>
          <cell r="H1015" t="str">
            <v>湖北省广水市蔡河镇三山村西门岗7号</v>
          </cell>
          <cell r="I1015">
            <v>9</v>
          </cell>
        </row>
        <row r="1016">
          <cell r="B1016" t="str">
            <v>彭朝霞</v>
          </cell>
          <cell r="C1016" t="str">
            <v>女</v>
          </cell>
          <cell r="D1016" t="str">
            <v>汉</v>
          </cell>
          <cell r="E1016">
            <v>28433</v>
          </cell>
          <cell r="F1016" t="str">
            <v>42138119771104812X</v>
          </cell>
          <cell r="G1016">
            <v>46</v>
          </cell>
          <cell r="H1016" t="str">
            <v>湖北省广水市蔡河镇三山村西门岗7号</v>
          </cell>
          <cell r="I1016">
            <v>9</v>
          </cell>
          <cell r="J1016">
            <v>15997916340</v>
          </cell>
        </row>
        <row r="1017">
          <cell r="B1017" t="str">
            <v>陈宇超</v>
          </cell>
          <cell r="C1017" t="str">
            <v>男</v>
          </cell>
          <cell r="D1017" t="str">
            <v>汉</v>
          </cell>
          <cell r="E1017">
            <v>41780</v>
          </cell>
          <cell r="F1017" t="str">
            <v>421381201405218118</v>
          </cell>
          <cell r="G1017">
            <v>9</v>
          </cell>
          <cell r="H1017" t="str">
            <v>湖北省广水市蔡河镇三山村西门岗6号</v>
          </cell>
          <cell r="I1017">
            <v>9</v>
          </cell>
          <cell r="J1017">
            <v>15997916340</v>
          </cell>
        </row>
        <row r="1018">
          <cell r="B1018" t="str">
            <v>陈宇群</v>
          </cell>
          <cell r="C1018" t="str">
            <v>男</v>
          </cell>
          <cell r="D1018" t="str">
            <v>汉</v>
          </cell>
          <cell r="E1018">
            <v>41780</v>
          </cell>
          <cell r="F1018" t="str">
            <v>421381201405218134</v>
          </cell>
          <cell r="G1018">
            <v>9</v>
          </cell>
          <cell r="H1018" t="str">
            <v>湖北省广水市蔡河镇三山村西门岗6号</v>
          </cell>
          <cell r="I1018">
            <v>9</v>
          </cell>
        </row>
        <row r="1019">
          <cell r="B1019" t="str">
            <v>陈庚</v>
          </cell>
          <cell r="C1019" t="str">
            <v>男</v>
          </cell>
          <cell r="D1019" t="str">
            <v>汉</v>
          </cell>
          <cell r="E1019">
            <v>33484</v>
          </cell>
          <cell r="F1019" t="str">
            <v>421381199109038112</v>
          </cell>
          <cell r="G1019">
            <v>32</v>
          </cell>
          <cell r="H1019" t="str">
            <v>湖北省广水市蔡河镇三山村西门岗6号</v>
          </cell>
          <cell r="I1019">
            <v>9</v>
          </cell>
          <cell r="J1019">
            <v>18871133076</v>
          </cell>
        </row>
        <row r="1020">
          <cell r="B1020" t="str">
            <v>郝娟娟</v>
          </cell>
          <cell r="C1020" t="str">
            <v>女</v>
          </cell>
          <cell r="D1020" t="str">
            <v>汉</v>
          </cell>
          <cell r="E1020">
            <v>33011</v>
          </cell>
          <cell r="F1020" t="str">
            <v>421381199005188140</v>
          </cell>
          <cell r="G1020">
            <v>33</v>
          </cell>
          <cell r="H1020" t="str">
            <v>湖北省广水市蔡河镇三山村西门岗6号</v>
          </cell>
          <cell r="I1020">
            <v>9</v>
          </cell>
          <cell r="J1020">
            <v>18871133076</v>
          </cell>
        </row>
        <row r="1021">
          <cell r="B1021" t="str">
            <v>彭雪梅</v>
          </cell>
          <cell r="C1021" t="str">
            <v>女</v>
          </cell>
          <cell r="D1021" t="str">
            <v>汉</v>
          </cell>
          <cell r="E1021">
            <v>33958</v>
          </cell>
          <cell r="F1021" t="str">
            <v>421381199212208140</v>
          </cell>
          <cell r="G1021">
            <v>31</v>
          </cell>
          <cell r="H1021" t="str">
            <v>湖北省广水市蔡河镇三山村西门岗</v>
          </cell>
          <cell r="I1021">
            <v>9</v>
          </cell>
        </row>
        <row r="1022">
          <cell r="B1022" t="str">
            <v>熊怀清</v>
          </cell>
          <cell r="C1022" t="str">
            <v>女</v>
          </cell>
          <cell r="D1022" t="str">
            <v>汉</v>
          </cell>
          <cell r="E1022">
            <v>19897</v>
          </cell>
          <cell r="F1022" t="str">
            <v>422224195406228123</v>
          </cell>
          <cell r="G1022">
            <v>69</v>
          </cell>
          <cell r="H1022" t="str">
            <v>湖北省广水市蔡河镇三山村西门岗</v>
          </cell>
          <cell r="I1022">
            <v>9</v>
          </cell>
        </row>
        <row r="1023">
          <cell r="B1023" t="str">
            <v>彭宗强</v>
          </cell>
          <cell r="C1023" t="str">
            <v>男</v>
          </cell>
          <cell r="D1023" t="str">
            <v>汉</v>
          </cell>
          <cell r="E1023">
            <v>19022</v>
          </cell>
          <cell r="F1023" t="str">
            <v>42222419520129811X</v>
          </cell>
          <cell r="G1023">
            <v>72</v>
          </cell>
          <cell r="H1023" t="str">
            <v>湖北省广水市蔡河镇三山村西门岗</v>
          </cell>
          <cell r="I1023">
            <v>9</v>
          </cell>
          <cell r="J1023">
            <v>15997916340</v>
          </cell>
        </row>
        <row r="1024">
          <cell r="B1024" t="str">
            <v>彭翔</v>
          </cell>
          <cell r="C1024" t="str">
            <v>男</v>
          </cell>
          <cell r="D1024" t="str">
            <v>汉</v>
          </cell>
          <cell r="E1024">
            <v>35693</v>
          </cell>
          <cell r="F1024" t="str">
            <v>421381199709208111</v>
          </cell>
          <cell r="G1024">
            <v>26</v>
          </cell>
          <cell r="H1024" t="str">
            <v>湖北省广水市蔡河镇三山村西门岗</v>
          </cell>
          <cell r="I1024">
            <v>9</v>
          </cell>
          <cell r="J1024">
            <v>15997916340</v>
          </cell>
        </row>
        <row r="1025">
          <cell r="B1025" t="str">
            <v>李秀连</v>
          </cell>
          <cell r="C1025" t="str">
            <v>女</v>
          </cell>
          <cell r="D1025" t="str">
            <v>汉</v>
          </cell>
          <cell r="E1025">
            <v>26432</v>
          </cell>
          <cell r="F1025" t="str">
            <v>420983197205138143</v>
          </cell>
          <cell r="G1025">
            <v>51</v>
          </cell>
          <cell r="H1025" t="str">
            <v>湖北省广水市蔡河镇三山村西门岗</v>
          </cell>
          <cell r="I1025">
            <v>9</v>
          </cell>
        </row>
        <row r="1026">
          <cell r="B1026" t="str">
            <v>彭小华</v>
          </cell>
          <cell r="C1026" t="str">
            <v>男</v>
          </cell>
          <cell r="D1026" t="str">
            <v>汉</v>
          </cell>
          <cell r="E1026">
            <v>26007</v>
          </cell>
          <cell r="F1026" t="str">
            <v>422224197103158112</v>
          </cell>
          <cell r="G1026">
            <v>52</v>
          </cell>
          <cell r="H1026" t="str">
            <v>湖北省广水市蔡河镇三山村西门岗</v>
          </cell>
          <cell r="I1026">
            <v>9</v>
          </cell>
          <cell r="J1026">
            <v>18271517528</v>
          </cell>
        </row>
        <row r="1027">
          <cell r="B1027" t="str">
            <v>胡秀兰</v>
          </cell>
          <cell r="C1027" t="str">
            <v>女</v>
          </cell>
          <cell r="D1027" t="str">
            <v>汉</v>
          </cell>
          <cell r="E1027">
            <v>14643</v>
          </cell>
          <cell r="F1027" t="str">
            <v>421381194002028122</v>
          </cell>
          <cell r="G1027">
            <v>84</v>
          </cell>
          <cell r="H1027" t="str">
            <v>湖北省广水市蔡河镇三山村西门岗</v>
          </cell>
          <cell r="I1027">
            <v>9</v>
          </cell>
          <cell r="J1027">
            <v>18271517528</v>
          </cell>
        </row>
        <row r="1028">
          <cell r="B1028" t="str">
            <v>彭浩然</v>
          </cell>
          <cell r="C1028" t="str">
            <v>男</v>
          </cell>
          <cell r="D1028" t="str">
            <v>汉</v>
          </cell>
          <cell r="E1028">
            <v>40191</v>
          </cell>
          <cell r="F1028" t="str">
            <v>421381201001138138</v>
          </cell>
          <cell r="G1028">
            <v>14</v>
          </cell>
          <cell r="H1028" t="str">
            <v>湖北省广水市蔡河镇三山村西门岗</v>
          </cell>
          <cell r="I1028">
            <v>9</v>
          </cell>
        </row>
        <row r="1029">
          <cell r="B1029" t="str">
            <v>彭明</v>
          </cell>
          <cell r="C1029" t="str">
            <v>女</v>
          </cell>
          <cell r="D1029" t="str">
            <v>汉</v>
          </cell>
          <cell r="E1029">
            <v>33482</v>
          </cell>
          <cell r="F1029" t="str">
            <v>421381199109018146</v>
          </cell>
          <cell r="G1029">
            <v>32</v>
          </cell>
          <cell r="H1029" t="str">
            <v>湖北省广水市蔡河镇三山村西门岗</v>
          </cell>
          <cell r="I1029">
            <v>9</v>
          </cell>
        </row>
        <row r="1030">
          <cell r="B1030" t="str">
            <v>高菊英</v>
          </cell>
          <cell r="C1030" t="str">
            <v>女</v>
          </cell>
          <cell r="D1030" t="str">
            <v>汉</v>
          </cell>
          <cell r="E1030">
            <v>25107</v>
          </cell>
          <cell r="F1030" t="str">
            <v>421381196809268126</v>
          </cell>
          <cell r="G1030">
            <v>55</v>
          </cell>
          <cell r="H1030" t="str">
            <v>湖北省广水市蔡河镇三山村西门岗</v>
          </cell>
          <cell r="I1030">
            <v>9</v>
          </cell>
        </row>
        <row r="1031">
          <cell r="B1031" t="str">
            <v>彭大华</v>
          </cell>
          <cell r="C1031" t="str">
            <v>男</v>
          </cell>
          <cell r="D1031" t="str">
            <v>汉</v>
          </cell>
          <cell r="E1031">
            <v>24750</v>
          </cell>
          <cell r="F1031" t="str">
            <v>422224196710058135</v>
          </cell>
          <cell r="G1031">
            <v>56</v>
          </cell>
          <cell r="H1031" t="str">
            <v>湖北省广水市蔡河镇三山村西门岗</v>
          </cell>
          <cell r="I1031">
            <v>9</v>
          </cell>
          <cell r="J1031">
            <v>15272310128</v>
          </cell>
        </row>
        <row r="1032">
          <cell r="B1032" t="str">
            <v>彭可欣</v>
          </cell>
          <cell r="C1032" t="str">
            <v>女</v>
          </cell>
          <cell r="D1032" t="str">
            <v>汉</v>
          </cell>
          <cell r="E1032">
            <v>43647</v>
          </cell>
          <cell r="F1032" t="str">
            <v>421381201907018124</v>
          </cell>
          <cell r="G1032">
            <v>4</v>
          </cell>
          <cell r="H1032" t="str">
            <v>湖北省广水市蔡河镇三山村西门岗</v>
          </cell>
          <cell r="I1032">
            <v>9</v>
          </cell>
          <cell r="J1032">
            <v>15871248566</v>
          </cell>
        </row>
        <row r="1033">
          <cell r="B1033" t="str">
            <v>彭旭坤</v>
          </cell>
          <cell r="C1033" t="str">
            <v>男</v>
          </cell>
          <cell r="D1033" t="str">
            <v>汉</v>
          </cell>
          <cell r="E1033">
            <v>40739</v>
          </cell>
          <cell r="F1033" t="str">
            <v>421381201107158137</v>
          </cell>
          <cell r="G1033">
            <v>12</v>
          </cell>
          <cell r="H1033" t="str">
            <v>湖北省广水市蔡河镇三山村西门岗</v>
          </cell>
          <cell r="I1033">
            <v>9</v>
          </cell>
          <cell r="J1033">
            <v>15871248566</v>
          </cell>
        </row>
        <row r="1034">
          <cell r="B1034" t="str">
            <v>王银红</v>
          </cell>
          <cell r="C1034" t="str">
            <v>女</v>
          </cell>
          <cell r="D1034" t="str">
            <v>汉</v>
          </cell>
          <cell r="E1034">
            <v>31248</v>
          </cell>
          <cell r="F1034" t="str">
            <v>420983198507201747</v>
          </cell>
          <cell r="G1034">
            <v>38</v>
          </cell>
          <cell r="H1034" t="str">
            <v>湖北省广水市蔡河镇三山村西门岗</v>
          </cell>
          <cell r="I1034">
            <v>9</v>
          </cell>
        </row>
        <row r="1035">
          <cell r="B1035" t="str">
            <v>彭凯</v>
          </cell>
          <cell r="C1035" t="str">
            <v>男</v>
          </cell>
          <cell r="D1035" t="str">
            <v>汉</v>
          </cell>
          <cell r="E1035">
            <v>31339</v>
          </cell>
          <cell r="F1035" t="str">
            <v>420983198510198112</v>
          </cell>
          <cell r="G1035">
            <v>38</v>
          </cell>
          <cell r="H1035" t="str">
            <v>湖北省广水市蔡河镇三山村西门岗</v>
          </cell>
          <cell r="I1035">
            <v>9</v>
          </cell>
        </row>
        <row r="1036">
          <cell r="B1036" t="str">
            <v>王立清</v>
          </cell>
          <cell r="C1036" t="str">
            <v>女</v>
          </cell>
          <cell r="D1036" t="str">
            <v>汉</v>
          </cell>
          <cell r="E1036">
            <v>22452</v>
          </cell>
          <cell r="F1036" t="str">
            <v>422224196106208141</v>
          </cell>
          <cell r="G1036">
            <v>62</v>
          </cell>
          <cell r="H1036" t="str">
            <v>湖北省广水市蔡河镇三山村西门岗</v>
          </cell>
          <cell r="I1036">
            <v>9</v>
          </cell>
        </row>
        <row r="1037">
          <cell r="B1037" t="str">
            <v>彭宗元</v>
          </cell>
          <cell r="C1037" t="str">
            <v>男</v>
          </cell>
          <cell r="D1037" t="str">
            <v>汉</v>
          </cell>
          <cell r="E1037">
            <v>20477</v>
          </cell>
          <cell r="F1037" t="str">
            <v>422224195601238116</v>
          </cell>
          <cell r="G1037">
            <v>68</v>
          </cell>
          <cell r="H1037" t="str">
            <v>湖北省广水市蔡河镇三山村西门岗</v>
          </cell>
          <cell r="I1037">
            <v>9</v>
          </cell>
          <cell r="J1037">
            <v>18827576775</v>
          </cell>
        </row>
        <row r="1038">
          <cell r="B1038" t="str">
            <v>彭星宇</v>
          </cell>
          <cell r="C1038" t="str">
            <v>男</v>
          </cell>
          <cell r="D1038" t="str">
            <v>汉</v>
          </cell>
          <cell r="E1038">
            <v>40237</v>
          </cell>
          <cell r="F1038" t="str">
            <v>421381201002288111</v>
          </cell>
          <cell r="G1038">
            <v>14</v>
          </cell>
          <cell r="H1038" t="str">
            <v>湖北省广水市蔡河镇三山村西门岗</v>
          </cell>
          <cell r="I1038">
            <v>9</v>
          </cell>
          <cell r="J1038">
            <v>18827576775</v>
          </cell>
        </row>
        <row r="1039">
          <cell r="B1039" t="str">
            <v>彭威</v>
          </cell>
          <cell r="C1039" t="str">
            <v>男</v>
          </cell>
          <cell r="D1039" t="str">
            <v>汉</v>
          </cell>
          <cell r="E1039">
            <v>30990</v>
          </cell>
          <cell r="F1039" t="str">
            <v>420983198411048135</v>
          </cell>
          <cell r="G1039">
            <v>39</v>
          </cell>
          <cell r="H1039" t="str">
            <v>湖北省广水市蔡河镇三山村西门岗</v>
          </cell>
          <cell r="I1039">
            <v>9</v>
          </cell>
        </row>
        <row r="1040">
          <cell r="B1040" t="str">
            <v>吕国英</v>
          </cell>
          <cell r="C1040" t="str">
            <v>女</v>
          </cell>
          <cell r="D1040" t="str">
            <v>汉</v>
          </cell>
          <cell r="E1040">
            <v>21492</v>
          </cell>
          <cell r="F1040" t="str">
            <v>421381195811038122</v>
          </cell>
          <cell r="G1040">
            <v>65</v>
          </cell>
          <cell r="H1040" t="str">
            <v>湖北省广水市蔡河镇三山村西门岗</v>
          </cell>
          <cell r="I1040">
            <v>9</v>
          </cell>
        </row>
        <row r="1041">
          <cell r="B1041" t="str">
            <v>彭宗国</v>
          </cell>
          <cell r="C1041" t="str">
            <v>男</v>
          </cell>
          <cell r="D1041" t="str">
            <v>汉</v>
          </cell>
          <cell r="E1041">
            <v>19318</v>
          </cell>
          <cell r="F1041" t="str">
            <v>422224195211208114</v>
          </cell>
          <cell r="G1041">
            <v>71</v>
          </cell>
          <cell r="H1041" t="str">
            <v>湖北省广水市蔡河镇三山村西门岗</v>
          </cell>
          <cell r="I1041">
            <v>9</v>
          </cell>
          <cell r="J1041">
            <v>15272890587</v>
          </cell>
        </row>
        <row r="1042">
          <cell r="B1042" t="str">
            <v>彭紫涵</v>
          </cell>
          <cell r="C1042" t="str">
            <v>女</v>
          </cell>
          <cell r="D1042" t="str">
            <v>汉</v>
          </cell>
          <cell r="E1042">
            <v>42586</v>
          </cell>
          <cell r="F1042" t="str">
            <v>421381201608048120</v>
          </cell>
          <cell r="G1042">
            <v>7</v>
          </cell>
          <cell r="H1042" t="str">
            <v>湖北省广水市蔡河镇三山村西门岗</v>
          </cell>
          <cell r="I1042">
            <v>9</v>
          </cell>
          <cell r="J1042">
            <v>15272890587</v>
          </cell>
        </row>
        <row r="1043">
          <cell r="B1043" t="str">
            <v>杨琴</v>
          </cell>
          <cell r="C1043" t="str">
            <v>女</v>
          </cell>
          <cell r="D1043" t="str">
            <v>汉</v>
          </cell>
          <cell r="E1043">
            <v>35417</v>
          </cell>
          <cell r="F1043" t="str">
            <v>421381199612188142</v>
          </cell>
          <cell r="G1043">
            <v>27</v>
          </cell>
          <cell r="H1043" t="str">
            <v>湖北省广水市蔡河镇三山村西门岗</v>
          </cell>
          <cell r="I1043">
            <v>9</v>
          </cell>
        </row>
        <row r="1044">
          <cell r="B1044" t="str">
            <v>彭哆哆</v>
          </cell>
          <cell r="C1044" t="str">
            <v>男</v>
          </cell>
          <cell r="D1044" t="str">
            <v>汉</v>
          </cell>
          <cell r="E1044">
            <v>31985</v>
          </cell>
          <cell r="F1044" t="str">
            <v>420983198707278175</v>
          </cell>
          <cell r="G1044">
            <v>36</v>
          </cell>
          <cell r="H1044" t="str">
            <v>湖北省广水市蔡河镇三山村西门岗</v>
          </cell>
          <cell r="I1044">
            <v>9</v>
          </cell>
        </row>
        <row r="1045">
          <cell r="B1045" t="str">
            <v>刘继华</v>
          </cell>
          <cell r="C1045" t="str">
            <v>女</v>
          </cell>
          <cell r="D1045" t="str">
            <v>汉</v>
          </cell>
          <cell r="E1045">
            <v>22550</v>
          </cell>
          <cell r="F1045" t="str">
            <v>422224196109268123</v>
          </cell>
          <cell r="G1045">
            <v>62</v>
          </cell>
          <cell r="H1045" t="str">
            <v>湖北省广水市蔡河镇三山村西门岗</v>
          </cell>
          <cell r="I1045">
            <v>9</v>
          </cell>
          <cell r="J1045">
            <v>15608666063</v>
          </cell>
        </row>
        <row r="1046">
          <cell r="B1046" t="str">
            <v>彭宗水</v>
          </cell>
          <cell r="C1046" t="str">
            <v>男</v>
          </cell>
          <cell r="D1046" t="str">
            <v>汉</v>
          </cell>
          <cell r="E1046">
            <v>21415</v>
          </cell>
          <cell r="F1046" t="str">
            <v>42222419580818811X</v>
          </cell>
          <cell r="G1046">
            <v>65</v>
          </cell>
          <cell r="H1046" t="str">
            <v>湖北省广水市蔡河镇三山村西门岗</v>
          </cell>
          <cell r="I1046">
            <v>9</v>
          </cell>
          <cell r="J1046">
            <v>15608666063</v>
          </cell>
        </row>
        <row r="1047">
          <cell r="B1047" t="str">
            <v>陈训华</v>
          </cell>
          <cell r="C1047" t="str">
            <v>男</v>
          </cell>
          <cell r="D1047" t="str">
            <v>汉</v>
          </cell>
          <cell r="E1047">
            <v>21374</v>
          </cell>
          <cell r="F1047" t="str">
            <v>42138119580708103X</v>
          </cell>
          <cell r="G1047">
            <v>65</v>
          </cell>
          <cell r="H1047" t="str">
            <v>湖北省广水市蔡河镇三山村西门岗</v>
          </cell>
          <cell r="I1047">
            <v>9</v>
          </cell>
          <cell r="J1047">
            <v>15342805513</v>
          </cell>
        </row>
        <row r="1048">
          <cell r="B1048" t="str">
            <v>陈佩</v>
          </cell>
          <cell r="C1048" t="str">
            <v>女</v>
          </cell>
          <cell r="D1048" t="str">
            <v>汉</v>
          </cell>
          <cell r="E1048">
            <v>32952</v>
          </cell>
          <cell r="F1048" t="str">
            <v>421381199003208128</v>
          </cell>
          <cell r="G1048">
            <v>33</v>
          </cell>
          <cell r="H1048" t="str">
            <v>湖北省广水市蔡河镇三山村西门岗</v>
          </cell>
          <cell r="I1048">
            <v>9</v>
          </cell>
          <cell r="J1048">
            <v>15871247190</v>
          </cell>
        </row>
        <row r="1049">
          <cell r="B1049" t="str">
            <v>熊凤英</v>
          </cell>
          <cell r="C1049" t="str">
            <v>女</v>
          </cell>
          <cell r="D1049" t="str">
            <v>汉</v>
          </cell>
          <cell r="E1049">
            <v>25374</v>
          </cell>
          <cell r="F1049" t="str">
            <v>42098319690620812X</v>
          </cell>
          <cell r="G1049">
            <v>54</v>
          </cell>
          <cell r="H1049" t="str">
            <v>湖北省广水市蔡河镇三山村西门岗</v>
          </cell>
          <cell r="I1049">
            <v>9</v>
          </cell>
          <cell r="J1049">
            <v>15871247190</v>
          </cell>
        </row>
        <row r="1050">
          <cell r="B1050" t="str">
            <v>陈训宏</v>
          </cell>
          <cell r="C1050" t="str">
            <v>男</v>
          </cell>
          <cell r="D1050" t="str">
            <v>汉</v>
          </cell>
          <cell r="E1050">
            <v>24602</v>
          </cell>
          <cell r="F1050" t="str">
            <v>422224196705108118</v>
          </cell>
          <cell r="G1050">
            <v>56</v>
          </cell>
          <cell r="H1050" t="str">
            <v>湖北省广水市蔡河镇三山村西门岗</v>
          </cell>
          <cell r="I1050">
            <v>9</v>
          </cell>
          <cell r="J1050">
            <v>17223694451</v>
          </cell>
        </row>
        <row r="1051">
          <cell r="B1051" t="str">
            <v>陈锦蓉</v>
          </cell>
          <cell r="C1051" t="str">
            <v>女</v>
          </cell>
          <cell r="D1051" t="str">
            <v>汉</v>
          </cell>
          <cell r="E1051">
            <v>42167</v>
          </cell>
          <cell r="F1051" t="str">
            <v>42138120150612812X</v>
          </cell>
          <cell r="G1051">
            <v>8</v>
          </cell>
          <cell r="H1051" t="str">
            <v>湖北省广水市蔡河镇三山村西门岗</v>
          </cell>
          <cell r="I1051">
            <v>9</v>
          </cell>
          <cell r="J1051">
            <v>17223694451</v>
          </cell>
        </row>
        <row r="1052">
          <cell r="B1052" t="str">
            <v>陈东悦</v>
          </cell>
          <cell r="C1052" t="str">
            <v>女</v>
          </cell>
          <cell r="D1052" t="str">
            <v>汉</v>
          </cell>
          <cell r="E1052">
            <v>40129</v>
          </cell>
          <cell r="F1052" t="str">
            <v>421381200911128129</v>
          </cell>
          <cell r="G1052">
            <v>14</v>
          </cell>
          <cell r="H1052" t="str">
            <v>湖北省广水市蔡河镇三山村西门岗</v>
          </cell>
          <cell r="I1052">
            <v>9</v>
          </cell>
        </row>
        <row r="1053">
          <cell r="B1053" t="str">
            <v>陈毅</v>
          </cell>
          <cell r="C1053" t="str">
            <v>男</v>
          </cell>
          <cell r="D1053" t="str">
            <v>汉</v>
          </cell>
          <cell r="E1053">
            <v>32090</v>
          </cell>
          <cell r="F1053" t="str">
            <v>420983198703098118</v>
          </cell>
          <cell r="G1053">
            <v>36</v>
          </cell>
          <cell r="H1053" t="str">
            <v>湖北省广水市蔡河镇三山村西门岗</v>
          </cell>
          <cell r="I1053">
            <v>9</v>
          </cell>
        </row>
        <row r="1054">
          <cell r="B1054" t="str">
            <v>郭小红</v>
          </cell>
          <cell r="C1054" t="str">
            <v>女</v>
          </cell>
          <cell r="D1054" t="str">
            <v>汉</v>
          </cell>
          <cell r="E1054">
            <v>32090</v>
          </cell>
          <cell r="F1054" t="str">
            <v>420983198711098126</v>
          </cell>
          <cell r="G1054">
            <v>36</v>
          </cell>
          <cell r="H1054" t="str">
            <v>湖北省广水市蔡河镇三山村西门岗</v>
          </cell>
          <cell r="I1054">
            <v>9</v>
          </cell>
        </row>
        <row r="1055">
          <cell r="B1055" t="str">
            <v>陈真</v>
          </cell>
          <cell r="C1055" t="str">
            <v>男</v>
          </cell>
          <cell r="D1055" t="str">
            <v>汉</v>
          </cell>
          <cell r="E1055">
            <v>30851</v>
          </cell>
          <cell r="F1055" t="str">
            <v>420983198406188133</v>
          </cell>
          <cell r="G1055">
            <v>39</v>
          </cell>
          <cell r="H1055" t="str">
            <v>湖北省广水市蔡河镇三山村西门岗</v>
          </cell>
          <cell r="I1055">
            <v>9</v>
          </cell>
        </row>
        <row r="1056">
          <cell r="B1056" t="str">
            <v>张训英</v>
          </cell>
          <cell r="C1056" t="str">
            <v>女</v>
          </cell>
          <cell r="D1056" t="str">
            <v>汉</v>
          </cell>
          <cell r="E1056">
            <v>22744</v>
          </cell>
          <cell r="F1056" t="str">
            <v>422224196204088120</v>
          </cell>
          <cell r="G1056">
            <v>61</v>
          </cell>
          <cell r="H1056" t="str">
            <v>湖北省广水市蔡河镇三山村西门岗</v>
          </cell>
          <cell r="I1056">
            <v>9</v>
          </cell>
        </row>
        <row r="1057">
          <cell r="B1057" t="str">
            <v>陈训国</v>
          </cell>
          <cell r="C1057" t="str">
            <v>男</v>
          </cell>
          <cell r="D1057" t="str">
            <v>汉</v>
          </cell>
          <cell r="E1057">
            <v>22830</v>
          </cell>
          <cell r="F1057" t="str">
            <v>422224196207038110</v>
          </cell>
          <cell r="G1057">
            <v>61</v>
          </cell>
          <cell r="H1057" t="str">
            <v>湖北省广水市蔡河镇三山村西门岗</v>
          </cell>
          <cell r="I1057">
            <v>9</v>
          </cell>
          <cell r="J1057">
            <v>13635730206</v>
          </cell>
        </row>
        <row r="1058">
          <cell r="B1058" t="str">
            <v>陈训英</v>
          </cell>
          <cell r="C1058" t="str">
            <v>女</v>
          </cell>
          <cell r="D1058" t="str">
            <v>汉</v>
          </cell>
          <cell r="E1058">
            <v>21013</v>
          </cell>
          <cell r="F1058" t="str">
            <v>422224195707128126</v>
          </cell>
          <cell r="G1058">
            <v>66</v>
          </cell>
          <cell r="H1058" t="str">
            <v>湖北省广水市蔡河镇三山村西门岗</v>
          </cell>
          <cell r="I1058">
            <v>9</v>
          </cell>
          <cell r="J1058">
            <v>13635730206</v>
          </cell>
        </row>
        <row r="1059">
          <cell r="B1059" t="str">
            <v>刘自爱</v>
          </cell>
          <cell r="C1059" t="str">
            <v>男</v>
          </cell>
          <cell r="D1059" t="str">
            <v>汉</v>
          </cell>
          <cell r="E1059">
            <v>19488</v>
          </cell>
          <cell r="F1059" t="str">
            <v>422224195305098112</v>
          </cell>
          <cell r="G1059">
            <v>70</v>
          </cell>
          <cell r="H1059" t="str">
            <v>湖北省广水市蔡河镇三山村西门岗</v>
          </cell>
          <cell r="I1059">
            <v>9</v>
          </cell>
          <cell r="J1059">
            <v>15272863356</v>
          </cell>
        </row>
        <row r="1060">
          <cell r="B1060" t="str">
            <v>彭宇航</v>
          </cell>
          <cell r="C1060" t="str">
            <v>男</v>
          </cell>
          <cell r="D1060" t="str">
            <v>汉</v>
          </cell>
          <cell r="E1060">
            <v>44868</v>
          </cell>
          <cell r="F1060" t="str">
            <v>42138120221103813X</v>
          </cell>
          <cell r="G1060">
            <v>70</v>
          </cell>
          <cell r="H1060" t="str">
            <v>湖北省广水市蔡河镇三山村大胡家湾15号</v>
          </cell>
          <cell r="I1060">
            <v>9</v>
          </cell>
          <cell r="J1060">
            <v>152728633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24"/>
    <col collapsed="false" customWidth="true" hidden="false" outlineLevel="0" max="4" min="3" style="1" width="19.62"/>
    <col collapsed="false" customWidth="true" hidden="false" outlineLevel="0" max="5" min="5" style="1" width="9.24"/>
    <col collapsed="false" customWidth="true" hidden="false" outlineLevel="0" max="6" min="6" style="1" width="15.62"/>
    <col collapsed="false" customWidth="true" hidden="false" outlineLevel="0" max="7" min="7" style="1" width="12.99"/>
    <col collapsed="false" customWidth="true" hidden="false" outlineLevel="0" max="8" min="8" style="1" width="23.5"/>
    <col collapsed="false" customWidth="true" hidden="false" outlineLevel="0" max="254" min="9" style="1" width="8.98"/>
    <col collapsed="false" customWidth="false" hidden="false" outlineLevel="0" max="257" min="255" style="1" width="7.77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C2" s="4" t="s">
        <v>2</v>
      </c>
      <c r="D2" s="4"/>
      <c r="E2" s="4"/>
    </row>
    <row r="3" customFormat="false" ht="3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5" hidden="false" customHeight="true" outlineLevel="0" collapsed="false">
      <c r="A4" s="5" t="s">
        <v>10</v>
      </c>
      <c r="B4" s="6" t="s">
        <v>11</v>
      </c>
      <c r="C4" s="5" t="s">
        <v>12</v>
      </c>
      <c r="D4" s="5" t="s">
        <v>13</v>
      </c>
      <c r="E4" s="5" t="s">
        <v>14</v>
      </c>
      <c r="F4" s="7" t="e">
        <f aca="false">VLOOKUP(D4,[1]202008更新花名册!$B$4:$J$1067,4,0)</f>
        <v>#N/A</v>
      </c>
      <c r="G4" s="5" t="s">
        <v>15</v>
      </c>
      <c r="H4" s="8" t="s">
        <v>16</v>
      </c>
    </row>
    <row r="5" customFormat="false" ht="35" hidden="false" customHeight="true" outlineLevel="0" collapsed="false">
      <c r="A5" s="5"/>
      <c r="B5" s="6"/>
      <c r="C5" s="5" t="s">
        <v>17</v>
      </c>
      <c r="D5" s="5" t="s">
        <v>18</v>
      </c>
      <c r="E5" s="5" t="s">
        <v>14</v>
      </c>
      <c r="F5" s="7" t="e">
        <f aca="false">VLOOKUP(D5,[1]202008更新花名册!$B$4:$J$1067,4,0)</f>
        <v>#N/A</v>
      </c>
      <c r="G5" s="5" t="s">
        <v>19</v>
      </c>
      <c r="H5" s="8" t="s">
        <v>20</v>
      </c>
    </row>
    <row r="6" customFormat="false" ht="35" hidden="false" customHeight="true" outlineLevel="0" collapsed="false">
      <c r="A6" s="5"/>
      <c r="B6" s="6"/>
      <c r="C6" s="5" t="s">
        <v>21</v>
      </c>
      <c r="D6" s="5" t="s">
        <v>22</v>
      </c>
      <c r="E6" s="5" t="s">
        <v>14</v>
      </c>
      <c r="F6" s="7" t="e">
        <f aca="false">VLOOKUP(D6,[1]202008更新花名册!$B$4:$J$1067,4,0)</f>
        <v>#N/A</v>
      </c>
      <c r="G6" s="5" t="s">
        <v>15</v>
      </c>
      <c r="H6" s="8" t="s">
        <v>23</v>
      </c>
    </row>
    <row r="7" customFormat="false" ht="35" hidden="false" customHeight="true" outlineLevel="0" collapsed="false">
      <c r="A7" s="5"/>
      <c r="B7" s="6"/>
      <c r="C7" s="5" t="s">
        <v>21</v>
      </c>
      <c r="D7" s="5" t="s">
        <v>24</v>
      </c>
      <c r="E7" s="5" t="s">
        <v>14</v>
      </c>
      <c r="F7" s="7" t="e">
        <f aca="false">VLOOKUP(D7,[1]202008更新花名册!$B$4:$J$1067,4,0)</f>
        <v>#N/A</v>
      </c>
      <c r="G7" s="5" t="s">
        <v>15</v>
      </c>
      <c r="H7" s="8" t="s">
        <v>25</v>
      </c>
    </row>
    <row r="8" customFormat="false" ht="35" hidden="false" customHeight="true" outlineLevel="0" collapsed="false">
      <c r="A8" s="5"/>
      <c r="B8" s="6"/>
      <c r="C8" s="5" t="s">
        <v>21</v>
      </c>
      <c r="D8" s="5" t="s">
        <v>26</v>
      </c>
      <c r="E8" s="5" t="s">
        <v>14</v>
      </c>
      <c r="F8" s="7" t="e">
        <f aca="false">VLOOKUP(D8,[1]202008更新花名册!$B$4:$J$1067,4,0)</f>
        <v>#N/A</v>
      </c>
      <c r="G8" s="5" t="s">
        <v>15</v>
      </c>
      <c r="H8" s="8" t="s">
        <v>27</v>
      </c>
    </row>
    <row r="9" customFormat="false" ht="28" hidden="false" customHeight="true" outlineLevel="0" collapsed="false">
      <c r="A9" s="9"/>
      <c r="G9" s="9"/>
      <c r="H9" s="10"/>
    </row>
    <row r="10" customFormat="false" ht="28" hidden="false" customHeight="true" outlineLevel="0" collapsed="false"/>
    <row r="11" customFormat="false" ht="28" hidden="false" customHeight="true" outlineLevel="0" collapsed="false"/>
    <row r="12" customFormat="false" ht="28" hidden="false" customHeight="true" outlineLevel="0" collapsed="false"/>
  </sheetData>
  <mergeCells count="5">
    <mergeCell ref="A1:I1"/>
    <mergeCell ref="C2:E2"/>
    <mergeCell ref="B3:C3"/>
    <mergeCell ref="A4:A8"/>
    <mergeCell ref="B4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17:02:45Z</dcterms:created>
  <dc:creator/>
  <dc:description/>
  <dc:language>en-US</dc:language>
  <cp:lastModifiedBy>微信用户</cp:lastModifiedBy>
  <dcterms:modified xsi:type="dcterms:W3CDTF">2024-03-13T01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9D27B902048EA803CDACD4AEC2804_13</vt:lpwstr>
  </property>
  <property fmtid="{D5CDD505-2E9C-101B-9397-08002B2CF9AE}" pid="3" name="KSOProductBuildVer">
    <vt:lpwstr>2052-12.1.0.16388</vt:lpwstr>
  </property>
</Properties>
</file>