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收支明细表</t>
  </si>
  <si>
    <t xml:space="preserve">  单位：（新）石堰塘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000000"/>
        <rFont val="宋体"/>
        <family val="0"/>
        <charset val="134"/>
      </rPr>
      <t xml:space="preserve">   2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水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捐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专项应付款结余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金融债务减免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电信扶贫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慰问金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24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25.</t>
    </r>
    <r>
      <rPr>
        <sz val="18"/>
        <color rgb="FF424242"/>
        <rFont val="Noto Sans"/>
        <family val="2"/>
      </rPr>
      <t xml:space="preserve">乡村建设</t>
    </r>
  </si>
  <si>
    <r>
      <rPr>
        <sz val="18"/>
        <color rgb="FF424242"/>
        <rFont val="宋体"/>
        <family val="0"/>
        <charset val="134"/>
      </rPr>
      <t xml:space="preserve">  26.</t>
    </r>
    <r>
      <rPr>
        <sz val="18"/>
        <color rgb="FF424242"/>
        <rFont val="Noto Sans"/>
        <family val="2"/>
      </rPr>
      <t xml:space="preserve">房屋普查</t>
    </r>
  </si>
  <si>
    <r>
      <rPr>
        <sz val="18"/>
        <color rgb="FF424242"/>
        <rFont val="宋体"/>
        <family val="0"/>
        <charset val="134"/>
      </rPr>
      <t xml:space="preserve">  27.</t>
    </r>
    <r>
      <rPr>
        <sz val="18"/>
        <color rgb="FF424242"/>
        <rFont val="Noto Sans"/>
        <family val="2"/>
      </rPr>
      <t xml:space="preserve">渠道整修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98"/>
    <col collapsed="false" customWidth="true" hidden="false" outlineLevel="0" max="3" min="3" style="1" width="25.99"/>
    <col collapsed="false" customWidth="true" hidden="false" outlineLevel="0" max="4" min="4" style="1" width="25.75"/>
    <col collapsed="false" customWidth="true" hidden="false" outlineLevel="0" max="5" min="5" style="1" width="25.8"/>
    <col collapsed="false" customWidth="true" hidden="false" outlineLevel="0" max="6" min="6" style="1" width="9.33"/>
    <col collapsed="false" customWidth="true" hidden="false" outlineLevel="0" max="7" min="7" style="1" width="26.7"/>
    <col collapsed="false" customWidth="true" hidden="false" outlineLevel="0" max="8" min="8" style="1" width="30.23"/>
    <col collapsed="false" customWidth="true" hidden="false" outlineLevel="0" max="9" min="9" style="0" width="12.0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16555</f>
        <v>16555</v>
      </c>
      <c r="D5" s="20" t="n">
        <f aca="false">30012.62</f>
        <v>30012.62</v>
      </c>
      <c r="E5" s="21" t="s">
        <v>12</v>
      </c>
      <c r="F5" s="19" t="n">
        <v>51</v>
      </c>
      <c r="G5" s="20" t="n">
        <f aca="false">16555</f>
        <v>16555</v>
      </c>
      <c r="H5" s="22" t="n">
        <f aca="false">16555</f>
        <v>16555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13457.62</f>
        <v>13457.62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v>16555</v>
      </c>
      <c r="H13" s="22" t="n">
        <v>16555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f aca="false">16555</f>
        <v>16555</v>
      </c>
      <c r="D14" s="20" t="n">
        <f aca="false">16555</f>
        <v>16555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1</v>
      </c>
      <c r="F15" s="19" t="n">
        <v>61</v>
      </c>
      <c r="G15" s="20" t="n">
        <f aca="false">0</f>
        <v>0</v>
      </c>
      <c r="H15" s="22" t="n">
        <f aca="false">118404.53</f>
        <v>118404.53</v>
      </c>
    </row>
    <row r="16" s="23" customFormat="true" ht="19.9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0</f>
        <v>0</v>
      </c>
      <c r="H16" s="22" t="n">
        <f aca="false">104000</f>
        <v>104000</v>
      </c>
    </row>
    <row r="17" s="23" customFormat="true" ht="19.9" hidden="false" customHeight="true" outlineLevel="0" collapsed="false">
      <c r="A17" s="24" t="s">
        <v>34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3</v>
      </c>
      <c r="G17" s="20" t="n">
        <f aca="false">0</f>
        <v>0</v>
      </c>
      <c r="H17" s="22" t="n">
        <f aca="false">7262</f>
        <v>7262</v>
      </c>
    </row>
    <row r="18" s="23" customFormat="true" ht="19.9" hidden="false" customHeight="true" outlineLevel="0" collapsed="false">
      <c r="A18" s="24"/>
      <c r="B18" s="19" t="n">
        <v>14</v>
      </c>
      <c r="C18" s="20"/>
      <c r="D18" s="20"/>
      <c r="E18" s="25" t="s">
        <v>36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/>
      <c r="D19" s="20"/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8</v>
      </c>
      <c r="B20" s="19" t="n">
        <v>16</v>
      </c>
      <c r="C20" s="20" t="n">
        <f aca="false">210000</f>
        <v>210000</v>
      </c>
      <c r="D20" s="20" t="n">
        <f aca="false">576155.8</f>
        <v>576155.8</v>
      </c>
      <c r="E20" s="25" t="s">
        <v>39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40</v>
      </c>
      <c r="B21" s="19" t="n">
        <v>17</v>
      </c>
      <c r="C21" s="20" t="n">
        <f aca="false">210000</f>
        <v>210000</v>
      </c>
      <c r="D21" s="20" t="n">
        <f aca="false">540042.8</f>
        <v>540042.8</v>
      </c>
      <c r="E21" s="25" t="s">
        <v>41</v>
      </c>
      <c r="F21" s="19" t="n">
        <v>67</v>
      </c>
      <c r="G21" s="20" t="n">
        <f aca="false">0</f>
        <v>0</v>
      </c>
      <c r="H21" s="22" t="n">
        <f aca="false">3648</f>
        <v>3648</v>
      </c>
    </row>
    <row r="22" s="23" customFormat="true" ht="19.9" hidden="false" customHeight="true" outlineLevel="0" collapsed="false">
      <c r="A22" s="28" t="s">
        <v>42</v>
      </c>
      <c r="B22" s="19" t="n">
        <v>18</v>
      </c>
      <c r="C22" s="20" t="n">
        <f aca="false">0</f>
        <v>0</v>
      </c>
      <c r="D22" s="20" t="n">
        <f aca="false">36113</f>
        <v>36113</v>
      </c>
      <c r="E22" s="25" t="s">
        <v>43</v>
      </c>
      <c r="F22" s="19" t="n">
        <v>68</v>
      </c>
      <c r="G22" s="20" t="n">
        <f aca="false">0</f>
        <v>0</v>
      </c>
      <c r="H22" s="22" t="n">
        <f aca="false">1000</f>
        <v>1000</v>
      </c>
    </row>
    <row r="23" s="23" customFormat="true" ht="19.9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4</v>
      </c>
      <c r="F23" s="19" t="n">
        <v>69</v>
      </c>
      <c r="G23" s="20" t="n">
        <f aca="false">0</f>
        <v>0</v>
      </c>
      <c r="H23" s="22" t="n">
        <f aca="false">1300.4</f>
        <v>1300.4</v>
      </c>
    </row>
    <row r="24" s="23" customFormat="true" ht="19.9" hidden="false" customHeight="true" outlineLevel="0" collapsed="false">
      <c r="A24" s="29"/>
      <c r="B24" s="19" t="n">
        <v>20</v>
      </c>
      <c r="C24" s="14"/>
      <c r="D24" s="20"/>
      <c r="E24" s="25" t="s">
        <v>45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9"/>
      <c r="B25" s="19" t="n">
        <v>21</v>
      </c>
      <c r="C25" s="14"/>
      <c r="D25" s="20"/>
      <c r="E25" s="25" t="s">
        <v>46</v>
      </c>
      <c r="F25" s="19" t="n">
        <v>71</v>
      </c>
      <c r="G25" s="20" t="n">
        <f aca="false">0</f>
        <v>0</v>
      </c>
      <c r="H25" s="22" t="n">
        <f aca="false">1194.13</f>
        <v>1194.13</v>
      </c>
    </row>
    <row r="26" s="23" customFormat="true" ht="19.9" hidden="false" customHeight="true" outlineLevel="0" collapsed="false">
      <c r="A26" s="18" t="s">
        <v>47</v>
      </c>
      <c r="B26" s="19" t="n">
        <v>22</v>
      </c>
      <c r="C26" s="14" t="n">
        <f aca="false">0</f>
        <v>0</v>
      </c>
      <c r="D26" s="20" t="n">
        <f aca="false">85700</f>
        <v>85700</v>
      </c>
      <c r="E26" s="25"/>
      <c r="F26" s="19" t="n">
        <v>72</v>
      </c>
      <c r="G26" s="20"/>
      <c r="H26" s="22"/>
    </row>
    <row r="27" s="23" customFormat="true" ht="19.9" hidden="false" customHeight="true" outlineLevel="0" collapsed="false">
      <c r="A27" s="24" t="s">
        <v>48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/>
      <c r="H27" s="22"/>
    </row>
    <row r="28" s="23" customFormat="true" ht="19.9" hidden="false" customHeight="true" outlineLevel="0" collapsed="false">
      <c r="A28" s="24" t="s">
        <v>49</v>
      </c>
      <c r="B28" s="19" t="n">
        <v>24</v>
      </c>
      <c r="C28" s="14" t="n">
        <f aca="false">0</f>
        <v>0</v>
      </c>
      <c r="D28" s="20" t="n">
        <f aca="false">50000</f>
        <v>5000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50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1</v>
      </c>
      <c r="F29" s="19" t="n">
        <v>75</v>
      </c>
      <c r="G29" s="20" t="n">
        <f aca="false">210400</f>
        <v>210400</v>
      </c>
      <c r="H29" s="22" t="n">
        <f aca="false">639420.8</f>
        <v>639420.8</v>
      </c>
    </row>
    <row r="30" s="23" customFormat="true" ht="19.9" hidden="false" customHeight="true" outlineLevel="0" collapsed="false">
      <c r="A30" s="24" t="s">
        <v>52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3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4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5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 t="s">
        <v>56</v>
      </c>
      <c r="B32" s="19" t="n">
        <v>28</v>
      </c>
      <c r="C32" s="14" t="n">
        <f aca="false">0</f>
        <v>0</v>
      </c>
      <c r="D32" s="20" t="n">
        <f aca="false">35700</f>
        <v>35700</v>
      </c>
      <c r="E32" s="25" t="s">
        <v>57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8</v>
      </c>
      <c r="F33" s="19" t="n">
        <v>79</v>
      </c>
      <c r="G33" s="20" t="n">
        <f aca="false">0</f>
        <v>0</v>
      </c>
      <c r="H33" s="22" t="n">
        <f aca="false">17674.8</f>
        <v>17674.8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9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60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1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2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3</v>
      </c>
      <c r="F37" s="19" t="n">
        <v>83</v>
      </c>
      <c r="G37" s="20" t="n">
        <f aca="false">400</f>
        <v>400</v>
      </c>
      <c r="H37" s="22" t="n">
        <f aca="false">30500</f>
        <v>3050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4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5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6</v>
      </c>
      <c r="F40" s="19" t="n">
        <v>86</v>
      </c>
      <c r="G40" s="20" t="n">
        <f aca="false">0</f>
        <v>0</v>
      </c>
      <c r="H40" s="22" t="n">
        <f aca="false">15400</f>
        <v>1540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7</v>
      </c>
      <c r="F41" s="19" t="n">
        <v>87</v>
      </c>
      <c r="G41" s="20" t="n">
        <f aca="false">0</f>
        <v>0</v>
      </c>
      <c r="H41" s="22" t="n">
        <f aca="false">4000</f>
        <v>400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8</v>
      </c>
      <c r="F42" s="19" t="n">
        <v>88</v>
      </c>
      <c r="G42" s="20" t="n">
        <f aca="false">130000</f>
        <v>130000</v>
      </c>
      <c r="H42" s="22" t="n">
        <f aca="false">150600</f>
        <v>15060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9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0</v>
      </c>
      <c r="F44" s="19" t="n">
        <v>90</v>
      </c>
      <c r="G44" s="20" t="n">
        <f aca="false">0</f>
        <v>0</v>
      </c>
      <c r="H44" s="22" t="n">
        <f aca="false">9900</f>
        <v>990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1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2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3</v>
      </c>
      <c r="F47" s="19" t="n">
        <v>93</v>
      </c>
      <c r="G47" s="20" t="n">
        <f aca="false">0</f>
        <v>0</v>
      </c>
      <c r="H47" s="22" t="n">
        <f aca="false">18000</f>
        <v>1800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4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5</v>
      </c>
      <c r="F49" s="19" t="n">
        <v>95</v>
      </c>
      <c r="G49" s="20" t="n">
        <f aca="false">0</f>
        <v>0</v>
      </c>
      <c r="H49" s="22" t="n">
        <f aca="false">20750</f>
        <v>2075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6</v>
      </c>
      <c r="F50" s="19" t="n">
        <v>96</v>
      </c>
      <c r="G50" s="20" t="n">
        <f aca="false">0</f>
        <v>0</v>
      </c>
      <c r="H50" s="22" t="n">
        <f aca="false">26000</f>
        <v>2600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7</v>
      </c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8</v>
      </c>
      <c r="F52" s="19" t="n">
        <v>98</v>
      </c>
      <c r="G52" s="20" t="n">
        <f aca="false">0</f>
        <v>0</v>
      </c>
      <c r="H52" s="22" t="n">
        <f aca="false">20000</f>
        <v>2000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79</v>
      </c>
      <c r="F53" s="19" t="n">
        <v>99</v>
      </c>
      <c r="G53" s="20" t="n">
        <f aca="false">40000</f>
        <v>40000</v>
      </c>
      <c r="H53" s="22" t="n">
        <f aca="false">43000</f>
        <v>4300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 t="s">
        <v>80</v>
      </c>
      <c r="F54" s="19" t="n">
        <v>100</v>
      </c>
      <c r="G54" s="20" t="n">
        <f aca="false">0</f>
        <v>0</v>
      </c>
      <c r="H54" s="22" t="n">
        <f aca="false">240228</f>
        <v>240228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81</v>
      </c>
      <c r="F55" s="19" t="n">
        <v>101</v>
      </c>
      <c r="G55" s="20" t="n">
        <f aca="false">0</f>
        <v>0</v>
      </c>
      <c r="H55" s="22" t="n">
        <f aca="false">3368</f>
        <v>3368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 t="s">
        <v>82</v>
      </c>
      <c r="F56" s="19" t="n">
        <v>102</v>
      </c>
      <c r="G56" s="20" t="n">
        <f aca="false">40000</f>
        <v>40000</v>
      </c>
      <c r="H56" s="22" t="n">
        <f aca="false">40000</f>
        <v>4000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/>
      <c r="H57" s="22"/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/>
      <c r="H58" s="22"/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/>
      <c r="H59" s="22"/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/>
      <c r="H60" s="22"/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/>
      <c r="H61" s="22"/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/>
      <c r="H62" s="22"/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/>
      <c r="H63" s="22"/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/>
      <c r="H64" s="22"/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/>
      <c r="H65" s="22"/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30" t="s">
        <v>83</v>
      </c>
      <c r="B67" s="19" t="n">
        <v>63</v>
      </c>
      <c r="C67" s="20" t="n">
        <f aca="false">C5+C15+C20+C26+C35</f>
        <v>226555</v>
      </c>
      <c r="D67" s="20" t="n">
        <f aca="false">D5+D15+D20+D26+D35</f>
        <v>691868.42</v>
      </c>
      <c r="E67" s="31" t="s">
        <v>84</v>
      </c>
      <c r="F67" s="19" t="n">
        <v>113</v>
      </c>
      <c r="G67" s="20" t="n">
        <f aca="false">G5+G15+G29</f>
        <v>226955</v>
      </c>
      <c r="H67" s="22" t="n">
        <f aca="false">H5+H15+H29</f>
        <v>774380.33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2"/>
      <c r="F69" s="19" t="n">
        <v>115</v>
      </c>
      <c r="G69" s="20"/>
      <c r="H69" s="22"/>
    </row>
    <row r="70" s="23" customFormat="true" ht="19.9" hidden="false" customHeight="true" outlineLevel="0" collapsed="false">
      <c r="A70" s="33" t="s">
        <v>85</v>
      </c>
      <c r="B70" s="19" t="n">
        <v>66</v>
      </c>
      <c r="C70" s="34"/>
      <c r="D70" s="35"/>
      <c r="E70" s="36" t="s">
        <v>86</v>
      </c>
      <c r="F70" s="19" t="n">
        <v>116</v>
      </c>
      <c r="G70" s="34" t="n">
        <f aca="false">C67-G67</f>
        <v>-400</v>
      </c>
      <c r="H70" s="37" t="n">
        <f aca="false">D67-H67</f>
        <v>-82511.91</v>
      </c>
    </row>
    <row r="71" s="39" customFormat="true" ht="19.9" hidden="false" customHeight="true" outlineLevel="0" collapsed="false">
      <c r="A71" s="38" t="s">
        <v>87</v>
      </c>
      <c r="B71" s="38"/>
      <c r="C71" s="38"/>
      <c r="D71" s="38"/>
      <c r="E71" s="38" t="s">
        <v>88</v>
      </c>
      <c r="F71" s="38"/>
      <c r="G71" s="38"/>
      <c r="H71" s="38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10208333333333" right="0.23611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1-18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7D111DF71469F91BB272B754F82CA</vt:lpwstr>
  </property>
  <property fmtid="{D5CDD505-2E9C-101B-9397-08002B2CF9AE}" pid="3" name="KSOProductBuildVer">
    <vt:lpwstr>2052-11.1.0.13703</vt:lpwstr>
  </property>
</Properties>
</file>