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收支明细表</t>
  </si>
  <si>
    <t xml:space="preserve">  单位：（新）兴安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2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3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渔业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渔业支出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租赁支出</t>
    </r>
  </si>
  <si>
    <r>
      <rPr>
        <sz val="12"/>
        <color rgb="FF424242"/>
        <rFont val="宋体"/>
        <family val="0"/>
        <charset val="134"/>
      </rPr>
      <t xml:space="preserve">   6.</t>
    </r>
    <r>
      <rPr>
        <sz val="12"/>
        <color rgb="FF424242"/>
        <rFont val="Noto Sans"/>
        <family val="2"/>
      </rPr>
      <t xml:space="preserve">服务收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服务支出</t>
    </r>
  </si>
  <si>
    <r>
      <rPr>
        <sz val="12"/>
        <color rgb="FF424242"/>
        <rFont val="宋体"/>
        <family val="0"/>
        <charset val="134"/>
      </rPr>
      <t xml:space="preserve">   7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 8.</t>
    </r>
    <r>
      <rPr>
        <sz val="12"/>
        <color rgb="FF424242"/>
        <rFont val="Noto Sans"/>
        <family val="2"/>
      </rPr>
      <t xml:space="preserve">光伏收益</t>
    </r>
  </si>
  <si>
    <r>
      <rPr>
        <sz val="12"/>
        <color rgb="FF424242"/>
        <rFont val="宋体"/>
        <family val="0"/>
        <charset val="134"/>
      </rPr>
      <t xml:space="preserve">   9.</t>
    </r>
    <r>
      <rPr>
        <sz val="12"/>
        <color rgb="FF424242"/>
        <rFont val="Noto Sans"/>
        <family val="2"/>
      </rPr>
      <t xml:space="preserve">天然林收入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修理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折旧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报刊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打字复印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网络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电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天然林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帮扶资金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抗旱资金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水利维修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洁美家园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路养护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劳务用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宣传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塘堰整修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抗旱及抗洪费用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光伏收益分配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办公室建设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防火费用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环境整治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修路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维修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清理河道 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水毁工程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.75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8.74"/>
    <col collapsed="false" customWidth="true" hidden="false" outlineLevel="0" max="6" min="6" style="1" width="3.62"/>
    <col collapsed="false" customWidth="true" hidden="false" outlineLevel="0" max="8" min="7" style="1" width="13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 t="s">
        <v>23</v>
      </c>
      <c r="B11" s="18" t="n">
        <v>7</v>
      </c>
      <c r="C11" s="19" t="n">
        <f aca="false">0</f>
        <v>0</v>
      </c>
      <c r="D11" s="19" t="n">
        <f aca="false">0</f>
        <v>0</v>
      </c>
      <c r="E11" s="24" t="s">
        <v>24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 t="s">
        <v>25</v>
      </c>
      <c r="B12" s="18" t="n">
        <v>8</v>
      </c>
      <c r="C12" s="19" t="n">
        <f aca="false">0</f>
        <v>0</v>
      </c>
      <c r="D12" s="19" t="n">
        <f aca="false">0</f>
        <v>0</v>
      </c>
      <c r="E12" s="24" t="s">
        <v>26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23" t="s">
        <v>27</v>
      </c>
      <c r="B13" s="18" t="n">
        <v>9</v>
      </c>
      <c r="C13" s="19" t="n">
        <f aca="false">0</f>
        <v>0</v>
      </c>
      <c r="D13" s="19" t="n">
        <f aca="false">0</f>
        <v>0</v>
      </c>
      <c r="E13" s="24"/>
      <c r="F13" s="18" t="n">
        <v>59</v>
      </c>
      <c r="G13" s="19"/>
      <c r="H13" s="21"/>
    </row>
    <row r="14" s="22" customFormat="true" ht="19.9" hidden="false" customHeight="true" outlineLevel="0" collapsed="false">
      <c r="A14" s="23" t="s">
        <v>28</v>
      </c>
      <c r="B14" s="18" t="n">
        <v>10</v>
      </c>
      <c r="C14" s="19" t="n">
        <f aca="false">0</f>
        <v>0</v>
      </c>
      <c r="D14" s="19" t="n">
        <f aca="false">0</f>
        <v>0</v>
      </c>
      <c r="E14" s="24"/>
      <c r="F14" s="18"/>
      <c r="G14" s="19"/>
      <c r="H14" s="21"/>
    </row>
    <row r="15" s="22" customFormat="true" ht="19.9" hidden="false" customHeight="true" outlineLevel="0" collapsed="false">
      <c r="A15" s="17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0" t="s">
        <v>30</v>
      </c>
      <c r="F15" s="18" t="n">
        <v>60</v>
      </c>
      <c r="G15" s="19" t="n">
        <f aca="false">579</f>
        <v>579</v>
      </c>
      <c r="H15" s="21" t="n">
        <f aca="false">579</f>
        <v>579</v>
      </c>
    </row>
    <row r="16" s="22" customFormat="true" ht="19.9" hidden="false" customHeight="true" outlineLevel="0" collapsed="false">
      <c r="A16" s="23" t="s">
        <v>31</v>
      </c>
      <c r="B16" s="18" t="n">
        <v>12</v>
      </c>
      <c r="C16" s="19" t="n">
        <f aca="false">0</f>
        <v>0</v>
      </c>
      <c r="D16" s="19" t="n">
        <f aca="false">0</f>
        <v>0</v>
      </c>
      <c r="E16" s="24" t="s">
        <v>32</v>
      </c>
      <c r="F16" s="18" t="n">
        <v>61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 t="s">
        <v>33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4</v>
      </c>
      <c r="F17" s="18" t="n">
        <v>62</v>
      </c>
      <c r="G17" s="19" t="n">
        <f aca="false">579</f>
        <v>579</v>
      </c>
      <c r="H17" s="21" t="n">
        <f aca="false">579</f>
        <v>579</v>
      </c>
    </row>
    <row r="18" s="22" customFormat="true" ht="19.9" hidden="false" customHeight="true" outlineLevel="0" collapsed="false">
      <c r="A18" s="23"/>
      <c r="B18" s="18" t="n">
        <v>14</v>
      </c>
      <c r="C18" s="19"/>
      <c r="D18" s="19"/>
      <c r="E18" s="24" t="s">
        <v>35</v>
      </c>
      <c r="F18" s="18" t="n">
        <v>63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/>
      <c r="B19" s="18" t="n">
        <v>15</v>
      </c>
      <c r="C19" s="19"/>
      <c r="D19" s="19"/>
      <c r="E19" s="24" t="s">
        <v>36</v>
      </c>
      <c r="F19" s="18" t="n">
        <v>64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17" t="s">
        <v>37</v>
      </c>
      <c r="B20" s="18" t="n">
        <v>16</v>
      </c>
      <c r="C20" s="19" t="n">
        <f aca="false">47655</f>
        <v>47655</v>
      </c>
      <c r="D20" s="19" t="n">
        <f aca="false">47655</f>
        <v>47655</v>
      </c>
      <c r="E20" s="24" t="s">
        <v>38</v>
      </c>
      <c r="F20" s="18" t="n">
        <v>65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6" t="s">
        <v>39</v>
      </c>
      <c r="B21" s="18" t="n">
        <v>17</v>
      </c>
      <c r="C21" s="19" t="n">
        <f aca="false">25500</f>
        <v>25500</v>
      </c>
      <c r="D21" s="19" t="n">
        <f aca="false">25500</f>
        <v>25500</v>
      </c>
      <c r="E21" s="24" t="s">
        <v>40</v>
      </c>
      <c r="F21" s="18" t="n">
        <v>66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7" t="s">
        <v>41</v>
      </c>
      <c r="B22" s="18" t="n">
        <v>18</v>
      </c>
      <c r="C22" s="19" t="n">
        <f aca="false">22155</f>
        <v>22155</v>
      </c>
      <c r="D22" s="19" t="n">
        <f aca="false">22155</f>
        <v>22155</v>
      </c>
      <c r="E22" s="24" t="s">
        <v>42</v>
      </c>
      <c r="F22" s="18" t="n">
        <v>67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7" t="s">
        <v>43</v>
      </c>
      <c r="B23" s="18" t="n">
        <v>19</v>
      </c>
      <c r="C23" s="19" t="n">
        <f aca="false">0</f>
        <v>0</v>
      </c>
      <c r="D23" s="19" t="n">
        <f aca="false">0</f>
        <v>0</v>
      </c>
      <c r="E23" s="24" t="s">
        <v>44</v>
      </c>
      <c r="F23" s="18" t="n">
        <v>68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28"/>
      <c r="B24" s="18" t="n">
        <v>20</v>
      </c>
      <c r="C24" s="13"/>
      <c r="D24" s="19"/>
      <c r="E24" s="24" t="s">
        <v>45</v>
      </c>
      <c r="F24" s="18" t="n">
        <v>69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8"/>
      <c r="B25" s="18" t="n">
        <v>21</v>
      </c>
      <c r="C25" s="13"/>
      <c r="D25" s="19"/>
      <c r="E25" s="24"/>
      <c r="F25" s="18" t="n">
        <v>70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17" t="s">
        <v>46</v>
      </c>
      <c r="B26" s="18" t="n">
        <v>22</v>
      </c>
      <c r="C26" s="13" t="n">
        <f aca="false">28335.3</f>
        <v>28335.3</v>
      </c>
      <c r="D26" s="19" t="n">
        <f aca="false">28335.3</f>
        <v>28335.3</v>
      </c>
      <c r="E26" s="24"/>
      <c r="F26" s="18" t="n">
        <v>71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7</v>
      </c>
      <c r="B27" s="18" t="n">
        <v>23</v>
      </c>
      <c r="C27" s="13" t="n">
        <f aca="false">28335.3</f>
        <v>28335.3</v>
      </c>
      <c r="D27" s="19" t="n">
        <f aca="false">28335.3</f>
        <v>28335.3</v>
      </c>
      <c r="E27" s="24"/>
      <c r="F27" s="18" t="n">
        <v>72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48</v>
      </c>
      <c r="B28" s="18" t="n">
        <v>24</v>
      </c>
      <c r="C28" s="13" t="n">
        <f aca="false">0</f>
        <v>0</v>
      </c>
      <c r="D28" s="19" t="n">
        <f aca="false">0</f>
        <v>0</v>
      </c>
      <c r="E28" s="24"/>
      <c r="F28" s="18" t="n">
        <v>73</v>
      </c>
      <c r="G28" s="19"/>
      <c r="H28" s="21"/>
    </row>
    <row r="29" s="22" customFormat="true" ht="19.9" hidden="false" customHeight="true" outlineLevel="0" collapsed="false">
      <c r="A29" s="23" t="s">
        <v>49</v>
      </c>
      <c r="B29" s="18" t="n">
        <v>25</v>
      </c>
      <c r="C29" s="13" t="n">
        <f aca="false">0</f>
        <v>0</v>
      </c>
      <c r="D29" s="19" t="n">
        <f aca="false">0</f>
        <v>0</v>
      </c>
      <c r="E29" s="20" t="s">
        <v>50</v>
      </c>
      <c r="F29" s="18" t="n">
        <v>74</v>
      </c>
      <c r="G29" s="19" t="n">
        <f aca="false">184155.3</f>
        <v>184155.3</v>
      </c>
      <c r="H29" s="21" t="n">
        <f aca="false">184155.3</f>
        <v>184155.3</v>
      </c>
    </row>
    <row r="30" s="22" customFormat="true" ht="19.9" hidden="false" customHeight="true" outlineLevel="0" collapsed="false">
      <c r="A30" s="23" t="s">
        <v>51</v>
      </c>
      <c r="B30" s="18" t="n">
        <v>26</v>
      </c>
      <c r="C30" s="13" t="n">
        <f aca="false">0</f>
        <v>0</v>
      </c>
      <c r="D30" s="19" t="n">
        <f aca="false">0</f>
        <v>0</v>
      </c>
      <c r="E30" s="24" t="s">
        <v>47</v>
      </c>
      <c r="F30" s="18" t="n">
        <v>75</v>
      </c>
      <c r="G30" s="19" t="n">
        <f aca="false">28335.3</f>
        <v>28335.3</v>
      </c>
      <c r="H30" s="21" t="n">
        <f aca="false">28335.3</f>
        <v>28335.3</v>
      </c>
    </row>
    <row r="31" s="22" customFormat="true" ht="19.9" hidden="false" customHeight="true" outlineLevel="0" collapsed="false">
      <c r="A31" s="23" t="s">
        <v>52</v>
      </c>
      <c r="B31" s="18" t="n">
        <v>27</v>
      </c>
      <c r="C31" s="13" t="n">
        <f aca="false">0</f>
        <v>0</v>
      </c>
      <c r="D31" s="19" t="n">
        <f aca="false">0</f>
        <v>0</v>
      </c>
      <c r="E31" s="24" t="s">
        <v>53</v>
      </c>
      <c r="F31" s="18" t="n">
        <v>76</v>
      </c>
      <c r="G31" s="19" t="n">
        <f aca="false">20000</f>
        <v>20000</v>
      </c>
      <c r="H31" s="21" t="n">
        <f aca="false">20000</f>
        <v>20000</v>
      </c>
    </row>
    <row r="32" s="22" customFormat="true" ht="19.9" hidden="false" customHeight="true" outlineLevel="0" collapsed="false">
      <c r="A32" s="23"/>
      <c r="B32" s="18" t="n">
        <v>28</v>
      </c>
      <c r="C32" s="13" t="n">
        <f aca="false">0</f>
        <v>0</v>
      </c>
      <c r="D32" s="19" t="n">
        <f aca="false">0</f>
        <v>0</v>
      </c>
      <c r="E32" s="24" t="s">
        <v>54</v>
      </c>
      <c r="F32" s="18" t="n">
        <v>77</v>
      </c>
      <c r="G32" s="19" t="n">
        <f aca="false">5000</f>
        <v>5000</v>
      </c>
      <c r="H32" s="21" t="n">
        <f aca="false">5000</f>
        <v>5000</v>
      </c>
    </row>
    <row r="33" s="22" customFormat="true" ht="19.9" hidden="false" customHeight="true" outlineLevel="0" collapsed="false">
      <c r="A33" s="23"/>
      <c r="B33" s="18" t="n">
        <v>29</v>
      </c>
      <c r="C33" s="13" t="n">
        <f aca="false">0</f>
        <v>0</v>
      </c>
      <c r="D33" s="19" t="n">
        <f aca="false">0</f>
        <v>0</v>
      </c>
      <c r="E33" s="24" t="s">
        <v>55</v>
      </c>
      <c r="F33" s="18" t="n">
        <v>78</v>
      </c>
      <c r="G33" s="19" t="n">
        <f aca="false">400</f>
        <v>400</v>
      </c>
      <c r="H33" s="21" t="n">
        <f aca="false">400</f>
        <v>400</v>
      </c>
    </row>
    <row r="34" s="22" customFormat="true" ht="19.9" hidden="false" customHeight="true" outlineLevel="0" collapsed="false">
      <c r="A34" s="23"/>
      <c r="B34" s="18" t="n">
        <v>30</v>
      </c>
      <c r="C34" s="13" t="n">
        <f aca="false">0</f>
        <v>0</v>
      </c>
      <c r="D34" s="19" t="n">
        <f aca="false">0</f>
        <v>0</v>
      </c>
      <c r="E34" s="24" t="s">
        <v>56</v>
      </c>
      <c r="F34" s="18" t="n">
        <v>79</v>
      </c>
      <c r="G34" s="19" t="n">
        <f aca="false">0</f>
        <v>0</v>
      </c>
      <c r="H34" s="21" t="n">
        <f aca="false">0</f>
        <v>0</v>
      </c>
    </row>
    <row r="35" s="22" customFormat="true" ht="19.9" hidden="false" customHeight="true" outlineLevel="0" collapsed="false">
      <c r="A35" s="17" t="s">
        <v>57</v>
      </c>
      <c r="B35" s="18" t="n">
        <v>31</v>
      </c>
      <c r="C35" s="19" t="n">
        <f aca="false">0</f>
        <v>0</v>
      </c>
      <c r="D35" s="19" t="n">
        <f aca="false">0</f>
        <v>0</v>
      </c>
      <c r="E35" s="24" t="s">
        <v>58</v>
      </c>
      <c r="F35" s="18" t="n">
        <v>80</v>
      </c>
      <c r="G35" s="19" t="n">
        <f aca="false">13500</f>
        <v>13500</v>
      </c>
      <c r="H35" s="21" t="n">
        <f aca="false">13500</f>
        <v>1350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59</v>
      </c>
      <c r="F36" s="18" t="n">
        <v>81</v>
      </c>
      <c r="G36" s="19" t="n">
        <f aca="false">10000</f>
        <v>10000</v>
      </c>
      <c r="H36" s="21" t="n">
        <f aca="false">10000</f>
        <v>10000</v>
      </c>
    </row>
    <row r="37" s="22" customFormat="true" ht="19.9" hidden="false" customHeight="true" outlineLevel="0" collapsed="false">
      <c r="A37" s="23"/>
      <c r="B37" s="18" t="n">
        <v>33</v>
      </c>
      <c r="C37" s="19"/>
      <c r="D37" s="19"/>
      <c r="E37" s="24" t="s">
        <v>60</v>
      </c>
      <c r="F37" s="18" t="n">
        <v>82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1</v>
      </c>
      <c r="F38" s="18" t="n">
        <v>83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4" t="s">
        <v>62</v>
      </c>
      <c r="F39" s="18" t="n">
        <v>84</v>
      </c>
      <c r="G39" s="19" t="n">
        <f aca="false">35520</f>
        <v>35520</v>
      </c>
      <c r="H39" s="21" t="n">
        <f aca="false">35520</f>
        <v>35520</v>
      </c>
    </row>
    <row r="40" s="22" customFormat="true" ht="19.9" hidden="false" customHeight="true" outlineLevel="0" collapsed="false">
      <c r="A40" s="23"/>
      <c r="B40" s="18" t="n">
        <v>36</v>
      </c>
      <c r="C40" s="19"/>
      <c r="D40" s="19"/>
      <c r="E40" s="24" t="s">
        <v>63</v>
      </c>
      <c r="F40" s="18" t="n">
        <v>85</v>
      </c>
      <c r="G40" s="19" t="n">
        <f aca="false">0</f>
        <v>0</v>
      </c>
      <c r="H40" s="21" t="n">
        <f aca="false">0</f>
        <v>0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4</v>
      </c>
      <c r="F41" s="18" t="n">
        <v>86</v>
      </c>
      <c r="G41" s="19" t="n">
        <f aca="false">40000</f>
        <v>40000</v>
      </c>
      <c r="H41" s="21" t="n">
        <f aca="false">40000</f>
        <v>4000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5</v>
      </c>
      <c r="F42" s="18" t="n">
        <v>87</v>
      </c>
      <c r="G42" s="19" t="n">
        <f aca="false">0</f>
        <v>0</v>
      </c>
      <c r="H42" s="21" t="n">
        <f aca="false">0</f>
        <v>0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4" t="s">
        <v>66</v>
      </c>
      <c r="F43" s="18" t="n">
        <v>88</v>
      </c>
      <c r="G43" s="19" t="n">
        <f aca="false">12000</f>
        <v>12000</v>
      </c>
      <c r="H43" s="21" t="n">
        <f aca="false">12000</f>
        <v>1200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4" t="s">
        <v>67</v>
      </c>
      <c r="F44" s="18" t="n">
        <v>89</v>
      </c>
      <c r="G44" s="19" t="n">
        <f aca="false">6400</f>
        <v>6400</v>
      </c>
      <c r="H44" s="21" t="n">
        <f aca="false">6400</f>
        <v>640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4" t="s">
        <v>68</v>
      </c>
      <c r="F45" s="18" t="n">
        <v>90</v>
      </c>
      <c r="G45" s="19" t="n">
        <f aca="false">13000</f>
        <v>13000</v>
      </c>
      <c r="H45" s="21" t="n">
        <f aca="false">13000</f>
        <v>13000</v>
      </c>
    </row>
    <row r="46" s="22" customFormat="true" ht="19.9" hidden="false" customHeight="true" outlineLevel="0" collapsed="false">
      <c r="A46" s="23"/>
      <c r="B46" s="18" t="n">
        <v>42</v>
      </c>
      <c r="C46" s="19"/>
      <c r="D46" s="19"/>
      <c r="E46" s="24"/>
      <c r="F46" s="18" t="n">
        <v>91</v>
      </c>
      <c r="G46" s="19" t="n">
        <f aca="false">0</f>
        <v>0</v>
      </c>
      <c r="H46" s="21" t="n">
        <f aca="false">0</f>
        <v>0</v>
      </c>
    </row>
    <row r="47" s="22" customFormat="true" ht="19.9" hidden="false" customHeight="true" outlineLevel="0" collapsed="false">
      <c r="A47" s="23"/>
      <c r="B47" s="18" t="n">
        <v>43</v>
      </c>
      <c r="C47" s="19"/>
      <c r="D47" s="19"/>
      <c r="E47" s="24"/>
      <c r="F47" s="18" t="n">
        <v>92</v>
      </c>
      <c r="G47" s="19" t="n">
        <f aca="false">0</f>
        <v>0</v>
      </c>
      <c r="H47" s="21" t="n">
        <f aca="false">0</f>
        <v>0</v>
      </c>
    </row>
    <row r="48" s="22" customFormat="true" ht="19.9" hidden="false" customHeight="true" outlineLevel="0" collapsed="false">
      <c r="A48" s="23"/>
      <c r="B48" s="18" t="n">
        <v>44</v>
      </c>
      <c r="C48" s="19"/>
      <c r="D48" s="19"/>
      <c r="E48" s="24"/>
      <c r="F48" s="18" t="n">
        <v>93</v>
      </c>
      <c r="G48" s="19" t="n">
        <f aca="false">0</f>
        <v>0</v>
      </c>
      <c r="H48" s="21" t="n">
        <f aca="false">0</f>
        <v>0</v>
      </c>
    </row>
    <row r="49" s="22" customFormat="true" ht="19.9" hidden="false" customHeight="true" outlineLevel="0" collapsed="false">
      <c r="A49" s="23"/>
      <c r="B49" s="18" t="n">
        <v>45</v>
      </c>
      <c r="C49" s="19"/>
      <c r="D49" s="19"/>
      <c r="E49" s="24"/>
      <c r="F49" s="18" t="n">
        <v>94</v>
      </c>
      <c r="G49" s="19" t="n">
        <f aca="false">0</f>
        <v>0</v>
      </c>
      <c r="H49" s="21" t="n">
        <f aca="false">0</f>
        <v>0</v>
      </c>
    </row>
    <row r="50" s="22" customFormat="true" ht="19.9" hidden="false" customHeight="true" outlineLevel="0" collapsed="false">
      <c r="A50" s="23"/>
      <c r="B50" s="18" t="n">
        <v>46</v>
      </c>
      <c r="C50" s="19"/>
      <c r="D50" s="19"/>
      <c r="E50" s="24"/>
      <c r="F50" s="18" t="n">
        <v>95</v>
      </c>
      <c r="G50" s="19" t="n">
        <f aca="false">0</f>
        <v>0</v>
      </c>
      <c r="H50" s="21" t="n">
        <f aca="false">0</f>
        <v>0</v>
      </c>
    </row>
    <row r="51" s="22" customFormat="true" ht="19.9" hidden="false" customHeight="true" outlineLevel="0" collapsed="false">
      <c r="A51" s="23"/>
      <c r="B51" s="18" t="n">
        <v>47</v>
      </c>
      <c r="C51" s="19"/>
      <c r="D51" s="19"/>
      <c r="E51" s="24"/>
      <c r="F51" s="18" t="n">
        <v>96</v>
      </c>
      <c r="G51" s="19" t="n">
        <f aca="false">0</f>
        <v>0</v>
      </c>
      <c r="H51" s="21" t="n">
        <f aca="false">0</f>
        <v>0</v>
      </c>
    </row>
    <row r="52" s="22" customFormat="true" ht="19.9" hidden="false" customHeight="true" outlineLevel="0" collapsed="false">
      <c r="A52" s="23"/>
      <c r="B52" s="18" t="n">
        <v>48</v>
      </c>
      <c r="C52" s="19"/>
      <c r="D52" s="19"/>
      <c r="E52" s="24"/>
      <c r="F52" s="18" t="n">
        <v>97</v>
      </c>
      <c r="G52" s="19" t="n">
        <f aca="false">0</f>
        <v>0</v>
      </c>
      <c r="H52" s="21" t="n">
        <f aca="false">0</f>
        <v>0</v>
      </c>
    </row>
    <row r="53" s="22" customFormat="true" ht="19.9" hidden="false" customHeight="true" outlineLevel="0" collapsed="false">
      <c r="A53" s="23"/>
      <c r="B53" s="18" t="n">
        <v>49</v>
      </c>
      <c r="C53" s="19"/>
      <c r="D53" s="19"/>
      <c r="E53" s="24"/>
      <c r="F53" s="18" t="n">
        <v>98</v>
      </c>
      <c r="G53" s="19" t="n">
        <f aca="false">0</f>
        <v>0</v>
      </c>
      <c r="H53" s="21" t="n">
        <f aca="false">0</f>
        <v>0</v>
      </c>
    </row>
    <row r="54" s="22" customFormat="true" ht="19.9" hidden="false" customHeight="true" outlineLevel="0" collapsed="false">
      <c r="A54" s="23"/>
      <c r="B54" s="18" t="n">
        <v>50</v>
      </c>
      <c r="C54" s="19"/>
      <c r="D54" s="19"/>
      <c r="E54" s="24"/>
      <c r="F54" s="18" t="n">
        <v>99</v>
      </c>
      <c r="G54" s="19" t="n">
        <f aca="false">0</f>
        <v>0</v>
      </c>
      <c r="H54" s="21" t="n">
        <f aca="false">0</f>
        <v>0</v>
      </c>
    </row>
    <row r="55" s="22" customFormat="true" ht="19.9" hidden="false" customHeight="true" outlineLevel="0" collapsed="false">
      <c r="A55" s="23"/>
      <c r="B55" s="18" t="n">
        <v>51</v>
      </c>
      <c r="C55" s="19"/>
      <c r="D55" s="19"/>
      <c r="E55" s="24"/>
      <c r="F55" s="18" t="n">
        <v>100</v>
      </c>
      <c r="G55" s="19" t="n">
        <f aca="false">0</f>
        <v>0</v>
      </c>
      <c r="H55" s="21" t="n">
        <f aca="false">0</f>
        <v>0</v>
      </c>
    </row>
    <row r="56" s="22" customFormat="true" ht="19.9" hidden="false" customHeight="true" outlineLevel="0" collapsed="false">
      <c r="A56" s="23"/>
      <c r="B56" s="18" t="n">
        <v>52</v>
      </c>
      <c r="C56" s="19"/>
      <c r="D56" s="19"/>
      <c r="E56" s="24"/>
      <c r="F56" s="18" t="n">
        <v>101</v>
      </c>
      <c r="G56" s="19" t="n">
        <f aca="false">0</f>
        <v>0</v>
      </c>
      <c r="H56" s="21" t="n">
        <f aca="false">0</f>
        <v>0</v>
      </c>
    </row>
    <row r="57" s="22" customFormat="true" ht="19.9" hidden="false" customHeight="true" outlineLevel="0" collapsed="false">
      <c r="A57" s="23"/>
      <c r="B57" s="18" t="n">
        <v>53</v>
      </c>
      <c r="C57" s="19"/>
      <c r="D57" s="19"/>
      <c r="E57" s="24"/>
      <c r="F57" s="18" t="n">
        <v>102</v>
      </c>
      <c r="G57" s="19" t="n">
        <f aca="false">0</f>
        <v>0</v>
      </c>
      <c r="H57" s="21" t="n">
        <f aca="false">0</f>
        <v>0</v>
      </c>
    </row>
    <row r="58" s="22" customFormat="true" ht="19.9" hidden="false" customHeight="true" outlineLevel="0" collapsed="false">
      <c r="A58" s="23"/>
      <c r="B58" s="18" t="n">
        <v>54</v>
      </c>
      <c r="C58" s="19"/>
      <c r="D58" s="19"/>
      <c r="E58" s="24"/>
      <c r="F58" s="18" t="n">
        <v>103</v>
      </c>
      <c r="G58" s="19" t="n">
        <f aca="false">0</f>
        <v>0</v>
      </c>
      <c r="H58" s="21" t="n">
        <f aca="false">0</f>
        <v>0</v>
      </c>
    </row>
    <row r="59" s="22" customFormat="true" ht="19.9" hidden="false" customHeight="true" outlineLevel="0" collapsed="false">
      <c r="A59" s="23"/>
      <c r="B59" s="18" t="n">
        <v>55</v>
      </c>
      <c r="C59" s="19"/>
      <c r="D59" s="19"/>
      <c r="E59" s="24"/>
      <c r="F59" s="18" t="n">
        <v>104</v>
      </c>
      <c r="G59" s="19" t="n">
        <f aca="false">0</f>
        <v>0</v>
      </c>
      <c r="H59" s="21" t="n">
        <f aca="false">0</f>
        <v>0</v>
      </c>
    </row>
    <row r="60" s="22" customFormat="true" ht="19.9" hidden="false" customHeight="true" outlineLevel="0" collapsed="false">
      <c r="A60" s="23"/>
      <c r="B60" s="18" t="n">
        <v>56</v>
      </c>
      <c r="C60" s="19"/>
      <c r="D60" s="19"/>
      <c r="E60" s="24"/>
      <c r="F60" s="18" t="n">
        <v>105</v>
      </c>
      <c r="G60" s="19" t="n">
        <f aca="false">0</f>
        <v>0</v>
      </c>
      <c r="H60" s="21" t="n">
        <f aca="false">0</f>
        <v>0</v>
      </c>
    </row>
    <row r="61" s="22" customFormat="true" ht="19.9" hidden="false" customHeight="true" outlineLevel="0" collapsed="false">
      <c r="A61" s="23"/>
      <c r="B61" s="18" t="n">
        <v>57</v>
      </c>
      <c r="C61" s="19"/>
      <c r="D61" s="19"/>
      <c r="E61" s="24"/>
      <c r="F61" s="18" t="n">
        <v>106</v>
      </c>
      <c r="G61" s="19" t="n">
        <f aca="false">0</f>
        <v>0</v>
      </c>
      <c r="H61" s="21" t="n">
        <f aca="false">0</f>
        <v>0</v>
      </c>
    </row>
    <row r="62" s="22" customFormat="true" ht="19.9" hidden="false" customHeight="true" outlineLevel="0" collapsed="false">
      <c r="A62" s="23"/>
      <c r="B62" s="18" t="n">
        <v>58</v>
      </c>
      <c r="C62" s="19"/>
      <c r="D62" s="19"/>
      <c r="E62" s="24"/>
      <c r="F62" s="18" t="n">
        <v>107</v>
      </c>
      <c r="G62" s="19" t="n">
        <f aca="false">0</f>
        <v>0</v>
      </c>
      <c r="H62" s="21" t="n">
        <f aca="false">0</f>
        <v>0</v>
      </c>
    </row>
    <row r="63" s="22" customFormat="true" ht="19.9" hidden="false" customHeight="true" outlineLevel="0" collapsed="false">
      <c r="A63" s="23"/>
      <c r="B63" s="18" t="n">
        <v>59</v>
      </c>
      <c r="C63" s="19"/>
      <c r="D63" s="19"/>
      <c r="E63" s="24"/>
      <c r="F63" s="18" t="n">
        <v>108</v>
      </c>
      <c r="G63" s="19" t="n">
        <f aca="false">0</f>
        <v>0</v>
      </c>
      <c r="H63" s="21" t="n">
        <f aca="false">0</f>
        <v>0</v>
      </c>
    </row>
    <row r="64" s="22" customFormat="true" ht="19.9" hidden="false" customHeight="true" outlineLevel="0" collapsed="false">
      <c r="A64" s="23"/>
      <c r="B64" s="18" t="n">
        <v>60</v>
      </c>
      <c r="C64" s="19"/>
      <c r="D64" s="19"/>
      <c r="E64" s="24"/>
      <c r="F64" s="18" t="n">
        <v>109</v>
      </c>
      <c r="G64" s="19" t="n">
        <f aca="false">0</f>
        <v>0</v>
      </c>
      <c r="H64" s="21" t="n">
        <f aca="false">0</f>
        <v>0</v>
      </c>
    </row>
    <row r="65" s="22" customFormat="true" ht="19.9" hidden="false" customHeight="true" outlineLevel="0" collapsed="false">
      <c r="A65" s="23"/>
      <c r="B65" s="18" t="n">
        <v>61</v>
      </c>
      <c r="C65" s="19"/>
      <c r="D65" s="19"/>
      <c r="E65" s="24"/>
      <c r="F65" s="18" t="n">
        <v>110</v>
      </c>
      <c r="G65" s="19" t="n">
        <f aca="false">0</f>
        <v>0</v>
      </c>
      <c r="H65" s="21" t="n">
        <f aca="false">0</f>
        <v>0</v>
      </c>
    </row>
    <row r="66" s="22" customFormat="true" ht="19.9" hidden="false" customHeight="true" outlineLevel="0" collapsed="false">
      <c r="A66" s="23"/>
      <c r="B66" s="18" t="n">
        <v>62</v>
      </c>
      <c r="C66" s="19"/>
      <c r="D66" s="19"/>
      <c r="E66" s="24"/>
      <c r="F66" s="18" t="n">
        <v>111</v>
      </c>
      <c r="G66" s="19"/>
      <c r="H66" s="21"/>
    </row>
    <row r="67" s="22" customFormat="true" ht="19.9" hidden="false" customHeight="true" outlineLevel="0" collapsed="false">
      <c r="A67" s="29" t="s">
        <v>69</v>
      </c>
      <c r="B67" s="18" t="n">
        <v>63</v>
      </c>
      <c r="C67" s="19" t="n">
        <f aca="false">C5+C15+C20+C26+C35</f>
        <v>75990.3</v>
      </c>
      <c r="D67" s="19" t="n">
        <f aca="false">D5+D15+D20+D26+D35</f>
        <v>75990.3</v>
      </c>
      <c r="E67" s="30" t="s">
        <v>70</v>
      </c>
      <c r="F67" s="18" t="n">
        <v>112</v>
      </c>
      <c r="G67" s="19" t="n">
        <f aca="false">G5+G15+G29</f>
        <v>184734.3</v>
      </c>
      <c r="H67" s="21" t="n">
        <f aca="false">H5+H15+H29</f>
        <v>184734.3</v>
      </c>
    </row>
    <row r="68" s="22" customFormat="true" ht="19.9" hidden="false" customHeight="true" outlineLevel="0" collapsed="false">
      <c r="A68" s="23"/>
      <c r="B68" s="18" t="n">
        <v>64</v>
      </c>
      <c r="C68" s="19"/>
      <c r="D68" s="19"/>
      <c r="E68" s="24"/>
      <c r="F68" s="18" t="n">
        <v>113</v>
      </c>
      <c r="G68" s="19"/>
      <c r="H68" s="21"/>
    </row>
    <row r="69" s="22" customFormat="true" ht="19.9" hidden="false" customHeight="true" outlineLevel="0" collapsed="false">
      <c r="A69" s="23"/>
      <c r="B69" s="18" t="n">
        <v>65</v>
      </c>
      <c r="C69" s="19"/>
      <c r="D69" s="19"/>
      <c r="E69" s="31"/>
      <c r="F69" s="18" t="n">
        <v>114</v>
      </c>
      <c r="G69" s="19"/>
      <c r="H69" s="21"/>
    </row>
    <row r="70" s="22" customFormat="true" ht="19.9" hidden="false" customHeight="true" outlineLevel="0" collapsed="false">
      <c r="A70" s="32" t="s">
        <v>71</v>
      </c>
      <c r="B70" s="18" t="n">
        <v>66</v>
      </c>
      <c r="C70" s="33"/>
      <c r="D70" s="34"/>
      <c r="E70" s="35" t="s">
        <v>72</v>
      </c>
      <c r="F70" s="18" t="n">
        <v>115</v>
      </c>
      <c r="G70" s="33" t="n">
        <f aca="false">C67-G67</f>
        <v>-108744</v>
      </c>
      <c r="H70" s="36" t="n">
        <f aca="false">D67-H67</f>
        <v>-108744</v>
      </c>
    </row>
    <row r="71" s="38" customFormat="true" ht="19.9" hidden="false" customHeight="true" outlineLevel="0" collapsed="false">
      <c r="A71" s="37" t="s">
        <v>73</v>
      </c>
      <c r="B71" s="22"/>
      <c r="C71" s="22"/>
      <c r="D71" s="22"/>
      <c r="E71" s="37" t="s">
        <v>74</v>
      </c>
      <c r="F71" s="22"/>
      <c r="G71" s="22"/>
      <c r="H71" s="22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790277777777778" right="0.7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5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