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龙泉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吴曼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6" fillId="5" borderId="6" applyFont="true" applyBorder="true" applyAlignment="false" applyProtection="false"/>
    <xf numFmtId="164" fontId="17" fillId="15" borderId="7" applyFont="true" applyBorder="true" applyAlignment="false" applyProtection="false"/>
    <xf numFmtId="164" fontId="18" fillId="16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155937.97</f>
        <v>155937.97</v>
      </c>
      <c r="D5" s="20" t="n">
        <f aca="false">0+172742.3</f>
        <v>172742.3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0</f>
        <v>0</v>
      </c>
      <c r="H6" s="22" t="n">
        <f aca="false">0</f>
        <v>0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1463+385593</f>
        <v>417056</v>
      </c>
      <c r="D7" s="20" t="n">
        <f aca="false">14463+385593</f>
        <v>400056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572993.97</v>
      </c>
      <c r="D9" s="20" t="n">
        <f aca="false">SUM(D5:D8)</f>
        <v>572798.3</v>
      </c>
      <c r="E9" s="21" t="s">
        <v>20</v>
      </c>
      <c r="F9" s="19" t="n">
        <v>24</v>
      </c>
      <c r="G9" s="20" t="n">
        <f aca="false">38463</f>
        <v>38463</v>
      </c>
      <c r="H9" s="22" t="n">
        <f aca="false">9463</f>
        <v>9463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38463</v>
      </c>
      <c r="H10" s="22" t="n">
        <f aca="false">SUM(H5:H9)</f>
        <v>9463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652789</f>
        <v>652789</v>
      </c>
      <c r="H12" s="22" t="n">
        <f aca="false">614889</f>
        <v>614889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652789</v>
      </c>
      <c r="H14" s="22" t="n">
        <f aca="false">SUM(H12:H13)</f>
        <v>614889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691252</v>
      </c>
      <c r="H15" s="22" t="n">
        <f aca="false">H10+H14</f>
        <v>624352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273600</f>
        <v>273600</v>
      </c>
      <c r="D19" s="20" t="n">
        <f aca="false">283600</f>
        <v>283600</v>
      </c>
      <c r="E19" s="21" t="s">
        <v>40</v>
      </c>
      <c r="F19" s="19" t="n">
        <v>32</v>
      </c>
      <c r="G19" s="20" t="n">
        <f aca="false">0+156841.97+0+0+0+0+0-0-0-1500</f>
        <v>155341.97</v>
      </c>
      <c r="H19" s="22" t="n">
        <f aca="false">65204.33+166841.97+0+0+0+0+0-0-0-0</f>
        <v>232046.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273600</v>
      </c>
      <c r="D21" s="20" t="n">
        <f aca="false">D19-D20</f>
        <v>283600</v>
      </c>
      <c r="E21" s="24" t="s">
        <v>43</v>
      </c>
      <c r="F21" s="25" t="n">
        <v>33</v>
      </c>
      <c r="G21" s="26" t="n">
        <f aca="false">SUM(G17:G19)</f>
        <v>155341.97</v>
      </c>
      <c r="H21" s="27" t="n">
        <f aca="false">SUM(H17:H19)</f>
        <v>232046.3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273600</v>
      </c>
      <c r="D24" s="26" t="n">
        <f aca="false">D19-D20+D22+D23</f>
        <v>283600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846593.97</v>
      </c>
      <c r="D27" s="35" t="n">
        <f aca="false">D9+D13+D17+D24+D26</f>
        <v>856398.3</v>
      </c>
      <c r="E27" s="36" t="s">
        <v>50</v>
      </c>
      <c r="F27" s="33" t="n">
        <v>34</v>
      </c>
      <c r="G27" s="34" t="n">
        <f aca="false">G15+G21</f>
        <v>846593.97</v>
      </c>
      <c r="H27" s="37" t="n">
        <f aca="false">H15+H21</f>
        <v>856398.3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1.57986111111111" right="0.159722222222222" top="0.7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User</cp:lastModifiedBy>
  <cp:lastPrinted>2021-09-28T01:46:35Z</cp:lastPrinted>
  <dcterms:modified xsi:type="dcterms:W3CDTF">2021-09-28T01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