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三合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.36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4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114184.79</f>
        <v>114184.79</v>
      </c>
      <c r="D5" s="20" t="n">
        <f aca="false">0+20618.79</f>
        <v>20618.79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0</f>
        <v>0</v>
      </c>
      <c r="H6" s="22" t="n">
        <f aca="false">0</f>
        <v>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23984.4+528347</f>
        <v>752331.4</v>
      </c>
      <c r="D7" s="20" t="n">
        <f aca="false">229984.4+528347</f>
        <v>758331.4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866516.19</v>
      </c>
      <c r="D9" s="20" t="n">
        <f aca="false">SUM(D5:D8)</f>
        <v>778950.19</v>
      </c>
      <c r="E9" s="21" t="s">
        <v>20</v>
      </c>
      <c r="F9" s="19" t="n">
        <v>24</v>
      </c>
      <c r="G9" s="20" t="n">
        <f aca="false">210601</f>
        <v>210601</v>
      </c>
      <c r="H9" s="22" t="n">
        <f aca="false">210601</f>
        <v>210601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210601</v>
      </c>
      <c r="H10" s="22" t="n">
        <f aca="false">SUM(H5:H9)</f>
        <v>210601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1491454</f>
        <v>1491454</v>
      </c>
      <c r="H12" s="22" t="n">
        <f aca="false">56212</f>
        <v>56212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1491454</v>
      </c>
      <c r="H14" s="22" t="n">
        <f aca="false">SUM(H12:H13)</f>
        <v>56212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1702055</v>
      </c>
      <c r="H15" s="22" t="n">
        <f aca="false">H10+H14</f>
        <v>266813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660592</f>
        <v>660592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701600</f>
        <v>701600</v>
      </c>
      <c r="D19" s="20" t="n">
        <f aca="false">701600</f>
        <v>701600</v>
      </c>
      <c r="E19" s="21" t="s">
        <v>40</v>
      </c>
      <c r="F19" s="19" t="n">
        <v>32</v>
      </c>
      <c r="G19" s="20" t="n">
        <f aca="false">0+(-133938.81)+0+0+0+0+0-0-0-0</f>
        <v>-133938.81</v>
      </c>
      <c r="H19" s="22" t="n">
        <f aca="false">0+553145.19+0+0+0+0+0-0-0-0</f>
        <v>553145.19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701600</v>
      </c>
      <c r="D21" s="20" t="n">
        <f aca="false">D19-D20</f>
        <v>701600</v>
      </c>
      <c r="E21" s="24" t="s">
        <v>43</v>
      </c>
      <c r="F21" s="25" t="n">
        <v>33</v>
      </c>
      <c r="G21" s="26" t="n">
        <f aca="false">SUM(G17:G19)</f>
        <v>-133938.81</v>
      </c>
      <c r="H21" s="27" t="n">
        <f aca="false">SUM(H17:H19)</f>
        <v>1213737.19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701600</v>
      </c>
      <c r="D24" s="26" t="n">
        <f aca="false">D19-D20+D22+D23</f>
        <v>701600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1568116.19</v>
      </c>
      <c r="D27" s="35" t="n">
        <f aca="false">D9+D13+D17+D24+D26</f>
        <v>1480550.19</v>
      </c>
      <c r="E27" s="36" t="s">
        <v>50</v>
      </c>
      <c r="F27" s="33" t="n">
        <v>34</v>
      </c>
      <c r="G27" s="34" t="n">
        <f aca="false">G15+G21</f>
        <v>1568116.19</v>
      </c>
      <c r="H27" s="37" t="n">
        <f aca="false">H15+H21</f>
        <v>1480550.19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Administrator</cp:lastModifiedBy>
  <cp:lastPrinted>2018-05-08T12:12:00Z</cp:lastPrinted>
  <dcterms:modified xsi:type="dcterms:W3CDTF">2023-04-26T0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4E2E9075B4C08B431333B05431AFB_13</vt:lpwstr>
  </property>
  <property fmtid="{D5CDD505-2E9C-101B-9397-08002B2CF9AE}" pid="3" name="KSOProductBuildVer">
    <vt:lpwstr>2052-11.1.0.14036</vt:lpwstr>
  </property>
</Properties>
</file>