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使用说明" sheetId="1" state="visible" r:id="rId2"/>
    <sheet name="劳动力季报" sheetId="2" state="visible" r:id="rId3"/>
    <sheet name="Sheet" sheetId="3" state="hidden" r:id="rId4"/>
    <sheet name="Sheet2" sheetId="4" state="visible" r:id="rId5"/>
  </sheets>
  <definedNames>
    <definedName function="false" hidden="false" name="sns1" vbProcedure="false">劳动力季报!$BU$109:$CH$129</definedName>
    <definedName function="false" hidden="false" localSheetId="1" name="csxh" vbProcedure="false">Sheet!$AY$86:$CL$108</definedName>
    <definedName function="false" hidden="false" localSheetId="1" name="Print_Area" vbProcedure="false">劳动力季报!$A$1:$H$49</definedName>
    <definedName function="false" hidden="false" localSheetId="1" name="tbtw" vbProcedure="false">Sheet!$AY$63:$CL$85</definedName>
    <definedName function="false" hidden="false" localSheetId="2" name="fks" vbProcedure="false">Sheet!$CJ$111:$DN$1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3</xdr:col>
                <xdr:colOff>55</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42</xdr:colOff>
                <xdr:row>0</xdr:row>
                <xdr:rowOff>37</xdr:rowOff>
              </xdr:from>
              <xdr:to>
                <xdr:col>5</xdr:col>
                <xdr:colOff>16</xdr:colOff>
                <xdr:row>3</xdr:row>
                <xdr:rowOff>15</xdr:rowOff>
              </xdr:to>
            </anchor>
          </commentPr>
        </mc:Choice>
        <mc:Fallback/>
      </mc:AlternateContent>
    </comment>
    <comment ref="E8"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3</t>
        </r>
        <r>
          <rPr>
            <sz val="9"/>
            <color rgb="FFFFFFFF"/>
            <rFont val="DejaVu Sans"/>
            <family val="2"/>
          </rPr>
          <t xml:space="preserve">的人数小于代码为</t>
        </r>
        <r>
          <rPr>
            <b val="true"/>
            <sz val="9"/>
            <color rgb="FFFF0000"/>
            <rFont val="宋体"/>
            <family val="0"/>
            <charset val="134"/>
          </rPr>
          <t xml:space="preserve">4</t>
        </r>
        <r>
          <rPr>
            <sz val="9"/>
            <color rgb="FFFFFFFF"/>
            <rFont val="DejaVu Sans"/>
            <family val="2"/>
          </rPr>
          <t xml:space="preserve">或大于</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5</xdr:col>
                <xdr:colOff>17</xdr:colOff>
                <xdr:row>6</xdr:row>
                <xdr:rowOff>15</xdr:rowOff>
              </xdr:from>
              <xdr:to>
                <xdr:col>6</xdr:col>
                <xdr:colOff>65</xdr:colOff>
                <xdr:row>10</xdr:row>
                <xdr:rowOff>4</xdr:rowOff>
              </xdr:to>
            </anchor>
          </commentPr>
        </mc:Choice>
        <mc:Fallback/>
      </mc:AlternateContent>
    </comment>
    <comment ref="E10"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5</t>
        </r>
        <r>
          <rPr>
            <sz val="9"/>
            <color rgb="FFFFFFFF"/>
            <rFont val="DejaVu Sans"/>
            <family val="2"/>
          </rPr>
          <t xml:space="preserve">的人数大于</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5</xdr:col>
                <xdr:colOff>17</xdr:colOff>
                <xdr:row>8</xdr:row>
                <xdr:rowOff>15</xdr:rowOff>
              </xdr:from>
              <xdr:to>
                <xdr:col>6</xdr:col>
                <xdr:colOff>65</xdr:colOff>
                <xdr:row>11</xdr:row>
                <xdr:rowOff>12</xdr:rowOff>
              </xdr:to>
            </anchor>
          </commentPr>
        </mc:Choice>
        <mc:Fallback/>
      </mc:AlternateContent>
    </comment>
    <comment ref="E16"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5</xdr:col>
                <xdr:colOff>17</xdr:colOff>
                <xdr:row>14</xdr:row>
                <xdr:rowOff>15</xdr:rowOff>
              </xdr:from>
              <xdr:to>
                <xdr:col>6</xdr:col>
                <xdr:colOff>64</xdr:colOff>
                <xdr:row>18</xdr:row>
                <xdr:rowOff>8</xdr:rowOff>
              </xdr:to>
            </anchor>
          </commentPr>
        </mc:Choice>
        <mc:Fallback/>
      </mc:AlternateContent>
    </comment>
    <comment ref="E18" authorId="0">
      <text>
        <r>
          <rPr>
            <b val="true"/>
            <sz val="9"/>
            <color rgb="FFFF0000"/>
            <rFont val="宋体"/>
            <family val="0"/>
            <charset val="134"/>
          </rPr>
          <t xml:space="preserve">XiTongPan:
</t>
        </r>
        <r>
          <rPr>
            <b val="true"/>
            <sz val="9"/>
            <color rgb="FFFF0000"/>
            <rFont val="DejaVu Sans"/>
            <family val="2"/>
          </rPr>
          <t xml:space="preserve">代码</t>
        </r>
        <r>
          <rPr>
            <b val="true"/>
            <sz val="9"/>
            <color rgb="FF0000FF"/>
            <rFont val="宋体"/>
            <family val="0"/>
            <charset val="134"/>
          </rPr>
          <t xml:space="preserve">6+7</t>
        </r>
        <r>
          <rPr>
            <b val="true"/>
            <sz val="9"/>
            <color rgb="FFFF0000"/>
            <rFont val="DejaVu Sans"/>
            <family val="2"/>
          </rPr>
          <t xml:space="preserve">小于代码</t>
        </r>
        <r>
          <rPr>
            <b val="true"/>
            <sz val="9"/>
            <color rgb="FF0000FF"/>
            <rFont val="宋体"/>
            <family val="0"/>
            <charset val="134"/>
          </rPr>
          <t xml:space="preserve">11</t>
        </r>
        <r>
          <rPr>
            <b val="true"/>
            <sz val="9"/>
            <color rgb="FFFF0000"/>
            <rFont val="DejaVu Sans"/>
            <family val="2"/>
          </rPr>
          <t xml:space="preserve">时，请核实修改！</t>
        </r>
      </text>
      <mc:AlternateContent>
        <mc:Choice Requires="v2">
          <commentPr autoFill="true" autoScale="false" colHidden="false" locked="false" rowHidden="false" textHAlign="justify" textVAlign="top">
            <anchor moveWithCells="false" sizeWithCells="false">
              <xdr:from>
                <xdr:col>4</xdr:col>
                <xdr:colOff>88</xdr:colOff>
                <xdr:row>16</xdr:row>
                <xdr:rowOff>14</xdr:rowOff>
              </xdr:from>
              <xdr:to>
                <xdr:col>6</xdr:col>
                <xdr:colOff>34</xdr:colOff>
                <xdr:row>18</xdr:row>
                <xdr:rowOff>22</xdr:rowOff>
              </xdr:to>
            </anchor>
          </commentPr>
        </mc:Choice>
        <mc:Fallback/>
      </mc:AlternateContent>
    </comment>
    <comment ref="E20"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5</xdr:col>
                <xdr:colOff>17</xdr:colOff>
                <xdr:row>18</xdr:row>
                <xdr:rowOff>15</xdr:rowOff>
              </xdr:from>
              <xdr:to>
                <xdr:col>6</xdr:col>
                <xdr:colOff>64</xdr:colOff>
                <xdr:row>22</xdr:row>
                <xdr:rowOff>8</xdr:rowOff>
              </xdr:to>
            </anchor>
          </commentPr>
        </mc:Choice>
        <mc:Fallback/>
      </mc:AlternateContent>
    </comment>
    <comment ref="E25"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5</xdr:col>
                <xdr:colOff>17</xdr:colOff>
                <xdr:row>23</xdr:row>
                <xdr:rowOff>15</xdr:rowOff>
              </xdr:from>
              <xdr:to>
                <xdr:col>6</xdr:col>
                <xdr:colOff>64</xdr:colOff>
                <xdr:row>27</xdr:row>
                <xdr:rowOff>8</xdr:rowOff>
              </xdr:to>
            </anchor>
          </commentPr>
        </mc:Choice>
        <mc:Fallback/>
      </mc:AlternateContent>
    </comment>
    <comment ref="E29" authorId="0">
      <text>
        <r>
          <rPr>
            <b val="true"/>
            <sz val="9"/>
            <rFont val="宋体"/>
            <family val="0"/>
            <charset val="134"/>
          </rPr>
          <t xml:space="preserve">XiTongPan:
</t>
        </r>
        <r>
          <rPr>
            <b val="true"/>
            <sz val="10"/>
            <color rgb="FFFF0000"/>
            <rFont val="DejaVu Sans"/>
            <family val="2"/>
          </rPr>
          <t xml:space="preserve">当代码</t>
        </r>
        <r>
          <rPr>
            <b val="true"/>
            <sz val="10"/>
            <color rgb="FFFF0000"/>
            <rFont val="宋体"/>
            <family val="0"/>
            <charset val="134"/>
          </rPr>
          <t xml:space="preserve">20</t>
        </r>
        <r>
          <rPr>
            <b val="true"/>
            <sz val="10"/>
            <color rgb="FFFF0000"/>
            <rFont val="DejaVu Sans"/>
            <family val="2"/>
          </rPr>
          <t xml:space="preserve">的值小于代码</t>
        </r>
        <r>
          <rPr>
            <b val="true"/>
            <sz val="10"/>
            <color rgb="FFFF0000"/>
            <rFont val="宋体"/>
            <family val="0"/>
            <charset val="134"/>
          </rPr>
          <t xml:space="preserve">24+25</t>
        </r>
        <r>
          <rPr>
            <b val="true"/>
            <sz val="10"/>
            <color rgb="FFFF0000"/>
            <rFont val="DejaVu Sans"/>
            <family val="2"/>
          </rPr>
          <t xml:space="preserve">时，请修改！</t>
        </r>
      </text>
      <mc:AlternateContent>
        <mc:Choice Requires="v2">
          <commentPr autoFill="true" autoScale="false" colHidden="false" locked="false" rowHidden="false" textHAlign="justify" textVAlign="top">
            <anchor moveWithCells="false" sizeWithCells="false">
              <xdr:from>
                <xdr:col>4</xdr:col>
                <xdr:colOff>88</xdr:colOff>
                <xdr:row>27</xdr:row>
                <xdr:rowOff>14</xdr:rowOff>
              </xdr:from>
              <xdr:to>
                <xdr:col>6</xdr:col>
                <xdr:colOff>45</xdr:colOff>
                <xdr:row>31</xdr:row>
                <xdr:rowOff>6</xdr:rowOff>
              </xdr:to>
            </anchor>
          </commentPr>
        </mc:Choice>
        <mc:Fallback/>
      </mc:AlternateContent>
    </comment>
    <comment ref="E35"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24</t>
        </r>
        <r>
          <rPr>
            <sz val="9"/>
            <color rgb="FFFFFFFF"/>
            <rFont val="DejaVu Sans"/>
            <family val="2"/>
          </rPr>
          <t xml:space="preserve">的人数大于</t>
        </r>
        <r>
          <rPr>
            <b val="true"/>
            <sz val="9"/>
            <color rgb="FFFF0000"/>
            <rFont val="宋体"/>
            <family val="0"/>
            <charset val="134"/>
          </rPr>
          <t xml:space="preserve">20</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5</xdr:col>
                <xdr:colOff>17</xdr:colOff>
                <xdr:row>33</xdr:row>
                <xdr:rowOff>15</xdr:rowOff>
              </xdr:from>
              <xdr:to>
                <xdr:col>6</xdr:col>
                <xdr:colOff>65</xdr:colOff>
                <xdr:row>36</xdr:row>
                <xdr:rowOff>17</xdr:rowOff>
              </xdr:to>
            </anchor>
          </commentPr>
        </mc:Choice>
        <mc:Fallback/>
      </mc:AlternateContent>
    </comment>
    <comment ref="H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5</xdr:row>
                <xdr:rowOff>15</xdr:rowOff>
              </xdr:from>
              <xdr:to>
                <xdr:col>9</xdr:col>
                <xdr:colOff>40</xdr:colOff>
                <xdr:row>9</xdr:row>
                <xdr:rowOff>6</xdr:rowOff>
              </xdr:to>
            </anchor>
          </commentPr>
        </mc:Choice>
        <mc:Fallback/>
      </mc:AlternateContent>
    </comment>
    <comment ref="H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6</xdr:row>
                <xdr:rowOff>15</xdr:rowOff>
              </xdr:from>
              <xdr:to>
                <xdr:col>9</xdr:col>
                <xdr:colOff>40</xdr:colOff>
                <xdr:row>9</xdr:row>
                <xdr:rowOff>12</xdr:rowOff>
              </xdr:to>
            </anchor>
          </commentPr>
        </mc:Choice>
        <mc:Fallback/>
      </mc:AlternateContent>
    </comment>
    <comment ref="H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7</xdr:row>
                <xdr:rowOff>15</xdr:rowOff>
              </xdr:from>
              <xdr:to>
                <xdr:col>9</xdr:col>
                <xdr:colOff>40</xdr:colOff>
                <xdr:row>10</xdr:row>
                <xdr:rowOff>12</xdr:rowOff>
              </xdr:to>
            </anchor>
          </commentPr>
        </mc:Choice>
        <mc:Fallback/>
      </mc:AlternateContent>
    </comment>
    <comment ref="H10"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8</xdr:row>
                <xdr:rowOff>15</xdr:rowOff>
              </xdr:from>
              <xdr:to>
                <xdr:col>9</xdr:col>
                <xdr:colOff>40</xdr:colOff>
                <xdr:row>11</xdr:row>
                <xdr:rowOff>12</xdr:rowOff>
              </xdr:to>
            </anchor>
          </commentPr>
        </mc:Choice>
        <mc:Fallback/>
      </mc:AlternateContent>
    </comment>
    <comment ref="H11"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9</xdr:row>
                <xdr:rowOff>15</xdr:rowOff>
              </xdr:from>
              <xdr:to>
                <xdr:col>9</xdr:col>
                <xdr:colOff>40</xdr:colOff>
                <xdr:row>12</xdr:row>
                <xdr:rowOff>12</xdr:rowOff>
              </xdr:to>
            </anchor>
          </commentPr>
        </mc:Choice>
        <mc:Fallback/>
      </mc:AlternateContent>
    </comment>
    <comment ref="H12"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10</xdr:row>
                <xdr:rowOff>15</xdr:rowOff>
              </xdr:from>
              <xdr:to>
                <xdr:col>9</xdr:col>
                <xdr:colOff>40</xdr:colOff>
                <xdr:row>13</xdr:row>
                <xdr:rowOff>12</xdr:rowOff>
              </xdr:to>
            </anchor>
          </commentPr>
        </mc:Choice>
        <mc:Fallback/>
      </mc:AlternateContent>
    </comment>
    <comment ref="H13"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11</xdr:row>
                <xdr:rowOff>15</xdr:rowOff>
              </xdr:from>
              <xdr:to>
                <xdr:col>9</xdr:col>
                <xdr:colOff>40</xdr:colOff>
                <xdr:row>14</xdr:row>
                <xdr:rowOff>12</xdr:rowOff>
              </xdr:to>
            </anchor>
          </commentPr>
        </mc:Choice>
        <mc:Fallback/>
      </mc:AlternateContent>
    </comment>
    <comment ref="H14"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12</xdr:row>
                <xdr:rowOff>15</xdr:rowOff>
              </xdr:from>
              <xdr:to>
                <xdr:col>9</xdr:col>
                <xdr:colOff>40</xdr:colOff>
                <xdr:row>15</xdr:row>
                <xdr:rowOff>12</xdr:rowOff>
              </xdr:to>
            </anchor>
          </commentPr>
        </mc:Choice>
        <mc:Fallback/>
      </mc:AlternateContent>
    </comment>
    <comment ref="H15"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13</xdr:row>
                <xdr:rowOff>15</xdr:rowOff>
              </xdr:from>
              <xdr:to>
                <xdr:col>9</xdr:col>
                <xdr:colOff>40</xdr:colOff>
                <xdr:row>16</xdr:row>
                <xdr:rowOff>12</xdr:rowOff>
              </xdr:to>
            </anchor>
          </commentPr>
        </mc:Choice>
        <mc:Fallback/>
      </mc:AlternateContent>
    </comment>
    <comment ref="H16"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14</xdr:row>
                <xdr:rowOff>15</xdr:rowOff>
              </xdr:from>
              <xdr:to>
                <xdr:col>9</xdr:col>
                <xdr:colOff>40</xdr:colOff>
                <xdr:row>17</xdr:row>
                <xdr:rowOff>12</xdr:rowOff>
              </xdr:to>
            </anchor>
          </commentPr>
        </mc:Choice>
        <mc:Fallback/>
      </mc:AlternateContent>
    </comment>
    <comment ref="H1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15</xdr:row>
                <xdr:rowOff>15</xdr:rowOff>
              </xdr:from>
              <xdr:to>
                <xdr:col>9</xdr:col>
                <xdr:colOff>40</xdr:colOff>
                <xdr:row>18</xdr:row>
                <xdr:rowOff>12</xdr:rowOff>
              </xdr:to>
            </anchor>
          </commentPr>
        </mc:Choice>
        <mc:Fallback/>
      </mc:AlternateContent>
    </comment>
    <comment ref="H1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16</xdr:row>
                <xdr:rowOff>15</xdr:rowOff>
              </xdr:from>
              <xdr:to>
                <xdr:col>9</xdr:col>
                <xdr:colOff>40</xdr:colOff>
                <xdr:row>19</xdr:row>
                <xdr:rowOff>12</xdr:rowOff>
              </xdr:to>
            </anchor>
          </commentPr>
        </mc:Choice>
        <mc:Fallback/>
      </mc:AlternateContent>
    </comment>
    <comment ref="H1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17</xdr:row>
                <xdr:rowOff>15</xdr:rowOff>
              </xdr:from>
              <xdr:to>
                <xdr:col>9</xdr:col>
                <xdr:colOff>40</xdr:colOff>
                <xdr:row>20</xdr:row>
                <xdr:rowOff>12</xdr:rowOff>
              </xdr:to>
            </anchor>
          </commentPr>
        </mc:Choice>
        <mc:Fallback/>
      </mc:AlternateContent>
    </comment>
    <comment ref="H20"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18</xdr:row>
                <xdr:rowOff>15</xdr:rowOff>
              </xdr:from>
              <xdr:to>
                <xdr:col>9</xdr:col>
                <xdr:colOff>40</xdr:colOff>
                <xdr:row>21</xdr:row>
                <xdr:rowOff>12</xdr:rowOff>
              </xdr:to>
            </anchor>
          </commentPr>
        </mc:Choice>
        <mc:Fallback/>
      </mc:AlternateContent>
    </comment>
    <comment ref="H21"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19</xdr:row>
                <xdr:rowOff>15</xdr:rowOff>
              </xdr:from>
              <xdr:to>
                <xdr:col>9</xdr:col>
                <xdr:colOff>40</xdr:colOff>
                <xdr:row>22</xdr:row>
                <xdr:rowOff>12</xdr:rowOff>
              </xdr:to>
            </anchor>
          </commentPr>
        </mc:Choice>
        <mc:Fallback/>
      </mc:AlternateContent>
    </comment>
    <comment ref="H22"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20</xdr:row>
                <xdr:rowOff>15</xdr:rowOff>
              </xdr:from>
              <xdr:to>
                <xdr:col>9</xdr:col>
                <xdr:colOff>40</xdr:colOff>
                <xdr:row>23</xdr:row>
                <xdr:rowOff>12</xdr:rowOff>
              </xdr:to>
            </anchor>
          </commentPr>
        </mc:Choice>
        <mc:Fallback/>
      </mc:AlternateContent>
    </comment>
    <comment ref="H23"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21</xdr:row>
                <xdr:rowOff>15</xdr:rowOff>
              </xdr:from>
              <xdr:to>
                <xdr:col>9</xdr:col>
                <xdr:colOff>40</xdr:colOff>
                <xdr:row>24</xdr:row>
                <xdr:rowOff>12</xdr:rowOff>
              </xdr:to>
            </anchor>
          </commentPr>
        </mc:Choice>
        <mc:Fallback/>
      </mc:AlternateContent>
    </comment>
    <comment ref="H24"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22</xdr:row>
                <xdr:rowOff>15</xdr:rowOff>
              </xdr:from>
              <xdr:to>
                <xdr:col>9</xdr:col>
                <xdr:colOff>40</xdr:colOff>
                <xdr:row>25</xdr:row>
                <xdr:rowOff>12</xdr:rowOff>
              </xdr:to>
            </anchor>
          </commentPr>
        </mc:Choice>
        <mc:Fallback/>
      </mc:AlternateContent>
    </comment>
    <comment ref="H25"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23</xdr:row>
                <xdr:rowOff>15</xdr:rowOff>
              </xdr:from>
              <xdr:to>
                <xdr:col>9</xdr:col>
                <xdr:colOff>40</xdr:colOff>
                <xdr:row>26</xdr:row>
                <xdr:rowOff>12</xdr:rowOff>
              </xdr:to>
            </anchor>
          </commentPr>
        </mc:Choice>
        <mc:Fallback/>
      </mc:AlternateContent>
    </comment>
    <comment ref="H26"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24</xdr:row>
                <xdr:rowOff>15</xdr:rowOff>
              </xdr:from>
              <xdr:to>
                <xdr:col>9</xdr:col>
                <xdr:colOff>40</xdr:colOff>
                <xdr:row>27</xdr:row>
                <xdr:rowOff>12</xdr:rowOff>
              </xdr:to>
            </anchor>
          </commentPr>
        </mc:Choice>
        <mc:Fallback/>
      </mc:AlternateContent>
    </comment>
    <comment ref="H2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25</xdr:row>
                <xdr:rowOff>15</xdr:rowOff>
              </xdr:from>
              <xdr:to>
                <xdr:col>9</xdr:col>
                <xdr:colOff>40</xdr:colOff>
                <xdr:row>28</xdr:row>
                <xdr:rowOff>12</xdr:rowOff>
              </xdr:to>
            </anchor>
          </commentPr>
        </mc:Choice>
        <mc:Fallback/>
      </mc:AlternateContent>
    </comment>
    <comment ref="H2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26</xdr:row>
                <xdr:rowOff>15</xdr:rowOff>
              </xdr:from>
              <xdr:to>
                <xdr:col>9</xdr:col>
                <xdr:colOff>40</xdr:colOff>
                <xdr:row>29</xdr:row>
                <xdr:rowOff>12</xdr:rowOff>
              </xdr:to>
            </anchor>
          </commentPr>
        </mc:Choice>
        <mc:Fallback/>
      </mc:AlternateContent>
    </comment>
    <comment ref="H2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47</xdr:colOff>
                <xdr:row>27</xdr:row>
                <xdr:rowOff>15</xdr:rowOff>
              </xdr:from>
              <xdr:to>
                <xdr:col>9</xdr:col>
                <xdr:colOff>40</xdr:colOff>
                <xdr:row>30</xdr:row>
                <xdr:rowOff>12</xdr:rowOff>
              </xdr:to>
            </anchor>
          </commentPr>
        </mc:Choice>
        <mc:Fallback/>
      </mc:AlternateContent>
    </comment>
    <comment ref="I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8</xdr:col>
                <xdr:colOff>44</xdr:colOff>
                <xdr:row>5</xdr:row>
                <xdr:rowOff>3</xdr:rowOff>
              </xdr:from>
              <xdr:to>
                <xdr:col>10</xdr:col>
                <xdr:colOff>26</xdr:colOff>
                <xdr:row>7</xdr:row>
                <xdr:rowOff>17</xdr:rowOff>
              </xdr:to>
            </anchor>
          </commentPr>
        </mc:Choice>
        <mc:Fallback/>
      </mc:AlternateContent>
    </comment>
    <comment ref="I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8</xdr:col>
                <xdr:colOff>31</xdr:colOff>
                <xdr:row>7</xdr:row>
                <xdr:rowOff>12</xdr:rowOff>
              </xdr:from>
              <xdr:to>
                <xdr:col>10</xdr:col>
                <xdr:colOff>13</xdr:colOff>
                <xdr:row>11</xdr:row>
                <xdr:rowOff>3</xdr:rowOff>
              </xdr:to>
            </anchor>
          </commentPr>
        </mc:Choice>
        <mc:Fallback/>
      </mc:AlternateContent>
    </comment>
    <comment ref="I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8</xdr:col>
                <xdr:colOff>26</xdr:colOff>
                <xdr:row>12</xdr:row>
                <xdr:rowOff>12</xdr:rowOff>
              </xdr:from>
              <xdr:to>
                <xdr:col>10</xdr:col>
                <xdr:colOff>8</xdr:colOff>
                <xdr:row>16</xdr:row>
                <xdr:rowOff>3</xdr:rowOff>
              </xdr:to>
            </anchor>
          </commentPr>
        </mc:Choice>
        <mc:Fallback/>
      </mc:AlternateContent>
    </comment>
    <comment ref="I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8</xdr:col>
                <xdr:colOff>26</xdr:colOff>
                <xdr:row>19</xdr:row>
                <xdr:rowOff>12</xdr:rowOff>
              </xdr:from>
              <xdr:to>
                <xdr:col>10</xdr:col>
                <xdr:colOff>8</xdr:colOff>
                <xdr:row>23</xdr:row>
                <xdr:rowOff>3</xdr:rowOff>
              </xdr:to>
            </anchor>
          </commentPr>
        </mc:Choice>
        <mc:Fallback/>
      </mc:AlternateContent>
    </comment>
    <comment ref="I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8</xdr:col>
                <xdr:colOff>26</xdr:colOff>
                <xdr:row>25</xdr:row>
                <xdr:rowOff>12</xdr:rowOff>
              </xdr:from>
              <xdr:to>
                <xdr:col>10</xdr:col>
                <xdr:colOff>8</xdr:colOff>
                <xdr:row>29</xdr:row>
                <xdr:rowOff>3</xdr:rowOff>
              </xdr:to>
            </anchor>
          </commentPr>
        </mc:Choice>
        <mc:Fallback/>
      </mc:AlternateContent>
    </comment>
    <comment ref="I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8</xdr:col>
                <xdr:colOff>31</xdr:colOff>
                <xdr:row>35</xdr:row>
                <xdr:rowOff>12</xdr:rowOff>
              </xdr:from>
              <xdr:to>
                <xdr:col>10</xdr:col>
                <xdr:colOff>13</xdr:colOff>
                <xdr:row>39</xdr:row>
                <xdr:rowOff>3</xdr:rowOff>
              </xdr:to>
            </anchor>
          </commentPr>
        </mc:Choice>
        <mc:Fallback/>
      </mc:AlternateContent>
    </comment>
    <comment ref="J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1</xdr:col>
                <xdr:colOff>18</xdr:colOff>
                <xdr:row>7</xdr:row>
                <xdr:rowOff>17</xdr:rowOff>
              </xdr:to>
            </anchor>
          </commentPr>
        </mc:Choice>
        <mc:Fallback/>
      </mc:AlternateContent>
    </comment>
    <comment ref="J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6</xdr:colOff>
                <xdr:row>7</xdr:row>
                <xdr:rowOff>12</xdr:rowOff>
              </xdr:from>
              <xdr:to>
                <xdr:col>10</xdr:col>
                <xdr:colOff>70</xdr:colOff>
                <xdr:row>11</xdr:row>
                <xdr:rowOff>3</xdr:rowOff>
              </xdr:to>
            </anchor>
          </commentPr>
        </mc:Choice>
        <mc:Fallback/>
      </mc:AlternateContent>
    </comment>
    <comment ref="J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9</xdr:col>
                <xdr:colOff>1</xdr:colOff>
                <xdr:row>12</xdr:row>
                <xdr:rowOff>12</xdr:rowOff>
              </xdr:from>
              <xdr:to>
                <xdr:col>10</xdr:col>
                <xdr:colOff>65</xdr:colOff>
                <xdr:row>16</xdr:row>
                <xdr:rowOff>3</xdr:rowOff>
              </xdr:to>
            </anchor>
          </commentPr>
        </mc:Choice>
        <mc:Fallback/>
      </mc:AlternateContent>
    </comment>
    <comment ref="J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于</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9</xdr:col>
                <xdr:colOff>1</xdr:colOff>
                <xdr:row>19</xdr:row>
                <xdr:rowOff>12</xdr:rowOff>
              </xdr:from>
              <xdr:to>
                <xdr:col>10</xdr:col>
                <xdr:colOff>65</xdr:colOff>
                <xdr:row>23</xdr:row>
                <xdr:rowOff>3</xdr:rowOff>
              </xdr:to>
            </anchor>
          </commentPr>
        </mc:Choice>
        <mc:Fallback/>
      </mc:AlternateContent>
    </comment>
    <comment ref="J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9</xdr:col>
                <xdr:colOff>1</xdr:colOff>
                <xdr:row>25</xdr:row>
                <xdr:rowOff>12</xdr:rowOff>
              </xdr:from>
              <xdr:to>
                <xdr:col>10</xdr:col>
                <xdr:colOff>65</xdr:colOff>
                <xdr:row>29</xdr:row>
                <xdr:rowOff>3</xdr:rowOff>
              </xdr:to>
            </anchor>
          </commentPr>
        </mc:Choice>
        <mc:Fallback/>
      </mc:AlternateContent>
    </comment>
    <comment ref="J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9</xdr:col>
                <xdr:colOff>6</xdr:colOff>
                <xdr:row>35</xdr:row>
                <xdr:rowOff>12</xdr:rowOff>
              </xdr:from>
              <xdr:to>
                <xdr:col>10</xdr:col>
                <xdr:colOff>70</xdr:colOff>
                <xdr:row>39</xdr:row>
                <xdr:rowOff>3</xdr:rowOff>
              </xdr:to>
            </anchor>
          </commentPr>
        </mc:Choice>
        <mc:Fallback/>
      </mc:AlternateContent>
    </comment>
    <comment ref="K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0</xdr:col>
                <xdr:colOff>17</xdr:colOff>
                <xdr:row>5</xdr:row>
                <xdr:rowOff>3</xdr:rowOff>
              </xdr:from>
              <xdr:to>
                <xdr:col>11</xdr:col>
                <xdr:colOff>81</xdr:colOff>
                <xdr:row>7</xdr:row>
                <xdr:rowOff>17</xdr:rowOff>
              </xdr:to>
            </anchor>
          </commentPr>
        </mc:Choice>
        <mc:Fallback/>
      </mc:AlternateContent>
    </comment>
    <comment ref="K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9</xdr:col>
                <xdr:colOff>63</xdr:colOff>
                <xdr:row>7</xdr:row>
                <xdr:rowOff>12</xdr:rowOff>
              </xdr:from>
              <xdr:to>
                <xdr:col>11</xdr:col>
                <xdr:colOff>45</xdr:colOff>
                <xdr:row>11</xdr:row>
                <xdr:rowOff>3</xdr:rowOff>
              </xdr:to>
            </anchor>
          </commentPr>
        </mc:Choice>
        <mc:Fallback/>
      </mc:AlternateContent>
    </comment>
    <comment ref="K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9</xdr:col>
                <xdr:colOff>58</xdr:colOff>
                <xdr:row>12</xdr:row>
                <xdr:rowOff>12</xdr:rowOff>
              </xdr:from>
              <xdr:to>
                <xdr:col>11</xdr:col>
                <xdr:colOff>40</xdr:colOff>
                <xdr:row>16</xdr:row>
                <xdr:rowOff>3</xdr:rowOff>
              </xdr:to>
            </anchor>
          </commentPr>
        </mc:Choice>
        <mc:Fallback/>
      </mc:AlternateContent>
    </comment>
    <comment ref="K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9</xdr:col>
                <xdr:colOff>58</xdr:colOff>
                <xdr:row>19</xdr:row>
                <xdr:rowOff>12</xdr:rowOff>
              </xdr:from>
              <xdr:to>
                <xdr:col>11</xdr:col>
                <xdr:colOff>40</xdr:colOff>
                <xdr:row>23</xdr:row>
                <xdr:rowOff>3</xdr:rowOff>
              </xdr:to>
            </anchor>
          </commentPr>
        </mc:Choice>
        <mc:Fallback/>
      </mc:AlternateContent>
    </comment>
    <comment ref="K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9</xdr:col>
                <xdr:colOff>58</xdr:colOff>
                <xdr:row>25</xdr:row>
                <xdr:rowOff>12</xdr:rowOff>
              </xdr:from>
              <xdr:to>
                <xdr:col>11</xdr:col>
                <xdr:colOff>40</xdr:colOff>
                <xdr:row>29</xdr:row>
                <xdr:rowOff>3</xdr:rowOff>
              </xdr:to>
            </anchor>
          </commentPr>
        </mc:Choice>
        <mc:Fallback/>
      </mc:AlternateContent>
    </comment>
    <comment ref="K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9</xdr:col>
                <xdr:colOff>63</xdr:colOff>
                <xdr:row>35</xdr:row>
                <xdr:rowOff>12</xdr:rowOff>
              </xdr:from>
              <xdr:to>
                <xdr:col>11</xdr:col>
                <xdr:colOff>45</xdr:colOff>
                <xdr:row>39</xdr:row>
                <xdr:rowOff>3</xdr:rowOff>
              </xdr:to>
            </anchor>
          </commentPr>
        </mc:Choice>
        <mc:Fallback/>
      </mc:AlternateContent>
    </comment>
    <comment ref="L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0</xdr:col>
                <xdr:colOff>80</xdr:colOff>
                <xdr:row>5</xdr:row>
                <xdr:rowOff>3</xdr:rowOff>
              </xdr:from>
              <xdr:to>
                <xdr:col>12</xdr:col>
                <xdr:colOff>62</xdr:colOff>
                <xdr:row>7</xdr:row>
                <xdr:rowOff>17</xdr:rowOff>
              </xdr:to>
            </anchor>
          </commentPr>
        </mc:Choice>
        <mc:Fallback/>
      </mc:AlternateContent>
    </comment>
    <comment ref="L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0</xdr:col>
                <xdr:colOff>38</xdr:colOff>
                <xdr:row>7</xdr:row>
                <xdr:rowOff>12</xdr:rowOff>
              </xdr:from>
              <xdr:to>
                <xdr:col>12</xdr:col>
                <xdr:colOff>20</xdr:colOff>
                <xdr:row>11</xdr:row>
                <xdr:rowOff>3</xdr:rowOff>
              </xdr:to>
            </anchor>
          </commentPr>
        </mc:Choice>
        <mc:Fallback/>
      </mc:AlternateContent>
    </comment>
    <comment ref="L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0</xdr:col>
                <xdr:colOff>33</xdr:colOff>
                <xdr:row>12</xdr:row>
                <xdr:rowOff>12</xdr:rowOff>
              </xdr:from>
              <xdr:to>
                <xdr:col>12</xdr:col>
                <xdr:colOff>15</xdr:colOff>
                <xdr:row>16</xdr:row>
                <xdr:rowOff>3</xdr:rowOff>
              </xdr:to>
            </anchor>
          </commentPr>
        </mc:Choice>
        <mc:Fallback/>
      </mc:AlternateContent>
    </comment>
    <comment ref="L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0</xdr:col>
                <xdr:colOff>33</xdr:colOff>
                <xdr:row>19</xdr:row>
                <xdr:rowOff>12</xdr:rowOff>
              </xdr:from>
              <xdr:to>
                <xdr:col>12</xdr:col>
                <xdr:colOff>15</xdr:colOff>
                <xdr:row>23</xdr:row>
                <xdr:rowOff>3</xdr:rowOff>
              </xdr:to>
            </anchor>
          </commentPr>
        </mc:Choice>
        <mc:Fallback/>
      </mc:AlternateContent>
    </comment>
    <comment ref="L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0</xdr:col>
                <xdr:colOff>33</xdr:colOff>
                <xdr:row>25</xdr:row>
                <xdr:rowOff>12</xdr:rowOff>
              </xdr:from>
              <xdr:to>
                <xdr:col>12</xdr:col>
                <xdr:colOff>15</xdr:colOff>
                <xdr:row>29</xdr:row>
                <xdr:rowOff>3</xdr:rowOff>
              </xdr:to>
            </anchor>
          </commentPr>
        </mc:Choice>
        <mc:Fallback/>
      </mc:AlternateContent>
    </comment>
    <comment ref="L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0</xdr:col>
                <xdr:colOff>38</xdr:colOff>
                <xdr:row>35</xdr:row>
                <xdr:rowOff>12</xdr:rowOff>
              </xdr:from>
              <xdr:to>
                <xdr:col>12</xdr:col>
                <xdr:colOff>20</xdr:colOff>
                <xdr:row>39</xdr:row>
                <xdr:rowOff>3</xdr:rowOff>
              </xdr:to>
            </anchor>
          </commentPr>
        </mc:Choice>
        <mc:Fallback/>
      </mc:AlternateContent>
    </comment>
    <comment ref="M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1</xdr:col>
                <xdr:colOff>59</xdr:colOff>
                <xdr:row>5</xdr:row>
                <xdr:rowOff>3</xdr:rowOff>
              </xdr:from>
              <xdr:to>
                <xdr:col>13</xdr:col>
                <xdr:colOff>41</xdr:colOff>
                <xdr:row>7</xdr:row>
                <xdr:rowOff>17</xdr:rowOff>
              </xdr:to>
            </anchor>
          </commentPr>
        </mc:Choice>
        <mc:Fallback/>
      </mc:AlternateContent>
    </comment>
    <comment ref="M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1</xdr:col>
                <xdr:colOff>13</xdr:colOff>
                <xdr:row>7</xdr:row>
                <xdr:rowOff>12</xdr:rowOff>
              </xdr:from>
              <xdr:to>
                <xdr:col>12</xdr:col>
                <xdr:colOff>77</xdr:colOff>
                <xdr:row>11</xdr:row>
                <xdr:rowOff>3</xdr:rowOff>
              </xdr:to>
            </anchor>
          </commentPr>
        </mc:Choice>
        <mc:Fallback/>
      </mc:AlternateContent>
    </comment>
    <comment ref="M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1</xdr:col>
                <xdr:colOff>8</xdr:colOff>
                <xdr:row>12</xdr:row>
                <xdr:rowOff>12</xdr:rowOff>
              </xdr:from>
              <xdr:to>
                <xdr:col>12</xdr:col>
                <xdr:colOff>72</xdr:colOff>
                <xdr:row>16</xdr:row>
                <xdr:rowOff>3</xdr:rowOff>
              </xdr:to>
            </anchor>
          </commentPr>
        </mc:Choice>
        <mc:Fallback/>
      </mc:AlternateContent>
    </comment>
    <comment ref="M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1</xdr:col>
                <xdr:colOff>8</xdr:colOff>
                <xdr:row>19</xdr:row>
                <xdr:rowOff>12</xdr:rowOff>
              </xdr:from>
              <xdr:to>
                <xdr:col>12</xdr:col>
                <xdr:colOff>72</xdr:colOff>
                <xdr:row>23</xdr:row>
                <xdr:rowOff>3</xdr:rowOff>
              </xdr:to>
            </anchor>
          </commentPr>
        </mc:Choice>
        <mc:Fallback/>
      </mc:AlternateContent>
    </comment>
    <comment ref="M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1</xdr:col>
                <xdr:colOff>8</xdr:colOff>
                <xdr:row>25</xdr:row>
                <xdr:rowOff>12</xdr:rowOff>
              </xdr:from>
              <xdr:to>
                <xdr:col>12</xdr:col>
                <xdr:colOff>72</xdr:colOff>
                <xdr:row>29</xdr:row>
                <xdr:rowOff>3</xdr:rowOff>
              </xdr:to>
            </anchor>
          </commentPr>
        </mc:Choice>
        <mc:Fallback/>
      </mc:AlternateContent>
    </comment>
    <comment ref="M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1</xdr:col>
                <xdr:colOff>13</xdr:colOff>
                <xdr:row>35</xdr:row>
                <xdr:rowOff>12</xdr:rowOff>
              </xdr:from>
              <xdr:to>
                <xdr:col>12</xdr:col>
                <xdr:colOff>77</xdr:colOff>
                <xdr:row>39</xdr:row>
                <xdr:rowOff>3</xdr:rowOff>
              </xdr:to>
            </anchor>
          </commentPr>
        </mc:Choice>
        <mc:Fallback/>
      </mc:AlternateContent>
    </comment>
    <comment ref="N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2</xdr:col>
                <xdr:colOff>41</xdr:colOff>
                <xdr:row>5</xdr:row>
                <xdr:rowOff>3</xdr:rowOff>
              </xdr:from>
              <xdr:to>
                <xdr:col>14</xdr:col>
                <xdr:colOff>23</xdr:colOff>
                <xdr:row>7</xdr:row>
                <xdr:rowOff>17</xdr:rowOff>
              </xdr:to>
            </anchor>
          </commentPr>
        </mc:Choice>
        <mc:Fallback/>
      </mc:AlternateContent>
    </comment>
    <comment ref="N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1</xdr:col>
                <xdr:colOff>70</xdr:colOff>
                <xdr:row>7</xdr:row>
                <xdr:rowOff>12</xdr:rowOff>
              </xdr:from>
              <xdr:to>
                <xdr:col>13</xdr:col>
                <xdr:colOff>51</xdr:colOff>
                <xdr:row>11</xdr:row>
                <xdr:rowOff>3</xdr:rowOff>
              </xdr:to>
            </anchor>
          </commentPr>
        </mc:Choice>
        <mc:Fallback/>
      </mc:AlternateContent>
    </comment>
    <comment ref="N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1</xdr:col>
                <xdr:colOff>65</xdr:colOff>
                <xdr:row>12</xdr:row>
                <xdr:rowOff>12</xdr:rowOff>
              </xdr:from>
              <xdr:to>
                <xdr:col>13</xdr:col>
                <xdr:colOff>47</xdr:colOff>
                <xdr:row>16</xdr:row>
                <xdr:rowOff>3</xdr:rowOff>
              </xdr:to>
            </anchor>
          </commentPr>
        </mc:Choice>
        <mc:Fallback/>
      </mc:AlternateContent>
    </comment>
    <comment ref="N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1</xdr:col>
                <xdr:colOff>65</xdr:colOff>
                <xdr:row>19</xdr:row>
                <xdr:rowOff>12</xdr:rowOff>
              </xdr:from>
              <xdr:to>
                <xdr:col>13</xdr:col>
                <xdr:colOff>47</xdr:colOff>
                <xdr:row>23</xdr:row>
                <xdr:rowOff>3</xdr:rowOff>
              </xdr:to>
            </anchor>
          </commentPr>
        </mc:Choice>
        <mc:Fallback/>
      </mc:AlternateContent>
    </comment>
    <comment ref="N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1</xdr:col>
                <xdr:colOff>65</xdr:colOff>
                <xdr:row>25</xdr:row>
                <xdr:rowOff>12</xdr:rowOff>
              </xdr:from>
              <xdr:to>
                <xdr:col>13</xdr:col>
                <xdr:colOff>47</xdr:colOff>
                <xdr:row>29</xdr:row>
                <xdr:rowOff>3</xdr:rowOff>
              </xdr:to>
            </anchor>
          </commentPr>
        </mc:Choice>
        <mc:Fallback/>
      </mc:AlternateContent>
    </comment>
    <comment ref="N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1</xdr:col>
                <xdr:colOff>70</xdr:colOff>
                <xdr:row>35</xdr:row>
                <xdr:rowOff>12</xdr:rowOff>
              </xdr:from>
              <xdr:to>
                <xdr:col>13</xdr:col>
                <xdr:colOff>51</xdr:colOff>
                <xdr:row>39</xdr:row>
                <xdr:rowOff>3</xdr:rowOff>
              </xdr:to>
            </anchor>
          </commentPr>
        </mc:Choice>
        <mc:Fallback/>
      </mc:AlternateContent>
    </comment>
    <comment ref="O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3</xdr:col>
                <xdr:colOff>19</xdr:colOff>
                <xdr:row>5</xdr:row>
                <xdr:rowOff>3</xdr:rowOff>
              </xdr:from>
              <xdr:to>
                <xdr:col>15</xdr:col>
                <xdr:colOff>1</xdr:colOff>
                <xdr:row>7</xdr:row>
                <xdr:rowOff>17</xdr:rowOff>
              </xdr:to>
            </anchor>
          </commentPr>
        </mc:Choice>
        <mc:Fallback/>
      </mc:AlternateContent>
    </comment>
    <comment ref="O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2</xdr:col>
                <xdr:colOff>45</xdr:colOff>
                <xdr:row>7</xdr:row>
                <xdr:rowOff>12</xdr:rowOff>
              </xdr:from>
              <xdr:to>
                <xdr:col>14</xdr:col>
                <xdr:colOff>26</xdr:colOff>
                <xdr:row>11</xdr:row>
                <xdr:rowOff>3</xdr:rowOff>
              </xdr:to>
            </anchor>
          </commentPr>
        </mc:Choice>
        <mc:Fallback/>
      </mc:AlternateContent>
    </comment>
    <comment ref="O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2</xdr:col>
                <xdr:colOff>40</xdr:colOff>
                <xdr:row>12</xdr:row>
                <xdr:rowOff>12</xdr:rowOff>
              </xdr:from>
              <xdr:to>
                <xdr:col>14</xdr:col>
                <xdr:colOff>22</xdr:colOff>
                <xdr:row>16</xdr:row>
                <xdr:rowOff>3</xdr:rowOff>
              </xdr:to>
            </anchor>
          </commentPr>
        </mc:Choice>
        <mc:Fallback/>
      </mc:AlternateContent>
    </comment>
    <comment ref="O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2</xdr:col>
                <xdr:colOff>40</xdr:colOff>
                <xdr:row>19</xdr:row>
                <xdr:rowOff>12</xdr:rowOff>
              </xdr:from>
              <xdr:to>
                <xdr:col>14</xdr:col>
                <xdr:colOff>22</xdr:colOff>
                <xdr:row>23</xdr:row>
                <xdr:rowOff>3</xdr:rowOff>
              </xdr:to>
            </anchor>
          </commentPr>
        </mc:Choice>
        <mc:Fallback/>
      </mc:AlternateContent>
    </comment>
    <comment ref="O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2</xdr:col>
                <xdr:colOff>40</xdr:colOff>
                <xdr:row>25</xdr:row>
                <xdr:rowOff>12</xdr:rowOff>
              </xdr:from>
              <xdr:to>
                <xdr:col>14</xdr:col>
                <xdr:colOff>22</xdr:colOff>
                <xdr:row>29</xdr:row>
                <xdr:rowOff>3</xdr:rowOff>
              </xdr:to>
            </anchor>
          </commentPr>
        </mc:Choice>
        <mc:Fallback/>
      </mc:AlternateContent>
    </comment>
    <comment ref="O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2</xdr:col>
                <xdr:colOff>45</xdr:colOff>
                <xdr:row>35</xdr:row>
                <xdr:rowOff>12</xdr:rowOff>
              </xdr:from>
              <xdr:to>
                <xdr:col>14</xdr:col>
                <xdr:colOff>26</xdr:colOff>
                <xdr:row>39</xdr:row>
                <xdr:rowOff>3</xdr:rowOff>
              </xdr:to>
            </anchor>
          </commentPr>
        </mc:Choice>
        <mc:Fallback/>
      </mc:AlternateContent>
    </comment>
    <comment ref="P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4</xdr:col>
                <xdr:colOff>3</xdr:colOff>
                <xdr:row>5</xdr:row>
                <xdr:rowOff>3</xdr:rowOff>
              </xdr:from>
              <xdr:to>
                <xdr:col>15</xdr:col>
                <xdr:colOff>67</xdr:colOff>
                <xdr:row>7</xdr:row>
                <xdr:rowOff>17</xdr:rowOff>
              </xdr:to>
            </anchor>
          </commentPr>
        </mc:Choice>
        <mc:Fallback/>
      </mc:AlternateContent>
    </comment>
    <comment ref="P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3</xdr:col>
                <xdr:colOff>19</xdr:colOff>
                <xdr:row>7</xdr:row>
                <xdr:rowOff>12</xdr:rowOff>
              </xdr:from>
              <xdr:to>
                <xdr:col>15</xdr:col>
                <xdr:colOff>1</xdr:colOff>
                <xdr:row>11</xdr:row>
                <xdr:rowOff>3</xdr:rowOff>
              </xdr:to>
            </anchor>
          </commentPr>
        </mc:Choice>
        <mc:Fallback/>
      </mc:AlternateContent>
    </comment>
    <comment ref="P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3</xdr:col>
                <xdr:colOff>15</xdr:colOff>
                <xdr:row>12</xdr:row>
                <xdr:rowOff>12</xdr:rowOff>
              </xdr:from>
              <xdr:to>
                <xdr:col>14</xdr:col>
                <xdr:colOff>79</xdr:colOff>
                <xdr:row>16</xdr:row>
                <xdr:rowOff>3</xdr:rowOff>
              </xdr:to>
            </anchor>
          </commentPr>
        </mc:Choice>
        <mc:Fallback/>
      </mc:AlternateContent>
    </comment>
    <comment ref="P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3</xdr:col>
                <xdr:colOff>15</xdr:colOff>
                <xdr:row>19</xdr:row>
                <xdr:rowOff>12</xdr:rowOff>
              </xdr:from>
              <xdr:to>
                <xdr:col>14</xdr:col>
                <xdr:colOff>79</xdr:colOff>
                <xdr:row>23</xdr:row>
                <xdr:rowOff>3</xdr:rowOff>
              </xdr:to>
            </anchor>
          </commentPr>
        </mc:Choice>
        <mc:Fallback/>
      </mc:AlternateContent>
    </comment>
    <comment ref="P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3</xdr:col>
                <xdr:colOff>15</xdr:colOff>
                <xdr:row>25</xdr:row>
                <xdr:rowOff>12</xdr:rowOff>
              </xdr:from>
              <xdr:to>
                <xdr:col>14</xdr:col>
                <xdr:colOff>79</xdr:colOff>
                <xdr:row>29</xdr:row>
                <xdr:rowOff>3</xdr:rowOff>
              </xdr:to>
            </anchor>
          </commentPr>
        </mc:Choice>
        <mc:Fallback/>
      </mc:AlternateContent>
    </comment>
    <comment ref="P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3</xdr:col>
                <xdr:colOff>19</xdr:colOff>
                <xdr:row>35</xdr:row>
                <xdr:rowOff>12</xdr:rowOff>
              </xdr:from>
              <xdr:to>
                <xdr:col>15</xdr:col>
                <xdr:colOff>1</xdr:colOff>
                <xdr:row>39</xdr:row>
                <xdr:rowOff>3</xdr:rowOff>
              </xdr:to>
            </anchor>
          </commentPr>
        </mc:Choice>
        <mc:Fallback/>
      </mc:AlternateContent>
    </comment>
    <comment ref="Q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4</xdr:col>
                <xdr:colOff>64</xdr:colOff>
                <xdr:row>5</xdr:row>
                <xdr:rowOff>3</xdr:rowOff>
              </xdr:from>
              <xdr:to>
                <xdr:col>16</xdr:col>
                <xdr:colOff>46</xdr:colOff>
                <xdr:row>7</xdr:row>
                <xdr:rowOff>17</xdr:rowOff>
              </xdr:to>
            </anchor>
          </commentPr>
        </mc:Choice>
        <mc:Fallback/>
      </mc:AlternateContent>
    </comment>
    <comment ref="Q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3</xdr:col>
                <xdr:colOff>76</xdr:colOff>
                <xdr:row>7</xdr:row>
                <xdr:rowOff>12</xdr:rowOff>
              </xdr:from>
              <xdr:to>
                <xdr:col>15</xdr:col>
                <xdr:colOff>58</xdr:colOff>
                <xdr:row>11</xdr:row>
                <xdr:rowOff>3</xdr:rowOff>
              </xdr:to>
            </anchor>
          </commentPr>
        </mc:Choice>
        <mc:Fallback/>
      </mc:AlternateContent>
    </comment>
    <comment ref="Q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3</xdr:col>
                <xdr:colOff>72</xdr:colOff>
                <xdr:row>12</xdr:row>
                <xdr:rowOff>12</xdr:rowOff>
              </xdr:from>
              <xdr:to>
                <xdr:col>15</xdr:col>
                <xdr:colOff>54</xdr:colOff>
                <xdr:row>16</xdr:row>
                <xdr:rowOff>3</xdr:rowOff>
              </xdr:to>
            </anchor>
          </commentPr>
        </mc:Choice>
        <mc:Fallback/>
      </mc:AlternateContent>
    </comment>
    <comment ref="Q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3</xdr:col>
                <xdr:colOff>72</xdr:colOff>
                <xdr:row>19</xdr:row>
                <xdr:rowOff>12</xdr:rowOff>
              </xdr:from>
              <xdr:to>
                <xdr:col>15</xdr:col>
                <xdr:colOff>54</xdr:colOff>
                <xdr:row>23</xdr:row>
                <xdr:rowOff>3</xdr:rowOff>
              </xdr:to>
            </anchor>
          </commentPr>
        </mc:Choice>
        <mc:Fallback/>
      </mc:AlternateContent>
    </comment>
    <comment ref="Q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3</xdr:col>
                <xdr:colOff>72</xdr:colOff>
                <xdr:row>25</xdr:row>
                <xdr:rowOff>12</xdr:rowOff>
              </xdr:from>
              <xdr:to>
                <xdr:col>15</xdr:col>
                <xdr:colOff>54</xdr:colOff>
                <xdr:row>29</xdr:row>
                <xdr:rowOff>3</xdr:rowOff>
              </xdr:to>
            </anchor>
          </commentPr>
        </mc:Choice>
        <mc:Fallback/>
      </mc:AlternateContent>
    </comment>
    <comment ref="Q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3</xdr:col>
                <xdr:colOff>76</xdr:colOff>
                <xdr:row>35</xdr:row>
                <xdr:rowOff>12</xdr:rowOff>
              </xdr:from>
              <xdr:to>
                <xdr:col>15</xdr:col>
                <xdr:colOff>58</xdr:colOff>
                <xdr:row>39</xdr:row>
                <xdr:rowOff>3</xdr:rowOff>
              </xdr:to>
            </anchor>
          </commentPr>
        </mc:Choice>
        <mc:Fallback/>
      </mc:AlternateContent>
    </comment>
    <comment ref="R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5</xdr:col>
                <xdr:colOff>44</xdr:colOff>
                <xdr:row>5</xdr:row>
                <xdr:rowOff>3</xdr:rowOff>
              </xdr:from>
              <xdr:to>
                <xdr:col>17</xdr:col>
                <xdr:colOff>27</xdr:colOff>
                <xdr:row>7</xdr:row>
                <xdr:rowOff>17</xdr:rowOff>
              </xdr:to>
            </anchor>
          </commentPr>
        </mc:Choice>
        <mc:Fallback/>
      </mc:AlternateContent>
    </comment>
    <comment ref="R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4</xdr:col>
                <xdr:colOff>51</xdr:colOff>
                <xdr:row>7</xdr:row>
                <xdr:rowOff>12</xdr:rowOff>
              </xdr:from>
              <xdr:to>
                <xdr:col>16</xdr:col>
                <xdr:colOff>33</xdr:colOff>
                <xdr:row>11</xdr:row>
                <xdr:rowOff>3</xdr:rowOff>
              </xdr:to>
            </anchor>
          </commentPr>
        </mc:Choice>
        <mc:Fallback/>
      </mc:AlternateContent>
    </comment>
    <comment ref="R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4</xdr:col>
                <xdr:colOff>47</xdr:colOff>
                <xdr:row>12</xdr:row>
                <xdr:rowOff>12</xdr:rowOff>
              </xdr:from>
              <xdr:to>
                <xdr:col>16</xdr:col>
                <xdr:colOff>29</xdr:colOff>
                <xdr:row>16</xdr:row>
                <xdr:rowOff>3</xdr:rowOff>
              </xdr:to>
            </anchor>
          </commentPr>
        </mc:Choice>
        <mc:Fallback/>
      </mc:AlternateContent>
    </comment>
    <comment ref="R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4</xdr:col>
                <xdr:colOff>47</xdr:colOff>
                <xdr:row>19</xdr:row>
                <xdr:rowOff>12</xdr:rowOff>
              </xdr:from>
              <xdr:to>
                <xdr:col>16</xdr:col>
                <xdr:colOff>29</xdr:colOff>
                <xdr:row>23</xdr:row>
                <xdr:rowOff>3</xdr:rowOff>
              </xdr:to>
            </anchor>
          </commentPr>
        </mc:Choice>
        <mc:Fallback/>
      </mc:AlternateContent>
    </comment>
    <comment ref="R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4</xdr:col>
                <xdr:colOff>47</xdr:colOff>
                <xdr:row>25</xdr:row>
                <xdr:rowOff>12</xdr:rowOff>
              </xdr:from>
              <xdr:to>
                <xdr:col>16</xdr:col>
                <xdr:colOff>29</xdr:colOff>
                <xdr:row>29</xdr:row>
                <xdr:rowOff>3</xdr:rowOff>
              </xdr:to>
            </anchor>
          </commentPr>
        </mc:Choice>
        <mc:Fallback/>
      </mc:AlternateContent>
    </comment>
    <comment ref="R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4</xdr:col>
                <xdr:colOff>51</xdr:colOff>
                <xdr:row>35</xdr:row>
                <xdr:rowOff>12</xdr:rowOff>
              </xdr:from>
              <xdr:to>
                <xdr:col>16</xdr:col>
                <xdr:colOff>33</xdr:colOff>
                <xdr:row>39</xdr:row>
                <xdr:rowOff>3</xdr:rowOff>
              </xdr:to>
            </anchor>
          </commentPr>
        </mc:Choice>
        <mc:Fallback/>
      </mc:AlternateContent>
    </comment>
    <comment ref="S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6</xdr:col>
                <xdr:colOff>46</xdr:colOff>
                <xdr:row>5</xdr:row>
                <xdr:rowOff>3</xdr:rowOff>
              </xdr:from>
              <xdr:to>
                <xdr:col>18</xdr:col>
                <xdr:colOff>26</xdr:colOff>
                <xdr:row>7</xdr:row>
                <xdr:rowOff>17</xdr:rowOff>
              </xdr:to>
            </anchor>
          </commentPr>
        </mc:Choice>
        <mc:Fallback/>
      </mc:AlternateContent>
    </comment>
    <comment ref="S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5</xdr:col>
                <xdr:colOff>26</xdr:colOff>
                <xdr:row>7</xdr:row>
                <xdr:rowOff>12</xdr:rowOff>
              </xdr:from>
              <xdr:to>
                <xdr:col>17</xdr:col>
                <xdr:colOff>8</xdr:colOff>
                <xdr:row>11</xdr:row>
                <xdr:rowOff>3</xdr:rowOff>
              </xdr:to>
            </anchor>
          </commentPr>
        </mc:Choice>
        <mc:Fallback/>
      </mc:AlternateContent>
    </comment>
    <comment ref="S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5</xdr:col>
                <xdr:colOff>22</xdr:colOff>
                <xdr:row>12</xdr:row>
                <xdr:rowOff>12</xdr:rowOff>
              </xdr:from>
              <xdr:to>
                <xdr:col>17</xdr:col>
                <xdr:colOff>4</xdr:colOff>
                <xdr:row>16</xdr:row>
                <xdr:rowOff>3</xdr:rowOff>
              </xdr:to>
            </anchor>
          </commentPr>
        </mc:Choice>
        <mc:Fallback/>
      </mc:AlternateContent>
    </comment>
    <comment ref="S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5</xdr:col>
                <xdr:colOff>22</xdr:colOff>
                <xdr:row>19</xdr:row>
                <xdr:rowOff>12</xdr:rowOff>
              </xdr:from>
              <xdr:to>
                <xdr:col>17</xdr:col>
                <xdr:colOff>4</xdr:colOff>
                <xdr:row>23</xdr:row>
                <xdr:rowOff>3</xdr:rowOff>
              </xdr:to>
            </anchor>
          </commentPr>
        </mc:Choice>
        <mc:Fallback/>
      </mc:AlternateContent>
    </comment>
    <comment ref="S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5</xdr:col>
                <xdr:colOff>22</xdr:colOff>
                <xdr:row>25</xdr:row>
                <xdr:rowOff>12</xdr:rowOff>
              </xdr:from>
              <xdr:to>
                <xdr:col>17</xdr:col>
                <xdr:colOff>4</xdr:colOff>
                <xdr:row>29</xdr:row>
                <xdr:rowOff>3</xdr:rowOff>
              </xdr:to>
            </anchor>
          </commentPr>
        </mc:Choice>
        <mc:Fallback/>
      </mc:AlternateContent>
    </comment>
    <comment ref="S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5</xdr:col>
                <xdr:colOff>26</xdr:colOff>
                <xdr:row>35</xdr:row>
                <xdr:rowOff>12</xdr:rowOff>
              </xdr:from>
              <xdr:to>
                <xdr:col>17</xdr:col>
                <xdr:colOff>8</xdr:colOff>
                <xdr:row>39</xdr:row>
                <xdr:rowOff>3</xdr:rowOff>
              </xdr:to>
            </anchor>
          </commentPr>
        </mc:Choice>
        <mc:Fallback/>
      </mc:AlternateContent>
    </comment>
    <comment ref="T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7</xdr:col>
                <xdr:colOff>46</xdr:colOff>
                <xdr:row>5</xdr:row>
                <xdr:rowOff>3</xdr:rowOff>
              </xdr:from>
              <xdr:to>
                <xdr:col>19</xdr:col>
                <xdr:colOff>27</xdr:colOff>
                <xdr:row>7</xdr:row>
                <xdr:rowOff>17</xdr:rowOff>
              </xdr:to>
            </anchor>
          </commentPr>
        </mc:Choice>
        <mc:Fallback/>
      </mc:AlternateContent>
    </comment>
    <comment ref="T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6</xdr:col>
                <xdr:colOff>1</xdr:colOff>
                <xdr:row>7</xdr:row>
                <xdr:rowOff>12</xdr:rowOff>
              </xdr:from>
              <xdr:to>
                <xdr:col>17</xdr:col>
                <xdr:colOff>65</xdr:colOff>
                <xdr:row>11</xdr:row>
                <xdr:rowOff>3</xdr:rowOff>
              </xdr:to>
            </anchor>
          </commentPr>
        </mc:Choice>
        <mc:Fallback/>
      </mc:AlternateContent>
    </comment>
    <comment ref="T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5</xdr:col>
                <xdr:colOff>79</xdr:colOff>
                <xdr:row>12</xdr:row>
                <xdr:rowOff>12</xdr:rowOff>
              </xdr:from>
              <xdr:to>
                <xdr:col>17</xdr:col>
                <xdr:colOff>61</xdr:colOff>
                <xdr:row>16</xdr:row>
                <xdr:rowOff>3</xdr:rowOff>
              </xdr:to>
            </anchor>
          </commentPr>
        </mc:Choice>
        <mc:Fallback/>
      </mc:AlternateContent>
    </comment>
    <comment ref="T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5</xdr:col>
                <xdr:colOff>79</xdr:colOff>
                <xdr:row>19</xdr:row>
                <xdr:rowOff>12</xdr:rowOff>
              </xdr:from>
              <xdr:to>
                <xdr:col>17</xdr:col>
                <xdr:colOff>61</xdr:colOff>
                <xdr:row>23</xdr:row>
                <xdr:rowOff>3</xdr:rowOff>
              </xdr:to>
            </anchor>
          </commentPr>
        </mc:Choice>
        <mc:Fallback/>
      </mc:AlternateContent>
    </comment>
    <comment ref="T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5</xdr:col>
                <xdr:colOff>79</xdr:colOff>
                <xdr:row>25</xdr:row>
                <xdr:rowOff>12</xdr:rowOff>
              </xdr:from>
              <xdr:to>
                <xdr:col>17</xdr:col>
                <xdr:colOff>61</xdr:colOff>
                <xdr:row>29</xdr:row>
                <xdr:rowOff>3</xdr:rowOff>
              </xdr:to>
            </anchor>
          </commentPr>
        </mc:Choice>
        <mc:Fallback/>
      </mc:AlternateContent>
    </comment>
    <comment ref="T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6</xdr:col>
                <xdr:colOff>1</xdr:colOff>
                <xdr:row>35</xdr:row>
                <xdr:rowOff>12</xdr:rowOff>
              </xdr:from>
              <xdr:to>
                <xdr:col>17</xdr:col>
                <xdr:colOff>65</xdr:colOff>
                <xdr:row>39</xdr:row>
                <xdr:rowOff>3</xdr:rowOff>
              </xdr:to>
            </anchor>
          </commentPr>
        </mc:Choice>
        <mc:Fallback/>
      </mc:AlternateContent>
    </comment>
    <comment ref="U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8</xdr:col>
                <xdr:colOff>46</xdr:colOff>
                <xdr:row>5</xdr:row>
                <xdr:rowOff>3</xdr:rowOff>
              </xdr:from>
              <xdr:to>
                <xdr:col>20</xdr:col>
                <xdr:colOff>27</xdr:colOff>
                <xdr:row>7</xdr:row>
                <xdr:rowOff>17</xdr:rowOff>
              </xdr:to>
            </anchor>
          </commentPr>
        </mc:Choice>
        <mc:Fallback/>
      </mc:AlternateContent>
    </comment>
    <comment ref="U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6</xdr:col>
                <xdr:colOff>58</xdr:colOff>
                <xdr:row>7</xdr:row>
                <xdr:rowOff>12</xdr:rowOff>
              </xdr:from>
              <xdr:to>
                <xdr:col>18</xdr:col>
                <xdr:colOff>40</xdr:colOff>
                <xdr:row>11</xdr:row>
                <xdr:rowOff>3</xdr:rowOff>
              </xdr:to>
            </anchor>
          </commentPr>
        </mc:Choice>
        <mc:Fallback/>
      </mc:AlternateContent>
    </comment>
    <comment ref="U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6</xdr:col>
                <xdr:colOff>54</xdr:colOff>
                <xdr:row>12</xdr:row>
                <xdr:rowOff>12</xdr:rowOff>
              </xdr:from>
              <xdr:to>
                <xdr:col>18</xdr:col>
                <xdr:colOff>35</xdr:colOff>
                <xdr:row>16</xdr:row>
                <xdr:rowOff>3</xdr:rowOff>
              </xdr:to>
            </anchor>
          </commentPr>
        </mc:Choice>
        <mc:Fallback/>
      </mc:AlternateContent>
    </comment>
    <comment ref="U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6</xdr:col>
                <xdr:colOff>54</xdr:colOff>
                <xdr:row>19</xdr:row>
                <xdr:rowOff>12</xdr:rowOff>
              </xdr:from>
              <xdr:to>
                <xdr:col>18</xdr:col>
                <xdr:colOff>35</xdr:colOff>
                <xdr:row>23</xdr:row>
                <xdr:rowOff>3</xdr:rowOff>
              </xdr:to>
            </anchor>
          </commentPr>
        </mc:Choice>
        <mc:Fallback/>
      </mc:AlternateContent>
    </comment>
    <comment ref="U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6</xdr:col>
                <xdr:colOff>54</xdr:colOff>
                <xdr:row>25</xdr:row>
                <xdr:rowOff>12</xdr:rowOff>
              </xdr:from>
              <xdr:to>
                <xdr:col>18</xdr:col>
                <xdr:colOff>35</xdr:colOff>
                <xdr:row>29</xdr:row>
                <xdr:rowOff>3</xdr:rowOff>
              </xdr:to>
            </anchor>
          </commentPr>
        </mc:Choice>
        <mc:Fallback/>
      </mc:AlternateContent>
    </comment>
    <comment ref="U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6</xdr:col>
                <xdr:colOff>58</xdr:colOff>
                <xdr:row>35</xdr:row>
                <xdr:rowOff>12</xdr:rowOff>
              </xdr:from>
              <xdr:to>
                <xdr:col>18</xdr:col>
                <xdr:colOff>40</xdr:colOff>
                <xdr:row>39</xdr:row>
                <xdr:rowOff>3</xdr:rowOff>
              </xdr:to>
            </anchor>
          </commentPr>
        </mc:Choice>
        <mc:Fallback/>
      </mc:AlternateContent>
    </comment>
    <comment ref="V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9</xdr:col>
                <xdr:colOff>46</xdr:colOff>
                <xdr:row>5</xdr:row>
                <xdr:rowOff>3</xdr:rowOff>
              </xdr:from>
              <xdr:to>
                <xdr:col>21</xdr:col>
                <xdr:colOff>27</xdr:colOff>
                <xdr:row>7</xdr:row>
                <xdr:rowOff>17</xdr:rowOff>
              </xdr:to>
            </anchor>
          </commentPr>
        </mc:Choice>
        <mc:Fallback/>
      </mc:AlternateContent>
    </comment>
    <comment ref="V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7</xdr:col>
                <xdr:colOff>33</xdr:colOff>
                <xdr:row>7</xdr:row>
                <xdr:rowOff>12</xdr:rowOff>
              </xdr:from>
              <xdr:to>
                <xdr:col>19</xdr:col>
                <xdr:colOff>15</xdr:colOff>
                <xdr:row>11</xdr:row>
                <xdr:rowOff>3</xdr:rowOff>
              </xdr:to>
            </anchor>
          </commentPr>
        </mc:Choice>
        <mc:Fallback/>
      </mc:AlternateContent>
    </comment>
    <comment ref="V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7</xdr:col>
                <xdr:colOff>29</xdr:colOff>
                <xdr:row>12</xdr:row>
                <xdr:rowOff>12</xdr:rowOff>
              </xdr:from>
              <xdr:to>
                <xdr:col>19</xdr:col>
                <xdr:colOff>10</xdr:colOff>
                <xdr:row>16</xdr:row>
                <xdr:rowOff>3</xdr:rowOff>
              </xdr:to>
            </anchor>
          </commentPr>
        </mc:Choice>
        <mc:Fallback/>
      </mc:AlternateContent>
    </comment>
    <comment ref="V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7</xdr:col>
                <xdr:colOff>29</xdr:colOff>
                <xdr:row>19</xdr:row>
                <xdr:rowOff>12</xdr:rowOff>
              </xdr:from>
              <xdr:to>
                <xdr:col>19</xdr:col>
                <xdr:colOff>10</xdr:colOff>
                <xdr:row>23</xdr:row>
                <xdr:rowOff>3</xdr:rowOff>
              </xdr:to>
            </anchor>
          </commentPr>
        </mc:Choice>
        <mc:Fallback/>
      </mc:AlternateContent>
    </comment>
    <comment ref="V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7</xdr:col>
                <xdr:colOff>29</xdr:colOff>
                <xdr:row>25</xdr:row>
                <xdr:rowOff>12</xdr:rowOff>
              </xdr:from>
              <xdr:to>
                <xdr:col>19</xdr:col>
                <xdr:colOff>10</xdr:colOff>
                <xdr:row>29</xdr:row>
                <xdr:rowOff>3</xdr:rowOff>
              </xdr:to>
            </anchor>
          </commentPr>
        </mc:Choice>
        <mc:Fallback/>
      </mc:AlternateContent>
    </comment>
    <comment ref="V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7</xdr:col>
                <xdr:colOff>33</xdr:colOff>
                <xdr:row>35</xdr:row>
                <xdr:rowOff>12</xdr:rowOff>
              </xdr:from>
              <xdr:to>
                <xdr:col>19</xdr:col>
                <xdr:colOff>15</xdr:colOff>
                <xdr:row>39</xdr:row>
                <xdr:rowOff>3</xdr:rowOff>
              </xdr:to>
            </anchor>
          </commentPr>
        </mc:Choice>
        <mc:Fallback/>
      </mc:AlternateContent>
    </comment>
    <comment ref="W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0</xdr:col>
                <xdr:colOff>46</xdr:colOff>
                <xdr:row>5</xdr:row>
                <xdr:rowOff>3</xdr:rowOff>
              </xdr:from>
              <xdr:to>
                <xdr:col>22</xdr:col>
                <xdr:colOff>28</xdr:colOff>
                <xdr:row>7</xdr:row>
                <xdr:rowOff>17</xdr:rowOff>
              </xdr:to>
            </anchor>
          </commentPr>
        </mc:Choice>
        <mc:Fallback/>
      </mc:AlternateContent>
    </comment>
    <comment ref="W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8</xdr:col>
                <xdr:colOff>8</xdr:colOff>
                <xdr:row>7</xdr:row>
                <xdr:rowOff>12</xdr:rowOff>
              </xdr:from>
              <xdr:to>
                <xdr:col>19</xdr:col>
                <xdr:colOff>72</xdr:colOff>
                <xdr:row>11</xdr:row>
                <xdr:rowOff>3</xdr:rowOff>
              </xdr:to>
            </anchor>
          </commentPr>
        </mc:Choice>
        <mc:Fallback/>
      </mc:AlternateContent>
    </comment>
    <comment ref="W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8</xdr:col>
                <xdr:colOff>3</xdr:colOff>
                <xdr:row>12</xdr:row>
                <xdr:rowOff>12</xdr:rowOff>
              </xdr:from>
              <xdr:to>
                <xdr:col>19</xdr:col>
                <xdr:colOff>67</xdr:colOff>
                <xdr:row>16</xdr:row>
                <xdr:rowOff>3</xdr:rowOff>
              </xdr:to>
            </anchor>
          </commentPr>
        </mc:Choice>
        <mc:Fallback/>
      </mc:AlternateContent>
    </comment>
    <comment ref="W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8</xdr:col>
                <xdr:colOff>3</xdr:colOff>
                <xdr:row>19</xdr:row>
                <xdr:rowOff>12</xdr:rowOff>
              </xdr:from>
              <xdr:to>
                <xdr:col>19</xdr:col>
                <xdr:colOff>67</xdr:colOff>
                <xdr:row>23</xdr:row>
                <xdr:rowOff>3</xdr:rowOff>
              </xdr:to>
            </anchor>
          </commentPr>
        </mc:Choice>
        <mc:Fallback/>
      </mc:AlternateContent>
    </comment>
    <comment ref="W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8</xdr:col>
                <xdr:colOff>3</xdr:colOff>
                <xdr:row>25</xdr:row>
                <xdr:rowOff>12</xdr:rowOff>
              </xdr:from>
              <xdr:to>
                <xdr:col>19</xdr:col>
                <xdr:colOff>67</xdr:colOff>
                <xdr:row>29</xdr:row>
                <xdr:rowOff>3</xdr:rowOff>
              </xdr:to>
            </anchor>
          </commentPr>
        </mc:Choice>
        <mc:Fallback/>
      </mc:AlternateContent>
    </comment>
    <comment ref="W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8</xdr:col>
                <xdr:colOff>8</xdr:colOff>
                <xdr:row>35</xdr:row>
                <xdr:rowOff>12</xdr:rowOff>
              </xdr:from>
              <xdr:to>
                <xdr:col>19</xdr:col>
                <xdr:colOff>72</xdr:colOff>
                <xdr:row>39</xdr:row>
                <xdr:rowOff>3</xdr:rowOff>
              </xdr:to>
            </anchor>
          </commentPr>
        </mc:Choice>
        <mc:Fallback/>
      </mc:AlternateContent>
    </comment>
    <comment ref="X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1</xdr:col>
                <xdr:colOff>46</xdr:colOff>
                <xdr:row>5</xdr:row>
                <xdr:rowOff>3</xdr:rowOff>
              </xdr:from>
              <xdr:to>
                <xdr:col>23</xdr:col>
                <xdr:colOff>27</xdr:colOff>
                <xdr:row>7</xdr:row>
                <xdr:rowOff>17</xdr:rowOff>
              </xdr:to>
            </anchor>
          </commentPr>
        </mc:Choice>
        <mc:Fallback/>
      </mc:AlternateContent>
    </comment>
    <comment ref="X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8</xdr:col>
                <xdr:colOff>65</xdr:colOff>
                <xdr:row>7</xdr:row>
                <xdr:rowOff>12</xdr:rowOff>
              </xdr:from>
              <xdr:to>
                <xdr:col>20</xdr:col>
                <xdr:colOff>47</xdr:colOff>
                <xdr:row>11</xdr:row>
                <xdr:rowOff>3</xdr:rowOff>
              </xdr:to>
            </anchor>
          </commentPr>
        </mc:Choice>
        <mc:Fallback/>
      </mc:AlternateContent>
    </comment>
    <comment ref="X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8</xdr:col>
                <xdr:colOff>60</xdr:colOff>
                <xdr:row>12</xdr:row>
                <xdr:rowOff>12</xdr:rowOff>
              </xdr:from>
              <xdr:to>
                <xdr:col>20</xdr:col>
                <xdr:colOff>42</xdr:colOff>
                <xdr:row>16</xdr:row>
                <xdr:rowOff>3</xdr:rowOff>
              </xdr:to>
            </anchor>
          </commentPr>
        </mc:Choice>
        <mc:Fallback/>
      </mc:AlternateContent>
    </comment>
    <comment ref="X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8</xdr:col>
                <xdr:colOff>60</xdr:colOff>
                <xdr:row>19</xdr:row>
                <xdr:rowOff>12</xdr:rowOff>
              </xdr:from>
              <xdr:to>
                <xdr:col>20</xdr:col>
                <xdr:colOff>42</xdr:colOff>
                <xdr:row>23</xdr:row>
                <xdr:rowOff>3</xdr:rowOff>
              </xdr:to>
            </anchor>
          </commentPr>
        </mc:Choice>
        <mc:Fallback/>
      </mc:AlternateContent>
    </comment>
    <comment ref="X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8</xdr:col>
                <xdr:colOff>60</xdr:colOff>
                <xdr:row>25</xdr:row>
                <xdr:rowOff>12</xdr:rowOff>
              </xdr:from>
              <xdr:to>
                <xdr:col>20</xdr:col>
                <xdr:colOff>42</xdr:colOff>
                <xdr:row>29</xdr:row>
                <xdr:rowOff>3</xdr:rowOff>
              </xdr:to>
            </anchor>
          </commentPr>
        </mc:Choice>
        <mc:Fallback/>
      </mc:AlternateContent>
    </comment>
    <comment ref="X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8</xdr:col>
                <xdr:colOff>65</xdr:colOff>
                <xdr:row>35</xdr:row>
                <xdr:rowOff>12</xdr:rowOff>
              </xdr:from>
              <xdr:to>
                <xdr:col>20</xdr:col>
                <xdr:colOff>47</xdr:colOff>
                <xdr:row>39</xdr:row>
                <xdr:rowOff>3</xdr:rowOff>
              </xdr:to>
            </anchor>
          </commentPr>
        </mc:Choice>
        <mc:Fallback/>
      </mc:AlternateContent>
    </comment>
    <comment ref="Y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2</xdr:col>
                <xdr:colOff>46</xdr:colOff>
                <xdr:row>5</xdr:row>
                <xdr:rowOff>3</xdr:rowOff>
              </xdr:from>
              <xdr:to>
                <xdr:col>24</xdr:col>
                <xdr:colOff>27</xdr:colOff>
                <xdr:row>7</xdr:row>
                <xdr:rowOff>17</xdr:rowOff>
              </xdr:to>
            </anchor>
          </commentPr>
        </mc:Choice>
        <mc:Fallback/>
      </mc:AlternateContent>
    </comment>
    <comment ref="Y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9</xdr:col>
                <xdr:colOff>40</xdr:colOff>
                <xdr:row>7</xdr:row>
                <xdr:rowOff>12</xdr:rowOff>
              </xdr:from>
              <xdr:to>
                <xdr:col>21</xdr:col>
                <xdr:colOff>22</xdr:colOff>
                <xdr:row>11</xdr:row>
                <xdr:rowOff>3</xdr:rowOff>
              </xdr:to>
            </anchor>
          </commentPr>
        </mc:Choice>
        <mc:Fallback/>
      </mc:AlternateContent>
    </comment>
    <comment ref="Y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9</xdr:col>
                <xdr:colOff>35</xdr:colOff>
                <xdr:row>12</xdr:row>
                <xdr:rowOff>12</xdr:rowOff>
              </xdr:from>
              <xdr:to>
                <xdr:col>21</xdr:col>
                <xdr:colOff>17</xdr:colOff>
                <xdr:row>16</xdr:row>
                <xdr:rowOff>3</xdr:rowOff>
              </xdr:to>
            </anchor>
          </commentPr>
        </mc:Choice>
        <mc:Fallback/>
      </mc:AlternateContent>
    </comment>
    <comment ref="Y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9</xdr:col>
                <xdr:colOff>35</xdr:colOff>
                <xdr:row>19</xdr:row>
                <xdr:rowOff>12</xdr:rowOff>
              </xdr:from>
              <xdr:to>
                <xdr:col>21</xdr:col>
                <xdr:colOff>17</xdr:colOff>
                <xdr:row>23</xdr:row>
                <xdr:rowOff>3</xdr:rowOff>
              </xdr:to>
            </anchor>
          </commentPr>
        </mc:Choice>
        <mc:Fallback/>
      </mc:AlternateContent>
    </comment>
    <comment ref="Y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9</xdr:col>
                <xdr:colOff>35</xdr:colOff>
                <xdr:row>25</xdr:row>
                <xdr:rowOff>12</xdr:rowOff>
              </xdr:from>
              <xdr:to>
                <xdr:col>21</xdr:col>
                <xdr:colOff>17</xdr:colOff>
                <xdr:row>29</xdr:row>
                <xdr:rowOff>3</xdr:rowOff>
              </xdr:to>
            </anchor>
          </commentPr>
        </mc:Choice>
        <mc:Fallback/>
      </mc:AlternateContent>
    </comment>
    <comment ref="Y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9</xdr:col>
                <xdr:colOff>40</xdr:colOff>
                <xdr:row>35</xdr:row>
                <xdr:rowOff>12</xdr:rowOff>
              </xdr:from>
              <xdr:to>
                <xdr:col>21</xdr:col>
                <xdr:colOff>22</xdr:colOff>
                <xdr:row>39</xdr:row>
                <xdr:rowOff>3</xdr:rowOff>
              </xdr:to>
            </anchor>
          </commentPr>
        </mc:Choice>
        <mc:Fallback/>
      </mc:AlternateContent>
    </comment>
    <comment ref="Z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3</xdr:col>
                <xdr:colOff>46</xdr:colOff>
                <xdr:row>5</xdr:row>
                <xdr:rowOff>3</xdr:rowOff>
              </xdr:from>
              <xdr:to>
                <xdr:col>25</xdr:col>
                <xdr:colOff>27</xdr:colOff>
                <xdr:row>7</xdr:row>
                <xdr:rowOff>17</xdr:rowOff>
              </xdr:to>
            </anchor>
          </commentPr>
        </mc:Choice>
        <mc:Fallback/>
      </mc:AlternateContent>
    </comment>
    <comment ref="Z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0</xdr:col>
                <xdr:colOff>15</xdr:colOff>
                <xdr:row>7</xdr:row>
                <xdr:rowOff>12</xdr:rowOff>
              </xdr:from>
              <xdr:to>
                <xdr:col>21</xdr:col>
                <xdr:colOff>79</xdr:colOff>
                <xdr:row>11</xdr:row>
                <xdr:rowOff>3</xdr:rowOff>
              </xdr:to>
            </anchor>
          </commentPr>
        </mc:Choice>
        <mc:Fallback/>
      </mc:AlternateContent>
    </comment>
    <comment ref="Z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0</xdr:col>
                <xdr:colOff>10</xdr:colOff>
                <xdr:row>12</xdr:row>
                <xdr:rowOff>12</xdr:rowOff>
              </xdr:from>
              <xdr:to>
                <xdr:col>21</xdr:col>
                <xdr:colOff>74</xdr:colOff>
                <xdr:row>16</xdr:row>
                <xdr:rowOff>3</xdr:rowOff>
              </xdr:to>
            </anchor>
          </commentPr>
        </mc:Choice>
        <mc:Fallback/>
      </mc:AlternateContent>
    </comment>
    <comment ref="Z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0</xdr:col>
                <xdr:colOff>10</xdr:colOff>
                <xdr:row>19</xdr:row>
                <xdr:rowOff>12</xdr:rowOff>
              </xdr:from>
              <xdr:to>
                <xdr:col>21</xdr:col>
                <xdr:colOff>74</xdr:colOff>
                <xdr:row>23</xdr:row>
                <xdr:rowOff>3</xdr:rowOff>
              </xdr:to>
            </anchor>
          </commentPr>
        </mc:Choice>
        <mc:Fallback/>
      </mc:AlternateContent>
    </comment>
    <comment ref="Z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0</xdr:col>
                <xdr:colOff>10</xdr:colOff>
                <xdr:row>25</xdr:row>
                <xdr:rowOff>12</xdr:rowOff>
              </xdr:from>
              <xdr:to>
                <xdr:col>21</xdr:col>
                <xdr:colOff>74</xdr:colOff>
                <xdr:row>29</xdr:row>
                <xdr:rowOff>3</xdr:rowOff>
              </xdr:to>
            </anchor>
          </commentPr>
        </mc:Choice>
        <mc:Fallback/>
      </mc:AlternateContent>
    </comment>
    <comment ref="Z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0</xdr:col>
                <xdr:colOff>15</xdr:colOff>
                <xdr:row>35</xdr:row>
                <xdr:rowOff>12</xdr:rowOff>
              </xdr:from>
              <xdr:to>
                <xdr:col>21</xdr:col>
                <xdr:colOff>79</xdr:colOff>
                <xdr:row>39</xdr:row>
                <xdr:rowOff>3</xdr:rowOff>
              </xdr:to>
            </anchor>
          </commentPr>
        </mc:Choice>
        <mc:Fallback/>
      </mc:AlternateContent>
    </comment>
    <comment ref="AA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4</xdr:col>
                <xdr:colOff>46</xdr:colOff>
                <xdr:row>5</xdr:row>
                <xdr:rowOff>3</xdr:rowOff>
              </xdr:from>
              <xdr:to>
                <xdr:col>26</xdr:col>
                <xdr:colOff>27</xdr:colOff>
                <xdr:row>7</xdr:row>
                <xdr:rowOff>17</xdr:rowOff>
              </xdr:to>
            </anchor>
          </commentPr>
        </mc:Choice>
        <mc:Fallback/>
      </mc:AlternateContent>
    </comment>
    <comment ref="AA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0</xdr:col>
                <xdr:colOff>72</xdr:colOff>
                <xdr:row>7</xdr:row>
                <xdr:rowOff>12</xdr:rowOff>
              </xdr:from>
              <xdr:to>
                <xdr:col>22</xdr:col>
                <xdr:colOff>54</xdr:colOff>
                <xdr:row>11</xdr:row>
                <xdr:rowOff>3</xdr:rowOff>
              </xdr:to>
            </anchor>
          </commentPr>
        </mc:Choice>
        <mc:Fallback/>
      </mc:AlternateContent>
    </comment>
    <comment ref="AA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0</xdr:col>
                <xdr:colOff>67</xdr:colOff>
                <xdr:row>12</xdr:row>
                <xdr:rowOff>12</xdr:rowOff>
              </xdr:from>
              <xdr:to>
                <xdr:col>22</xdr:col>
                <xdr:colOff>49</xdr:colOff>
                <xdr:row>16</xdr:row>
                <xdr:rowOff>3</xdr:rowOff>
              </xdr:to>
            </anchor>
          </commentPr>
        </mc:Choice>
        <mc:Fallback/>
      </mc:AlternateContent>
    </comment>
    <comment ref="AA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0</xdr:col>
                <xdr:colOff>67</xdr:colOff>
                <xdr:row>19</xdr:row>
                <xdr:rowOff>12</xdr:rowOff>
              </xdr:from>
              <xdr:to>
                <xdr:col>22</xdr:col>
                <xdr:colOff>49</xdr:colOff>
                <xdr:row>23</xdr:row>
                <xdr:rowOff>3</xdr:rowOff>
              </xdr:to>
            </anchor>
          </commentPr>
        </mc:Choice>
        <mc:Fallback/>
      </mc:AlternateContent>
    </comment>
    <comment ref="AA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0</xdr:col>
                <xdr:colOff>67</xdr:colOff>
                <xdr:row>25</xdr:row>
                <xdr:rowOff>12</xdr:rowOff>
              </xdr:from>
              <xdr:to>
                <xdr:col>22</xdr:col>
                <xdr:colOff>49</xdr:colOff>
                <xdr:row>29</xdr:row>
                <xdr:rowOff>3</xdr:rowOff>
              </xdr:to>
            </anchor>
          </commentPr>
        </mc:Choice>
        <mc:Fallback/>
      </mc:AlternateContent>
    </comment>
    <comment ref="AA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0</xdr:col>
                <xdr:colOff>72</xdr:colOff>
                <xdr:row>35</xdr:row>
                <xdr:rowOff>12</xdr:rowOff>
              </xdr:from>
              <xdr:to>
                <xdr:col>22</xdr:col>
                <xdr:colOff>54</xdr:colOff>
                <xdr:row>39</xdr:row>
                <xdr:rowOff>3</xdr:rowOff>
              </xdr:to>
            </anchor>
          </commentPr>
        </mc:Choice>
        <mc:Fallback/>
      </mc:AlternateContent>
    </comment>
    <comment ref="AB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5</xdr:col>
                <xdr:colOff>46</xdr:colOff>
                <xdr:row>5</xdr:row>
                <xdr:rowOff>3</xdr:rowOff>
              </xdr:from>
              <xdr:to>
                <xdr:col>27</xdr:col>
                <xdr:colOff>27</xdr:colOff>
                <xdr:row>7</xdr:row>
                <xdr:rowOff>17</xdr:rowOff>
              </xdr:to>
            </anchor>
          </commentPr>
        </mc:Choice>
        <mc:Fallback/>
      </mc:AlternateContent>
    </comment>
    <comment ref="AB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1</xdr:col>
                <xdr:colOff>47</xdr:colOff>
                <xdr:row>7</xdr:row>
                <xdr:rowOff>12</xdr:rowOff>
              </xdr:from>
              <xdr:to>
                <xdr:col>23</xdr:col>
                <xdr:colOff>29</xdr:colOff>
                <xdr:row>11</xdr:row>
                <xdr:rowOff>3</xdr:rowOff>
              </xdr:to>
            </anchor>
          </commentPr>
        </mc:Choice>
        <mc:Fallback/>
      </mc:AlternateContent>
    </comment>
    <comment ref="AB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1</xdr:col>
                <xdr:colOff>42</xdr:colOff>
                <xdr:row>12</xdr:row>
                <xdr:rowOff>12</xdr:rowOff>
              </xdr:from>
              <xdr:to>
                <xdr:col>23</xdr:col>
                <xdr:colOff>24</xdr:colOff>
                <xdr:row>16</xdr:row>
                <xdr:rowOff>3</xdr:rowOff>
              </xdr:to>
            </anchor>
          </commentPr>
        </mc:Choice>
        <mc:Fallback/>
      </mc:AlternateContent>
    </comment>
    <comment ref="AB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1</xdr:col>
                <xdr:colOff>42</xdr:colOff>
                <xdr:row>19</xdr:row>
                <xdr:rowOff>12</xdr:rowOff>
              </xdr:from>
              <xdr:to>
                <xdr:col>23</xdr:col>
                <xdr:colOff>24</xdr:colOff>
                <xdr:row>23</xdr:row>
                <xdr:rowOff>3</xdr:rowOff>
              </xdr:to>
            </anchor>
          </commentPr>
        </mc:Choice>
        <mc:Fallback/>
      </mc:AlternateContent>
    </comment>
    <comment ref="AB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1</xdr:col>
                <xdr:colOff>42</xdr:colOff>
                <xdr:row>25</xdr:row>
                <xdr:rowOff>12</xdr:rowOff>
              </xdr:from>
              <xdr:to>
                <xdr:col>23</xdr:col>
                <xdr:colOff>24</xdr:colOff>
                <xdr:row>29</xdr:row>
                <xdr:rowOff>3</xdr:rowOff>
              </xdr:to>
            </anchor>
          </commentPr>
        </mc:Choice>
        <mc:Fallback/>
      </mc:AlternateContent>
    </comment>
    <comment ref="AB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1</xdr:col>
                <xdr:colOff>47</xdr:colOff>
                <xdr:row>35</xdr:row>
                <xdr:rowOff>12</xdr:rowOff>
              </xdr:from>
              <xdr:to>
                <xdr:col>23</xdr:col>
                <xdr:colOff>29</xdr:colOff>
                <xdr:row>39</xdr:row>
                <xdr:rowOff>3</xdr:rowOff>
              </xdr:to>
            </anchor>
          </commentPr>
        </mc:Choice>
        <mc:Fallback/>
      </mc:AlternateContent>
    </comment>
    <comment ref="AC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6</xdr:col>
                <xdr:colOff>46</xdr:colOff>
                <xdr:row>5</xdr:row>
                <xdr:rowOff>3</xdr:rowOff>
              </xdr:from>
              <xdr:to>
                <xdr:col>28</xdr:col>
                <xdr:colOff>27</xdr:colOff>
                <xdr:row>7</xdr:row>
                <xdr:rowOff>17</xdr:rowOff>
              </xdr:to>
            </anchor>
          </commentPr>
        </mc:Choice>
        <mc:Fallback/>
      </mc:AlternateContent>
    </comment>
    <comment ref="AC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2</xdr:col>
                <xdr:colOff>22</xdr:colOff>
                <xdr:row>7</xdr:row>
                <xdr:rowOff>12</xdr:rowOff>
              </xdr:from>
              <xdr:to>
                <xdr:col>24</xdr:col>
                <xdr:colOff>4</xdr:colOff>
                <xdr:row>11</xdr:row>
                <xdr:rowOff>3</xdr:rowOff>
              </xdr:to>
            </anchor>
          </commentPr>
        </mc:Choice>
        <mc:Fallback/>
      </mc:AlternateContent>
    </comment>
    <comment ref="AC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2</xdr:col>
                <xdr:colOff>17</xdr:colOff>
                <xdr:row>12</xdr:row>
                <xdr:rowOff>12</xdr:rowOff>
              </xdr:from>
              <xdr:to>
                <xdr:col>23</xdr:col>
                <xdr:colOff>81</xdr:colOff>
                <xdr:row>16</xdr:row>
                <xdr:rowOff>3</xdr:rowOff>
              </xdr:to>
            </anchor>
          </commentPr>
        </mc:Choice>
        <mc:Fallback/>
      </mc:AlternateContent>
    </comment>
    <comment ref="AC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2</xdr:col>
                <xdr:colOff>17</xdr:colOff>
                <xdr:row>19</xdr:row>
                <xdr:rowOff>12</xdr:rowOff>
              </xdr:from>
              <xdr:to>
                <xdr:col>23</xdr:col>
                <xdr:colOff>81</xdr:colOff>
                <xdr:row>23</xdr:row>
                <xdr:rowOff>3</xdr:rowOff>
              </xdr:to>
            </anchor>
          </commentPr>
        </mc:Choice>
        <mc:Fallback/>
      </mc:AlternateContent>
    </comment>
    <comment ref="AC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2</xdr:col>
                <xdr:colOff>17</xdr:colOff>
                <xdr:row>25</xdr:row>
                <xdr:rowOff>12</xdr:rowOff>
              </xdr:from>
              <xdr:to>
                <xdr:col>23</xdr:col>
                <xdr:colOff>81</xdr:colOff>
                <xdr:row>29</xdr:row>
                <xdr:rowOff>3</xdr:rowOff>
              </xdr:to>
            </anchor>
          </commentPr>
        </mc:Choice>
        <mc:Fallback/>
      </mc:AlternateContent>
    </comment>
    <comment ref="AC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2</xdr:col>
                <xdr:colOff>22</xdr:colOff>
                <xdr:row>35</xdr:row>
                <xdr:rowOff>12</xdr:rowOff>
              </xdr:from>
              <xdr:to>
                <xdr:col>24</xdr:col>
                <xdr:colOff>4</xdr:colOff>
                <xdr:row>39</xdr:row>
                <xdr:rowOff>3</xdr:rowOff>
              </xdr:to>
            </anchor>
          </commentPr>
        </mc:Choice>
        <mc:Fallback/>
      </mc:AlternateContent>
    </comment>
    <comment ref="AD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7</xdr:col>
                <xdr:colOff>46</xdr:colOff>
                <xdr:row>5</xdr:row>
                <xdr:rowOff>3</xdr:rowOff>
              </xdr:from>
              <xdr:to>
                <xdr:col>29</xdr:col>
                <xdr:colOff>28</xdr:colOff>
                <xdr:row>7</xdr:row>
                <xdr:rowOff>17</xdr:rowOff>
              </xdr:to>
            </anchor>
          </commentPr>
        </mc:Choice>
        <mc:Fallback/>
      </mc:AlternateContent>
    </comment>
    <comment ref="AD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2</xdr:col>
                <xdr:colOff>79</xdr:colOff>
                <xdr:row>7</xdr:row>
                <xdr:rowOff>12</xdr:rowOff>
              </xdr:from>
              <xdr:to>
                <xdr:col>24</xdr:col>
                <xdr:colOff>61</xdr:colOff>
                <xdr:row>11</xdr:row>
                <xdr:rowOff>3</xdr:rowOff>
              </xdr:to>
            </anchor>
          </commentPr>
        </mc:Choice>
        <mc:Fallback/>
      </mc:AlternateContent>
    </comment>
    <comment ref="AD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2</xdr:col>
                <xdr:colOff>74</xdr:colOff>
                <xdr:row>12</xdr:row>
                <xdr:rowOff>12</xdr:rowOff>
              </xdr:from>
              <xdr:to>
                <xdr:col>24</xdr:col>
                <xdr:colOff>56</xdr:colOff>
                <xdr:row>16</xdr:row>
                <xdr:rowOff>3</xdr:rowOff>
              </xdr:to>
            </anchor>
          </commentPr>
        </mc:Choice>
        <mc:Fallback/>
      </mc:AlternateContent>
    </comment>
    <comment ref="AD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2</xdr:col>
                <xdr:colOff>74</xdr:colOff>
                <xdr:row>19</xdr:row>
                <xdr:rowOff>12</xdr:rowOff>
              </xdr:from>
              <xdr:to>
                <xdr:col>24</xdr:col>
                <xdr:colOff>56</xdr:colOff>
                <xdr:row>23</xdr:row>
                <xdr:rowOff>3</xdr:rowOff>
              </xdr:to>
            </anchor>
          </commentPr>
        </mc:Choice>
        <mc:Fallback/>
      </mc:AlternateContent>
    </comment>
    <comment ref="AD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2</xdr:col>
                <xdr:colOff>74</xdr:colOff>
                <xdr:row>25</xdr:row>
                <xdr:rowOff>12</xdr:rowOff>
              </xdr:from>
              <xdr:to>
                <xdr:col>24</xdr:col>
                <xdr:colOff>56</xdr:colOff>
                <xdr:row>29</xdr:row>
                <xdr:rowOff>3</xdr:rowOff>
              </xdr:to>
            </anchor>
          </commentPr>
        </mc:Choice>
        <mc:Fallback/>
      </mc:AlternateContent>
    </comment>
    <comment ref="AD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2</xdr:col>
                <xdr:colOff>79</xdr:colOff>
                <xdr:row>35</xdr:row>
                <xdr:rowOff>12</xdr:rowOff>
              </xdr:from>
              <xdr:to>
                <xdr:col>24</xdr:col>
                <xdr:colOff>61</xdr:colOff>
                <xdr:row>39</xdr:row>
                <xdr:rowOff>3</xdr:rowOff>
              </xdr:to>
            </anchor>
          </commentPr>
        </mc:Choice>
        <mc:Fallback/>
      </mc:AlternateContent>
    </comment>
    <comment ref="AE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8</xdr:col>
                <xdr:colOff>46</xdr:colOff>
                <xdr:row>5</xdr:row>
                <xdr:rowOff>3</xdr:rowOff>
              </xdr:from>
              <xdr:to>
                <xdr:col>30</xdr:col>
                <xdr:colOff>27</xdr:colOff>
                <xdr:row>7</xdr:row>
                <xdr:rowOff>17</xdr:rowOff>
              </xdr:to>
            </anchor>
          </commentPr>
        </mc:Choice>
        <mc:Fallback/>
      </mc:AlternateContent>
    </comment>
    <comment ref="AE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3</xdr:col>
                <xdr:colOff>54</xdr:colOff>
                <xdr:row>7</xdr:row>
                <xdr:rowOff>12</xdr:rowOff>
              </xdr:from>
              <xdr:to>
                <xdr:col>25</xdr:col>
                <xdr:colOff>35</xdr:colOff>
                <xdr:row>11</xdr:row>
                <xdr:rowOff>3</xdr:rowOff>
              </xdr:to>
            </anchor>
          </commentPr>
        </mc:Choice>
        <mc:Fallback/>
      </mc:AlternateContent>
    </comment>
    <comment ref="AE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3</xdr:col>
                <xdr:colOff>49</xdr:colOff>
                <xdr:row>12</xdr:row>
                <xdr:rowOff>12</xdr:rowOff>
              </xdr:from>
              <xdr:to>
                <xdr:col>25</xdr:col>
                <xdr:colOff>31</xdr:colOff>
                <xdr:row>16</xdr:row>
                <xdr:rowOff>3</xdr:rowOff>
              </xdr:to>
            </anchor>
          </commentPr>
        </mc:Choice>
        <mc:Fallback/>
      </mc:AlternateContent>
    </comment>
    <comment ref="AE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3</xdr:col>
                <xdr:colOff>49</xdr:colOff>
                <xdr:row>19</xdr:row>
                <xdr:rowOff>12</xdr:rowOff>
              </xdr:from>
              <xdr:to>
                <xdr:col>25</xdr:col>
                <xdr:colOff>31</xdr:colOff>
                <xdr:row>23</xdr:row>
                <xdr:rowOff>3</xdr:rowOff>
              </xdr:to>
            </anchor>
          </commentPr>
        </mc:Choice>
        <mc:Fallback/>
      </mc:AlternateContent>
    </comment>
    <comment ref="AE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3</xdr:col>
                <xdr:colOff>49</xdr:colOff>
                <xdr:row>25</xdr:row>
                <xdr:rowOff>12</xdr:rowOff>
              </xdr:from>
              <xdr:to>
                <xdr:col>25</xdr:col>
                <xdr:colOff>31</xdr:colOff>
                <xdr:row>29</xdr:row>
                <xdr:rowOff>3</xdr:rowOff>
              </xdr:to>
            </anchor>
          </commentPr>
        </mc:Choice>
        <mc:Fallback/>
      </mc:AlternateContent>
    </comment>
    <comment ref="AE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3</xdr:col>
                <xdr:colOff>54</xdr:colOff>
                <xdr:row>35</xdr:row>
                <xdr:rowOff>12</xdr:rowOff>
              </xdr:from>
              <xdr:to>
                <xdr:col>25</xdr:col>
                <xdr:colOff>35</xdr:colOff>
                <xdr:row>39</xdr:row>
                <xdr:rowOff>3</xdr:rowOff>
              </xdr:to>
            </anchor>
          </commentPr>
        </mc:Choice>
        <mc:Fallback/>
      </mc:AlternateContent>
    </comment>
    <comment ref="AF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9</xdr:col>
                <xdr:colOff>46</xdr:colOff>
                <xdr:row>5</xdr:row>
                <xdr:rowOff>3</xdr:rowOff>
              </xdr:from>
              <xdr:to>
                <xdr:col>31</xdr:col>
                <xdr:colOff>27</xdr:colOff>
                <xdr:row>7</xdr:row>
                <xdr:rowOff>17</xdr:rowOff>
              </xdr:to>
            </anchor>
          </commentPr>
        </mc:Choice>
        <mc:Fallback/>
      </mc:AlternateContent>
    </comment>
    <comment ref="AF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4</xdr:col>
                <xdr:colOff>29</xdr:colOff>
                <xdr:row>7</xdr:row>
                <xdr:rowOff>12</xdr:rowOff>
              </xdr:from>
              <xdr:to>
                <xdr:col>26</xdr:col>
                <xdr:colOff>10</xdr:colOff>
                <xdr:row>11</xdr:row>
                <xdr:rowOff>3</xdr:rowOff>
              </xdr:to>
            </anchor>
          </commentPr>
        </mc:Choice>
        <mc:Fallback/>
      </mc:AlternateContent>
    </comment>
    <comment ref="AF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4</xdr:col>
                <xdr:colOff>24</xdr:colOff>
                <xdr:row>12</xdr:row>
                <xdr:rowOff>12</xdr:rowOff>
              </xdr:from>
              <xdr:to>
                <xdr:col>26</xdr:col>
                <xdr:colOff>6</xdr:colOff>
                <xdr:row>16</xdr:row>
                <xdr:rowOff>3</xdr:rowOff>
              </xdr:to>
            </anchor>
          </commentPr>
        </mc:Choice>
        <mc:Fallback/>
      </mc:AlternateContent>
    </comment>
    <comment ref="AF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4</xdr:col>
                <xdr:colOff>24</xdr:colOff>
                <xdr:row>19</xdr:row>
                <xdr:rowOff>12</xdr:rowOff>
              </xdr:from>
              <xdr:to>
                <xdr:col>26</xdr:col>
                <xdr:colOff>6</xdr:colOff>
                <xdr:row>23</xdr:row>
                <xdr:rowOff>3</xdr:rowOff>
              </xdr:to>
            </anchor>
          </commentPr>
        </mc:Choice>
        <mc:Fallback/>
      </mc:AlternateContent>
    </comment>
    <comment ref="AF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4</xdr:col>
                <xdr:colOff>24</xdr:colOff>
                <xdr:row>25</xdr:row>
                <xdr:rowOff>12</xdr:rowOff>
              </xdr:from>
              <xdr:to>
                <xdr:col>26</xdr:col>
                <xdr:colOff>6</xdr:colOff>
                <xdr:row>29</xdr:row>
                <xdr:rowOff>3</xdr:rowOff>
              </xdr:to>
            </anchor>
          </commentPr>
        </mc:Choice>
        <mc:Fallback/>
      </mc:AlternateContent>
    </comment>
    <comment ref="AF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4</xdr:col>
                <xdr:colOff>29</xdr:colOff>
                <xdr:row>35</xdr:row>
                <xdr:rowOff>12</xdr:rowOff>
              </xdr:from>
              <xdr:to>
                <xdr:col>26</xdr:col>
                <xdr:colOff>10</xdr:colOff>
                <xdr:row>39</xdr:row>
                <xdr:rowOff>3</xdr:rowOff>
              </xdr:to>
            </anchor>
          </commentPr>
        </mc:Choice>
        <mc:Fallback/>
      </mc:AlternateContent>
    </comment>
    <comment ref="AG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0</xdr:col>
                <xdr:colOff>46</xdr:colOff>
                <xdr:row>5</xdr:row>
                <xdr:rowOff>3</xdr:rowOff>
              </xdr:from>
              <xdr:to>
                <xdr:col>32</xdr:col>
                <xdr:colOff>27</xdr:colOff>
                <xdr:row>7</xdr:row>
                <xdr:rowOff>17</xdr:rowOff>
              </xdr:to>
            </anchor>
          </commentPr>
        </mc:Choice>
        <mc:Fallback/>
      </mc:AlternateContent>
    </comment>
    <comment ref="AG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5</xdr:col>
                <xdr:colOff>3</xdr:colOff>
                <xdr:row>7</xdr:row>
                <xdr:rowOff>12</xdr:rowOff>
              </xdr:from>
              <xdr:to>
                <xdr:col>26</xdr:col>
                <xdr:colOff>67</xdr:colOff>
                <xdr:row>11</xdr:row>
                <xdr:rowOff>3</xdr:rowOff>
              </xdr:to>
            </anchor>
          </commentPr>
        </mc:Choice>
        <mc:Fallback/>
      </mc:AlternateContent>
    </comment>
    <comment ref="AG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4</xdr:col>
                <xdr:colOff>81</xdr:colOff>
                <xdr:row>12</xdr:row>
                <xdr:rowOff>12</xdr:rowOff>
              </xdr:from>
              <xdr:to>
                <xdr:col>26</xdr:col>
                <xdr:colOff>63</xdr:colOff>
                <xdr:row>16</xdr:row>
                <xdr:rowOff>3</xdr:rowOff>
              </xdr:to>
            </anchor>
          </commentPr>
        </mc:Choice>
        <mc:Fallback/>
      </mc:AlternateContent>
    </comment>
    <comment ref="AG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4</xdr:col>
                <xdr:colOff>81</xdr:colOff>
                <xdr:row>19</xdr:row>
                <xdr:rowOff>12</xdr:rowOff>
              </xdr:from>
              <xdr:to>
                <xdr:col>26</xdr:col>
                <xdr:colOff>63</xdr:colOff>
                <xdr:row>23</xdr:row>
                <xdr:rowOff>3</xdr:rowOff>
              </xdr:to>
            </anchor>
          </commentPr>
        </mc:Choice>
        <mc:Fallback/>
      </mc:AlternateContent>
    </comment>
    <comment ref="AG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4</xdr:col>
                <xdr:colOff>81</xdr:colOff>
                <xdr:row>25</xdr:row>
                <xdr:rowOff>12</xdr:rowOff>
              </xdr:from>
              <xdr:to>
                <xdr:col>26</xdr:col>
                <xdr:colOff>63</xdr:colOff>
                <xdr:row>29</xdr:row>
                <xdr:rowOff>3</xdr:rowOff>
              </xdr:to>
            </anchor>
          </commentPr>
        </mc:Choice>
        <mc:Fallback/>
      </mc:AlternateContent>
    </comment>
    <comment ref="AG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5</xdr:col>
                <xdr:colOff>3</xdr:colOff>
                <xdr:row>35</xdr:row>
                <xdr:rowOff>12</xdr:rowOff>
              </xdr:from>
              <xdr:to>
                <xdr:col>26</xdr:col>
                <xdr:colOff>67</xdr:colOff>
                <xdr:row>39</xdr:row>
                <xdr:rowOff>3</xdr:rowOff>
              </xdr:to>
            </anchor>
          </commentPr>
        </mc:Choice>
        <mc:Fallback/>
      </mc:AlternateContent>
    </comment>
    <comment ref="AH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1</xdr:col>
                <xdr:colOff>46</xdr:colOff>
                <xdr:row>5</xdr:row>
                <xdr:rowOff>3</xdr:rowOff>
              </xdr:from>
              <xdr:to>
                <xdr:col>33</xdr:col>
                <xdr:colOff>27</xdr:colOff>
                <xdr:row>7</xdr:row>
                <xdr:rowOff>17</xdr:rowOff>
              </xdr:to>
            </anchor>
          </commentPr>
        </mc:Choice>
        <mc:Fallback/>
      </mc:AlternateContent>
    </comment>
    <comment ref="AH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5</xdr:col>
                <xdr:colOff>61</xdr:colOff>
                <xdr:row>7</xdr:row>
                <xdr:rowOff>12</xdr:rowOff>
              </xdr:from>
              <xdr:to>
                <xdr:col>27</xdr:col>
                <xdr:colOff>42</xdr:colOff>
                <xdr:row>11</xdr:row>
                <xdr:rowOff>3</xdr:rowOff>
              </xdr:to>
            </anchor>
          </commentPr>
        </mc:Choice>
        <mc:Fallback/>
      </mc:AlternateContent>
    </comment>
    <comment ref="AH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5</xdr:col>
                <xdr:colOff>56</xdr:colOff>
                <xdr:row>12</xdr:row>
                <xdr:rowOff>12</xdr:rowOff>
              </xdr:from>
              <xdr:to>
                <xdr:col>27</xdr:col>
                <xdr:colOff>38</xdr:colOff>
                <xdr:row>16</xdr:row>
                <xdr:rowOff>3</xdr:rowOff>
              </xdr:to>
            </anchor>
          </commentPr>
        </mc:Choice>
        <mc:Fallback/>
      </mc:AlternateContent>
    </comment>
    <comment ref="AH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5</xdr:col>
                <xdr:colOff>56</xdr:colOff>
                <xdr:row>19</xdr:row>
                <xdr:rowOff>12</xdr:rowOff>
              </xdr:from>
              <xdr:to>
                <xdr:col>27</xdr:col>
                <xdr:colOff>38</xdr:colOff>
                <xdr:row>23</xdr:row>
                <xdr:rowOff>3</xdr:rowOff>
              </xdr:to>
            </anchor>
          </commentPr>
        </mc:Choice>
        <mc:Fallback/>
      </mc:AlternateContent>
    </comment>
    <comment ref="AH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5</xdr:col>
                <xdr:colOff>56</xdr:colOff>
                <xdr:row>25</xdr:row>
                <xdr:rowOff>12</xdr:rowOff>
              </xdr:from>
              <xdr:to>
                <xdr:col>27</xdr:col>
                <xdr:colOff>38</xdr:colOff>
                <xdr:row>29</xdr:row>
                <xdr:rowOff>3</xdr:rowOff>
              </xdr:to>
            </anchor>
          </commentPr>
        </mc:Choice>
        <mc:Fallback/>
      </mc:AlternateContent>
    </comment>
    <comment ref="AH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5</xdr:col>
                <xdr:colOff>61</xdr:colOff>
                <xdr:row>35</xdr:row>
                <xdr:rowOff>12</xdr:rowOff>
              </xdr:from>
              <xdr:to>
                <xdr:col>27</xdr:col>
                <xdr:colOff>42</xdr:colOff>
                <xdr:row>39</xdr:row>
                <xdr:rowOff>3</xdr:rowOff>
              </xdr:to>
            </anchor>
          </commentPr>
        </mc:Choice>
        <mc:Fallback/>
      </mc:AlternateContent>
    </comment>
    <comment ref="AI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2</xdr:col>
                <xdr:colOff>46</xdr:colOff>
                <xdr:row>5</xdr:row>
                <xdr:rowOff>3</xdr:rowOff>
              </xdr:from>
              <xdr:to>
                <xdr:col>34</xdr:col>
                <xdr:colOff>27</xdr:colOff>
                <xdr:row>7</xdr:row>
                <xdr:rowOff>17</xdr:rowOff>
              </xdr:to>
            </anchor>
          </commentPr>
        </mc:Choice>
        <mc:Fallback/>
      </mc:AlternateContent>
    </comment>
    <comment ref="AI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6</xdr:col>
                <xdr:colOff>35</xdr:colOff>
                <xdr:row>7</xdr:row>
                <xdr:rowOff>12</xdr:rowOff>
              </xdr:from>
              <xdr:to>
                <xdr:col>28</xdr:col>
                <xdr:colOff>17</xdr:colOff>
                <xdr:row>11</xdr:row>
                <xdr:rowOff>3</xdr:rowOff>
              </xdr:to>
            </anchor>
          </commentPr>
        </mc:Choice>
        <mc:Fallback/>
      </mc:AlternateContent>
    </comment>
    <comment ref="AI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6</xdr:col>
                <xdr:colOff>31</xdr:colOff>
                <xdr:row>12</xdr:row>
                <xdr:rowOff>12</xdr:rowOff>
              </xdr:from>
              <xdr:to>
                <xdr:col>28</xdr:col>
                <xdr:colOff>13</xdr:colOff>
                <xdr:row>16</xdr:row>
                <xdr:rowOff>3</xdr:rowOff>
              </xdr:to>
            </anchor>
          </commentPr>
        </mc:Choice>
        <mc:Fallback/>
      </mc:AlternateContent>
    </comment>
    <comment ref="AI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6</xdr:col>
                <xdr:colOff>31</xdr:colOff>
                <xdr:row>19</xdr:row>
                <xdr:rowOff>12</xdr:rowOff>
              </xdr:from>
              <xdr:to>
                <xdr:col>28</xdr:col>
                <xdr:colOff>13</xdr:colOff>
                <xdr:row>23</xdr:row>
                <xdr:rowOff>3</xdr:rowOff>
              </xdr:to>
            </anchor>
          </commentPr>
        </mc:Choice>
        <mc:Fallback/>
      </mc:AlternateContent>
    </comment>
    <comment ref="AI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6</xdr:col>
                <xdr:colOff>31</xdr:colOff>
                <xdr:row>25</xdr:row>
                <xdr:rowOff>12</xdr:rowOff>
              </xdr:from>
              <xdr:to>
                <xdr:col>28</xdr:col>
                <xdr:colOff>13</xdr:colOff>
                <xdr:row>29</xdr:row>
                <xdr:rowOff>3</xdr:rowOff>
              </xdr:to>
            </anchor>
          </commentPr>
        </mc:Choice>
        <mc:Fallback/>
      </mc:AlternateContent>
    </comment>
    <comment ref="AI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6</xdr:col>
                <xdr:colOff>35</xdr:colOff>
                <xdr:row>35</xdr:row>
                <xdr:rowOff>12</xdr:rowOff>
              </xdr:from>
              <xdr:to>
                <xdr:col>28</xdr:col>
                <xdr:colOff>17</xdr:colOff>
                <xdr:row>39</xdr:row>
                <xdr:rowOff>3</xdr:rowOff>
              </xdr:to>
            </anchor>
          </commentPr>
        </mc:Choice>
        <mc:Fallback/>
      </mc:AlternateContent>
    </comment>
    <comment ref="AJ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3</xdr:col>
                <xdr:colOff>46</xdr:colOff>
                <xdr:row>5</xdr:row>
                <xdr:rowOff>3</xdr:rowOff>
              </xdr:from>
              <xdr:to>
                <xdr:col>35</xdr:col>
                <xdr:colOff>28</xdr:colOff>
                <xdr:row>7</xdr:row>
                <xdr:rowOff>17</xdr:rowOff>
              </xdr:to>
            </anchor>
          </commentPr>
        </mc:Choice>
        <mc:Fallback/>
      </mc:AlternateContent>
    </comment>
    <comment ref="AJ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7</xdr:col>
                <xdr:colOff>10</xdr:colOff>
                <xdr:row>7</xdr:row>
                <xdr:rowOff>12</xdr:rowOff>
              </xdr:from>
              <xdr:to>
                <xdr:col>28</xdr:col>
                <xdr:colOff>74</xdr:colOff>
                <xdr:row>11</xdr:row>
                <xdr:rowOff>3</xdr:rowOff>
              </xdr:to>
            </anchor>
          </commentPr>
        </mc:Choice>
        <mc:Fallback/>
      </mc:AlternateContent>
    </comment>
    <comment ref="AJ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7</xdr:col>
                <xdr:colOff>6</xdr:colOff>
                <xdr:row>12</xdr:row>
                <xdr:rowOff>12</xdr:rowOff>
              </xdr:from>
              <xdr:to>
                <xdr:col>28</xdr:col>
                <xdr:colOff>70</xdr:colOff>
                <xdr:row>16</xdr:row>
                <xdr:rowOff>3</xdr:rowOff>
              </xdr:to>
            </anchor>
          </commentPr>
        </mc:Choice>
        <mc:Fallback/>
      </mc:AlternateContent>
    </comment>
    <comment ref="AJ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7</xdr:col>
                <xdr:colOff>6</xdr:colOff>
                <xdr:row>19</xdr:row>
                <xdr:rowOff>12</xdr:rowOff>
              </xdr:from>
              <xdr:to>
                <xdr:col>28</xdr:col>
                <xdr:colOff>70</xdr:colOff>
                <xdr:row>23</xdr:row>
                <xdr:rowOff>3</xdr:rowOff>
              </xdr:to>
            </anchor>
          </commentPr>
        </mc:Choice>
        <mc:Fallback/>
      </mc:AlternateContent>
    </comment>
    <comment ref="AJ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7</xdr:col>
                <xdr:colOff>6</xdr:colOff>
                <xdr:row>25</xdr:row>
                <xdr:rowOff>12</xdr:rowOff>
              </xdr:from>
              <xdr:to>
                <xdr:col>28</xdr:col>
                <xdr:colOff>70</xdr:colOff>
                <xdr:row>29</xdr:row>
                <xdr:rowOff>3</xdr:rowOff>
              </xdr:to>
            </anchor>
          </commentPr>
        </mc:Choice>
        <mc:Fallback/>
      </mc:AlternateContent>
    </comment>
    <comment ref="AJ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7</xdr:col>
                <xdr:colOff>10</xdr:colOff>
                <xdr:row>35</xdr:row>
                <xdr:rowOff>12</xdr:rowOff>
              </xdr:from>
              <xdr:to>
                <xdr:col>28</xdr:col>
                <xdr:colOff>74</xdr:colOff>
                <xdr:row>39</xdr:row>
                <xdr:rowOff>3</xdr:rowOff>
              </xdr:to>
            </anchor>
          </commentPr>
        </mc:Choice>
        <mc:Fallback/>
      </mc:AlternateContent>
    </comment>
    <comment ref="AK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4</xdr:col>
                <xdr:colOff>67</xdr:colOff>
                <xdr:row>5</xdr:row>
                <xdr:rowOff>3</xdr:rowOff>
              </xdr:from>
              <xdr:to>
                <xdr:col>36</xdr:col>
                <xdr:colOff>35</xdr:colOff>
                <xdr:row>7</xdr:row>
                <xdr:rowOff>17</xdr:rowOff>
              </xdr:to>
            </anchor>
          </commentPr>
        </mc:Choice>
        <mc:Fallback/>
      </mc:AlternateContent>
    </comment>
    <comment ref="AK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7</xdr:col>
                <xdr:colOff>67</xdr:colOff>
                <xdr:row>7</xdr:row>
                <xdr:rowOff>12</xdr:rowOff>
              </xdr:from>
              <xdr:to>
                <xdr:col>29</xdr:col>
                <xdr:colOff>49</xdr:colOff>
                <xdr:row>11</xdr:row>
                <xdr:rowOff>3</xdr:rowOff>
              </xdr:to>
            </anchor>
          </commentPr>
        </mc:Choice>
        <mc:Fallback/>
      </mc:AlternateContent>
    </comment>
    <comment ref="AK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7</xdr:col>
                <xdr:colOff>63</xdr:colOff>
                <xdr:row>12</xdr:row>
                <xdr:rowOff>12</xdr:rowOff>
              </xdr:from>
              <xdr:to>
                <xdr:col>29</xdr:col>
                <xdr:colOff>45</xdr:colOff>
                <xdr:row>16</xdr:row>
                <xdr:rowOff>3</xdr:rowOff>
              </xdr:to>
            </anchor>
          </commentPr>
        </mc:Choice>
        <mc:Fallback/>
      </mc:AlternateContent>
    </comment>
    <comment ref="AK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7</xdr:col>
                <xdr:colOff>63</xdr:colOff>
                <xdr:row>19</xdr:row>
                <xdr:rowOff>12</xdr:rowOff>
              </xdr:from>
              <xdr:to>
                <xdr:col>29</xdr:col>
                <xdr:colOff>45</xdr:colOff>
                <xdr:row>23</xdr:row>
                <xdr:rowOff>3</xdr:rowOff>
              </xdr:to>
            </anchor>
          </commentPr>
        </mc:Choice>
        <mc:Fallback/>
      </mc:AlternateContent>
    </comment>
    <comment ref="AK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7</xdr:col>
                <xdr:colOff>63</xdr:colOff>
                <xdr:row>25</xdr:row>
                <xdr:rowOff>12</xdr:rowOff>
              </xdr:from>
              <xdr:to>
                <xdr:col>29</xdr:col>
                <xdr:colOff>45</xdr:colOff>
                <xdr:row>29</xdr:row>
                <xdr:rowOff>3</xdr:rowOff>
              </xdr:to>
            </anchor>
          </commentPr>
        </mc:Choice>
        <mc:Fallback/>
      </mc:AlternateContent>
    </comment>
    <comment ref="AK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7</xdr:col>
                <xdr:colOff>67</xdr:colOff>
                <xdr:row>35</xdr:row>
                <xdr:rowOff>12</xdr:rowOff>
              </xdr:from>
              <xdr:to>
                <xdr:col>29</xdr:col>
                <xdr:colOff>49</xdr:colOff>
                <xdr:row>39</xdr:row>
                <xdr:rowOff>3</xdr:rowOff>
              </xdr:to>
            </anchor>
          </commentPr>
        </mc:Choice>
        <mc:Fallback/>
      </mc:AlternateContent>
    </comment>
    <comment ref="AL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5</xdr:col>
                <xdr:colOff>72</xdr:colOff>
                <xdr:row>5</xdr:row>
                <xdr:rowOff>3</xdr:rowOff>
              </xdr:from>
              <xdr:to>
                <xdr:col>37</xdr:col>
                <xdr:colOff>26</xdr:colOff>
                <xdr:row>7</xdr:row>
                <xdr:rowOff>17</xdr:rowOff>
              </xdr:to>
            </anchor>
          </commentPr>
        </mc:Choice>
        <mc:Fallback/>
      </mc:AlternateContent>
    </comment>
    <comment ref="AL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8</xdr:col>
                <xdr:colOff>42</xdr:colOff>
                <xdr:row>7</xdr:row>
                <xdr:rowOff>12</xdr:rowOff>
              </xdr:from>
              <xdr:to>
                <xdr:col>30</xdr:col>
                <xdr:colOff>24</xdr:colOff>
                <xdr:row>11</xdr:row>
                <xdr:rowOff>3</xdr:rowOff>
              </xdr:to>
            </anchor>
          </commentPr>
        </mc:Choice>
        <mc:Fallback/>
      </mc:AlternateContent>
    </comment>
    <comment ref="AL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8</xdr:col>
                <xdr:colOff>38</xdr:colOff>
                <xdr:row>12</xdr:row>
                <xdr:rowOff>12</xdr:rowOff>
              </xdr:from>
              <xdr:to>
                <xdr:col>30</xdr:col>
                <xdr:colOff>20</xdr:colOff>
                <xdr:row>16</xdr:row>
                <xdr:rowOff>3</xdr:rowOff>
              </xdr:to>
            </anchor>
          </commentPr>
        </mc:Choice>
        <mc:Fallback/>
      </mc:AlternateContent>
    </comment>
    <comment ref="AL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8</xdr:col>
                <xdr:colOff>38</xdr:colOff>
                <xdr:row>19</xdr:row>
                <xdr:rowOff>12</xdr:rowOff>
              </xdr:from>
              <xdr:to>
                <xdr:col>30</xdr:col>
                <xdr:colOff>20</xdr:colOff>
                <xdr:row>23</xdr:row>
                <xdr:rowOff>3</xdr:rowOff>
              </xdr:to>
            </anchor>
          </commentPr>
        </mc:Choice>
        <mc:Fallback/>
      </mc:AlternateContent>
    </comment>
    <comment ref="AL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8</xdr:col>
                <xdr:colOff>38</xdr:colOff>
                <xdr:row>25</xdr:row>
                <xdr:rowOff>12</xdr:rowOff>
              </xdr:from>
              <xdr:to>
                <xdr:col>30</xdr:col>
                <xdr:colOff>20</xdr:colOff>
                <xdr:row>29</xdr:row>
                <xdr:rowOff>3</xdr:rowOff>
              </xdr:to>
            </anchor>
          </commentPr>
        </mc:Choice>
        <mc:Fallback/>
      </mc:AlternateContent>
    </comment>
    <comment ref="AL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8</xdr:col>
                <xdr:colOff>42</xdr:colOff>
                <xdr:row>35</xdr:row>
                <xdr:rowOff>12</xdr:rowOff>
              </xdr:from>
              <xdr:to>
                <xdr:col>30</xdr:col>
                <xdr:colOff>24</xdr:colOff>
                <xdr:row>39</xdr:row>
                <xdr:rowOff>3</xdr:rowOff>
              </xdr:to>
            </anchor>
          </commentPr>
        </mc:Choice>
        <mc:Fallback/>
      </mc:AlternateContent>
    </comment>
    <comment ref="AM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6</xdr:col>
                <xdr:colOff>58</xdr:colOff>
                <xdr:row>5</xdr:row>
                <xdr:rowOff>3</xdr:rowOff>
              </xdr:from>
              <xdr:to>
                <xdr:col>38</xdr:col>
                <xdr:colOff>13</xdr:colOff>
                <xdr:row>7</xdr:row>
                <xdr:rowOff>17</xdr:rowOff>
              </xdr:to>
            </anchor>
          </commentPr>
        </mc:Choice>
        <mc:Fallback/>
      </mc:AlternateContent>
    </comment>
    <comment ref="AM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9</xdr:col>
                <xdr:colOff>17</xdr:colOff>
                <xdr:row>7</xdr:row>
                <xdr:rowOff>12</xdr:rowOff>
              </xdr:from>
              <xdr:to>
                <xdr:col>30</xdr:col>
                <xdr:colOff>81</xdr:colOff>
                <xdr:row>11</xdr:row>
                <xdr:rowOff>3</xdr:rowOff>
              </xdr:to>
            </anchor>
          </commentPr>
        </mc:Choice>
        <mc:Fallback/>
      </mc:AlternateContent>
    </comment>
    <comment ref="AM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9</xdr:col>
                <xdr:colOff>13</xdr:colOff>
                <xdr:row>12</xdr:row>
                <xdr:rowOff>12</xdr:rowOff>
              </xdr:from>
              <xdr:to>
                <xdr:col>30</xdr:col>
                <xdr:colOff>76</xdr:colOff>
                <xdr:row>16</xdr:row>
                <xdr:rowOff>3</xdr:rowOff>
              </xdr:to>
            </anchor>
          </commentPr>
        </mc:Choice>
        <mc:Fallback/>
      </mc:AlternateContent>
    </comment>
    <comment ref="AM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9</xdr:col>
                <xdr:colOff>13</xdr:colOff>
                <xdr:row>19</xdr:row>
                <xdr:rowOff>12</xdr:rowOff>
              </xdr:from>
              <xdr:to>
                <xdr:col>30</xdr:col>
                <xdr:colOff>76</xdr:colOff>
                <xdr:row>23</xdr:row>
                <xdr:rowOff>3</xdr:rowOff>
              </xdr:to>
            </anchor>
          </commentPr>
        </mc:Choice>
        <mc:Fallback/>
      </mc:AlternateContent>
    </comment>
    <comment ref="AM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9</xdr:col>
                <xdr:colOff>13</xdr:colOff>
                <xdr:row>25</xdr:row>
                <xdr:rowOff>12</xdr:rowOff>
              </xdr:from>
              <xdr:to>
                <xdr:col>30</xdr:col>
                <xdr:colOff>76</xdr:colOff>
                <xdr:row>29</xdr:row>
                <xdr:rowOff>3</xdr:rowOff>
              </xdr:to>
            </anchor>
          </commentPr>
        </mc:Choice>
        <mc:Fallback/>
      </mc:AlternateContent>
    </comment>
    <comment ref="AM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9</xdr:col>
                <xdr:colOff>17</xdr:colOff>
                <xdr:row>35</xdr:row>
                <xdr:rowOff>12</xdr:rowOff>
              </xdr:from>
              <xdr:to>
                <xdr:col>30</xdr:col>
                <xdr:colOff>81</xdr:colOff>
                <xdr:row>39</xdr:row>
                <xdr:rowOff>3</xdr:rowOff>
              </xdr:to>
            </anchor>
          </commentPr>
        </mc:Choice>
        <mc:Fallback/>
      </mc:AlternateContent>
    </comment>
    <comment ref="AN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7</xdr:col>
                <xdr:colOff>44</xdr:colOff>
                <xdr:row>5</xdr:row>
                <xdr:rowOff>3</xdr:rowOff>
              </xdr:from>
              <xdr:to>
                <xdr:col>38</xdr:col>
                <xdr:colOff>94</xdr:colOff>
                <xdr:row>7</xdr:row>
                <xdr:rowOff>17</xdr:rowOff>
              </xdr:to>
            </anchor>
          </commentPr>
        </mc:Choice>
        <mc:Fallback/>
      </mc:AlternateContent>
    </comment>
    <comment ref="AN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9</xdr:col>
                <xdr:colOff>74</xdr:colOff>
                <xdr:row>7</xdr:row>
                <xdr:rowOff>12</xdr:rowOff>
              </xdr:from>
              <xdr:to>
                <xdr:col>31</xdr:col>
                <xdr:colOff>56</xdr:colOff>
                <xdr:row>11</xdr:row>
                <xdr:rowOff>3</xdr:rowOff>
              </xdr:to>
            </anchor>
          </commentPr>
        </mc:Choice>
        <mc:Fallback/>
      </mc:AlternateContent>
    </comment>
    <comment ref="AN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9</xdr:col>
                <xdr:colOff>70</xdr:colOff>
                <xdr:row>12</xdr:row>
                <xdr:rowOff>12</xdr:rowOff>
              </xdr:from>
              <xdr:to>
                <xdr:col>31</xdr:col>
                <xdr:colOff>51</xdr:colOff>
                <xdr:row>16</xdr:row>
                <xdr:rowOff>3</xdr:rowOff>
              </xdr:to>
            </anchor>
          </commentPr>
        </mc:Choice>
        <mc:Fallback/>
      </mc:AlternateContent>
    </comment>
    <comment ref="AN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9</xdr:col>
                <xdr:colOff>70</xdr:colOff>
                <xdr:row>19</xdr:row>
                <xdr:rowOff>12</xdr:rowOff>
              </xdr:from>
              <xdr:to>
                <xdr:col>31</xdr:col>
                <xdr:colOff>51</xdr:colOff>
                <xdr:row>23</xdr:row>
                <xdr:rowOff>3</xdr:rowOff>
              </xdr:to>
            </anchor>
          </commentPr>
        </mc:Choice>
        <mc:Fallback/>
      </mc:AlternateContent>
    </comment>
    <comment ref="AN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9</xdr:col>
                <xdr:colOff>70</xdr:colOff>
                <xdr:row>25</xdr:row>
                <xdr:rowOff>12</xdr:rowOff>
              </xdr:from>
              <xdr:to>
                <xdr:col>31</xdr:col>
                <xdr:colOff>51</xdr:colOff>
                <xdr:row>29</xdr:row>
                <xdr:rowOff>3</xdr:rowOff>
              </xdr:to>
            </anchor>
          </commentPr>
        </mc:Choice>
        <mc:Fallback/>
      </mc:AlternateContent>
    </comment>
    <comment ref="AN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9</xdr:col>
                <xdr:colOff>74</xdr:colOff>
                <xdr:row>35</xdr:row>
                <xdr:rowOff>12</xdr:rowOff>
              </xdr:from>
              <xdr:to>
                <xdr:col>31</xdr:col>
                <xdr:colOff>56</xdr:colOff>
                <xdr:row>39</xdr:row>
                <xdr:rowOff>3</xdr:rowOff>
              </xdr:to>
            </anchor>
          </commentPr>
        </mc:Choice>
        <mc:Fallback/>
      </mc:AlternateContent>
    </comment>
    <comment ref="AO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8</xdr:col>
                <xdr:colOff>31</xdr:colOff>
                <xdr:row>5</xdr:row>
                <xdr:rowOff>3</xdr:rowOff>
              </xdr:from>
              <xdr:to>
                <xdr:col>39</xdr:col>
                <xdr:colOff>80</xdr:colOff>
                <xdr:row>7</xdr:row>
                <xdr:rowOff>17</xdr:rowOff>
              </xdr:to>
            </anchor>
          </commentPr>
        </mc:Choice>
        <mc:Fallback/>
      </mc:AlternateContent>
    </comment>
    <comment ref="AO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0</xdr:col>
                <xdr:colOff>49</xdr:colOff>
                <xdr:row>7</xdr:row>
                <xdr:rowOff>12</xdr:rowOff>
              </xdr:from>
              <xdr:to>
                <xdr:col>32</xdr:col>
                <xdr:colOff>31</xdr:colOff>
                <xdr:row>11</xdr:row>
                <xdr:rowOff>3</xdr:rowOff>
              </xdr:to>
            </anchor>
          </commentPr>
        </mc:Choice>
        <mc:Fallback/>
      </mc:AlternateContent>
    </comment>
    <comment ref="AO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0</xdr:col>
                <xdr:colOff>45</xdr:colOff>
                <xdr:row>12</xdr:row>
                <xdr:rowOff>12</xdr:rowOff>
              </xdr:from>
              <xdr:to>
                <xdr:col>32</xdr:col>
                <xdr:colOff>26</xdr:colOff>
                <xdr:row>16</xdr:row>
                <xdr:rowOff>3</xdr:rowOff>
              </xdr:to>
            </anchor>
          </commentPr>
        </mc:Choice>
        <mc:Fallback/>
      </mc:AlternateContent>
    </comment>
    <comment ref="AO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0</xdr:col>
                <xdr:colOff>45</xdr:colOff>
                <xdr:row>19</xdr:row>
                <xdr:rowOff>12</xdr:rowOff>
              </xdr:from>
              <xdr:to>
                <xdr:col>32</xdr:col>
                <xdr:colOff>26</xdr:colOff>
                <xdr:row>23</xdr:row>
                <xdr:rowOff>3</xdr:rowOff>
              </xdr:to>
            </anchor>
          </commentPr>
        </mc:Choice>
        <mc:Fallback/>
      </mc:AlternateContent>
    </comment>
    <comment ref="AO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0</xdr:col>
                <xdr:colOff>45</xdr:colOff>
                <xdr:row>25</xdr:row>
                <xdr:rowOff>12</xdr:rowOff>
              </xdr:from>
              <xdr:to>
                <xdr:col>32</xdr:col>
                <xdr:colOff>26</xdr:colOff>
                <xdr:row>29</xdr:row>
                <xdr:rowOff>3</xdr:rowOff>
              </xdr:to>
            </anchor>
          </commentPr>
        </mc:Choice>
        <mc:Fallback/>
      </mc:AlternateContent>
    </comment>
    <comment ref="AO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0</xdr:col>
                <xdr:colOff>49</xdr:colOff>
                <xdr:row>35</xdr:row>
                <xdr:rowOff>12</xdr:rowOff>
              </xdr:from>
              <xdr:to>
                <xdr:col>32</xdr:col>
                <xdr:colOff>31</xdr:colOff>
                <xdr:row>39</xdr:row>
                <xdr:rowOff>3</xdr:rowOff>
              </xdr:to>
            </anchor>
          </commentPr>
        </mc:Choice>
        <mc:Fallback/>
      </mc:AlternateContent>
    </comment>
    <comment ref="AP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9</xdr:col>
                <xdr:colOff>16</xdr:colOff>
                <xdr:row>5</xdr:row>
                <xdr:rowOff>3</xdr:rowOff>
              </xdr:from>
              <xdr:to>
                <xdr:col>40</xdr:col>
                <xdr:colOff>66</xdr:colOff>
                <xdr:row>7</xdr:row>
                <xdr:rowOff>17</xdr:rowOff>
              </xdr:to>
            </anchor>
          </commentPr>
        </mc:Choice>
        <mc:Fallback/>
      </mc:AlternateContent>
    </comment>
    <comment ref="AP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1</xdr:col>
                <xdr:colOff>24</xdr:colOff>
                <xdr:row>7</xdr:row>
                <xdr:rowOff>12</xdr:rowOff>
              </xdr:from>
              <xdr:to>
                <xdr:col>33</xdr:col>
                <xdr:colOff>6</xdr:colOff>
                <xdr:row>11</xdr:row>
                <xdr:rowOff>3</xdr:rowOff>
              </xdr:to>
            </anchor>
          </commentPr>
        </mc:Choice>
        <mc:Fallback/>
      </mc:AlternateContent>
    </comment>
    <comment ref="AP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1</xdr:col>
                <xdr:colOff>19</xdr:colOff>
                <xdr:row>12</xdr:row>
                <xdr:rowOff>12</xdr:rowOff>
              </xdr:from>
              <xdr:to>
                <xdr:col>33</xdr:col>
                <xdr:colOff>1</xdr:colOff>
                <xdr:row>16</xdr:row>
                <xdr:rowOff>3</xdr:rowOff>
              </xdr:to>
            </anchor>
          </commentPr>
        </mc:Choice>
        <mc:Fallback/>
      </mc:AlternateContent>
    </comment>
    <comment ref="AP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1</xdr:col>
                <xdr:colOff>19</xdr:colOff>
                <xdr:row>19</xdr:row>
                <xdr:rowOff>12</xdr:rowOff>
              </xdr:from>
              <xdr:to>
                <xdr:col>33</xdr:col>
                <xdr:colOff>1</xdr:colOff>
                <xdr:row>23</xdr:row>
                <xdr:rowOff>3</xdr:rowOff>
              </xdr:to>
            </anchor>
          </commentPr>
        </mc:Choice>
        <mc:Fallback/>
      </mc:AlternateContent>
    </comment>
    <comment ref="AP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1</xdr:col>
                <xdr:colOff>19</xdr:colOff>
                <xdr:row>25</xdr:row>
                <xdr:rowOff>12</xdr:rowOff>
              </xdr:from>
              <xdr:to>
                <xdr:col>33</xdr:col>
                <xdr:colOff>1</xdr:colOff>
                <xdr:row>29</xdr:row>
                <xdr:rowOff>3</xdr:rowOff>
              </xdr:to>
            </anchor>
          </commentPr>
        </mc:Choice>
        <mc:Fallback/>
      </mc:AlternateContent>
    </comment>
    <comment ref="AP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1</xdr:col>
                <xdr:colOff>24</xdr:colOff>
                <xdr:row>35</xdr:row>
                <xdr:rowOff>12</xdr:rowOff>
              </xdr:from>
              <xdr:to>
                <xdr:col>33</xdr:col>
                <xdr:colOff>6</xdr:colOff>
                <xdr:row>39</xdr:row>
                <xdr:rowOff>3</xdr:rowOff>
              </xdr:to>
            </anchor>
          </commentPr>
        </mc:Choice>
        <mc:Fallback/>
      </mc:AlternateContent>
    </comment>
    <comment ref="AQ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0</xdr:col>
                <xdr:colOff>2</xdr:colOff>
                <xdr:row>5</xdr:row>
                <xdr:rowOff>3</xdr:rowOff>
              </xdr:from>
              <xdr:to>
                <xdr:col>41</xdr:col>
                <xdr:colOff>53</xdr:colOff>
                <xdr:row>7</xdr:row>
                <xdr:rowOff>17</xdr:rowOff>
              </xdr:to>
            </anchor>
          </commentPr>
        </mc:Choice>
        <mc:Fallback/>
      </mc:AlternateContent>
    </comment>
    <comment ref="AQ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1</xdr:col>
                <xdr:colOff>81</xdr:colOff>
                <xdr:row>7</xdr:row>
                <xdr:rowOff>12</xdr:rowOff>
              </xdr:from>
              <xdr:to>
                <xdr:col>33</xdr:col>
                <xdr:colOff>63</xdr:colOff>
                <xdr:row>11</xdr:row>
                <xdr:rowOff>3</xdr:rowOff>
              </xdr:to>
            </anchor>
          </commentPr>
        </mc:Choice>
        <mc:Fallback/>
      </mc:AlternateContent>
    </comment>
    <comment ref="AQ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1</xdr:col>
                <xdr:colOff>76</xdr:colOff>
                <xdr:row>12</xdr:row>
                <xdr:rowOff>12</xdr:rowOff>
              </xdr:from>
              <xdr:to>
                <xdr:col>33</xdr:col>
                <xdr:colOff>58</xdr:colOff>
                <xdr:row>16</xdr:row>
                <xdr:rowOff>3</xdr:rowOff>
              </xdr:to>
            </anchor>
          </commentPr>
        </mc:Choice>
        <mc:Fallback/>
      </mc:AlternateContent>
    </comment>
    <comment ref="AQ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1</xdr:col>
                <xdr:colOff>76</xdr:colOff>
                <xdr:row>19</xdr:row>
                <xdr:rowOff>12</xdr:rowOff>
              </xdr:from>
              <xdr:to>
                <xdr:col>33</xdr:col>
                <xdr:colOff>58</xdr:colOff>
                <xdr:row>23</xdr:row>
                <xdr:rowOff>3</xdr:rowOff>
              </xdr:to>
            </anchor>
          </commentPr>
        </mc:Choice>
        <mc:Fallback/>
      </mc:AlternateContent>
    </comment>
    <comment ref="AQ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1</xdr:col>
                <xdr:colOff>76</xdr:colOff>
                <xdr:row>25</xdr:row>
                <xdr:rowOff>12</xdr:rowOff>
              </xdr:from>
              <xdr:to>
                <xdr:col>33</xdr:col>
                <xdr:colOff>58</xdr:colOff>
                <xdr:row>29</xdr:row>
                <xdr:rowOff>3</xdr:rowOff>
              </xdr:to>
            </anchor>
          </commentPr>
        </mc:Choice>
        <mc:Fallback/>
      </mc:AlternateContent>
    </comment>
    <comment ref="AQ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1</xdr:col>
                <xdr:colOff>81</xdr:colOff>
                <xdr:row>35</xdr:row>
                <xdr:rowOff>12</xdr:rowOff>
              </xdr:from>
              <xdr:to>
                <xdr:col>33</xdr:col>
                <xdr:colOff>63</xdr:colOff>
                <xdr:row>39</xdr:row>
                <xdr:rowOff>3</xdr:rowOff>
              </xdr:to>
            </anchor>
          </commentPr>
        </mc:Choice>
        <mc:Fallback/>
      </mc:AlternateContent>
    </comment>
    <comment ref="AR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0</xdr:col>
                <xdr:colOff>84</xdr:colOff>
                <xdr:row>5</xdr:row>
                <xdr:rowOff>3</xdr:rowOff>
              </xdr:from>
              <xdr:to>
                <xdr:col>42</xdr:col>
                <xdr:colOff>39</xdr:colOff>
                <xdr:row>7</xdr:row>
                <xdr:rowOff>17</xdr:rowOff>
              </xdr:to>
            </anchor>
          </commentPr>
        </mc:Choice>
        <mc:Fallback/>
      </mc:AlternateContent>
    </comment>
    <comment ref="AR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2</xdr:col>
                <xdr:colOff>56</xdr:colOff>
                <xdr:row>7</xdr:row>
                <xdr:rowOff>12</xdr:rowOff>
              </xdr:from>
              <xdr:to>
                <xdr:col>34</xdr:col>
                <xdr:colOff>38</xdr:colOff>
                <xdr:row>11</xdr:row>
                <xdr:rowOff>3</xdr:rowOff>
              </xdr:to>
            </anchor>
          </commentPr>
        </mc:Choice>
        <mc:Fallback/>
      </mc:AlternateContent>
    </comment>
    <comment ref="AR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2</xdr:col>
                <xdr:colOff>51</xdr:colOff>
                <xdr:row>12</xdr:row>
                <xdr:rowOff>12</xdr:rowOff>
              </xdr:from>
              <xdr:to>
                <xdr:col>34</xdr:col>
                <xdr:colOff>33</xdr:colOff>
                <xdr:row>16</xdr:row>
                <xdr:rowOff>3</xdr:rowOff>
              </xdr:to>
            </anchor>
          </commentPr>
        </mc:Choice>
        <mc:Fallback/>
      </mc:AlternateContent>
    </comment>
    <comment ref="AR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2</xdr:col>
                <xdr:colOff>51</xdr:colOff>
                <xdr:row>19</xdr:row>
                <xdr:rowOff>12</xdr:rowOff>
              </xdr:from>
              <xdr:to>
                <xdr:col>34</xdr:col>
                <xdr:colOff>33</xdr:colOff>
                <xdr:row>23</xdr:row>
                <xdr:rowOff>3</xdr:rowOff>
              </xdr:to>
            </anchor>
          </commentPr>
        </mc:Choice>
        <mc:Fallback/>
      </mc:AlternateContent>
    </comment>
    <comment ref="AR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2</xdr:col>
                <xdr:colOff>51</xdr:colOff>
                <xdr:row>25</xdr:row>
                <xdr:rowOff>12</xdr:rowOff>
              </xdr:from>
              <xdr:to>
                <xdr:col>34</xdr:col>
                <xdr:colOff>33</xdr:colOff>
                <xdr:row>29</xdr:row>
                <xdr:rowOff>3</xdr:rowOff>
              </xdr:to>
            </anchor>
          </commentPr>
        </mc:Choice>
        <mc:Fallback/>
      </mc:AlternateContent>
    </comment>
    <comment ref="AR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2</xdr:col>
                <xdr:colOff>56</xdr:colOff>
                <xdr:row>35</xdr:row>
                <xdr:rowOff>12</xdr:rowOff>
              </xdr:from>
              <xdr:to>
                <xdr:col>34</xdr:col>
                <xdr:colOff>38</xdr:colOff>
                <xdr:row>39</xdr:row>
                <xdr:rowOff>3</xdr:rowOff>
              </xdr:to>
            </anchor>
          </commentPr>
        </mc:Choice>
        <mc:Fallback/>
      </mc:AlternateContent>
    </comment>
    <comment ref="AS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1</xdr:col>
                <xdr:colOff>71</xdr:colOff>
                <xdr:row>5</xdr:row>
                <xdr:rowOff>3</xdr:rowOff>
              </xdr:from>
              <xdr:to>
                <xdr:col>43</xdr:col>
                <xdr:colOff>25</xdr:colOff>
                <xdr:row>7</xdr:row>
                <xdr:rowOff>17</xdr:rowOff>
              </xdr:to>
            </anchor>
          </commentPr>
        </mc:Choice>
        <mc:Fallback/>
      </mc:AlternateContent>
    </comment>
    <comment ref="AS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3</xdr:col>
                <xdr:colOff>31</xdr:colOff>
                <xdr:row>7</xdr:row>
                <xdr:rowOff>12</xdr:rowOff>
              </xdr:from>
              <xdr:to>
                <xdr:col>35</xdr:col>
                <xdr:colOff>13</xdr:colOff>
                <xdr:row>11</xdr:row>
                <xdr:rowOff>3</xdr:rowOff>
              </xdr:to>
            </anchor>
          </commentPr>
        </mc:Choice>
        <mc:Fallback/>
      </mc:AlternateContent>
    </comment>
    <comment ref="AS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3</xdr:col>
                <xdr:colOff>26</xdr:colOff>
                <xdr:row>12</xdr:row>
                <xdr:rowOff>12</xdr:rowOff>
              </xdr:from>
              <xdr:to>
                <xdr:col>35</xdr:col>
                <xdr:colOff>8</xdr:colOff>
                <xdr:row>16</xdr:row>
                <xdr:rowOff>3</xdr:rowOff>
              </xdr:to>
            </anchor>
          </commentPr>
        </mc:Choice>
        <mc:Fallback/>
      </mc:AlternateContent>
    </comment>
    <comment ref="AS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3</xdr:col>
                <xdr:colOff>26</xdr:colOff>
                <xdr:row>19</xdr:row>
                <xdr:rowOff>12</xdr:rowOff>
              </xdr:from>
              <xdr:to>
                <xdr:col>35</xdr:col>
                <xdr:colOff>8</xdr:colOff>
                <xdr:row>23</xdr:row>
                <xdr:rowOff>3</xdr:rowOff>
              </xdr:to>
            </anchor>
          </commentPr>
        </mc:Choice>
        <mc:Fallback/>
      </mc:AlternateContent>
    </comment>
    <comment ref="AS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3</xdr:col>
                <xdr:colOff>26</xdr:colOff>
                <xdr:row>25</xdr:row>
                <xdr:rowOff>12</xdr:rowOff>
              </xdr:from>
              <xdr:to>
                <xdr:col>35</xdr:col>
                <xdr:colOff>8</xdr:colOff>
                <xdr:row>29</xdr:row>
                <xdr:rowOff>3</xdr:rowOff>
              </xdr:to>
            </anchor>
          </commentPr>
        </mc:Choice>
        <mc:Fallback/>
      </mc:AlternateContent>
    </comment>
    <comment ref="AS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3</xdr:col>
                <xdr:colOff>31</xdr:colOff>
                <xdr:row>35</xdr:row>
                <xdr:rowOff>12</xdr:rowOff>
              </xdr:from>
              <xdr:to>
                <xdr:col>35</xdr:col>
                <xdr:colOff>13</xdr:colOff>
                <xdr:row>39</xdr:row>
                <xdr:rowOff>3</xdr:rowOff>
              </xdr:to>
            </anchor>
          </commentPr>
        </mc:Choice>
        <mc:Fallback/>
      </mc:AlternateContent>
    </comment>
    <comment ref="AT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2</xdr:col>
                <xdr:colOff>57</xdr:colOff>
                <xdr:row>5</xdr:row>
                <xdr:rowOff>3</xdr:rowOff>
              </xdr:from>
              <xdr:to>
                <xdr:col>44</xdr:col>
                <xdr:colOff>11</xdr:colOff>
                <xdr:row>7</xdr:row>
                <xdr:rowOff>17</xdr:rowOff>
              </xdr:to>
            </anchor>
          </commentPr>
        </mc:Choice>
        <mc:Fallback/>
      </mc:AlternateContent>
    </comment>
    <comment ref="AT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4</xdr:col>
                <xdr:colOff>6</xdr:colOff>
                <xdr:row>7</xdr:row>
                <xdr:rowOff>12</xdr:rowOff>
              </xdr:from>
              <xdr:to>
                <xdr:col>35</xdr:col>
                <xdr:colOff>70</xdr:colOff>
                <xdr:row>11</xdr:row>
                <xdr:rowOff>3</xdr:rowOff>
              </xdr:to>
            </anchor>
          </commentPr>
        </mc:Choice>
        <mc:Fallback/>
      </mc:AlternateContent>
    </comment>
    <comment ref="AT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4</xdr:col>
                <xdr:colOff>1</xdr:colOff>
                <xdr:row>12</xdr:row>
                <xdr:rowOff>12</xdr:rowOff>
              </xdr:from>
              <xdr:to>
                <xdr:col>35</xdr:col>
                <xdr:colOff>65</xdr:colOff>
                <xdr:row>16</xdr:row>
                <xdr:rowOff>3</xdr:rowOff>
              </xdr:to>
            </anchor>
          </commentPr>
        </mc:Choice>
        <mc:Fallback/>
      </mc:AlternateContent>
    </comment>
    <comment ref="AT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4</xdr:col>
                <xdr:colOff>1</xdr:colOff>
                <xdr:row>19</xdr:row>
                <xdr:rowOff>12</xdr:rowOff>
              </xdr:from>
              <xdr:to>
                <xdr:col>35</xdr:col>
                <xdr:colOff>65</xdr:colOff>
                <xdr:row>23</xdr:row>
                <xdr:rowOff>3</xdr:rowOff>
              </xdr:to>
            </anchor>
          </commentPr>
        </mc:Choice>
        <mc:Fallback/>
      </mc:AlternateContent>
    </comment>
    <comment ref="AT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4</xdr:col>
                <xdr:colOff>1</xdr:colOff>
                <xdr:row>25</xdr:row>
                <xdr:rowOff>12</xdr:rowOff>
              </xdr:from>
              <xdr:to>
                <xdr:col>35</xdr:col>
                <xdr:colOff>65</xdr:colOff>
                <xdr:row>29</xdr:row>
                <xdr:rowOff>3</xdr:rowOff>
              </xdr:to>
            </anchor>
          </commentPr>
        </mc:Choice>
        <mc:Fallback/>
      </mc:AlternateContent>
    </comment>
    <comment ref="AT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4</xdr:col>
                <xdr:colOff>6</xdr:colOff>
                <xdr:row>35</xdr:row>
                <xdr:rowOff>12</xdr:rowOff>
              </xdr:from>
              <xdr:to>
                <xdr:col>35</xdr:col>
                <xdr:colOff>70</xdr:colOff>
                <xdr:row>39</xdr:row>
                <xdr:rowOff>3</xdr:rowOff>
              </xdr:to>
            </anchor>
          </commentPr>
        </mc:Choice>
        <mc:Fallback/>
      </mc:AlternateContent>
    </comment>
    <comment ref="AU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3</xdr:col>
                <xdr:colOff>43</xdr:colOff>
                <xdr:row>5</xdr:row>
                <xdr:rowOff>3</xdr:rowOff>
              </xdr:from>
              <xdr:to>
                <xdr:col>44</xdr:col>
                <xdr:colOff>94</xdr:colOff>
                <xdr:row>7</xdr:row>
                <xdr:rowOff>17</xdr:rowOff>
              </xdr:to>
            </anchor>
          </commentPr>
        </mc:Choice>
        <mc:Fallback/>
      </mc:AlternateContent>
    </comment>
    <comment ref="AU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4</xdr:col>
                <xdr:colOff>63</xdr:colOff>
                <xdr:row>7</xdr:row>
                <xdr:rowOff>12</xdr:rowOff>
              </xdr:from>
              <xdr:to>
                <xdr:col>36</xdr:col>
                <xdr:colOff>31</xdr:colOff>
                <xdr:row>11</xdr:row>
                <xdr:rowOff>3</xdr:rowOff>
              </xdr:to>
            </anchor>
          </commentPr>
        </mc:Choice>
        <mc:Fallback/>
      </mc:AlternateContent>
    </comment>
    <comment ref="AU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4</xdr:col>
                <xdr:colOff>58</xdr:colOff>
                <xdr:row>12</xdr:row>
                <xdr:rowOff>12</xdr:rowOff>
              </xdr:from>
              <xdr:to>
                <xdr:col>36</xdr:col>
                <xdr:colOff>26</xdr:colOff>
                <xdr:row>16</xdr:row>
                <xdr:rowOff>3</xdr:rowOff>
              </xdr:to>
            </anchor>
          </commentPr>
        </mc:Choice>
        <mc:Fallback/>
      </mc:AlternateContent>
    </comment>
    <comment ref="AU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4</xdr:col>
                <xdr:colOff>58</xdr:colOff>
                <xdr:row>19</xdr:row>
                <xdr:rowOff>12</xdr:rowOff>
              </xdr:from>
              <xdr:to>
                <xdr:col>36</xdr:col>
                <xdr:colOff>26</xdr:colOff>
                <xdr:row>23</xdr:row>
                <xdr:rowOff>3</xdr:rowOff>
              </xdr:to>
            </anchor>
          </commentPr>
        </mc:Choice>
        <mc:Fallback/>
      </mc:AlternateContent>
    </comment>
    <comment ref="AU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4</xdr:col>
                <xdr:colOff>58</xdr:colOff>
                <xdr:row>25</xdr:row>
                <xdr:rowOff>12</xdr:rowOff>
              </xdr:from>
              <xdr:to>
                <xdr:col>36</xdr:col>
                <xdr:colOff>26</xdr:colOff>
                <xdr:row>29</xdr:row>
                <xdr:rowOff>3</xdr:rowOff>
              </xdr:to>
            </anchor>
          </commentPr>
        </mc:Choice>
        <mc:Fallback/>
      </mc:AlternateContent>
    </comment>
    <comment ref="AU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4</xdr:col>
                <xdr:colOff>63</xdr:colOff>
                <xdr:row>35</xdr:row>
                <xdr:rowOff>12</xdr:rowOff>
              </xdr:from>
              <xdr:to>
                <xdr:col>36</xdr:col>
                <xdr:colOff>31</xdr:colOff>
                <xdr:row>39</xdr:row>
                <xdr:rowOff>3</xdr:rowOff>
              </xdr:to>
            </anchor>
          </commentPr>
        </mc:Choice>
        <mc:Fallback/>
      </mc:AlternateContent>
    </comment>
  </commentList>
</comments>
</file>

<file path=xl/sharedStrings.xml><?xml version="1.0" encoding="utf-8"?>
<sst xmlns="http://schemas.openxmlformats.org/spreadsheetml/2006/main" count="986" uniqueCount="585">
  <si>
    <t xml:space="preserve">劳动力季报程序使用说明及注意事项</t>
  </si>
  <si>
    <r>
      <rPr>
        <b val="true"/>
        <sz val="12"/>
        <color rgb="FFFF00FF"/>
        <rFont val="宋体"/>
        <family val="0"/>
        <charset val="134"/>
      </rPr>
      <t xml:space="preserve">1</t>
    </r>
    <r>
      <rPr>
        <b val="true"/>
        <sz val="12"/>
        <color rgb="FFFF00FF"/>
        <rFont val="Noto Sans"/>
        <family val="2"/>
      </rPr>
      <t xml:space="preserve">、</t>
    </r>
    <r>
      <rPr>
        <sz val="12"/>
        <color rgb="FF0000FF"/>
        <rFont val="Noto Sans"/>
        <family val="2"/>
      </rPr>
      <t xml:space="preserve">打开程序报表后，首先点击有“</t>
    </r>
    <r>
      <rPr>
        <sz val="12"/>
        <color rgb="FFFF00FF"/>
        <rFont val="Noto Sans"/>
        <family val="2"/>
      </rPr>
      <t xml:space="preserve">填报单位</t>
    </r>
    <r>
      <rPr>
        <sz val="12"/>
        <color rgb="FF0000FF"/>
        <rFont val="Noto Sans"/>
        <family val="2"/>
      </rPr>
      <t xml:space="preserve">”单元格上方的单元格，在此单元格输入本单位的</t>
    </r>
    <r>
      <rPr>
        <b val="true"/>
        <sz val="12"/>
        <color rgb="FFFF0000"/>
        <rFont val="Noto Sans"/>
        <family val="2"/>
      </rPr>
      <t xml:space="preserve">“组织机构代码”</t>
    </r>
    <r>
      <rPr>
        <sz val="12"/>
        <color rgb="FF0000FF"/>
        <rFont val="Noto Sans"/>
        <family val="2"/>
      </rPr>
      <t xml:space="preserve">，此时在其下面自动提取</t>
    </r>
    <r>
      <rPr>
        <b val="true"/>
        <sz val="12"/>
        <color rgb="FF000000"/>
        <rFont val="Noto Sans"/>
        <family val="2"/>
      </rPr>
      <t xml:space="preserve">本单位名称</t>
    </r>
    <r>
      <rPr>
        <sz val="12"/>
        <color rgb="FF0000FF"/>
        <rFont val="Noto Sans"/>
        <family val="2"/>
      </rPr>
      <t xml:space="preserve">、在“增幅”单元格右边列自动出现本单位所有要填报农村劳动力转移情况的村名（</t>
    </r>
    <r>
      <rPr>
        <b val="true"/>
        <sz val="12"/>
        <color rgb="FFFF00FF"/>
        <rFont val="Noto Sans"/>
        <family val="2"/>
      </rPr>
      <t xml:space="preserve">本单位的村级名称不需要手工录入</t>
    </r>
    <r>
      <rPr>
        <sz val="12"/>
        <color rgb="FF0000FF"/>
        <rFont val="Noto Sans"/>
        <family val="2"/>
      </rPr>
      <t xml:space="preserve">）。此时再在</t>
    </r>
    <r>
      <rPr>
        <b val="true"/>
        <sz val="12"/>
        <color rgb="FFFF0000"/>
        <rFont val="Noto Sans"/>
        <family val="2"/>
      </rPr>
      <t xml:space="preserve">表名称下面选报表年度季度（这一步必要选）</t>
    </r>
    <r>
      <rPr>
        <sz val="12"/>
        <color rgb="FF0000FF"/>
        <rFont val="Noto Sans"/>
        <family val="2"/>
      </rPr>
      <t xml:space="preserve">，上年同期数列自动提取该单位上年相应季度的数值（本单位上年同期数不需要手工录入）。</t>
    </r>
  </si>
  <si>
    <r>
      <rPr>
        <b val="true"/>
        <sz val="12"/>
        <color rgb="FFFF00FF"/>
        <rFont val="宋体"/>
        <family val="0"/>
        <charset val="134"/>
      </rPr>
      <t xml:space="preserve">2</t>
    </r>
    <r>
      <rPr>
        <b val="true"/>
        <sz val="12"/>
        <color rgb="FFFF00FF"/>
        <rFont val="Noto Sans"/>
        <family val="2"/>
      </rPr>
      <t xml:space="preserve">、</t>
    </r>
    <r>
      <rPr>
        <sz val="12"/>
        <color rgb="FF0000FF"/>
        <rFont val="Noto Sans"/>
        <family val="2"/>
      </rPr>
      <t xml:space="preserve">表格内部标</t>
    </r>
    <r>
      <rPr>
        <b val="true"/>
        <sz val="12"/>
        <color rgb="FFFF00FF"/>
        <rFont val="Noto Sans"/>
        <family val="2"/>
      </rPr>
      <t xml:space="preserve">有灰色的单元格是自动提取数据</t>
    </r>
    <r>
      <rPr>
        <sz val="12"/>
        <color rgb="FF0000FF"/>
        <rFont val="Noto Sans"/>
        <family val="2"/>
      </rPr>
      <t xml:space="preserve">，禁止在其中手工录入数字。整个报表不允许手工录入数字的单元格是被禁止的，不能录入数字。需要录入的部分</t>
    </r>
    <r>
      <rPr>
        <sz val="12"/>
        <color rgb="FF0000FF"/>
        <rFont val="宋体"/>
        <family val="0"/>
        <charset val="134"/>
      </rPr>
      <t xml:space="preserve">:</t>
    </r>
    <r>
      <rPr>
        <b val="true"/>
        <sz val="12"/>
        <color rgb="FFFF0000"/>
        <rFont val="宋体"/>
        <family val="0"/>
        <charset val="134"/>
      </rPr>
      <t xml:space="preserve">a</t>
    </r>
    <r>
      <rPr>
        <sz val="12"/>
        <color rgb="FF0000FF"/>
        <rFont val="宋体"/>
        <family val="0"/>
        <charset val="134"/>
      </rPr>
      <t xml:space="preserve">.</t>
    </r>
    <r>
      <rPr>
        <sz val="12"/>
        <color rgb="FF0000FF"/>
        <rFont val="Noto Sans"/>
        <family val="2"/>
      </rPr>
      <t xml:space="preserve">只是村级中除灰色部分，乡镇级汇总是自动生成。</t>
    </r>
    <r>
      <rPr>
        <b val="true"/>
        <sz val="12"/>
        <color rgb="FFFF0000"/>
        <rFont val="宋体"/>
        <family val="0"/>
        <charset val="134"/>
      </rPr>
      <t xml:space="preserve">b</t>
    </r>
    <r>
      <rPr>
        <sz val="12"/>
        <color rgb="FF0000FF"/>
        <rFont val="宋体"/>
        <family val="0"/>
        <charset val="134"/>
      </rPr>
      <t xml:space="preserve">.</t>
    </r>
    <r>
      <rPr>
        <b val="true"/>
        <sz val="12"/>
        <color rgb="FFFF00FF"/>
        <rFont val="Noto Sans"/>
        <family val="2"/>
      </rPr>
      <t xml:space="preserve">镇办上年同期数</t>
    </r>
    <r>
      <rPr>
        <sz val="12"/>
        <color rgb="FF0000FF"/>
        <rFont val="Noto Sans"/>
        <family val="2"/>
      </rPr>
      <t xml:space="preserve">以统计局反馈数为准，是不需要录入的。</t>
    </r>
  </si>
  <si>
    <r>
      <rPr>
        <b val="true"/>
        <sz val="12"/>
        <color rgb="FFFF00FF"/>
        <rFont val="宋体"/>
        <family val="0"/>
        <charset val="134"/>
      </rPr>
      <t xml:space="preserve">3</t>
    </r>
    <r>
      <rPr>
        <b val="true"/>
        <sz val="12"/>
        <color rgb="FFFF00FF"/>
        <rFont val="Noto Sans"/>
        <family val="2"/>
      </rPr>
      <t xml:space="preserve">、</t>
    </r>
    <r>
      <rPr>
        <sz val="12"/>
        <color rgb="FF0000FF"/>
        <rFont val="Noto Sans"/>
        <family val="2"/>
      </rPr>
      <t xml:space="preserve">报表中单元格右上方有</t>
    </r>
    <r>
      <rPr>
        <b val="true"/>
        <sz val="12"/>
        <color rgb="FFFF0000"/>
        <rFont val="Noto Sans"/>
        <family val="2"/>
      </rPr>
      <t xml:space="preserve">红色小三角形</t>
    </r>
    <r>
      <rPr>
        <sz val="12"/>
        <color rgb="FF0000FF"/>
        <rFont val="Noto Sans"/>
        <family val="2"/>
      </rPr>
      <t xml:space="preserve">的，是对本单元格的使用或逻辑审核条件说明（当鼠标指向时就会出现一小窗口）。当某一单元格出现“</t>
    </r>
    <r>
      <rPr>
        <b val="true"/>
        <sz val="12"/>
        <color rgb="FFFF0000"/>
        <rFont val="Noto Sans"/>
        <family val="2"/>
      </rPr>
      <t xml:space="preserve">黄色</t>
    </r>
    <r>
      <rPr>
        <sz val="12"/>
        <color rgb="FF0000FF"/>
        <rFont val="Noto Sans"/>
        <family val="2"/>
      </rPr>
      <t xml:space="preserve">”或其它颜色图案时，请将鼠标指向该表格，认真阅读提示说明，并按相应说明做相应处理（</t>
    </r>
    <r>
      <rPr>
        <b val="true"/>
        <sz val="12"/>
        <color rgb="FFFF0000"/>
        <rFont val="Noto Sans"/>
        <family val="2"/>
      </rPr>
      <t xml:space="preserve">黄色的是必须修改的</t>
    </r>
    <r>
      <rPr>
        <sz val="12"/>
        <color rgb="FF0000FF"/>
        <rFont val="Noto Sans"/>
        <family val="2"/>
      </rPr>
      <t xml:space="preserve">）</t>
    </r>
    <r>
      <rPr>
        <sz val="12"/>
        <color rgb="FF0000FF"/>
        <rFont val="宋体"/>
        <family val="0"/>
        <charset val="134"/>
      </rPr>
      <t xml:space="preserve">,</t>
    </r>
    <r>
      <rPr>
        <sz val="12"/>
        <color rgb="FF0000FF"/>
        <rFont val="Noto Sans"/>
        <family val="2"/>
      </rPr>
      <t xml:space="preserve">对出现</t>
    </r>
    <r>
      <rPr>
        <b val="true"/>
        <sz val="12"/>
        <color rgb="FFFF00FF"/>
        <rFont val="Noto Sans"/>
        <family val="2"/>
      </rPr>
      <t xml:space="preserve">粉红色格的</t>
    </r>
    <r>
      <rPr>
        <sz val="12"/>
        <color rgb="FF0000FF"/>
        <rFont val="Noto Sans"/>
        <family val="2"/>
      </rPr>
      <t xml:space="preserve">是需要写说明的，请务必上报说明。</t>
    </r>
  </si>
  <si>
    <r>
      <rPr>
        <b val="true"/>
        <sz val="12"/>
        <color rgb="FFFF00FF"/>
        <rFont val="宋体"/>
        <family val="0"/>
        <charset val="134"/>
      </rPr>
      <t xml:space="preserve">4</t>
    </r>
    <r>
      <rPr>
        <b val="true"/>
        <sz val="12"/>
        <color rgb="FFFF00FF"/>
        <rFont val="Noto Sans"/>
        <family val="2"/>
      </rPr>
      <t xml:space="preserve">、</t>
    </r>
    <r>
      <rPr>
        <sz val="12"/>
        <color rgb="FF0000FF"/>
        <rFont val="Noto Sans"/>
        <family val="2"/>
      </rPr>
      <t xml:space="preserve">劳动力报表中计量单位都是人数，坚决杜绝小数的出现（有人虽然利用四舍五入进行取整，但小数并没有消去）。</t>
    </r>
  </si>
  <si>
    <r>
      <rPr>
        <b val="true"/>
        <sz val="12"/>
        <color rgb="FFFF00FF"/>
        <rFont val="宋体"/>
        <family val="0"/>
        <charset val="134"/>
      </rPr>
      <t xml:space="preserve">5</t>
    </r>
    <r>
      <rPr>
        <b val="true"/>
        <sz val="12"/>
        <color rgb="FFFF00FF"/>
        <rFont val="Noto Sans"/>
        <family val="2"/>
      </rPr>
      <t xml:space="preserve">、</t>
    </r>
    <r>
      <rPr>
        <sz val="12"/>
        <color rgb="FF0000FF"/>
        <rFont val="Noto Sans"/>
        <family val="2"/>
      </rPr>
      <t xml:space="preserve">本报表程序不允许随意篡改，</t>
    </r>
    <r>
      <rPr>
        <b val="true"/>
        <sz val="12"/>
        <color rgb="FFFF00FF"/>
        <rFont val="Noto Sans"/>
        <family val="2"/>
      </rPr>
      <t xml:space="preserve">不允许直接粘贴数据单元格，避免造成错误的显示和不准确的数据。</t>
    </r>
    <r>
      <rPr>
        <sz val="12"/>
        <color rgb="FF0000FF"/>
        <rFont val="Noto Sans"/>
        <family val="2"/>
      </rPr>
      <t xml:space="preserve">若要复制内容，请在粘贴时运用选择性－数值</t>
    </r>
    <r>
      <rPr>
        <sz val="12"/>
        <color rgb="FF0000FF"/>
        <rFont val="宋体"/>
        <family val="0"/>
        <charset val="134"/>
      </rPr>
      <t xml:space="preserve">-</t>
    </r>
    <r>
      <rPr>
        <sz val="12"/>
        <color rgb="FF0000FF"/>
        <rFont val="Noto Sans"/>
        <family val="2"/>
      </rPr>
      <t xml:space="preserve">确定粘贴。</t>
    </r>
  </si>
  <si>
    <r>
      <rPr>
        <b val="true"/>
        <sz val="12"/>
        <color rgb="FFFF00FF"/>
        <rFont val="宋体"/>
        <family val="0"/>
        <charset val="134"/>
      </rPr>
      <t xml:space="preserve">6</t>
    </r>
    <r>
      <rPr>
        <b val="true"/>
        <sz val="12"/>
        <color rgb="FFFF00FF"/>
        <rFont val="Noto Sans"/>
        <family val="2"/>
      </rPr>
      <t xml:space="preserve">、</t>
    </r>
    <r>
      <rPr>
        <sz val="12"/>
        <color rgb="FF0000FF"/>
        <rFont val="Noto Sans"/>
        <family val="2"/>
      </rPr>
      <t xml:space="preserve">对村级单位较少的乡镇办，</t>
    </r>
    <r>
      <rPr>
        <b val="true"/>
        <sz val="12"/>
        <color rgb="FF800080"/>
        <rFont val="Noto Sans"/>
        <family val="2"/>
      </rPr>
      <t xml:space="preserve">右边多出的列</t>
    </r>
    <r>
      <rPr>
        <sz val="12"/>
        <color rgb="FF0000FF"/>
        <rFont val="Noto Sans"/>
        <family val="2"/>
      </rPr>
      <t xml:space="preserve">可使用鼠标选中多出的列，并指向显示有</t>
    </r>
    <r>
      <rPr>
        <b val="true"/>
        <sz val="12"/>
        <color rgb="FF800080"/>
        <rFont val="Noto Sans"/>
        <family val="2"/>
      </rPr>
      <t xml:space="preserve">颜色的列号</t>
    </r>
    <r>
      <rPr>
        <sz val="12"/>
        <color rgb="FF0000FF"/>
        <rFont val="Noto Sans"/>
        <family val="2"/>
      </rPr>
      <t xml:space="preserve">上，按右键弹出窗口选</t>
    </r>
    <r>
      <rPr>
        <b val="true"/>
        <sz val="12"/>
        <color rgb="FFFF00FF"/>
        <rFont val="Noto Sans"/>
        <family val="2"/>
      </rPr>
      <t xml:space="preserve">隐藏</t>
    </r>
    <r>
      <rPr>
        <sz val="12"/>
        <color rgb="FF0000FF"/>
        <rFont val="Noto Sans"/>
        <family val="2"/>
      </rPr>
      <t xml:space="preserve">将多余列隐蔽。对列或行不适度的（宽度不够显示不正确数），请选中该行或列，慢慢移动鼠标，出现上下箭头标记时，按下左键拖至适当宽度即可。</t>
    </r>
  </si>
  <si>
    <r>
      <rPr>
        <b val="true"/>
        <sz val="12"/>
        <color rgb="FFFF00FF"/>
        <rFont val="宋体"/>
        <family val="0"/>
        <charset val="134"/>
      </rPr>
      <t xml:space="preserve">7</t>
    </r>
    <r>
      <rPr>
        <b val="true"/>
        <sz val="12"/>
        <color rgb="FFFF00FF"/>
        <rFont val="Noto Sans"/>
        <family val="2"/>
      </rPr>
      <t xml:space="preserve">、</t>
    </r>
    <r>
      <rPr>
        <sz val="12"/>
        <color rgb="FF0000FF"/>
        <rFont val="Noto Sans"/>
        <family val="2"/>
      </rPr>
      <t xml:space="preserve">本报表纸质打印，默认情况下只打印本乡镇的汇总数，若需要打印含村级数，请点击“文件”菜单→选“页面设置”→再选“工作表”→找到“打印区域”，将其中</t>
    </r>
    <r>
      <rPr>
        <sz val="12"/>
        <color rgb="FF0000FF"/>
        <rFont val="宋体"/>
        <family val="0"/>
        <charset val="134"/>
      </rPr>
      <t xml:space="preserve">G37</t>
    </r>
    <r>
      <rPr>
        <sz val="12"/>
        <color rgb="FF0000FF"/>
        <rFont val="Noto Sans"/>
        <family val="2"/>
      </rPr>
      <t xml:space="preserve">的</t>
    </r>
    <r>
      <rPr>
        <b val="true"/>
        <sz val="12"/>
        <color rgb="FFFF0000"/>
        <rFont val="宋体"/>
        <family val="0"/>
        <charset val="134"/>
      </rPr>
      <t xml:space="preserve">G</t>
    </r>
    <r>
      <rPr>
        <sz val="12"/>
        <color rgb="FF0000FF"/>
        <rFont val="Noto Sans"/>
        <family val="2"/>
      </rPr>
      <t xml:space="preserve">改为本单位最后一个村所对应的</t>
    </r>
    <r>
      <rPr>
        <b val="true"/>
        <sz val="12"/>
        <color rgb="FFFF0000"/>
        <rFont val="Noto Sans"/>
        <family val="2"/>
      </rPr>
      <t xml:space="preserve">列字母，</t>
    </r>
    <r>
      <rPr>
        <sz val="12"/>
        <color rgb="FF0000FF"/>
        <rFont val="Noto Sans"/>
        <family val="2"/>
      </rPr>
      <t xml:space="preserve">然后点“</t>
    </r>
    <r>
      <rPr>
        <b val="true"/>
        <sz val="12"/>
        <color rgb="FFFF0000"/>
        <rFont val="Noto Sans"/>
        <family val="2"/>
      </rPr>
      <t xml:space="preserve">确定</t>
    </r>
    <r>
      <rPr>
        <sz val="12"/>
        <color rgb="FF0000FF"/>
        <rFont val="Noto Sans"/>
        <family val="2"/>
      </rPr>
      <t xml:space="preserve">”。这样可以打印本乡镇所有的村级数据。</t>
    </r>
  </si>
  <si>
    <r>
      <rPr>
        <b val="true"/>
        <sz val="12"/>
        <color rgb="FFFF00FF"/>
        <rFont val="宋体"/>
        <family val="0"/>
        <charset val="134"/>
      </rPr>
      <t xml:space="preserve">8</t>
    </r>
    <r>
      <rPr>
        <b val="true"/>
        <sz val="12"/>
        <color rgb="FFFF00FF"/>
        <rFont val="Noto Sans"/>
        <family val="2"/>
      </rPr>
      <t xml:space="preserve">、</t>
    </r>
    <r>
      <rPr>
        <sz val="12"/>
        <color rgb="FF0000FF"/>
        <rFont val="Noto Sans"/>
        <family val="2"/>
      </rPr>
      <t xml:space="preserve">本报表程序适用于</t>
    </r>
    <r>
      <rPr>
        <sz val="12"/>
        <color rgb="FF0000FF"/>
        <rFont val="宋体"/>
        <family val="0"/>
        <charset val="134"/>
      </rPr>
      <t xml:space="preserve">1</t>
    </r>
    <r>
      <rPr>
        <sz val="12"/>
        <color rgb="FF0000FF"/>
        <rFont val="Noto Sans"/>
        <family val="2"/>
      </rPr>
      <t xml:space="preserve">、</t>
    </r>
    <r>
      <rPr>
        <sz val="12"/>
        <color rgb="FF0000FF"/>
        <rFont val="宋体"/>
        <family val="0"/>
        <charset val="134"/>
      </rPr>
      <t xml:space="preserve">2</t>
    </r>
    <r>
      <rPr>
        <sz val="12"/>
        <color rgb="FF0000FF"/>
        <rFont val="Noto Sans"/>
        <family val="2"/>
      </rPr>
      <t xml:space="preserve">、</t>
    </r>
    <r>
      <rPr>
        <sz val="12"/>
        <color rgb="FF0000FF"/>
        <rFont val="宋体"/>
        <family val="0"/>
        <charset val="134"/>
      </rPr>
      <t xml:space="preserve">3</t>
    </r>
    <r>
      <rPr>
        <sz val="12"/>
        <color rgb="FF0000FF"/>
        <rFont val="Noto Sans"/>
        <family val="2"/>
      </rPr>
      <t xml:space="preserve">季度，首先将该程序下载后，复制２次得到</t>
    </r>
    <r>
      <rPr>
        <sz val="12"/>
        <color rgb="FF0000FF"/>
        <rFont val="宋体"/>
        <family val="0"/>
        <charset val="134"/>
      </rPr>
      <t xml:space="preserve">3</t>
    </r>
    <r>
      <rPr>
        <sz val="12"/>
        <color rgb="FF0000FF"/>
        <rFont val="Noto Sans"/>
        <family val="2"/>
      </rPr>
      <t xml:space="preserve">个同样的文件，将这</t>
    </r>
    <r>
      <rPr>
        <sz val="12"/>
        <color rgb="FF0000FF"/>
        <rFont val="宋体"/>
        <family val="0"/>
        <charset val="134"/>
      </rPr>
      <t xml:space="preserve">3</t>
    </r>
    <r>
      <rPr>
        <sz val="12"/>
        <color rgb="FF0000FF"/>
        <rFont val="Noto Sans"/>
        <family val="2"/>
      </rPr>
      <t xml:space="preserve">个文件名称改成</t>
    </r>
    <r>
      <rPr>
        <sz val="12"/>
        <color rgb="FF0000FF"/>
        <rFont val="宋体"/>
        <family val="0"/>
        <charset val="134"/>
      </rPr>
      <t xml:space="preserve">1</t>
    </r>
    <r>
      <rPr>
        <sz val="12"/>
        <color rgb="FF0000FF"/>
        <rFont val="Noto Sans"/>
        <family val="2"/>
      </rPr>
      <t xml:space="preserve">、</t>
    </r>
    <r>
      <rPr>
        <sz val="12"/>
        <color rgb="FF0000FF"/>
        <rFont val="宋体"/>
        <family val="0"/>
        <charset val="134"/>
      </rPr>
      <t xml:space="preserve">2</t>
    </r>
    <r>
      <rPr>
        <sz val="12"/>
        <color rgb="FF0000FF"/>
        <rFont val="Noto Sans"/>
        <family val="2"/>
      </rPr>
      <t xml:space="preserve">、</t>
    </r>
    <r>
      <rPr>
        <sz val="12"/>
        <color rgb="FF0000FF"/>
        <rFont val="宋体"/>
        <family val="0"/>
        <charset val="134"/>
      </rPr>
      <t xml:space="preserve">3</t>
    </r>
    <r>
      <rPr>
        <sz val="12"/>
        <color rgb="FF0000FF"/>
        <rFont val="Noto Sans"/>
        <family val="2"/>
      </rPr>
      <t xml:space="preserve">季度对应名称，这样到了哪个季度就用那个文件，并在表名称下选择相应的季度。</t>
    </r>
  </si>
  <si>
    <t xml:space="preserve">农 村 劳 动 力 转 移 季 报</t>
  </si>
  <si>
    <r>
      <rPr>
        <sz val="11.5"/>
        <color rgb="FF0000FF"/>
        <rFont val="宋体"/>
        <family val="0"/>
        <charset val="134"/>
      </rPr>
      <t xml:space="preserve">2021</t>
    </r>
    <r>
      <rPr>
        <sz val="11.5"/>
        <color rgb="FF0000FF"/>
        <rFont val="Noto Sans"/>
        <family val="2"/>
      </rPr>
      <t xml:space="preserve">年</t>
    </r>
    <r>
      <rPr>
        <sz val="11.5"/>
        <color rgb="FF0000FF"/>
        <rFont val="宋体"/>
        <family val="0"/>
        <charset val="134"/>
      </rPr>
      <t xml:space="preserve">3</t>
    </r>
    <r>
      <rPr>
        <sz val="11.5"/>
        <color rgb="FF0000FF"/>
        <rFont val="Noto Sans"/>
        <family val="2"/>
      </rPr>
      <t xml:space="preserve">季度</t>
    </r>
  </si>
  <si>
    <t xml:space="preserve">011315411</t>
  </si>
  <si>
    <t xml:space="preserve">←</t>
  </si>
  <si>
    <t xml:space="preserve">单位机构代码</t>
  </si>
  <si>
    <t xml:space="preserve"> 分村数据→ </t>
  </si>
  <si>
    <t xml:space="preserve"> 指   标   名  称</t>
  </si>
  <si>
    <t xml:space="preserve">代码</t>
  </si>
  <si>
    <t xml:space="preserve">计量单位</t>
  </si>
  <si>
    <t xml:space="preserve">本季反馈数</t>
  </si>
  <si>
    <t xml:space="preserve">数 量</t>
  </si>
  <si>
    <t xml:space="preserve">上年同期数</t>
  </si>
  <si>
    <t xml:space="preserve">比同期增减数</t>
  </si>
  <si>
    <r>
      <rPr>
        <sz val="11"/>
        <rFont val="Noto Sans"/>
        <family val="2"/>
      </rPr>
      <t xml:space="preserve">增幅</t>
    </r>
    <r>
      <rPr>
        <sz val="11"/>
        <rFont val="宋体"/>
        <family val="0"/>
        <charset val="134"/>
      </rPr>
      <t xml:space="preserve">%</t>
    </r>
  </si>
  <si>
    <t xml:space="preserve">一、农村总人口</t>
  </si>
  <si>
    <t xml:space="preserve">人</t>
  </si>
  <si>
    <t xml:space="preserve">二、实际从业人员</t>
  </si>
  <si>
    <t xml:space="preserve"> （一）在本乡镇内从业人员</t>
  </si>
  <si>
    <t xml:space="preserve">   其中：从事二三产业人员</t>
  </si>
  <si>
    <t xml:space="preserve"> （二）外出从业人员</t>
  </si>
  <si>
    <t xml:space="preserve">外出从业按地域分</t>
  </si>
  <si>
    <t xml:space="preserve">       ①县内乡外</t>
  </si>
  <si>
    <t xml:space="preserve">       ②省内县外</t>
  </si>
  <si>
    <t xml:space="preserve">    其中：省内市（州）外</t>
  </si>
  <si>
    <r>
      <rPr>
        <sz val="11"/>
        <rFont val="Times New Roman"/>
        <family val="1"/>
      </rPr>
      <t xml:space="preserve">          #</t>
    </r>
    <r>
      <rPr>
        <sz val="11"/>
        <rFont val="Noto Sans"/>
        <family val="2"/>
      </rPr>
      <t xml:space="preserve">武汉</t>
    </r>
  </si>
  <si>
    <t xml:space="preserve">       宜昌</t>
  </si>
  <si>
    <t xml:space="preserve">      　　 襄阳</t>
  </si>
  <si>
    <t xml:space="preserve">       ③省外</t>
  </si>
  <si>
    <t xml:space="preserve">       ④港、澳、台及境外</t>
  </si>
  <si>
    <t xml:space="preserve">   外出从业按地点分</t>
  </si>
  <si>
    <t xml:space="preserve">    ①东部</t>
  </si>
  <si>
    <r>
      <rPr>
        <sz val="11"/>
        <rFont val="Times New Roman"/>
        <family val="1"/>
      </rPr>
      <t xml:space="preserve">        #</t>
    </r>
    <r>
      <rPr>
        <sz val="11"/>
        <rFont val="Noto Sans"/>
        <family val="2"/>
      </rPr>
      <t xml:space="preserve">北京</t>
    </r>
  </si>
  <si>
    <t xml:space="preserve">   　   上海</t>
  </si>
  <si>
    <t xml:space="preserve">     广东</t>
  </si>
  <si>
    <t xml:space="preserve">    　  浙江</t>
  </si>
  <si>
    <t xml:space="preserve">   　   江苏</t>
  </si>
  <si>
    <t xml:space="preserve">    ②中部</t>
  </si>
  <si>
    <t xml:space="preserve">  ③西部</t>
  </si>
  <si>
    <t xml:space="preserve">  ④东北地区</t>
  </si>
  <si>
    <t xml:space="preserve">   外出从业按形式分</t>
  </si>
  <si>
    <r>
      <rPr>
        <sz val="11"/>
        <rFont val="Noto Sans"/>
        <family val="2"/>
      </rPr>
      <t xml:space="preserve"> 　  </t>
    </r>
    <r>
      <rPr>
        <sz val="11"/>
        <rFont val="Times New Roman"/>
        <family val="1"/>
      </rPr>
      <t xml:space="preserve">1.</t>
    </r>
    <r>
      <rPr>
        <sz val="11"/>
        <rFont val="Noto Sans"/>
        <family val="2"/>
      </rPr>
      <t xml:space="preserve">自发</t>
    </r>
  </si>
  <si>
    <r>
      <rPr>
        <sz val="11"/>
        <rFont val="Noto Sans"/>
        <family val="2"/>
      </rPr>
      <t xml:space="preserve">  　 </t>
    </r>
    <r>
      <rPr>
        <sz val="11"/>
        <rFont val="Times New Roman"/>
        <family val="1"/>
      </rPr>
      <t xml:space="preserve">2.</t>
    </r>
    <r>
      <rPr>
        <sz val="11"/>
        <rFont val="Noto Sans"/>
        <family val="2"/>
      </rPr>
      <t xml:space="preserve">政府组织</t>
    </r>
  </si>
  <si>
    <r>
      <rPr>
        <sz val="11"/>
        <rFont val="宋体"/>
        <family val="0"/>
        <charset val="134"/>
      </rPr>
      <t xml:space="preserve">   3.</t>
    </r>
    <r>
      <rPr>
        <sz val="11"/>
        <rFont val="Noto Sans"/>
        <family val="2"/>
      </rPr>
      <t xml:space="preserve">中介组织介绍</t>
    </r>
  </si>
  <si>
    <r>
      <rPr>
        <sz val="11"/>
        <rFont val="Noto Sans"/>
        <family val="2"/>
      </rPr>
      <t xml:space="preserve">  　 </t>
    </r>
    <r>
      <rPr>
        <sz val="11"/>
        <rFont val="Times New Roman"/>
        <family val="1"/>
      </rPr>
      <t xml:space="preserve">4.</t>
    </r>
    <r>
      <rPr>
        <sz val="11"/>
        <rFont val="Noto Sans"/>
        <family val="2"/>
      </rPr>
      <t xml:space="preserve">企业招收</t>
    </r>
  </si>
  <si>
    <t xml:space="preserve"> 外出从业按行业分</t>
  </si>
  <si>
    <t xml:space="preserve">       ①第一产业</t>
  </si>
  <si>
    <t xml:space="preserve">       ②第二产业</t>
  </si>
  <si>
    <r>
      <rPr>
        <sz val="11"/>
        <rFont val="永中宋体"/>
        <family val="0"/>
        <charset val="134"/>
      </rPr>
      <t xml:space="preserve">           #</t>
    </r>
    <r>
      <rPr>
        <sz val="11"/>
        <rFont val="Noto Sans"/>
        <family val="2"/>
      </rPr>
      <t xml:space="preserve">建筑业</t>
    </r>
  </si>
  <si>
    <t xml:space="preserve">             制造业</t>
  </si>
  <si>
    <t xml:space="preserve">       ③第三产业</t>
  </si>
  <si>
    <t xml:space="preserve">（三）外出返乡人员</t>
  </si>
  <si>
    <r>
      <rPr>
        <sz val="11"/>
        <rFont val="Noto Sans"/>
        <family val="2"/>
      </rPr>
      <t xml:space="preserve">返乡原因：</t>
    </r>
    <r>
      <rPr>
        <sz val="11"/>
        <rFont val="永中宋体"/>
        <family val="0"/>
        <charset val="134"/>
      </rPr>
      <t xml:space="preserve">1</t>
    </r>
    <r>
      <rPr>
        <sz val="11"/>
        <rFont val="Noto Sans"/>
        <family val="2"/>
      </rPr>
      <t xml:space="preserve">、企业关停或裁员</t>
    </r>
  </si>
  <si>
    <r>
      <rPr>
        <sz val="11"/>
        <rFont val="永中宋体"/>
        <family val="0"/>
        <charset val="134"/>
      </rPr>
      <t xml:space="preserve">         2</t>
    </r>
    <r>
      <rPr>
        <sz val="11"/>
        <rFont val="Noto Sans"/>
        <family val="2"/>
      </rPr>
      <t xml:space="preserve">、找不到工作</t>
    </r>
  </si>
  <si>
    <r>
      <rPr>
        <sz val="11"/>
        <rFont val="永中宋体"/>
        <family val="0"/>
        <charset val="134"/>
      </rPr>
      <t xml:space="preserve">         3</t>
    </r>
    <r>
      <rPr>
        <sz val="11"/>
        <rFont val="Noto Sans"/>
        <family val="2"/>
      </rPr>
      <t xml:space="preserve">、工资水平低</t>
    </r>
  </si>
  <si>
    <r>
      <rPr>
        <sz val="11"/>
        <rFont val="永中宋体"/>
        <family val="0"/>
        <charset val="134"/>
      </rPr>
      <t xml:space="preserve">         4</t>
    </r>
    <r>
      <rPr>
        <sz val="11"/>
        <rFont val="Noto Sans"/>
        <family val="2"/>
      </rPr>
      <t xml:space="preserve">、其它原因</t>
    </r>
  </si>
  <si>
    <t xml:space="preserve">返乡人员再就业情况</t>
  </si>
  <si>
    <r>
      <rPr>
        <sz val="11"/>
        <rFont val="永中宋体"/>
        <family val="0"/>
        <charset val="134"/>
      </rPr>
      <t xml:space="preserve">         1</t>
    </r>
    <r>
      <rPr>
        <sz val="11"/>
        <rFont val="Noto Sans"/>
        <family val="2"/>
      </rPr>
      <t xml:space="preserve">、本地务农</t>
    </r>
  </si>
  <si>
    <r>
      <rPr>
        <sz val="11"/>
        <rFont val="永中宋体"/>
        <family val="0"/>
        <charset val="134"/>
      </rPr>
      <t xml:space="preserve">2</t>
    </r>
    <r>
      <rPr>
        <sz val="11"/>
        <rFont val="Noto Sans"/>
        <family val="2"/>
      </rPr>
      <t xml:space="preserve">、在本地从事第二、三产业</t>
    </r>
  </si>
  <si>
    <t xml:space="preserve">单位负责人：余川</t>
  </si>
  <si>
    <r>
      <rPr>
        <sz val="10.5"/>
        <rFont val="Noto Sans"/>
        <family val="2"/>
      </rPr>
      <t xml:space="preserve">填表人</t>
    </r>
    <r>
      <rPr>
        <sz val="10.5"/>
        <rFont val="宋体"/>
        <family val="0"/>
        <charset val="134"/>
      </rPr>
      <t xml:space="preserve">:</t>
    </r>
    <r>
      <rPr>
        <sz val="10.5"/>
        <rFont val="Noto Sans"/>
        <family val="2"/>
      </rPr>
      <t xml:space="preserve">叶兰西</t>
    </r>
  </si>
  <si>
    <r>
      <rPr>
        <sz val="10.5"/>
        <rFont val="Noto Sans"/>
        <family val="2"/>
      </rPr>
      <t xml:space="preserve">填报日期：</t>
    </r>
    <r>
      <rPr>
        <sz val="10.5"/>
        <rFont val="宋体"/>
        <family val="0"/>
        <charset val="134"/>
      </rPr>
      <t xml:space="preserve">2021</t>
    </r>
    <r>
      <rPr>
        <sz val="10.5"/>
        <rFont val="Noto Sans"/>
        <family val="2"/>
      </rPr>
      <t xml:space="preserve">年 </t>
    </r>
    <r>
      <rPr>
        <sz val="10.5"/>
        <rFont val="宋体"/>
        <family val="0"/>
        <charset val="134"/>
      </rPr>
      <t xml:space="preserve">9</t>
    </r>
    <r>
      <rPr>
        <sz val="10.5"/>
        <rFont val="Noto Sans"/>
        <family val="2"/>
      </rPr>
      <t xml:space="preserve">月 </t>
    </r>
    <r>
      <rPr>
        <sz val="10.5"/>
        <rFont val="宋体"/>
        <family val="0"/>
        <charset val="134"/>
      </rPr>
      <t xml:space="preserve">13</t>
    </r>
    <r>
      <rPr>
        <sz val="10.5"/>
        <rFont val="Noto Sans"/>
        <family val="2"/>
      </rPr>
      <t xml:space="preserve">日</t>
    </r>
  </si>
  <si>
    <r>
      <rPr>
        <sz val="10"/>
        <rFont val="Noto Sans"/>
        <family val="2"/>
      </rPr>
      <t xml:space="preserve">注：</t>
    </r>
    <r>
      <rPr>
        <sz val="10"/>
        <rFont val="宋体"/>
        <family val="0"/>
        <charset val="134"/>
      </rPr>
      <t xml:space="preserve">1</t>
    </r>
    <r>
      <rPr>
        <sz val="10"/>
        <rFont val="Noto Sans"/>
        <family val="2"/>
      </rPr>
      <t xml:space="preserve">、除</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指标为时点数，其他指标为报告期累计数。
</t>
    </r>
    <r>
      <rPr>
        <sz val="10"/>
        <rFont val="宋体"/>
        <family val="0"/>
        <charset val="134"/>
      </rPr>
      <t xml:space="preserve">2.</t>
    </r>
    <r>
      <rPr>
        <sz val="10"/>
        <rFont val="Noto Sans"/>
        <family val="2"/>
      </rPr>
      <t xml:space="preserve">平衡关系：</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6+7+12+13=23+24+25+26=27+28+31 </t>
    </r>
  </si>
  <si>
    <r>
      <rPr>
        <sz val="12"/>
        <rFont val="Noto Sans"/>
        <family val="2"/>
      </rPr>
      <t xml:space="preserve">报送时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前、</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四季度免报。</t>
    </r>
  </si>
  <si>
    <t xml:space="preserve">1-2</t>
  </si>
  <si>
    <r>
      <rPr>
        <sz val="12"/>
        <rFont val="Noto Sans"/>
        <family val="2"/>
      </rPr>
      <t xml:space="preserve">大于</t>
    </r>
    <r>
      <rPr>
        <sz val="12"/>
        <rFont val="宋体"/>
        <family val="0"/>
        <charset val="134"/>
      </rPr>
      <t xml:space="preserve">0</t>
    </r>
  </si>
  <si>
    <t xml:space="preserve">平衡关系</t>
  </si>
  <si>
    <t xml:space="preserve">2-3</t>
  </si>
  <si>
    <t xml:space="preserve">3-4</t>
  </si>
  <si>
    <t xml:space="preserve">2-5</t>
  </si>
  <si>
    <t xml:space="preserve">7-8</t>
  </si>
  <si>
    <t xml:space="preserve">7-9-10-11</t>
  </si>
  <si>
    <t xml:space="preserve">8-9-10-11</t>
  </si>
  <si>
    <r>
      <rPr>
        <sz val="12"/>
        <rFont val="Noto Sans"/>
        <family val="2"/>
      </rPr>
      <t xml:space="preserve">大于等于</t>
    </r>
    <r>
      <rPr>
        <sz val="12"/>
        <rFont val="宋体"/>
        <family val="0"/>
        <charset val="134"/>
      </rPr>
      <t xml:space="preserve">0</t>
    </r>
  </si>
  <si>
    <t xml:space="preserve">5-14-20-21-22</t>
  </si>
  <si>
    <t xml:space="preserve">5-6-7-12</t>
  </si>
  <si>
    <t xml:space="preserve">20-6-7</t>
  </si>
  <si>
    <t xml:space="preserve">14-15-16-17-18-19</t>
  </si>
  <si>
    <t xml:space="preserve">32-37a</t>
  </si>
  <si>
    <t xml:space="preserve">5-6-7-12-13</t>
  </si>
  <si>
    <r>
      <rPr>
        <sz val="12"/>
        <rFont val="Noto Sans"/>
        <family val="2"/>
      </rPr>
      <t xml:space="preserve">等于</t>
    </r>
    <r>
      <rPr>
        <sz val="12"/>
        <rFont val="宋体"/>
        <family val="0"/>
        <charset val="134"/>
      </rPr>
      <t xml:space="preserve">0</t>
    </r>
  </si>
  <si>
    <t xml:space="preserve">5-14-20-21-22-13</t>
  </si>
  <si>
    <t xml:space="preserve">5-23-24-25-26</t>
  </si>
  <si>
    <t xml:space="preserve">5-27-28-31</t>
  </si>
  <si>
    <t xml:space="preserve">32-33-34-35-36</t>
  </si>
  <si>
    <t xml:space="preserve">0</t>
  </si>
  <si>
    <r>
      <rPr>
        <sz val="9"/>
        <color rgb="FF0066CC"/>
        <rFont val="Noto Sans"/>
        <family val="2"/>
      </rPr>
      <t xml:space="preserve">填报单位</t>
    </r>
    <r>
      <rPr>
        <sz val="9"/>
        <color rgb="FF0066CC"/>
        <rFont val="宋体"/>
        <family val="0"/>
        <charset val="134"/>
      </rPr>
      <t xml:space="preserve">:</t>
    </r>
  </si>
  <si>
    <t xml:space="preserve">011314590</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广水市统计局</t>
    </r>
  </si>
  <si>
    <t xml:space="preserve">应山办事处</t>
  </si>
  <si>
    <t xml:space="preserve">十里办事处</t>
  </si>
  <si>
    <t xml:space="preserve">广水办事处</t>
  </si>
  <si>
    <t xml:space="preserve">城郊办事处</t>
  </si>
  <si>
    <t xml:space="preserve">武胜关镇</t>
  </si>
  <si>
    <t xml:space="preserve">杨寨镇</t>
  </si>
  <si>
    <t xml:space="preserve">陈巷镇</t>
  </si>
  <si>
    <t xml:space="preserve">长岭镇</t>
  </si>
  <si>
    <t xml:space="preserve">马坪镇</t>
  </si>
  <si>
    <t xml:space="preserve">关庙镇</t>
  </si>
  <si>
    <t xml:space="preserve">余店镇</t>
  </si>
  <si>
    <t xml:space="preserve">吴店镇</t>
  </si>
  <si>
    <t xml:space="preserve">郝店镇</t>
  </si>
  <si>
    <t xml:space="preserve">蔡河镇</t>
  </si>
  <si>
    <t xml:space="preserve">李店镇</t>
  </si>
  <si>
    <t xml:space="preserve">太平镇</t>
  </si>
  <si>
    <t xml:space="preserve">骆店镇</t>
  </si>
  <si>
    <t xml:space="preserve">工业基地</t>
  </si>
  <si>
    <t xml:space="preserve">国营场</t>
  </si>
  <si>
    <t xml:space="preserve">三潭风景区</t>
  </si>
  <si>
    <t xml:space="preserve">中华山林场</t>
  </si>
  <si>
    <t xml:space="preserve">01131533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应山办事处</t>
    </r>
  </si>
  <si>
    <t xml:space="preserve">许家井</t>
  </si>
  <si>
    <t xml:space="preserve">双桥</t>
  </si>
  <si>
    <t xml:space="preserve">南关</t>
  </si>
  <si>
    <t xml:space="preserve">北关</t>
  </si>
  <si>
    <t xml:space="preserve">三里河</t>
  </si>
  <si>
    <t xml:space="preserve">前河</t>
  </si>
  <si>
    <t xml:space="preserve">红石坡</t>
  </si>
  <si>
    <t xml:space="preserve">三里塘</t>
  </si>
  <si>
    <t xml:space="preserve">八一村</t>
  </si>
  <si>
    <t xml:space="preserve">九龙河</t>
  </si>
  <si>
    <t xml:space="preserve">黑虎冲</t>
  </si>
  <si>
    <t xml:space="preserve">胜利街</t>
  </si>
  <si>
    <t xml:space="preserve">北正街</t>
  </si>
  <si>
    <t xml:space="preserve">理学街</t>
  </si>
  <si>
    <t xml:space="preserve">曹塘角</t>
  </si>
  <si>
    <t xml:space="preserve">东关</t>
  </si>
  <si>
    <t xml:space="preserve">01131529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十里办事处</t>
    </r>
  </si>
  <si>
    <t xml:space="preserve">十里</t>
  </si>
  <si>
    <t xml:space="preserve">清水桥</t>
  </si>
  <si>
    <t xml:space="preserve">马都司</t>
  </si>
  <si>
    <t xml:space="preserve">马寨</t>
  </si>
  <si>
    <t xml:space="preserve">三合</t>
  </si>
  <si>
    <t xml:space="preserve">双塘</t>
  </si>
  <si>
    <t xml:space="preserve">望夫楼</t>
  </si>
  <si>
    <t xml:space="preserve">灵台山</t>
  </si>
  <si>
    <t xml:space="preserve">墩塘</t>
  </si>
  <si>
    <t xml:space="preserve">林坡</t>
  </si>
  <si>
    <t xml:space="preserve">朝阳</t>
  </si>
  <si>
    <t xml:space="preserve">朱店</t>
  </si>
  <si>
    <t xml:space="preserve">红石塘</t>
  </si>
  <si>
    <t xml:space="preserve">双畈</t>
  </si>
  <si>
    <t xml:space="preserve">千户冲</t>
  </si>
  <si>
    <t xml:space="preserve">殷家新屋</t>
  </si>
  <si>
    <t xml:space="preserve">仙人洞</t>
  </si>
  <si>
    <t xml:space="preserve">同心店</t>
  </si>
  <si>
    <t xml:space="preserve">王家棚</t>
  </si>
  <si>
    <t xml:space="preserve">天竹河</t>
  </si>
  <si>
    <t xml:space="preserve">杨家岗</t>
  </si>
  <si>
    <t xml:space="preserve">谭家河</t>
  </si>
  <si>
    <t xml:space="preserve">七里</t>
  </si>
  <si>
    <t xml:space="preserve">虎山</t>
  </si>
  <si>
    <t xml:space="preserve">向荣</t>
  </si>
  <si>
    <t xml:space="preserve">观音</t>
  </si>
  <si>
    <t xml:space="preserve">新华</t>
  </si>
  <si>
    <t xml:space="preserve">宝林寺</t>
  </si>
  <si>
    <t xml:space="preserve">九联</t>
  </si>
  <si>
    <t xml:space="preserve">快活岭</t>
  </si>
  <si>
    <t xml:space="preserve">01131531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广水办事处</t>
    </r>
  </si>
  <si>
    <t xml:space="preserve">土门</t>
  </si>
  <si>
    <t xml:space="preserve">流沙冲</t>
  </si>
  <si>
    <t xml:space="preserve">铁板桥</t>
  </si>
  <si>
    <t xml:space="preserve">南站</t>
  </si>
  <si>
    <t xml:space="preserve">南山</t>
  </si>
  <si>
    <t xml:space="preserve">驼子</t>
  </si>
  <si>
    <t xml:space="preserve">陡坡</t>
  </si>
  <si>
    <t xml:space="preserve">竹林</t>
  </si>
  <si>
    <t xml:space="preserve">松林</t>
  </si>
  <si>
    <t xml:space="preserve">双岗</t>
  </si>
  <si>
    <t xml:space="preserve">芦兴</t>
  </si>
  <si>
    <t xml:space="preserve">马鞍</t>
  </si>
  <si>
    <t xml:space="preserve">西河</t>
  </si>
  <si>
    <t xml:space="preserve">解放</t>
  </si>
  <si>
    <t xml:space="preserve">工新</t>
  </si>
  <si>
    <t xml:space="preserve">车站</t>
  </si>
  <si>
    <t xml:space="preserve">北湖</t>
  </si>
  <si>
    <t xml:space="preserve">九皇</t>
  </si>
  <si>
    <t xml:space="preserve">中山</t>
  </si>
  <si>
    <t xml:space="preserve">强力</t>
  </si>
  <si>
    <t xml:space="preserve">武元</t>
  </si>
  <si>
    <t xml:space="preserve">01131551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城郊办事处</t>
    </r>
  </si>
  <si>
    <t xml:space="preserve">富康</t>
  </si>
  <si>
    <t xml:space="preserve">吴家榨</t>
  </si>
  <si>
    <t xml:space="preserve">水寨</t>
  </si>
  <si>
    <t xml:space="preserve">胡家桥        </t>
  </si>
  <si>
    <t xml:space="preserve">三星</t>
  </si>
  <si>
    <t xml:space="preserve">城西</t>
  </si>
  <si>
    <t xml:space="preserve">跑马场</t>
  </si>
  <si>
    <t xml:space="preserve">油炸桥</t>
  </si>
  <si>
    <t xml:space="preserve">八里岔</t>
  </si>
  <si>
    <t xml:space="preserve">银河</t>
  </si>
  <si>
    <t xml:space="preserve">陈湖</t>
  </si>
  <si>
    <t xml:space="preserve">石桥</t>
  </si>
  <si>
    <t xml:space="preserve">星河</t>
  </si>
  <si>
    <t xml:space="preserve">韩家堰</t>
  </si>
  <si>
    <t xml:space="preserve">长辛</t>
  </si>
  <si>
    <t xml:space="preserve">杨河</t>
  </si>
  <si>
    <t xml:space="preserve">马蹄桥</t>
  </si>
  <si>
    <t xml:space="preserve">板子桥</t>
  </si>
  <si>
    <t xml:space="preserve">01131427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武胜关镇</t>
    </r>
  </si>
  <si>
    <t xml:space="preserve">武阳</t>
  </si>
  <si>
    <t xml:space="preserve">杨家河</t>
  </si>
  <si>
    <t xml:space="preserve">孝子店</t>
  </si>
  <si>
    <t xml:space="preserve">金鸡河</t>
  </si>
  <si>
    <t xml:space="preserve">青山</t>
  </si>
  <si>
    <t xml:space="preserve">芦花湾</t>
  </si>
  <si>
    <t xml:space="preserve">碾子湾</t>
  </si>
  <si>
    <t xml:space="preserve">水果庙</t>
  </si>
  <si>
    <t xml:space="preserve">南新</t>
  </si>
  <si>
    <t xml:space="preserve">梅家湾</t>
  </si>
  <si>
    <t xml:space="preserve">铺冲</t>
  </si>
  <si>
    <t xml:space="preserve">陈家湾</t>
  </si>
  <si>
    <t xml:space="preserve">杨林沟</t>
  </si>
  <si>
    <t xml:space="preserve">易柳</t>
  </si>
  <si>
    <t xml:space="preserve">桃园</t>
  </si>
  <si>
    <t xml:space="preserve">腊水河</t>
  </si>
  <si>
    <t xml:space="preserve">楼子冲</t>
  </si>
  <si>
    <t xml:space="preserve">培龙</t>
  </si>
  <si>
    <t xml:space="preserve">姚庙</t>
  </si>
  <si>
    <t xml:space="preserve">官屋湾</t>
  </si>
  <si>
    <t xml:space="preserve">新岗</t>
  </si>
  <si>
    <t xml:space="preserve">乐山</t>
  </si>
  <si>
    <t xml:space="preserve">泉水</t>
  </si>
  <si>
    <t xml:space="preserve">冷棚</t>
  </si>
  <si>
    <t xml:space="preserve">新屋</t>
  </si>
  <si>
    <t xml:space="preserve">黄岗</t>
  </si>
  <si>
    <t xml:space="preserve">胡家湾</t>
  </si>
  <si>
    <t xml:space="preserve">01131543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杨寨镇</t>
    </r>
  </si>
  <si>
    <t xml:space="preserve">金鼎社区</t>
  </si>
  <si>
    <t xml:space="preserve">方店村</t>
  </si>
  <si>
    <t xml:space="preserve">杨榨村</t>
  </si>
  <si>
    <t xml:space="preserve">刘畈村</t>
  </si>
  <si>
    <t xml:space="preserve">杨田村</t>
  </si>
  <si>
    <t xml:space="preserve">杨寨村</t>
  </si>
  <si>
    <t xml:space="preserve">余店村</t>
  </si>
  <si>
    <t xml:space="preserve">高山村</t>
  </si>
  <si>
    <t xml:space="preserve">陈家河村</t>
  </si>
  <si>
    <t xml:space="preserve">代畈村</t>
  </si>
  <si>
    <t xml:space="preserve">朱新街</t>
  </si>
  <si>
    <t xml:space="preserve">同新村</t>
  </si>
  <si>
    <t xml:space="preserve">郭店村</t>
  </si>
  <si>
    <t xml:space="preserve">左榨村</t>
  </si>
  <si>
    <t xml:space="preserve">西湾村</t>
  </si>
  <si>
    <t xml:space="preserve">东红村</t>
  </si>
  <si>
    <t xml:space="preserve">东周村</t>
  </si>
  <si>
    <t xml:space="preserve">邓店村</t>
  </si>
  <si>
    <t xml:space="preserve">京桥村</t>
  </si>
  <si>
    <t xml:space="preserve">丁湾村</t>
  </si>
  <si>
    <t xml:space="preserve">仁寨村</t>
  </si>
  <si>
    <t xml:space="preserve">茶林村</t>
  </si>
  <si>
    <t xml:space="preserve">大步村</t>
  </si>
  <si>
    <t xml:space="preserve">猫山村</t>
  </si>
  <si>
    <t xml:space="preserve">01131535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陈巷镇</t>
    </r>
  </si>
  <si>
    <t xml:space="preserve">陈巷居委会</t>
  </si>
  <si>
    <t xml:space="preserve">棚兴</t>
  </si>
  <si>
    <t xml:space="preserve">兴河</t>
  </si>
  <si>
    <t xml:space="preserve">方略</t>
  </si>
  <si>
    <t xml:space="preserve">友谊</t>
  </si>
  <si>
    <t xml:space="preserve">团兴</t>
  </si>
  <si>
    <t xml:space="preserve">东风</t>
  </si>
  <si>
    <t xml:space="preserve">高坡</t>
  </si>
  <si>
    <t xml:space="preserve">旭升</t>
  </si>
  <si>
    <t xml:space="preserve">胡庙</t>
  </si>
  <si>
    <t xml:space="preserve">唐氏祠</t>
  </si>
  <si>
    <t xml:space="preserve">梧桐</t>
  </si>
  <si>
    <t xml:space="preserve">高庙</t>
  </si>
  <si>
    <t xml:space="preserve">吴氏祠</t>
  </si>
  <si>
    <t xml:space="preserve">刘岗</t>
  </si>
  <si>
    <t xml:space="preserve">李岗</t>
  </si>
  <si>
    <t xml:space="preserve">轭头</t>
  </si>
  <si>
    <t xml:space="preserve">虎弼冲</t>
  </si>
  <si>
    <t xml:space="preserve">金山</t>
  </si>
  <si>
    <t xml:space="preserve">经强</t>
  </si>
  <si>
    <t xml:space="preserve">吉阳</t>
  </si>
  <si>
    <t xml:space="preserve">高峰</t>
  </si>
  <si>
    <t xml:space="preserve">仓屋咀</t>
  </si>
  <si>
    <t xml:space="preserve">011315577</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长岭镇</t>
    </r>
  </si>
  <si>
    <t xml:space="preserve">梧桐寺</t>
  </si>
  <si>
    <t xml:space="preserve">鼓寨</t>
  </si>
  <si>
    <t xml:space="preserve">同心</t>
  </si>
  <si>
    <t xml:space="preserve">月仙坳</t>
  </si>
  <si>
    <t xml:space="preserve">建设</t>
  </si>
  <si>
    <t xml:space="preserve">新庵</t>
  </si>
  <si>
    <t xml:space="preserve">日光</t>
  </si>
  <si>
    <t xml:space="preserve">永阳</t>
  </si>
  <si>
    <t xml:space="preserve">五一</t>
  </si>
  <si>
    <t xml:space="preserve">长岭街</t>
  </si>
  <si>
    <t xml:space="preserve">柳堤街</t>
  </si>
  <si>
    <t xml:space="preserve">白果</t>
  </si>
  <si>
    <t xml:space="preserve">黑虎</t>
  </si>
  <si>
    <t xml:space="preserve">吕冲</t>
  </si>
  <si>
    <t xml:space="preserve">云台街</t>
  </si>
  <si>
    <t xml:space="preserve">栗坡</t>
  </si>
  <si>
    <t xml:space="preserve">联民</t>
  </si>
  <si>
    <t xml:space="preserve">联合</t>
  </si>
  <si>
    <t xml:space="preserve">合心</t>
  </si>
  <si>
    <t xml:space="preserve">风凰</t>
  </si>
  <si>
    <t xml:space="preserve">狮坡</t>
  </si>
  <si>
    <t xml:space="preserve">骑龙</t>
  </si>
  <si>
    <t xml:space="preserve">金银岗</t>
  </si>
  <si>
    <t xml:space="preserve">平江</t>
  </si>
  <si>
    <t xml:space="preserve">白鹤</t>
  </si>
  <si>
    <t xml:space="preserve">农场</t>
  </si>
  <si>
    <t xml:space="preserve">平林市</t>
  </si>
  <si>
    <t xml:space="preserve">龙泉寺</t>
  </si>
  <si>
    <t xml:space="preserve">狮子山</t>
  </si>
  <si>
    <t xml:space="preserve">万安</t>
  </si>
  <si>
    <t xml:space="preserve">红寨</t>
  </si>
  <si>
    <t xml:space="preserve">锣鼓田</t>
  </si>
  <si>
    <t xml:space="preserve">徐寨</t>
  </si>
  <si>
    <t xml:space="preserve">肖桥</t>
  </si>
  <si>
    <t xml:space="preserve">罗家凼</t>
  </si>
  <si>
    <t xml:space="preserve">菜畈</t>
  </si>
  <si>
    <t xml:space="preserve">土滩埔</t>
  </si>
  <si>
    <t xml:space="preserve">横山坡</t>
  </si>
  <si>
    <t xml:space="preserve">011315593</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马坪镇</t>
    </r>
  </si>
  <si>
    <t xml:space="preserve">随应桥</t>
  </si>
  <si>
    <t xml:space="preserve">三里岗</t>
  </si>
  <si>
    <t xml:space="preserve">严舒畈</t>
  </si>
  <si>
    <t xml:space="preserve">黄金畈</t>
  </si>
  <si>
    <t xml:space="preserve">胡家岩</t>
  </si>
  <si>
    <t xml:space="preserve">新河</t>
  </si>
  <si>
    <t xml:space="preserve">棚子岗</t>
  </si>
  <si>
    <t xml:space="preserve">东青</t>
  </si>
  <si>
    <t xml:space="preserve">峰山</t>
  </si>
  <si>
    <t xml:space="preserve">龟山</t>
  </si>
  <si>
    <t xml:space="preserve">洪桥</t>
  </si>
  <si>
    <t xml:space="preserve">柏林</t>
  </si>
  <si>
    <t xml:space="preserve">狮子岗</t>
  </si>
  <si>
    <t xml:space="preserve">军山</t>
  </si>
  <si>
    <t xml:space="preserve">柳林</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关庙镇</t>
    </r>
  </si>
  <si>
    <t xml:space="preserve">金星</t>
  </si>
  <si>
    <t xml:space="preserve">永兴</t>
  </si>
  <si>
    <t xml:space="preserve">先锋</t>
  </si>
  <si>
    <t xml:space="preserve">中心</t>
  </si>
  <si>
    <t xml:space="preserve">梅庙</t>
  </si>
  <si>
    <t xml:space="preserve">合作</t>
  </si>
  <si>
    <t xml:space="preserve">光明</t>
  </si>
  <si>
    <t xml:space="preserve">龙泉</t>
  </si>
  <si>
    <t xml:space="preserve">长城</t>
  </si>
  <si>
    <t xml:space="preserve">毕山</t>
  </si>
  <si>
    <t xml:space="preserve">太山</t>
  </si>
  <si>
    <t xml:space="preserve">张湾</t>
  </si>
  <si>
    <t xml:space="preserve">关南</t>
  </si>
  <si>
    <t xml:space="preserve">老沟</t>
  </si>
  <si>
    <t xml:space="preserve">四畈</t>
  </si>
  <si>
    <t xml:space="preserve">关庙</t>
  </si>
  <si>
    <t xml:space="preserve">天子</t>
  </si>
  <si>
    <t xml:space="preserve">尖山</t>
  </si>
  <si>
    <t xml:space="preserve">铁城</t>
  </si>
  <si>
    <t xml:space="preserve">双峰</t>
  </si>
  <si>
    <t xml:space="preserve">聂店</t>
  </si>
  <si>
    <t xml:space="preserve">大寨</t>
  </si>
  <si>
    <t xml:space="preserve">大山</t>
  </si>
  <si>
    <t xml:space="preserve">肖店</t>
  </si>
  <si>
    <t xml:space="preserve">01131553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余店镇</t>
    </r>
  </si>
  <si>
    <t xml:space="preserve">余店</t>
  </si>
  <si>
    <t xml:space="preserve">唐寨</t>
  </si>
  <si>
    <t xml:space="preserve">白雀</t>
  </si>
  <si>
    <t xml:space="preserve">金盘</t>
  </si>
  <si>
    <t xml:space="preserve">卢畈</t>
  </si>
  <si>
    <t xml:space="preserve">王家冲</t>
  </si>
  <si>
    <t xml:space="preserve">银珠</t>
  </si>
  <si>
    <t xml:space="preserve">横山</t>
  </si>
  <si>
    <t xml:space="preserve">墩子</t>
  </si>
  <si>
    <t xml:space="preserve">古城</t>
  </si>
  <si>
    <t xml:space="preserve">双楼</t>
  </si>
  <si>
    <t xml:space="preserve">英姿寨</t>
  </si>
  <si>
    <t xml:space="preserve">双河</t>
  </si>
  <si>
    <t xml:space="preserve">小山坳</t>
  </si>
  <si>
    <t xml:space="preserve">青龙</t>
  </si>
  <si>
    <t xml:space="preserve">马安</t>
  </si>
  <si>
    <t xml:space="preserve">九岭山</t>
  </si>
  <si>
    <t xml:space="preserve">宋家岭</t>
  </si>
  <si>
    <t xml:space="preserve">张氏祠</t>
  </si>
  <si>
    <t xml:space="preserve">界河</t>
  </si>
  <si>
    <t xml:space="preserve">丰林</t>
  </si>
  <si>
    <t xml:space="preserve">徐店</t>
  </si>
  <si>
    <t xml:space="preserve">新湾</t>
  </si>
  <si>
    <t xml:space="preserve">芦河</t>
  </si>
  <si>
    <t xml:space="preserve">杨岭</t>
  </si>
  <si>
    <t xml:space="preserve">段河</t>
  </si>
  <si>
    <t xml:space="preserve">关寨</t>
  </si>
  <si>
    <t xml:space="preserve">东方</t>
  </si>
  <si>
    <t xml:space="preserve">先觉庙</t>
  </si>
  <si>
    <t xml:space="preserve">分水</t>
  </si>
  <si>
    <t xml:space="preserve">李元</t>
  </si>
  <si>
    <t xml:space="preserve">兴隆</t>
  </si>
  <si>
    <t xml:space="preserve">兴隆街</t>
  </si>
  <si>
    <t xml:space="preserve">豹子岭</t>
  </si>
  <si>
    <t xml:space="preserve">枣林</t>
  </si>
  <si>
    <t xml:space="preserve">芦庙</t>
  </si>
  <si>
    <t xml:space="preserve">九里</t>
  </si>
  <si>
    <t xml:space="preserve">林寨</t>
  </si>
  <si>
    <t xml:space="preserve">011315219</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吴店镇</t>
    </r>
  </si>
  <si>
    <t xml:space="preserve">双乡村</t>
  </si>
  <si>
    <t xml:space="preserve">泉口村</t>
  </si>
  <si>
    <t xml:space="preserve">楼子湾</t>
  </si>
  <si>
    <t xml:space="preserve">双岗村</t>
  </si>
  <si>
    <t xml:space="preserve">东河村</t>
  </si>
  <si>
    <t xml:space="preserve">王子店</t>
  </si>
  <si>
    <t xml:space="preserve">中心村</t>
  </si>
  <si>
    <t xml:space="preserve">东门楼</t>
  </si>
  <si>
    <t xml:space="preserve">东湾村</t>
  </si>
  <si>
    <t xml:space="preserve">杨家坳</t>
  </si>
  <si>
    <t xml:space="preserve">芝麻湾</t>
  </si>
  <si>
    <t xml:space="preserve">浆溪店</t>
  </si>
  <si>
    <t xml:space="preserve">三土门</t>
  </si>
  <si>
    <t xml:space="preserve">唐畈村</t>
  </si>
  <si>
    <t xml:space="preserve">徐家山</t>
  </si>
  <si>
    <t xml:space="preserve">01131523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郝店镇</t>
    </r>
  </si>
  <si>
    <t xml:space="preserve">街道社区</t>
  </si>
  <si>
    <t xml:space="preserve">郝店</t>
  </si>
  <si>
    <t xml:space="preserve">红花山</t>
  </si>
  <si>
    <t xml:space="preserve">白龙</t>
  </si>
  <si>
    <t xml:space="preserve">梦畈</t>
  </si>
  <si>
    <t xml:space="preserve">高楼</t>
  </si>
  <si>
    <t xml:space="preserve">严家湾</t>
  </si>
  <si>
    <t xml:space="preserve">响塘</t>
  </si>
  <si>
    <t xml:space="preserve">中峰寺</t>
  </si>
  <si>
    <t xml:space="preserve">黑河</t>
  </si>
  <si>
    <t xml:space="preserve">关店</t>
  </si>
  <si>
    <t xml:space="preserve">凤凰</t>
  </si>
  <si>
    <t xml:space="preserve">花山</t>
  </si>
  <si>
    <t xml:space="preserve">西冲</t>
  </si>
  <si>
    <t xml:space="preserve">张岗</t>
  </si>
  <si>
    <t xml:space="preserve">天生</t>
  </si>
  <si>
    <t xml:space="preserve">01131525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蔡河镇</t>
    </r>
  </si>
  <si>
    <t xml:space="preserve">老虎岗</t>
  </si>
  <si>
    <t xml:space="preserve">牛车湾</t>
  </si>
  <si>
    <t xml:space="preserve">甸子山社区</t>
  </si>
  <si>
    <t xml:space="preserve">南界</t>
  </si>
  <si>
    <t xml:space="preserve">小河</t>
  </si>
  <si>
    <t xml:space="preserve">麻粮市</t>
  </si>
  <si>
    <t xml:space="preserve">观音堂</t>
  </si>
  <si>
    <t xml:space="preserve">杏仁山</t>
  </si>
  <si>
    <t xml:space="preserve">杨家坡</t>
  </si>
  <si>
    <t xml:space="preserve">柏树巷</t>
  </si>
  <si>
    <t xml:space="preserve">大庙</t>
  </si>
  <si>
    <t xml:space="preserve">木搭桥</t>
  </si>
  <si>
    <t xml:space="preserve">楼坊</t>
  </si>
  <si>
    <t xml:space="preserve">兴安</t>
  </si>
  <si>
    <t xml:space="preserve">六合</t>
  </si>
  <si>
    <t xml:space="preserve">黄土关</t>
  </si>
  <si>
    <t xml:space="preserve">灯岗</t>
  </si>
  <si>
    <t xml:space="preserve">石堰塘</t>
  </si>
  <si>
    <t xml:space="preserve">机场</t>
  </si>
  <si>
    <t xml:space="preserve">三山</t>
  </si>
  <si>
    <t xml:space="preserve">白水河</t>
  </si>
  <si>
    <t xml:space="preserve">院子湾</t>
  </si>
  <si>
    <t xml:space="preserve">011315569</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李店镇</t>
    </r>
  </si>
  <si>
    <t xml:space="preserve">河西</t>
  </si>
  <si>
    <t xml:space="preserve">红卫</t>
  </si>
  <si>
    <t xml:space="preserve">姚店</t>
  </si>
  <si>
    <t xml:space="preserve">熊冲</t>
  </si>
  <si>
    <t xml:space="preserve">草店</t>
  </si>
  <si>
    <t xml:space="preserve">新峰</t>
  </si>
  <si>
    <t xml:space="preserve">飞跃</t>
  </si>
  <si>
    <t xml:space="preserve">天子山</t>
  </si>
  <si>
    <t xml:space="preserve">万新</t>
  </si>
  <si>
    <t xml:space="preserve">迎春</t>
  </si>
  <si>
    <t xml:space="preserve">李店</t>
  </si>
  <si>
    <t xml:space="preserve">黄金</t>
  </si>
  <si>
    <t xml:space="preserve">张杨</t>
  </si>
  <si>
    <t xml:space="preserve">雷楼</t>
  </si>
  <si>
    <t xml:space="preserve">雷庙</t>
  </si>
  <si>
    <t xml:space="preserve">麻城</t>
  </si>
  <si>
    <t xml:space="preserve">应店</t>
  </si>
  <si>
    <t xml:space="preserve">01131545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太平镇</t>
    </r>
  </si>
  <si>
    <t xml:space="preserve">太平</t>
  </si>
  <si>
    <t xml:space="preserve">猫子湖</t>
  </si>
  <si>
    <t xml:space="preserve">群联</t>
  </si>
  <si>
    <t xml:space="preserve">左家河</t>
  </si>
  <si>
    <t xml:space="preserve">红日</t>
  </si>
  <si>
    <t xml:space="preserve">七里冲</t>
  </si>
  <si>
    <t xml:space="preserve">红旗</t>
  </si>
  <si>
    <t xml:space="preserve">东河</t>
  </si>
  <si>
    <t xml:space="preserve">檀树</t>
  </si>
  <si>
    <t xml:space="preserve">群益</t>
  </si>
  <si>
    <t xml:space="preserve">明寨</t>
  </si>
  <si>
    <t xml:space="preserve">高店</t>
  </si>
  <si>
    <t xml:space="preserve">朱庙</t>
  </si>
  <si>
    <t xml:space="preserve">响水潭</t>
  </si>
  <si>
    <t xml:space="preserve">011315497</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骆店镇</t>
    </r>
  </si>
  <si>
    <t xml:space="preserve">骆店</t>
  </si>
  <si>
    <t xml:space="preserve">鲁班</t>
  </si>
  <si>
    <t xml:space="preserve">团结</t>
  </si>
  <si>
    <t xml:space="preserve">远景</t>
  </si>
  <si>
    <t xml:space="preserve">石堰</t>
  </si>
  <si>
    <t xml:space="preserve">红桥</t>
  </si>
  <si>
    <t xml:space="preserve">三桥</t>
  </si>
  <si>
    <t xml:space="preserve">塔塘</t>
  </si>
  <si>
    <t xml:space="preserve">石何</t>
  </si>
  <si>
    <t xml:space="preserve">青堆</t>
  </si>
  <si>
    <t xml:space="preserve">联兴</t>
  </si>
  <si>
    <t xml:space="preserve">天堡</t>
  </si>
  <si>
    <t xml:space="preserve">桥头</t>
  </si>
  <si>
    <t xml:space="preserve">社山</t>
  </si>
  <si>
    <t xml:space="preserve">杨楼</t>
  </si>
  <si>
    <t xml:space="preserve">77393178X</t>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工业基地</t>
    </r>
  </si>
  <si>
    <t xml:space="preserve">城南社区</t>
  </si>
  <si>
    <t xml:space="preserve">灵山</t>
  </si>
  <si>
    <t xml:space="preserve">盘龙岗</t>
  </si>
  <si>
    <t xml:space="preserve">421381400</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国营场</t>
    </r>
  </si>
  <si>
    <t xml:space="preserve">42138140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三潭风景区</t>
    </r>
  </si>
  <si>
    <t xml:space="preserve">莲花村</t>
  </si>
  <si>
    <t xml:space="preserve">421381402</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中华山林场</t>
    </r>
  </si>
  <si>
    <t xml:space="preserve">平靖关村</t>
  </si>
  <si>
    <r>
      <rPr>
        <sz val="9"/>
        <color rgb="FF969696"/>
        <rFont val="Noto Sans"/>
        <family val="2"/>
      </rPr>
      <t xml:space="preserve">填报单位</t>
    </r>
    <r>
      <rPr>
        <sz val="9"/>
        <color rgb="FF969696"/>
        <rFont val="宋体"/>
        <family val="0"/>
        <charset val="134"/>
      </rPr>
      <t xml:space="preserve">:</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市统计局</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应山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十里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城郊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武胜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杨寨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陈巷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长岭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马坪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关庙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余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吴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郝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蔡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李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太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骆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工业基地</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国营场</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三潭风景区</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中华山林场</t>
    </r>
  </si>
  <si>
    <t xml:space="preserve">反馈数</t>
  </si>
  <si>
    <r>
      <rPr>
        <sz val="9"/>
        <color rgb="FF969696"/>
        <rFont val="宋体"/>
        <family val="0"/>
        <charset val="134"/>
      </rPr>
      <t xml:space="preserve">          #</t>
    </r>
    <r>
      <rPr>
        <sz val="9"/>
        <color rgb="FF969696"/>
        <rFont val="Noto Sans"/>
        <family val="2"/>
      </rPr>
      <t xml:space="preserve">武汉</t>
    </r>
  </si>
  <si>
    <r>
      <rPr>
        <sz val="9"/>
        <color rgb="FF969696"/>
        <rFont val="宋体"/>
        <family val="0"/>
        <charset val="134"/>
      </rPr>
      <t xml:space="preserve">        #</t>
    </r>
    <r>
      <rPr>
        <sz val="9"/>
        <color rgb="FF969696"/>
        <rFont val="Noto Sans"/>
        <family val="2"/>
      </rPr>
      <t xml:space="preserve">北京</t>
    </r>
  </si>
  <si>
    <r>
      <rPr>
        <sz val="9"/>
        <color rgb="FF969696"/>
        <rFont val="Noto Sans"/>
        <family val="2"/>
      </rPr>
      <t xml:space="preserve"> 　  </t>
    </r>
    <r>
      <rPr>
        <sz val="9"/>
        <color rgb="FF969696"/>
        <rFont val="宋体"/>
        <family val="0"/>
        <charset val="134"/>
      </rPr>
      <t xml:space="preserve">1.</t>
    </r>
    <r>
      <rPr>
        <sz val="9"/>
        <color rgb="FF969696"/>
        <rFont val="Noto Sans"/>
        <family val="2"/>
      </rPr>
      <t xml:space="preserve">自发</t>
    </r>
  </si>
  <si>
    <r>
      <rPr>
        <sz val="9"/>
        <color rgb="FF969696"/>
        <rFont val="Noto Sans"/>
        <family val="2"/>
      </rPr>
      <t xml:space="preserve">  　 </t>
    </r>
    <r>
      <rPr>
        <sz val="9"/>
        <color rgb="FF969696"/>
        <rFont val="宋体"/>
        <family val="0"/>
        <charset val="134"/>
      </rPr>
      <t xml:space="preserve">2.</t>
    </r>
    <r>
      <rPr>
        <sz val="9"/>
        <color rgb="FF969696"/>
        <rFont val="Noto Sans"/>
        <family val="2"/>
      </rPr>
      <t xml:space="preserve">政府组织</t>
    </r>
  </si>
  <si>
    <r>
      <rPr>
        <sz val="9"/>
        <color rgb="FF969696"/>
        <rFont val="宋体"/>
        <family val="0"/>
        <charset val="134"/>
      </rPr>
      <t xml:space="preserve">   3.</t>
    </r>
    <r>
      <rPr>
        <sz val="9"/>
        <color rgb="FF969696"/>
        <rFont val="Noto Sans"/>
        <family val="2"/>
      </rPr>
      <t xml:space="preserve">中介组织介绍</t>
    </r>
  </si>
  <si>
    <r>
      <rPr>
        <sz val="9"/>
        <color rgb="FF969696"/>
        <rFont val="Noto Sans"/>
        <family val="2"/>
      </rPr>
      <t xml:space="preserve">  　 </t>
    </r>
    <r>
      <rPr>
        <sz val="9"/>
        <color rgb="FF969696"/>
        <rFont val="宋体"/>
        <family val="0"/>
        <charset val="134"/>
      </rPr>
      <t xml:space="preserve">4.</t>
    </r>
    <r>
      <rPr>
        <sz val="9"/>
        <color rgb="FF969696"/>
        <rFont val="Noto Sans"/>
        <family val="2"/>
      </rPr>
      <t xml:space="preserve">企业招收</t>
    </r>
  </si>
  <si>
    <r>
      <rPr>
        <sz val="9"/>
        <color rgb="FF969696"/>
        <rFont val="宋体"/>
        <family val="0"/>
        <charset val="134"/>
      </rPr>
      <t xml:space="preserve">           #</t>
    </r>
    <r>
      <rPr>
        <sz val="9"/>
        <color rgb="FF969696"/>
        <rFont val="Noto Sans"/>
        <family val="2"/>
      </rPr>
      <t xml:space="preserve">建筑业</t>
    </r>
  </si>
  <si>
    <r>
      <rPr>
        <sz val="9"/>
        <color rgb="FF969696"/>
        <rFont val="Noto Sans"/>
        <family val="2"/>
      </rPr>
      <t xml:space="preserve">返乡原因：</t>
    </r>
    <r>
      <rPr>
        <sz val="9"/>
        <color rgb="FF969696"/>
        <rFont val="宋体"/>
        <family val="0"/>
        <charset val="134"/>
      </rPr>
      <t xml:space="preserve">1</t>
    </r>
    <r>
      <rPr>
        <sz val="9"/>
        <color rgb="FF969696"/>
        <rFont val="Noto Sans"/>
        <family val="2"/>
      </rPr>
      <t xml:space="preserve">、企业关停或裁员</t>
    </r>
  </si>
  <si>
    <r>
      <rPr>
        <sz val="9"/>
        <color rgb="FF969696"/>
        <rFont val="宋体"/>
        <family val="0"/>
        <charset val="134"/>
      </rPr>
      <t xml:space="preserve">         2</t>
    </r>
    <r>
      <rPr>
        <sz val="9"/>
        <color rgb="FF969696"/>
        <rFont val="Noto Sans"/>
        <family val="2"/>
      </rPr>
      <t xml:space="preserve">、找不到工作</t>
    </r>
  </si>
  <si>
    <r>
      <rPr>
        <sz val="9"/>
        <color rgb="FF969696"/>
        <rFont val="宋体"/>
        <family val="0"/>
        <charset val="134"/>
      </rPr>
      <t xml:space="preserve">         3</t>
    </r>
    <r>
      <rPr>
        <sz val="9"/>
        <color rgb="FF969696"/>
        <rFont val="Noto Sans"/>
        <family val="2"/>
      </rPr>
      <t xml:space="preserve">、工资水平低</t>
    </r>
  </si>
  <si>
    <r>
      <rPr>
        <sz val="9"/>
        <color rgb="FF969696"/>
        <rFont val="宋体"/>
        <family val="0"/>
        <charset val="134"/>
      </rPr>
      <t xml:space="preserve">         4</t>
    </r>
    <r>
      <rPr>
        <sz val="9"/>
        <color rgb="FF969696"/>
        <rFont val="Noto Sans"/>
        <family val="2"/>
      </rPr>
      <t xml:space="preserve">、其它原因</t>
    </r>
  </si>
  <si>
    <t xml:space="preserve">       ②返乡人员再就业情况</t>
  </si>
  <si>
    <r>
      <rPr>
        <sz val="9"/>
        <color rgb="FF969696"/>
        <rFont val="宋体"/>
        <family val="0"/>
        <charset val="134"/>
      </rPr>
      <t xml:space="preserve">         1</t>
    </r>
    <r>
      <rPr>
        <sz val="9"/>
        <color rgb="FF969696"/>
        <rFont val="Noto Sans"/>
        <family val="2"/>
      </rPr>
      <t xml:space="preserve">、本地务农</t>
    </r>
  </si>
  <si>
    <r>
      <rPr>
        <sz val="9"/>
        <color rgb="FF969696"/>
        <rFont val="宋体"/>
        <family val="0"/>
        <charset val="134"/>
      </rPr>
      <t xml:space="preserve">2</t>
    </r>
    <r>
      <rPr>
        <sz val="9"/>
        <color rgb="FF969696"/>
        <rFont val="Noto Sans"/>
        <family val="2"/>
      </rPr>
      <t xml:space="preserve">、在本地从事第二、三产业</t>
    </r>
  </si>
  <si>
    <r>
      <rPr>
        <sz val="12"/>
        <rFont val="Noto Sans"/>
        <family val="2"/>
      </rPr>
      <t xml:space="preserve">返乡原因：</t>
    </r>
    <r>
      <rPr>
        <sz val="12"/>
        <rFont val="宋体"/>
        <family val="0"/>
        <charset val="134"/>
      </rPr>
      <t xml:space="preserve">1</t>
    </r>
    <r>
      <rPr>
        <sz val="12"/>
        <rFont val="Noto Sans"/>
        <family val="2"/>
      </rPr>
      <t xml:space="preserve">、企业关停或裁员</t>
    </r>
  </si>
  <si>
    <r>
      <rPr>
        <sz val="12"/>
        <rFont val="宋体"/>
        <family val="0"/>
        <charset val="134"/>
      </rPr>
      <t xml:space="preserve">         2</t>
    </r>
    <r>
      <rPr>
        <sz val="12"/>
        <rFont val="Noto Sans"/>
        <family val="2"/>
      </rPr>
      <t xml:space="preserve">、找不到工作</t>
    </r>
  </si>
  <si>
    <r>
      <rPr>
        <sz val="12"/>
        <rFont val="宋体"/>
        <family val="0"/>
        <charset val="134"/>
      </rPr>
      <t xml:space="preserve">         3</t>
    </r>
    <r>
      <rPr>
        <sz val="12"/>
        <rFont val="Noto Sans"/>
        <family val="2"/>
      </rPr>
      <t xml:space="preserve">、工资水平低</t>
    </r>
  </si>
  <si>
    <r>
      <rPr>
        <sz val="12"/>
        <rFont val="宋体"/>
        <family val="0"/>
        <charset val="134"/>
      </rPr>
      <t xml:space="preserve">         4</t>
    </r>
    <r>
      <rPr>
        <sz val="12"/>
        <rFont val="Noto Sans"/>
        <family val="2"/>
      </rPr>
      <t xml:space="preserve">、其它原因</t>
    </r>
  </si>
  <si>
    <r>
      <rPr>
        <sz val="12"/>
        <rFont val="宋体"/>
        <family val="0"/>
        <charset val="134"/>
      </rPr>
      <t xml:space="preserve">         1</t>
    </r>
    <r>
      <rPr>
        <sz val="12"/>
        <rFont val="Noto Sans"/>
        <family val="2"/>
      </rPr>
      <t xml:space="preserve">、本地务农</t>
    </r>
  </si>
  <si>
    <r>
      <rPr>
        <sz val="12"/>
        <rFont val="宋体"/>
        <family val="0"/>
        <charset val="134"/>
      </rPr>
      <t xml:space="preserve">2</t>
    </r>
    <r>
      <rPr>
        <sz val="12"/>
        <rFont val="Noto Sans"/>
        <family val="2"/>
      </rPr>
      <t xml:space="preserve">、在本地从事第二、三产业</t>
    </r>
  </si>
  <si>
    <r>
      <rPr>
        <sz val="9"/>
        <color rgb="FF969696"/>
        <rFont val="宋体"/>
        <family val="0"/>
        <charset val="134"/>
      </rPr>
      <t xml:space="preserve">2021</t>
    </r>
    <r>
      <rPr>
        <sz val="9"/>
        <color rgb="FF969696"/>
        <rFont val="Noto Sans"/>
        <family val="2"/>
      </rPr>
      <t xml:space="preserve">年</t>
    </r>
    <r>
      <rPr>
        <sz val="9"/>
        <color rgb="FF969696"/>
        <rFont val="宋体"/>
        <family val="0"/>
        <charset val="134"/>
      </rPr>
      <t xml:space="preserve">1</t>
    </r>
    <r>
      <rPr>
        <sz val="9"/>
        <color rgb="FF969696"/>
        <rFont val="Noto Sans"/>
        <family val="2"/>
      </rPr>
      <t xml:space="preserve">季度</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市统计</t>
    </r>
  </si>
  <si>
    <r>
      <rPr>
        <sz val="9"/>
        <color rgb="FF969696"/>
        <rFont val="宋体"/>
        <family val="0"/>
        <charset val="134"/>
      </rPr>
      <t xml:space="preserve">2021</t>
    </r>
    <r>
      <rPr>
        <sz val="9"/>
        <color rgb="FF969696"/>
        <rFont val="Noto Sans"/>
        <family val="2"/>
      </rPr>
      <t xml:space="preserve">年</t>
    </r>
    <r>
      <rPr>
        <sz val="9"/>
        <color rgb="FF969696"/>
        <rFont val="宋体"/>
        <family val="0"/>
        <charset val="134"/>
      </rPr>
      <t xml:space="preserve">2</t>
    </r>
    <r>
      <rPr>
        <sz val="9"/>
        <color rgb="FF969696"/>
        <rFont val="Noto Sans"/>
        <family val="2"/>
      </rPr>
      <t xml:space="preserve">季度</t>
    </r>
  </si>
  <si>
    <r>
      <rPr>
        <sz val="9"/>
        <color rgb="FF969696"/>
        <rFont val="宋体"/>
        <family val="0"/>
        <charset val="134"/>
      </rPr>
      <t xml:space="preserve">2021</t>
    </r>
    <r>
      <rPr>
        <sz val="9"/>
        <color rgb="FF969696"/>
        <rFont val="Noto Sans"/>
        <family val="2"/>
      </rPr>
      <t xml:space="preserve">年</t>
    </r>
    <r>
      <rPr>
        <sz val="9"/>
        <color rgb="FF969696"/>
        <rFont val="宋体"/>
        <family val="0"/>
        <charset val="134"/>
      </rPr>
      <t xml:space="preserve">3</t>
    </r>
    <r>
      <rPr>
        <sz val="9"/>
        <color rgb="FF969696"/>
        <rFont val="Noto Sans"/>
        <family val="2"/>
      </rPr>
      <t xml:space="preserve">季度</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0_ "/>
    <numFmt numFmtId="168" formatCode="General"/>
    <numFmt numFmtId="169" formatCode="0.00_ ;[RED]\-0.00_ "/>
    <numFmt numFmtId="170" formatCode="0.00_ ;[RED]\-0.00\ "/>
    <numFmt numFmtId="171" formatCode="yyyy\年m\月;@"/>
  </numFmts>
  <fonts count="78">
    <font>
      <sz val="12"/>
      <name val="宋体"/>
      <family val="0"/>
      <charset val="134"/>
    </font>
    <font>
      <sz val="10"/>
      <name val="Arial"/>
      <family val="0"/>
    </font>
    <font>
      <sz val="10"/>
      <name val="Arial"/>
      <family val="0"/>
    </font>
    <font>
      <sz val="10"/>
      <name val="Arial"/>
      <family val="0"/>
    </font>
    <font>
      <sz val="9"/>
      <name val="宋体"/>
      <family val="0"/>
      <charset val="134"/>
    </font>
    <font>
      <sz val="18"/>
      <name val="Noto Sans"/>
      <family val="2"/>
    </font>
    <font>
      <b val="true"/>
      <sz val="12"/>
      <color rgb="FFFF00FF"/>
      <name val="宋体"/>
      <family val="0"/>
      <charset val="134"/>
    </font>
    <font>
      <b val="true"/>
      <sz val="12"/>
      <color rgb="FFFF00FF"/>
      <name val="Noto Sans"/>
      <family val="2"/>
    </font>
    <font>
      <sz val="12"/>
      <color rgb="FF0000FF"/>
      <name val="Noto Sans"/>
      <family val="2"/>
    </font>
    <font>
      <sz val="12"/>
      <color rgb="FFFF00FF"/>
      <name val="Noto Sans"/>
      <family val="2"/>
    </font>
    <font>
      <b val="true"/>
      <sz val="12"/>
      <color rgb="FFFF0000"/>
      <name val="Noto Sans"/>
      <family val="2"/>
    </font>
    <font>
      <b val="true"/>
      <sz val="12"/>
      <color rgb="FF000000"/>
      <name val="Noto Sans"/>
      <family val="2"/>
    </font>
    <font>
      <sz val="12"/>
      <color rgb="FF0000FF"/>
      <name val="宋体"/>
      <family val="0"/>
      <charset val="134"/>
    </font>
    <font>
      <b val="true"/>
      <sz val="12"/>
      <color rgb="FFFF0000"/>
      <name val="宋体"/>
      <family val="0"/>
      <charset val="134"/>
    </font>
    <font>
      <b val="true"/>
      <sz val="12"/>
      <color rgb="FF800080"/>
      <name val="Noto Sans"/>
      <family val="2"/>
    </font>
    <font>
      <sz val="20"/>
      <name val="Noto Sans"/>
      <family val="2"/>
    </font>
    <font>
      <sz val="11.5"/>
      <color rgb="FF0000FF"/>
      <name val="宋体"/>
      <family val="0"/>
      <charset val="134"/>
    </font>
    <font>
      <sz val="11.5"/>
      <color rgb="FF0000FF"/>
      <name val="Noto Sans"/>
      <family val="2"/>
    </font>
    <font>
      <b val="true"/>
      <sz val="11"/>
      <color rgb="FFFF0000"/>
      <name val="宋体"/>
      <family val="0"/>
      <charset val="134"/>
    </font>
    <font>
      <sz val="9"/>
      <color rgb="FFC0C0C0"/>
      <name val="宋体"/>
      <family val="0"/>
      <charset val="134"/>
    </font>
    <font>
      <sz val="8"/>
      <color rgb="FFC0C0C0"/>
      <name val="Noto Sans"/>
      <family val="2"/>
    </font>
    <font>
      <b val="true"/>
      <sz val="11"/>
      <color rgb="FFFF0000"/>
      <name val="Noto Sans"/>
      <family val="2"/>
    </font>
    <font>
      <sz val="11"/>
      <name val="Arial Narrow"/>
      <family val="2"/>
    </font>
    <font>
      <sz val="10"/>
      <name val="宋体"/>
      <family val="0"/>
      <charset val="134"/>
    </font>
    <font>
      <sz val="10"/>
      <color rgb="FFFF0000"/>
      <name val="Arial Black"/>
      <family val="2"/>
    </font>
    <font>
      <sz val="10"/>
      <color rgb="FF0000FF"/>
      <name val="Arial Black"/>
      <family val="2"/>
    </font>
    <font>
      <sz val="10"/>
      <name val="Arial Narrow"/>
      <family val="2"/>
    </font>
    <font>
      <sz val="11"/>
      <name val="Noto Sans"/>
      <family val="2"/>
    </font>
    <font>
      <sz val="10"/>
      <name val="Noto Sans"/>
      <family val="2"/>
    </font>
    <font>
      <sz val="11"/>
      <name val="宋体"/>
      <family val="0"/>
      <charset val="134"/>
    </font>
    <font>
      <sz val="11"/>
      <color rgb="FFFF00FF"/>
      <name val="宋体"/>
      <family val="0"/>
      <charset val="134"/>
    </font>
    <font>
      <sz val="11"/>
      <color rgb="FF0000FF"/>
      <name val="宋体"/>
      <family val="0"/>
      <charset val="134"/>
    </font>
    <font>
      <sz val="11"/>
      <name val="Times New Roman"/>
      <family val="1"/>
    </font>
    <font>
      <b val="true"/>
      <sz val="11"/>
      <name val="Noto Sans"/>
      <family val="2"/>
    </font>
    <font>
      <sz val="11"/>
      <color rgb="FFFF00FF"/>
      <name val="Arial Narrow"/>
      <family val="2"/>
    </font>
    <font>
      <sz val="11"/>
      <name val="永中宋体"/>
      <family val="0"/>
      <charset val="134"/>
    </font>
    <font>
      <sz val="10.5"/>
      <name val="Noto Sans"/>
      <family val="2"/>
    </font>
    <font>
      <sz val="10.5"/>
      <name val="宋体"/>
      <family val="0"/>
      <charset val="134"/>
    </font>
    <font>
      <sz val="12"/>
      <color rgb="FFFF0000"/>
      <name val="宋体"/>
      <family val="0"/>
      <charset val="134"/>
    </font>
    <font>
      <sz val="12"/>
      <name val="Noto Sans"/>
      <family val="2"/>
    </font>
    <font>
      <sz val="8"/>
      <name val="宋体"/>
      <family val="0"/>
      <charset val="134"/>
    </font>
    <font>
      <sz val="14"/>
      <name val="Noto Sans"/>
      <family val="2"/>
    </font>
    <font>
      <sz val="12"/>
      <color rgb="FF969696"/>
      <name val="宋体"/>
      <family val="0"/>
      <charset val="134"/>
    </font>
    <font>
      <b val="true"/>
      <sz val="9"/>
      <color rgb="FFFF0000"/>
      <name val="宋体"/>
      <family val="0"/>
      <charset val="134"/>
    </font>
    <font>
      <b val="true"/>
      <sz val="9"/>
      <color rgb="FFFFFFFF"/>
      <name val="DejaVu Sans"/>
      <family val="2"/>
    </font>
    <font>
      <b val="true"/>
      <sz val="9"/>
      <color rgb="FFFF00FF"/>
      <name val="DejaVu Sans"/>
      <family val="2"/>
    </font>
    <font>
      <sz val="9"/>
      <color rgb="FFFFFFFF"/>
      <name val="DejaVu Sans"/>
      <family val="2"/>
    </font>
    <font>
      <b val="true"/>
      <sz val="9"/>
      <color rgb="FFFFFFFF"/>
      <name val="Noto Sans"/>
      <family val="2"/>
    </font>
    <font>
      <b val="true"/>
      <sz val="9"/>
      <color rgb="FFFF00FF"/>
      <name val="Noto Sans"/>
      <family val="2"/>
    </font>
    <font>
      <sz val="9"/>
      <color rgb="FFFFFFFF"/>
      <name val="Noto Sans"/>
      <family val="2"/>
    </font>
    <font>
      <b val="true"/>
      <sz val="9"/>
      <color rgb="FFFF00FF"/>
      <name val="宋体"/>
      <family val="0"/>
      <charset val="134"/>
    </font>
    <font>
      <b val="true"/>
      <sz val="9"/>
      <color rgb="FFFF0000"/>
      <name val="DejaVu Sans"/>
      <family val="2"/>
    </font>
    <font>
      <b val="true"/>
      <sz val="9"/>
      <color rgb="FF0000FF"/>
      <name val="宋体"/>
      <family val="0"/>
      <charset val="134"/>
    </font>
    <font>
      <b val="true"/>
      <sz val="9"/>
      <color rgb="FFFF0000"/>
      <name val="Noto Sans"/>
      <family val="2"/>
    </font>
    <font>
      <b val="true"/>
      <sz val="9"/>
      <name val="宋体"/>
      <family val="0"/>
      <charset val="134"/>
    </font>
    <font>
      <b val="true"/>
      <sz val="10"/>
      <color rgb="FFFF0000"/>
      <name val="DejaVu Sans"/>
      <family val="2"/>
    </font>
    <font>
      <b val="true"/>
      <sz val="10"/>
      <color rgb="FFFF0000"/>
      <name val="宋体"/>
      <family val="0"/>
      <charset val="134"/>
    </font>
    <font>
      <b val="true"/>
      <sz val="10"/>
      <color rgb="FFFF0000"/>
      <name val="Noto Sans"/>
      <family val="2"/>
    </font>
    <font>
      <b val="true"/>
      <sz val="9"/>
      <name val="DejaVu Sans"/>
      <family val="2"/>
    </font>
    <font>
      <sz val="9"/>
      <name val="DejaVu Sans"/>
      <family val="2"/>
    </font>
    <font>
      <b val="true"/>
      <sz val="9"/>
      <name val="Noto Sans"/>
      <family val="2"/>
    </font>
    <font>
      <sz val="9"/>
      <name val="Noto Sans"/>
      <family val="2"/>
    </font>
    <font>
      <sz val="28"/>
      <color rgb="FF800080"/>
      <name val="DejaVu Sans"/>
      <family val="2"/>
    </font>
    <font>
      <sz val="28"/>
      <color rgb="FF800080"/>
      <name val="华文楷体"/>
      <family val="0"/>
      <charset val="134"/>
    </font>
    <font>
      <sz val="18"/>
      <color rgb="FFFF0000"/>
      <name val="宋体"/>
      <family val="0"/>
      <charset val="134"/>
    </font>
    <font>
      <sz val="18"/>
      <color rgb="FFFF0000"/>
      <name val="DejaVu Sans"/>
      <family val="2"/>
    </font>
    <font>
      <sz val="9"/>
      <color rgb="FF000000"/>
      <name val="宋体"/>
      <family val="0"/>
      <charset val="134"/>
    </font>
    <font>
      <sz val="9"/>
      <color rgb="FF0066CC"/>
      <name val="Noto Sans"/>
      <family val="2"/>
    </font>
    <font>
      <sz val="9"/>
      <color rgb="FF0066CC"/>
      <name val="宋体"/>
      <family val="0"/>
      <charset val="134"/>
    </font>
    <font>
      <sz val="9"/>
      <color rgb="FFFFFFFF"/>
      <name val="宋体"/>
      <family val="0"/>
      <charset val="134"/>
    </font>
    <font>
      <sz val="9"/>
      <color rgb="FF0000FF"/>
      <name val="宋体"/>
      <family val="0"/>
      <charset val="134"/>
    </font>
    <font>
      <sz val="9"/>
      <color rgb="FF0000FF"/>
      <name val="Noto Sans"/>
      <family val="2"/>
    </font>
    <font>
      <sz val="9"/>
      <color rgb="FFFF0000"/>
      <name val="Noto Sans"/>
      <family val="2"/>
    </font>
    <font>
      <sz val="9"/>
      <color rgb="FF969696"/>
      <name val="宋体"/>
      <family val="0"/>
      <charset val="134"/>
    </font>
    <font>
      <sz val="9"/>
      <color rgb="FF969696"/>
      <name val="Noto Sans"/>
      <family val="2"/>
    </font>
    <font>
      <sz val="12"/>
      <color rgb="FFFFFFFF"/>
      <name val="宋体"/>
      <family val="0"/>
      <charset val="134"/>
    </font>
    <font>
      <sz val="10"/>
      <color rgb="FF969696"/>
      <name val="宋体"/>
      <family val="0"/>
      <charset val="134"/>
    </font>
    <font>
      <sz val="12"/>
      <color rgb="FF0066CC"/>
      <name val="宋体"/>
      <family val="0"/>
      <charset val="134"/>
    </font>
  </fonts>
  <fills count="1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color rgb="FFFFFFFF"/>
      </left>
      <right/>
      <top style="thin">
        <color rgb="FFFFFFFF"/>
      </top>
      <bottom style="thin">
        <color rgb="FFFFFFFF"/>
      </bottom>
      <diagonal/>
    </border>
    <border diagonalUp="false" diagonalDown="false">
      <left style="medium">
        <color rgb="FFFF0000"/>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19" fillId="0" borderId="0" xfId="0" applyFont="true" applyBorder="false" applyAlignment="fals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7" fontId="22" fillId="0" borderId="2" xfId="0" applyFont="true" applyBorder="true" applyAlignment="true" applyProtection="true">
      <alignment horizontal="left" vertical="center" textRotation="0" wrapText="tru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true" applyProtection="true">
      <alignment horizontal="center" vertical="center" textRotation="0" wrapText="true" indent="0" shrinkToFit="false"/>
      <protection locked="true" hidden="true"/>
    </xf>
    <xf numFmtId="168" fontId="25"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8" fontId="30" fillId="2" borderId="6" xfId="0" applyFont="true" applyBorder="true" applyAlignment="true" applyProtection="true">
      <alignment horizontal="center" vertical="center" textRotation="0" wrapText="true" indent="0" shrinkToFit="false"/>
      <protection locked="true" hidden="true"/>
    </xf>
    <xf numFmtId="168" fontId="30" fillId="2" borderId="7" xfId="0" applyFont="true" applyBorder="true" applyAlignment="true" applyProtection="true">
      <alignment horizontal="center" vertical="center" textRotation="0" wrapText="true" indent="0" shrinkToFit="false"/>
      <protection locked="true" hidden="true"/>
    </xf>
    <xf numFmtId="168" fontId="30" fillId="2" borderId="8" xfId="0" applyFont="true" applyBorder="true" applyAlignment="true" applyProtection="true">
      <alignment horizontal="center" vertical="center" textRotation="0" wrapText="true" indent="0" shrinkToFit="false"/>
      <protection locked="true" hidden="true"/>
    </xf>
    <xf numFmtId="168" fontId="31" fillId="2" borderId="8" xfId="0" applyFont="true" applyBorder="true" applyAlignment="true" applyProtection="true">
      <alignment horizontal="center" vertical="center" textRotation="0" wrapText="true" indent="0" shrinkToFit="false"/>
      <protection locked="true" hidden="true"/>
    </xf>
    <xf numFmtId="168" fontId="30" fillId="2" borderId="8" xfId="0" applyFont="true" applyBorder="true" applyAlignment="true" applyProtection="true">
      <alignment horizontal="general" vertical="center" textRotation="0" wrapText="true" indent="0" shrinkToFit="false"/>
      <protection locked="true" hidden="true"/>
    </xf>
    <xf numFmtId="168" fontId="31" fillId="2" borderId="7" xfId="0" applyFont="true" applyBorder="true" applyAlignment="true" applyProtection="true">
      <alignment horizontal="center" vertical="center" textRotation="0" wrapText="true" indent="0" shrinkToFit="false"/>
      <protection locked="true" hidden="true"/>
    </xf>
    <xf numFmtId="168" fontId="30" fillId="2" borderId="8" xfId="0" applyFont="true" applyBorder="true" applyAlignment="true" applyProtection="true">
      <alignment horizontal="center" vertical="center" textRotation="0" wrapText="false" indent="0" shrinkToFit="false"/>
      <protection locked="true" hidden="true"/>
    </xf>
    <xf numFmtId="168" fontId="31" fillId="2" borderId="8" xfId="0" applyFont="true" applyBorder="true" applyAlignment="true" applyProtection="true">
      <alignment horizontal="center" vertical="center" textRotation="0" wrapText="false" indent="0" shrinkToFit="false"/>
      <protection locked="true" hidden="true"/>
    </xf>
    <xf numFmtId="168" fontId="30" fillId="2" borderId="6" xfId="0" applyFont="true" applyBorder="true" applyAlignment="true" applyProtection="true">
      <alignment horizontal="center" vertical="center" textRotation="0" wrapText="false" indent="0" shrinkToFit="false"/>
      <protection locked="true" hidden="true"/>
    </xf>
    <xf numFmtId="168" fontId="30" fillId="2" borderId="7" xfId="0" applyFont="true" applyBorder="true" applyAlignment="true" applyProtection="true">
      <alignment horizontal="center" vertical="center" textRotation="0" wrapText="false" indent="0" shrinkToFit="false"/>
      <protection locked="true" hidden="true"/>
    </xf>
    <xf numFmtId="168"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9" fillId="3" borderId="9" xfId="0" applyFont="true" applyBorder="true" applyAlignment="true" applyProtection="true">
      <alignment horizontal="center" vertical="top" textRotation="0" wrapText="true" indent="0" shrinkToFit="false"/>
      <protection locked="true" hidden="true"/>
    </xf>
    <xf numFmtId="168" fontId="22" fillId="4" borderId="8" xfId="0" applyFont="true" applyBorder="true" applyAlignment="true" applyProtection="true">
      <alignment horizontal="center" vertical="top" textRotation="0" wrapText="true" indent="0" shrinkToFit="false"/>
      <protection locked="true" hidden="false"/>
    </xf>
    <xf numFmtId="168" fontId="22" fillId="2" borderId="8" xfId="0" applyFont="true" applyBorder="true" applyAlignment="true" applyProtection="true">
      <alignment horizontal="center" vertical="center" textRotation="0" wrapText="false" indent="0" shrinkToFit="false"/>
      <protection locked="true" hidden="true"/>
    </xf>
    <xf numFmtId="168" fontId="22" fillId="5" borderId="11" xfId="20" applyFont="true" applyBorder="true" applyAlignment="true" applyProtection="false">
      <alignment horizontal="center" vertical="center" textRotation="0" wrapText="false" indent="0" shrinkToFit="false"/>
      <protection locked="true" hidden="false"/>
    </xf>
    <xf numFmtId="169" fontId="22" fillId="2" borderId="9" xfId="0" applyFont="true" applyBorder="true" applyAlignment="true" applyProtection="false">
      <alignment horizontal="center" vertical="center" textRotation="0" wrapText="false" indent="0" shrinkToFit="false"/>
      <protection locked="true" hidden="false"/>
    </xf>
    <xf numFmtId="164" fontId="22" fillId="6" borderId="8" xfId="0" applyFont="true" applyBorder="true" applyAlignment="true" applyProtection="true">
      <alignment horizontal="center" vertical="top" textRotation="0" wrapText="true" indent="0" shrinkToFit="false"/>
      <protection locked="false" hidden="false"/>
    </xf>
    <xf numFmtId="164" fontId="22" fillId="6" borderId="9"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8" fontId="22" fillId="2" borderId="11" xfId="0" applyFont="true" applyBorder="true" applyAlignment="true" applyProtection="true">
      <alignment horizontal="center" vertical="top" textRotation="0" wrapText="true" indent="0" shrinkToFit="false"/>
      <protection locked="true" hidden="false"/>
    </xf>
    <xf numFmtId="164" fontId="22" fillId="6" borderId="11" xfId="0" applyFont="true" applyBorder="true" applyAlignment="true" applyProtection="true">
      <alignment horizontal="center" vertical="top" textRotation="0" wrapText="true" indent="0" shrinkToFit="false"/>
      <protection locked="false" hidden="false"/>
    </xf>
    <xf numFmtId="164" fontId="22" fillId="6" borderId="13" xfId="0" applyFont="true" applyBorder="true" applyAlignment="true" applyProtection="true">
      <alignment horizontal="center" vertical="top" textRotation="0" wrapText="true" indent="0" shrinkToFit="false"/>
      <protection locked="false" hidden="false"/>
    </xf>
    <xf numFmtId="164" fontId="33" fillId="0" borderId="12" xfId="0" applyFont="true" applyBorder="true" applyAlignment="true" applyProtection="false">
      <alignment horizontal="justify" vertical="top" textRotation="0" wrapText="true" indent="0" shrinkToFit="false"/>
      <protection locked="true" hidden="false"/>
    </xf>
    <xf numFmtId="168" fontId="34" fillId="2" borderId="8" xfId="0" applyFont="true" applyBorder="true" applyAlignment="true" applyProtection="true">
      <alignment horizontal="center" vertical="center" textRotation="0" wrapText="false" indent="0" shrinkToFit="false"/>
      <protection locked="true" hidden="true"/>
    </xf>
    <xf numFmtId="168" fontId="34" fillId="2" borderId="11" xfId="0" applyFont="true" applyBorder="true" applyAlignment="true" applyProtection="true">
      <alignment horizontal="center" vertical="top"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fals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center" vertical="top" textRotation="0" wrapText="true" indent="0" shrinkToFit="false"/>
      <protection locked="false" hidden="false"/>
    </xf>
    <xf numFmtId="164" fontId="34" fillId="0" borderId="11" xfId="0" applyFont="true" applyBorder="true" applyAlignment="true" applyProtection="true">
      <alignment horizontal="center" vertical="top" textRotation="0" wrapText="true" indent="0" shrinkToFit="false"/>
      <protection locked="false" hidden="false"/>
    </xf>
    <xf numFmtId="164" fontId="34" fillId="0" borderId="1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false" hidden="false"/>
    </xf>
    <xf numFmtId="164" fontId="22" fillId="0" borderId="1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22" fillId="7" borderId="11" xfId="0" applyFont="true" applyBorder="true" applyAlignment="true" applyProtection="true">
      <alignment horizontal="center" vertical="top" textRotation="0" wrapText="true" indent="0" shrinkToFit="false"/>
      <protection locked="fals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true">
      <alignment horizontal="center" vertical="top" textRotation="0" wrapText="true" indent="0" shrinkToFit="false"/>
      <protection locked="true" hidden="true"/>
    </xf>
    <xf numFmtId="164" fontId="29" fillId="0" borderId="12" xfId="0" applyFont="true" applyBorder="true" applyAlignment="true" applyProtection="false">
      <alignment horizontal="justify"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9" fillId="3" borderId="14" xfId="0" applyFont="true" applyBorder="true" applyAlignment="true" applyProtection="true">
      <alignment horizontal="center" vertical="top" textRotation="0" wrapText="true" indent="0" shrinkToFit="false"/>
      <protection locked="true" hidden="true"/>
    </xf>
    <xf numFmtId="164" fontId="22" fillId="0" borderId="15" xfId="0" applyFont="true" applyBorder="true" applyAlignment="true" applyProtection="true">
      <alignment horizontal="center" vertical="top" textRotation="0" wrapText="true" indent="0" shrinkToFit="false"/>
      <protection locked="false" hidden="false"/>
    </xf>
    <xf numFmtId="164" fontId="22" fillId="0" borderId="14" xfId="0" applyFont="true" applyBorder="true" applyAlignment="true" applyProtection="true">
      <alignment horizontal="center" vertical="top" textRotation="0" wrapText="true" indent="0" shrinkToFit="false"/>
      <protection locked="fals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22" fillId="7" borderId="15" xfId="0" applyFont="true" applyBorder="true" applyAlignment="true" applyProtection="true">
      <alignment horizontal="center" vertical="top" textRotation="0" wrapText="true" indent="0" shrinkToFit="false"/>
      <protection locked="false" hidden="false"/>
    </xf>
    <xf numFmtId="168" fontId="22" fillId="2" borderId="15" xfId="0" applyFont="true" applyBorder="true" applyAlignment="true" applyProtection="true">
      <alignment horizontal="center" vertical="top" textRotation="0" wrapText="true" indent="0" shrinkToFit="false"/>
      <protection locked="true" hidden="false"/>
    </xf>
    <xf numFmtId="164" fontId="22" fillId="8" borderId="11" xfId="0" applyFont="true" applyBorder="true" applyAlignment="true" applyProtection="true">
      <alignment horizontal="general" vertical="top" textRotation="0" wrapText="true" indent="0" shrinkToFit="false"/>
      <protection locked="true" hidden="false"/>
    </xf>
    <xf numFmtId="168" fontId="22" fillId="2" borderId="11" xfId="0" applyFont="true" applyBorder="true" applyAlignment="true" applyProtection="true">
      <alignment horizontal="general" vertical="top" textRotation="0" wrapText="true" indent="0" shrinkToFit="false"/>
      <protection locked="true" hidden="false"/>
    </xf>
    <xf numFmtId="164" fontId="22" fillId="0" borderId="16" xfId="0" applyFont="true" applyBorder="true" applyAlignment="true" applyProtection="true">
      <alignment horizontal="center" vertical="top" textRotation="0" wrapText="true" indent="0" shrinkToFit="false"/>
      <protection locked="false" hidden="false"/>
    </xf>
    <xf numFmtId="164" fontId="22" fillId="0" borderId="17"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justify" vertical="center" textRotation="0" wrapText="true" indent="0" shrinkToFit="false"/>
      <protection locked="false" hidden="false"/>
    </xf>
    <xf numFmtId="164" fontId="36" fillId="0" borderId="18" xfId="0" applyFont="true" applyBorder="true" applyAlignment="true" applyProtection="true">
      <alignment horizontal="left"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38" fillId="9"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true" applyAlignment="false" applyProtection="false">
      <alignment horizontal="general" vertical="center" textRotation="0" wrapText="false" indent="0" shrinkToFit="false"/>
      <protection locked="true" hidden="false"/>
    </xf>
    <xf numFmtId="166" fontId="40"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70" fontId="41" fillId="8" borderId="11" xfId="0" applyFont="true" applyBorder="true" applyAlignment="true" applyProtection="false">
      <alignment horizontal="center" vertical="center" textRotation="255" wrapText="false" indent="0" shrinkToFit="false"/>
      <protection locked="true" hidden="false"/>
    </xf>
    <xf numFmtId="166" fontId="40" fillId="8" borderId="11" xfId="0" applyFont="true" applyBorder="true" applyAlignment="true" applyProtection="false">
      <alignment horizontal="general" vertical="center" textRotation="0" wrapText="false" indent="0" shrinkToFit="false"/>
      <protection locked="true" hidden="false"/>
    </xf>
    <xf numFmtId="164" fontId="39" fillId="8" borderId="11" xfId="0" applyFont="true" applyBorder="true" applyAlignment="true" applyProtection="false">
      <alignment horizontal="center" vertical="center" textRotation="0" wrapText="false" indent="0" shrinkToFit="false"/>
      <protection locked="true" hidden="false"/>
    </xf>
    <xf numFmtId="170" fontId="0" fillId="8" borderId="11"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true"/>
    </xf>
    <xf numFmtId="166" fontId="66" fillId="0" borderId="0" xfId="0" applyFont="true" applyBorder="false" applyAlignment="false" applyProtection="true">
      <alignment horizontal="general" vertical="center" textRotation="0" wrapText="false" indent="0" shrinkToFit="false"/>
      <protection locked="true" hidden="true"/>
    </xf>
    <xf numFmtId="166" fontId="67" fillId="0" borderId="0" xfId="0" applyFont="true" applyBorder="false" applyAlignment="fals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69" fillId="0" borderId="0" xfId="0" applyFont="true" applyBorder="false" applyAlignment="false" applyProtection="true">
      <alignment horizontal="general" vertical="center" textRotation="0" wrapText="false" indent="0" shrinkToFit="false"/>
      <protection locked="true" hidden="true"/>
    </xf>
    <xf numFmtId="166" fontId="66" fillId="0" borderId="19" xfId="0" applyFont="true" applyBorder="true" applyAlignment="true" applyProtection="true">
      <alignment horizontal="general" vertical="center" textRotation="0" wrapText="true" indent="0" shrinkToFit="false"/>
      <protection locked="true" hidden="true"/>
    </xf>
    <xf numFmtId="164" fontId="67" fillId="0" borderId="0" xfId="0" applyFont="true" applyBorder="false" applyAlignment="false" applyProtection="true">
      <alignment horizontal="general" vertical="center" textRotation="0" wrapText="false" indent="0" shrinkToFit="false"/>
      <protection locked="true" hidden="true"/>
    </xf>
    <xf numFmtId="166" fontId="66" fillId="0" borderId="19" xfId="0" applyFont="true" applyBorder="true" applyAlignment="false" applyProtection="true">
      <alignment horizontal="general" vertical="center" textRotation="0" wrapText="false" indent="0" shrinkToFit="false"/>
      <protection locked="true" hidden="true"/>
    </xf>
    <xf numFmtId="166" fontId="66" fillId="0" borderId="19" xfId="0" applyFont="true" applyBorder="true" applyAlignment="fals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true">
      <alignment horizontal="general" vertical="center" textRotation="0" wrapText="false" indent="0" shrinkToFit="fals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left" vertical="center" textRotation="0" wrapText="fals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74" fillId="0" borderId="20" xfId="0" applyFont="true" applyBorder="true" applyAlignment="fals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false">
      <alignment horizontal="general" vertical="center" textRotation="0" wrapText="false" indent="0" shrinkToFit="false"/>
      <protection locked="true" hidden="false"/>
    </xf>
    <xf numFmtId="166" fontId="73" fillId="0" borderId="0" xfId="0" applyFont="true" applyBorder="false" applyAlignment="false" applyProtection="true">
      <alignment horizontal="general" vertical="center" textRotation="0" wrapText="false" indent="0" shrinkToFit="false"/>
      <protection locked="true" hidden="true"/>
    </xf>
    <xf numFmtId="164" fontId="74" fillId="0" borderId="0" xfId="0" applyFont="true" applyBorder="true" applyAlignment="false" applyProtection="true">
      <alignment horizontal="general" vertical="center" textRotation="0" wrapText="false" indent="0" shrinkToFit="false"/>
      <protection locked="true" hidden="true"/>
    </xf>
    <xf numFmtId="171" fontId="73" fillId="0" borderId="0" xfId="0" applyFont="true" applyBorder="true" applyAlignment="false" applyProtection="true">
      <alignment horizontal="general" vertical="center" textRotation="0" wrapText="false" indent="0" shrinkToFit="false"/>
      <protection locked="true" hidden="true"/>
    </xf>
    <xf numFmtId="166" fontId="73" fillId="0" borderId="19" xfId="0" applyFont="true" applyBorder="true" applyAlignment="true" applyProtection="true">
      <alignment horizontal="general" vertical="center" textRotation="0" wrapText="true" indent="0" shrinkToFit="false"/>
      <protection locked="true" hidden="true"/>
    </xf>
    <xf numFmtId="168" fontId="68" fillId="0" borderId="0" xfId="0" applyFont="true" applyBorder="true" applyAlignment="false" applyProtection="true">
      <alignment horizontal="general" vertical="center" textRotation="0" wrapText="false" indent="0" shrinkToFit="false"/>
      <protection locked="true" hidden="true"/>
    </xf>
    <xf numFmtId="166" fontId="73" fillId="0" borderId="19" xfId="0" applyFont="true" applyBorder="true" applyAlignment="false" applyProtection="true">
      <alignment horizontal="general" vertical="center" textRotation="0" wrapText="false" indent="0" shrinkToFit="false"/>
      <protection locked="true" hidden="true"/>
    </xf>
    <xf numFmtId="164" fontId="73" fillId="0" borderId="0" xfId="0" applyFont="true" applyBorder="true" applyAlignment="false" applyProtection="true">
      <alignment horizontal="general" vertical="center" textRotation="0" wrapText="false" indent="0" shrinkToFit="false"/>
      <protection locked="true" hidden="true"/>
    </xf>
    <xf numFmtId="166" fontId="73" fillId="0" borderId="19"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71" fontId="73" fillId="0" borderId="0" xfId="0" applyFont="true" applyBorder="true" applyAlignment="true" applyProtection="true">
      <alignment horizontal="left" vertical="center" textRotation="0" wrapText="false" indent="0" shrinkToFit="false"/>
      <protection locked="true" hidden="true"/>
    </xf>
    <xf numFmtId="168" fontId="77" fillId="0" borderId="0" xfId="0" applyFont="true" applyBorder="fals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dxfs count="21">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FF"/>
        </patternFill>
      </fill>
    </dxf>
    <dxf>
      <font>
        <name val="宋体"/>
        <charset val="134"/>
        <family val="0"/>
        <color rgb="FF000000"/>
        <sz val="12"/>
      </font>
      <fill>
        <patternFill>
          <bgColor rgb="FFFF00FF"/>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9</xdr:row>
      <xdr:rowOff>0</xdr:rowOff>
    </xdr:from>
    <xdr:to>
      <xdr:col>30</xdr:col>
      <xdr:colOff>532440</xdr:colOff>
      <xdr:row>101</xdr:row>
      <xdr:rowOff>181080</xdr:rowOff>
    </xdr:to>
    <xdr:sp>
      <xdr:nvSpPr>
        <xdr:cNvPr id="0" name="文本框 3"/>
        <xdr:cNvSpPr/>
      </xdr:nvSpPr>
      <xdr:spPr>
        <a:xfrm>
          <a:off x="7846200" y="15054480"/>
          <a:ext cx="16961040" cy="5972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2800" spc="-1" strike="noStrike">
              <a:solidFill>
                <a:srgbClr val="800080"/>
              </a:solidFill>
              <a:latin typeface="华文楷体"/>
            </a:rPr>
            <a:t>情况说明：</a:t>
          </a:r>
          <a:endParaRPr b="0" lang="en-US" sz="2800" spc="-1" strike="noStrike">
            <a:latin typeface="Times New Roman"/>
          </a:endParaRPr>
        </a:p>
        <a:p>
          <a:r>
            <a:rPr b="0" lang="zh-CN" sz="2800" spc="-1" strike="noStrike">
              <a:solidFill>
                <a:srgbClr val="800080"/>
              </a:solidFill>
              <a:latin typeface="华文楷体"/>
            </a:rPr>
            <a:t>格式：</a:t>
          </a:r>
          <a:endParaRPr b="0" lang="en-US" sz="2800" spc="-1" strike="noStrike">
            <a:latin typeface="Times New Roman"/>
          </a:endParaRPr>
        </a:p>
        <a:p>
          <a:r>
            <a:rPr b="0" lang="zh-CN" sz="2800" spc="-1" strike="noStrike">
              <a:solidFill>
                <a:srgbClr val="800080"/>
              </a:solidFill>
              <a:latin typeface="华文楷体"/>
            </a:rPr>
            <a:t>代码</a:t>
          </a:r>
          <a:r>
            <a:rPr b="0" lang="en-US" sz="2800" spc="-1" strike="noStrike">
              <a:solidFill>
                <a:srgbClr val="800080"/>
              </a:solidFill>
              <a:latin typeface="华文楷体"/>
            </a:rPr>
            <a:t>x</a:t>
          </a:r>
          <a:r>
            <a:rPr b="0" lang="zh-CN" sz="2800" spc="-1" strike="noStrike">
              <a:solidFill>
                <a:srgbClr val="800080"/>
              </a:solidFill>
              <a:latin typeface="华文楷体"/>
            </a:rPr>
            <a:t>：因</a:t>
          </a:r>
          <a:r>
            <a:rPr b="0" lang="en-US" sz="2800" spc="-1" strike="noStrike">
              <a:solidFill>
                <a:srgbClr val="800080"/>
              </a:solidFill>
              <a:latin typeface="华文楷体"/>
            </a:rPr>
            <a:t>xx</a:t>
          </a:r>
          <a:r>
            <a:rPr b="0" lang="zh-CN" sz="2800" spc="-1" strike="noStrike">
              <a:solidFill>
                <a:srgbClr val="800080"/>
              </a:solidFill>
              <a:latin typeface="华文楷体"/>
            </a:rPr>
            <a:t>原因，增</a:t>
          </a:r>
          <a:r>
            <a:rPr b="0" lang="en-US" sz="2800" spc="-1" strike="noStrike">
              <a:solidFill>
                <a:srgbClr val="800080"/>
              </a:solidFill>
              <a:latin typeface="华文楷体"/>
            </a:rPr>
            <a:t>\</a:t>
          </a:r>
          <a:r>
            <a:rPr b="0" lang="zh-CN" sz="2800" spc="-1" strike="noStrike">
              <a:solidFill>
                <a:srgbClr val="800080"/>
              </a:solidFill>
              <a:latin typeface="华文楷体"/>
            </a:rPr>
            <a:t>减了</a:t>
          </a:r>
          <a:r>
            <a:rPr b="0" lang="en-US" sz="2800" spc="-1" strike="noStrike">
              <a:solidFill>
                <a:srgbClr val="800080"/>
              </a:solidFill>
              <a:latin typeface="华文楷体"/>
            </a:rPr>
            <a:t>x</a:t>
          </a:r>
          <a:r>
            <a:rPr b="0" lang="zh-CN" sz="2800" spc="-1" strike="noStrike">
              <a:solidFill>
                <a:srgbClr val="800080"/>
              </a:solidFill>
              <a:latin typeface="华文楷体"/>
            </a:rPr>
            <a:t>人。（不要写去年填报有误之类的原因）</a:t>
          </a:r>
          <a:endParaRPr b="0" lang="en-US" sz="2800" spc="-1" strike="noStrike">
            <a:latin typeface="Times New Roman"/>
          </a:endParaRPr>
        </a:p>
        <a:p>
          <a:r>
            <a:rPr b="0" lang="en-US" sz="1800" spc="-1" strike="noStrike">
              <a:solidFill>
                <a:srgbClr val="ff0000"/>
              </a:solidFill>
              <a:latin typeface="宋体"/>
            </a:rPr>
            <a:t>1</a:t>
          </a:r>
          <a:r>
            <a:rPr b="0" lang="zh-CN" sz="1800" spc="-1" strike="noStrike">
              <a:solidFill>
                <a:srgbClr val="ff0000"/>
              </a:solidFill>
              <a:latin typeface="宋体"/>
            </a:rPr>
            <a:t>、代码</a:t>
          </a:r>
          <a:r>
            <a:rPr b="0" lang="en-US" sz="1800" spc="-1" strike="noStrike">
              <a:solidFill>
                <a:srgbClr val="ff0000"/>
              </a:solidFill>
              <a:latin typeface="宋体"/>
            </a:rPr>
            <a:t>X</a:t>
          </a:r>
          <a:r>
            <a:rPr b="0" lang="zh-CN" sz="1800" spc="-1" strike="noStrike">
              <a:solidFill>
                <a:srgbClr val="ff0000"/>
              </a:solidFill>
              <a:latin typeface="宋体"/>
            </a:rPr>
            <a:t>：</a:t>
          </a:r>
          <a:r>
            <a:rPr b="0" lang="en-US" sz="1800" spc="-1" strike="noStrike">
              <a:solidFill>
                <a:srgbClr val="ff0000"/>
              </a:solidFill>
              <a:latin typeface="宋体"/>
            </a:rPr>
            <a:t>...</a:t>
          </a:r>
          <a:endParaRPr b="0" lang="en-US" sz="1800" spc="-1" strike="noStrike">
            <a:latin typeface="Times New Roman"/>
          </a:endParaRPr>
        </a:p>
        <a:p>
          <a:r>
            <a:rPr b="0" lang="en-US" sz="1800" spc="-1" strike="noStrike">
              <a:solidFill>
                <a:srgbClr val="ff0000"/>
              </a:solidFill>
              <a:latin typeface="宋体"/>
            </a:rPr>
            <a:t>2</a:t>
          </a:r>
          <a:r>
            <a:rPr b="0" lang="zh-CN" sz="1800" spc="-1" strike="noStrike">
              <a:solidFill>
                <a:srgbClr val="ff0000"/>
              </a:solidFill>
              <a:latin typeface="宋体"/>
            </a:rPr>
            <a:t>、</a:t>
          </a:r>
          <a:r>
            <a:rPr b="0" lang="en-US" sz="1800" spc="-1" strike="noStrike">
              <a:solidFill>
                <a:srgbClr val="ff0000"/>
              </a:solidFill>
              <a:latin typeface="宋体"/>
            </a:rPr>
            <a:t>...</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7" min="7" style="0" width="10.74"/>
    <col collapsed="false" customWidth="true" hidden="false" outlineLevel="0" max="8" min="8" style="0" width="12.75"/>
  </cols>
  <sheetData>
    <row r="1" customFormat="false" ht="27.75" hidden="false" customHeight="true" outlineLevel="0" collapsed="false">
      <c r="A1" s="1" t="s">
        <v>0</v>
      </c>
      <c r="B1" s="1"/>
      <c r="C1" s="1"/>
      <c r="D1" s="1"/>
      <c r="E1" s="1"/>
      <c r="F1" s="1"/>
      <c r="G1" s="1"/>
      <c r="H1" s="1"/>
    </row>
    <row r="3" customFormat="false" ht="87" hidden="false" customHeight="true" outlineLevel="0" collapsed="false">
      <c r="A3" s="2" t="s">
        <v>1</v>
      </c>
      <c r="B3" s="2"/>
      <c r="C3" s="2"/>
      <c r="D3" s="2"/>
      <c r="E3" s="2"/>
      <c r="F3" s="2"/>
      <c r="G3" s="2"/>
      <c r="H3" s="2"/>
    </row>
    <row r="4" customFormat="false" ht="66" hidden="false" customHeight="true" outlineLevel="0" collapsed="false">
      <c r="A4" s="2" t="s">
        <v>2</v>
      </c>
      <c r="B4" s="2"/>
      <c r="C4" s="2"/>
      <c r="D4" s="2"/>
      <c r="E4" s="2"/>
      <c r="F4" s="2"/>
      <c r="G4" s="2"/>
      <c r="H4" s="2"/>
    </row>
    <row r="5" customFormat="false" ht="67.9" hidden="false" customHeight="true" outlineLevel="0" collapsed="false">
      <c r="A5" s="2" t="s">
        <v>3</v>
      </c>
      <c r="B5" s="2"/>
      <c r="C5" s="2"/>
      <c r="D5" s="2"/>
      <c r="E5" s="2"/>
      <c r="F5" s="2"/>
      <c r="G5" s="2"/>
      <c r="H5" s="2"/>
    </row>
    <row r="6" customFormat="false" ht="34.5" hidden="false" customHeight="true" outlineLevel="0" collapsed="false">
      <c r="A6" s="2" t="s">
        <v>4</v>
      </c>
      <c r="B6" s="2"/>
      <c r="C6" s="2"/>
      <c r="D6" s="2"/>
      <c r="E6" s="2"/>
      <c r="F6" s="2"/>
      <c r="G6" s="2"/>
      <c r="H6" s="2"/>
    </row>
    <row r="7" customFormat="false" ht="36.75" hidden="false" customHeight="true" outlineLevel="0" collapsed="false">
      <c r="A7" s="2" t="s">
        <v>5</v>
      </c>
      <c r="B7" s="2"/>
      <c r="C7" s="2"/>
      <c r="D7" s="2"/>
      <c r="E7" s="2"/>
      <c r="F7" s="2"/>
      <c r="G7" s="2"/>
      <c r="H7" s="2"/>
    </row>
    <row r="8" customFormat="false" ht="64.15" hidden="false" customHeight="true" outlineLevel="0" collapsed="false">
      <c r="A8" s="2" t="s">
        <v>6</v>
      </c>
      <c r="B8" s="2"/>
      <c r="C8" s="2"/>
      <c r="D8" s="2"/>
      <c r="E8" s="2"/>
      <c r="F8" s="2"/>
      <c r="G8" s="2"/>
      <c r="H8" s="2"/>
    </row>
    <row r="9" customFormat="false" ht="65.45" hidden="false" customHeight="true" outlineLevel="0" collapsed="false">
      <c r="A9" s="2" t="s">
        <v>7</v>
      </c>
      <c r="B9" s="2"/>
      <c r="C9" s="2"/>
      <c r="D9" s="2"/>
      <c r="E9" s="2"/>
      <c r="F9" s="2"/>
      <c r="G9" s="2"/>
      <c r="H9" s="2"/>
    </row>
    <row r="10" customFormat="false" ht="50.45" hidden="false" customHeight="true" outlineLevel="0" collapsed="false">
      <c r="A10" s="2" t="s">
        <v>8</v>
      </c>
      <c r="B10" s="2"/>
      <c r="C10" s="2"/>
      <c r="D10" s="2"/>
      <c r="E10" s="2"/>
      <c r="F10" s="2"/>
      <c r="G10" s="2"/>
      <c r="H10" s="2"/>
    </row>
  </sheetData>
  <mergeCells count="9">
    <mergeCell ref="A1:H1"/>
    <mergeCell ref="A3:H3"/>
    <mergeCell ref="A4:H4"/>
    <mergeCell ref="A5:H5"/>
    <mergeCell ref="A6:H6"/>
    <mergeCell ref="A7:H7"/>
    <mergeCell ref="A8:H8"/>
    <mergeCell ref="A9:H9"/>
    <mergeCell ref="A10:H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8" ySplit="5" topLeftCell="X6" activePane="bottomRight" state="frozen"/>
      <selection pane="topLeft" activeCell="A1" activeCellId="0" sqref="A1"/>
      <selection pane="topRight" activeCell="X1" activeCellId="0" sqref="X1"/>
      <selection pane="bottomLeft" activeCell="A6" activeCellId="0" sqref="A6"/>
      <selection pane="bottomRight" activeCell="E4" activeCellId="0" sqref="E4"/>
    </sheetView>
  </sheetViews>
  <sheetFormatPr defaultColWidth="9.34375" defaultRowHeight="14.25" zeroHeight="false" outlineLevelRow="0" outlineLevelCol="0"/>
  <cols>
    <col collapsed="false" customWidth="true" hidden="false" outlineLevel="0" max="1" min="1" style="0" width="25.12"/>
    <col collapsed="false" customWidth="true" hidden="false" outlineLevel="0" max="2" min="2" style="0" width="4.5"/>
    <col collapsed="false" customWidth="true" hidden="false" outlineLevel="0" max="3" min="3" style="0" width="6.24"/>
    <col collapsed="false" customWidth="true" hidden="false" outlineLevel="0" max="4" min="4" style="0" width="8.24"/>
    <col collapsed="false" customWidth="true" hidden="false" outlineLevel="0" max="6" min="5" style="0" width="10.74"/>
    <col collapsed="false" customWidth="true" hidden="false" outlineLevel="0" max="7" min="7" style="0" width="7.87"/>
    <col collapsed="false" customWidth="true" hidden="false" outlineLevel="0" max="8" min="8" style="0" width="7.74"/>
    <col collapsed="false" customWidth="true" hidden="false" outlineLevel="0" max="35" min="9" style="0" width="8.99"/>
    <col collapsed="false" customWidth="true" hidden="false" outlineLevel="0" max="47" min="36" style="0" width="10.49"/>
    <col collapsed="false" customWidth="true" hidden="false" outlineLevel="0" max="48" min="48" style="0" width="8.62"/>
    <col collapsed="false" customWidth="true" hidden="false" outlineLevel="0" max="64" min="49" style="0" width="8.99"/>
    <col collapsed="false" customWidth="false" hidden="true" outlineLevel="0" max="192" min="65" style="0" width="9.34"/>
    <col collapsed="false" customWidth="true" hidden="false" outlineLevel="0" max="206" min="193" style="0" width="8.99"/>
    <col collapsed="false" customWidth="false" hidden="true" outlineLevel="0" max="16384" min="207" style="0" width="9.34"/>
  </cols>
  <sheetData>
    <row r="1" customFormat="false" ht="35.25" hidden="false" customHeight="true" outlineLevel="0" collapsed="false">
      <c r="A1" s="3" t="s">
        <v>9</v>
      </c>
      <c r="B1" s="3"/>
      <c r="C1" s="3"/>
      <c r="D1" s="3"/>
      <c r="E1" s="3"/>
      <c r="F1" s="3"/>
      <c r="G1" s="3"/>
      <c r="H1" s="3"/>
    </row>
    <row r="2" customFormat="false" ht="14.25" hidden="false" customHeight="false" outlineLevel="0" collapsed="false">
      <c r="B2" s="4" t="s">
        <v>10</v>
      </c>
      <c r="C2" s="4"/>
      <c r="D2" s="5"/>
      <c r="E2" s="6"/>
      <c r="F2" s="6"/>
      <c r="G2" s="6"/>
      <c r="H2" s="6"/>
      <c r="I2" s="7"/>
      <c r="J2" s="7"/>
      <c r="K2" s="7"/>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row>
    <row r="3" customFormat="false" ht="14.25" hidden="false" customHeight="true" outlineLevel="0" collapsed="false">
      <c r="A3" s="9" t="s">
        <v>11</v>
      </c>
      <c r="B3" s="10" t="s">
        <v>12</v>
      </c>
      <c r="C3" s="11" t="s">
        <v>13</v>
      </c>
      <c r="D3" s="11"/>
      <c r="E3" s="6"/>
      <c r="F3" s="6"/>
      <c r="G3" s="6"/>
      <c r="H3" s="6"/>
      <c r="I3" s="12" t="s">
        <v>14</v>
      </c>
      <c r="J3" s="12"/>
      <c r="K3" s="12"/>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row>
    <row r="4" customFormat="false" ht="17.25" hidden="false" customHeight="true" outlineLevel="0" collapsed="false">
      <c r="A4" s="13" t="str">
        <f aca="false">VLOOKUP(A3,Sheet!$AX$111:$AY$131,2,0)</f>
        <v>填报单位:关庙镇</v>
      </c>
      <c r="E4" s="14"/>
      <c r="I4" s="15" t="n">
        <f aca="false">VLOOKUP($A$4,csxh,2,0)</f>
        <v>1</v>
      </c>
      <c r="J4" s="15" t="n">
        <f aca="false">VLOOKUP($A$4,csxh,3,0)</f>
        <v>2</v>
      </c>
      <c r="K4" s="15" t="n">
        <f aca="false">VLOOKUP($A$4,csxh,4,0)</f>
        <v>3</v>
      </c>
      <c r="L4" s="15" t="n">
        <f aca="false">VLOOKUP($A$4,csxh,5,0)</f>
        <v>4</v>
      </c>
      <c r="M4" s="16" t="n">
        <f aca="false">VLOOKUP($A$4,csxh,6,0)</f>
        <v>5</v>
      </c>
      <c r="N4" s="15" t="n">
        <f aca="false">VLOOKUP($A$4,csxh,7,0)</f>
        <v>6</v>
      </c>
      <c r="O4" s="15" t="n">
        <f aca="false">VLOOKUP($A$4,csxh,8,0)</f>
        <v>7</v>
      </c>
      <c r="P4" s="15" t="n">
        <f aca="false">VLOOKUP($A$4,csxh,9,0)</f>
        <v>8</v>
      </c>
      <c r="Q4" s="15" t="n">
        <f aca="false">VLOOKUP($A$4,csxh,10,0)</f>
        <v>9</v>
      </c>
      <c r="R4" s="16" t="n">
        <f aca="false">VLOOKUP($A$4,csxh,11,0)</f>
        <v>10</v>
      </c>
      <c r="S4" s="15" t="n">
        <f aca="false">VLOOKUP($A$4,csxh,12,0)</f>
        <v>11</v>
      </c>
      <c r="T4" s="15" t="n">
        <f aca="false">VLOOKUP($A$4,csxh,13,0)</f>
        <v>12</v>
      </c>
      <c r="U4" s="15" t="n">
        <f aca="false">VLOOKUP($A$4,csxh,14,0)</f>
        <v>13</v>
      </c>
      <c r="V4" s="15" t="n">
        <f aca="false">VLOOKUP($A$4,csxh,15,0)</f>
        <v>14</v>
      </c>
      <c r="W4" s="16" t="n">
        <f aca="false">VLOOKUP($A$4,csxh,16,0)</f>
        <v>15</v>
      </c>
      <c r="X4" s="15" t="n">
        <f aca="false">VLOOKUP($A$4,csxh,17,0)</f>
        <v>16</v>
      </c>
      <c r="Y4" s="15" t="n">
        <f aca="false">VLOOKUP($A$4,csxh,18,0)</f>
        <v>17</v>
      </c>
      <c r="Z4" s="15" t="n">
        <f aca="false">VLOOKUP($A$4,csxh,19,0)</f>
        <v>18</v>
      </c>
      <c r="AA4" s="15" t="n">
        <f aca="false">VLOOKUP($A$4,csxh,20,0)</f>
        <v>19</v>
      </c>
      <c r="AB4" s="16" t="n">
        <f aca="false">VLOOKUP($A$4,csxh,21,0)</f>
        <v>20</v>
      </c>
      <c r="AC4" s="15" t="n">
        <f aca="false">VLOOKUP($A$4,csxh,22,0)</f>
        <v>21</v>
      </c>
      <c r="AD4" s="15" t="n">
        <f aca="false">VLOOKUP($A$4,csxh,23,0)</f>
        <v>22</v>
      </c>
      <c r="AE4" s="15" t="n">
        <f aca="false">VLOOKUP($A$4,csxh,24,0)</f>
        <v>23</v>
      </c>
      <c r="AF4" s="15" t="n">
        <f aca="false">VLOOKUP($A$4,csxh,25,0)</f>
        <v>24</v>
      </c>
      <c r="AG4" s="16" t="n">
        <f aca="false">VLOOKUP($A$4,csxh,26,0)</f>
        <v>25</v>
      </c>
      <c r="AH4" s="15" t="n">
        <f aca="false">VLOOKUP($A$4,csxh,27,0)</f>
        <v>26</v>
      </c>
      <c r="AI4" s="15" t="n">
        <f aca="false">VLOOKUP($A$4,csxh,28,0)</f>
        <v>27</v>
      </c>
      <c r="AJ4" s="15" t="n">
        <f aca="false">VLOOKUP($A$4,csxh,29,0)</f>
        <v>0</v>
      </c>
      <c r="AK4" s="15" t="n">
        <f aca="false">VLOOKUP($A$4,csxh,30,0)</f>
        <v>0</v>
      </c>
      <c r="AL4" s="16" t="n">
        <f aca="false">VLOOKUP($A$4,csxh,31,0)</f>
        <v>0</v>
      </c>
      <c r="AM4" s="15" t="n">
        <f aca="false">VLOOKUP($A$4,csxh,32,0)</f>
        <v>0</v>
      </c>
      <c r="AN4" s="15" t="n">
        <f aca="false">VLOOKUP($A$4,csxh,33,0)</f>
        <v>0</v>
      </c>
      <c r="AO4" s="15" t="n">
        <f aca="false">VLOOKUP($A$4,csxh,34,0)</f>
        <v>0</v>
      </c>
      <c r="AP4" s="15" t="n">
        <f aca="false">VLOOKUP($A$4,csxh,35,0)</f>
        <v>0</v>
      </c>
      <c r="AQ4" s="16" t="n">
        <f aca="false">VLOOKUP($A$4,csxh,36,0)</f>
        <v>0</v>
      </c>
      <c r="AR4" s="15" t="n">
        <f aca="false">VLOOKUP($A$4,csxh,37,0)</f>
        <v>0</v>
      </c>
      <c r="AS4" s="15" t="n">
        <f aca="false">VLOOKUP($A$4,csxh,38,0)</f>
        <v>0</v>
      </c>
      <c r="AT4" s="15" t="n">
        <f aca="false">VLOOKUP($A$4,csxh,39,0)</f>
        <v>0</v>
      </c>
      <c r="AU4" s="15" t="n">
        <f aca="false">VLOOKUP($A$4,csxh,40,0)</f>
        <v>0</v>
      </c>
      <c r="AV4" s="17"/>
      <c r="AW4" s="17"/>
      <c r="AX4" s="17"/>
    </row>
    <row r="5" customFormat="false" ht="27.75" hidden="false" customHeight="false" outlineLevel="0" collapsed="false">
      <c r="A5" s="18" t="s">
        <v>15</v>
      </c>
      <c r="B5" s="19" t="s">
        <v>16</v>
      </c>
      <c r="C5" s="19" t="s">
        <v>17</v>
      </c>
      <c r="D5" s="20" t="s">
        <v>18</v>
      </c>
      <c r="E5" s="19" t="s">
        <v>19</v>
      </c>
      <c r="F5" s="21" t="s">
        <v>20</v>
      </c>
      <c r="G5" s="21" t="s">
        <v>21</v>
      </c>
      <c r="H5" s="22" t="s">
        <v>22</v>
      </c>
      <c r="I5" s="23" t="str">
        <f aca="false">VLOOKUP($A$4,tbtw,2,0)</f>
        <v>金星</v>
      </c>
      <c r="J5" s="24" t="str">
        <f aca="false">VLOOKUP($A$4,tbtw,3,0)</f>
        <v>永兴</v>
      </c>
      <c r="K5" s="25" t="str">
        <f aca="false">VLOOKUP($A$4,tbtw,4,0)</f>
        <v>同心</v>
      </c>
      <c r="L5" s="25" t="str">
        <f aca="false">VLOOKUP($A$4,tbtw,5,0)</f>
        <v>先锋</v>
      </c>
      <c r="M5" s="26" t="str">
        <f aca="false">VLOOKUP($A$4,tbtw,6,0)</f>
        <v>中心</v>
      </c>
      <c r="N5" s="27" t="str">
        <f aca="false">VLOOKUP($A$4,tbtw,7,0)</f>
        <v>梅庙</v>
      </c>
      <c r="O5" s="25" t="str">
        <f aca="false">VLOOKUP($A$4,tbtw,8,0)</f>
        <v>合作</v>
      </c>
      <c r="P5" s="25" t="str">
        <f aca="false">VLOOKUP($A$4,tbtw,9,0)</f>
        <v>光明</v>
      </c>
      <c r="Q5" s="25" t="str">
        <f aca="false">VLOOKUP($A$4,tbtw,10,0)</f>
        <v>龙泉</v>
      </c>
      <c r="R5" s="26" t="str">
        <f aca="false">VLOOKUP($A$4,tbtw,11,0)</f>
        <v>长城</v>
      </c>
      <c r="S5" s="25" t="str">
        <f aca="false">VLOOKUP($A$4,tbtw,12,0)</f>
        <v>毕山</v>
      </c>
      <c r="T5" s="25" t="str">
        <f aca="false">VLOOKUP($A$4,tbtw,13,0)</f>
        <v>太山</v>
      </c>
      <c r="U5" s="25" t="str">
        <f aca="false">VLOOKUP($A$4,tbtw,14,0)</f>
        <v>张湾</v>
      </c>
      <c r="V5" s="25" t="str">
        <f aca="false">VLOOKUP($A$4,tbtw,15,0)</f>
        <v>关南</v>
      </c>
      <c r="W5" s="26" t="str">
        <f aca="false">VLOOKUP($A$4,tbtw,16,0)</f>
        <v>老沟</v>
      </c>
      <c r="X5" s="25" t="str">
        <f aca="false">VLOOKUP($A$4,tbtw,17,0)</f>
        <v>四畈</v>
      </c>
      <c r="Y5" s="25" t="str">
        <f aca="false">VLOOKUP($A$4,tbtw,18,0)</f>
        <v>关庙</v>
      </c>
      <c r="Z5" s="25" t="str">
        <f aca="false">VLOOKUP($A$4,tbtw,19,0)</f>
        <v>天子</v>
      </c>
      <c r="AA5" s="23" t="str">
        <f aca="false">VLOOKUP($A$4,tbtw,20,0)</f>
        <v>尖山</v>
      </c>
      <c r="AB5" s="28" t="str">
        <f aca="false">VLOOKUP($A$4,tbtw,21,0)</f>
        <v>铁城</v>
      </c>
      <c r="AC5" s="25" t="str">
        <f aca="false">VLOOKUP($A$4,tbtw,22,0)</f>
        <v>三合</v>
      </c>
      <c r="AD5" s="25" t="str">
        <f aca="false">VLOOKUP($A$4,tbtw,23,0)</f>
        <v>双峰</v>
      </c>
      <c r="AE5" s="29" t="str">
        <f aca="false">VLOOKUP($A$4,tbtw,24,0)</f>
        <v>聂店</v>
      </c>
      <c r="AF5" s="29" t="str">
        <f aca="false">VLOOKUP($A$4,tbtw,25,0)</f>
        <v>大寨</v>
      </c>
      <c r="AG5" s="30" t="str">
        <f aca="false">VLOOKUP($A$4,tbtw,26,0)</f>
        <v>大山</v>
      </c>
      <c r="AH5" s="29" t="str">
        <f aca="false">VLOOKUP($A$4,tbtw,27,0)</f>
        <v>肖店</v>
      </c>
      <c r="AI5" s="29" t="str">
        <f aca="false">VLOOKUP($A$4,tbtw,28,0)</f>
        <v>方略</v>
      </c>
      <c r="AJ5" s="29" t="n">
        <f aca="false">VLOOKUP($A$4,tbtw,29,0)</f>
        <v>0</v>
      </c>
      <c r="AK5" s="29" t="n">
        <f aca="false">VLOOKUP($A$4,tbtw,30,0)</f>
        <v>0</v>
      </c>
      <c r="AL5" s="30" t="n">
        <f aca="false">VLOOKUP($A$4,tbtw,31,0)</f>
        <v>0</v>
      </c>
      <c r="AM5" s="29" t="n">
        <f aca="false">VLOOKUP($A$4,tbtw,32,0)</f>
        <v>0</v>
      </c>
      <c r="AN5" s="29" t="n">
        <f aca="false">VLOOKUP($A$4,tbtw,33,0)</f>
        <v>0</v>
      </c>
      <c r="AO5" s="29" t="n">
        <f aca="false">VLOOKUP($A$4,tbtw,34,0)</f>
        <v>0</v>
      </c>
      <c r="AP5" s="29" t="n">
        <f aca="false">VLOOKUP($A$4,tbtw,35,0)</f>
        <v>0</v>
      </c>
      <c r="AQ5" s="30" t="n">
        <f aca="false">VLOOKUP($A$4,tbtw,36,0)</f>
        <v>0</v>
      </c>
      <c r="AR5" s="29" t="n">
        <f aca="false">VLOOKUP($A$4,tbtw,37,0)</f>
        <v>0</v>
      </c>
      <c r="AS5" s="31" t="n">
        <f aca="false">VLOOKUP($A$4,tbtw,38,0)</f>
        <v>0</v>
      </c>
      <c r="AT5" s="32" t="n">
        <f aca="false">VLOOKUP($A$4,tbtw,39,0)</f>
        <v>0</v>
      </c>
      <c r="AU5" s="33" t="n">
        <f aca="false">VLOOKUP($A$4,tbtw,40,0)</f>
        <v>0</v>
      </c>
      <c r="AV5" s="34"/>
      <c r="AW5" s="34"/>
      <c r="AX5" s="34"/>
    </row>
    <row r="6" customFormat="false" ht="16.5" hidden="false" customHeight="false" outlineLevel="0" collapsed="false">
      <c r="A6" s="35" t="s">
        <v>23</v>
      </c>
      <c r="B6" s="36" t="n">
        <v>1</v>
      </c>
      <c r="C6" s="37" t="s">
        <v>24</v>
      </c>
      <c r="D6" s="38" t="n">
        <v>58280</v>
      </c>
      <c r="E6" s="39" t="n">
        <f aca="false">SUM(I6:AU6)</f>
        <v>58280</v>
      </c>
      <c r="F6" s="40" t="n">
        <f aca="false">SUMPRODUCT((Sheet!$AY$111:$AY$173=$A$4)*(Sheet!$AZ$111:$AZ$173=$B$2)*Sheet!$BA$111:$BA$173)</f>
        <v>59235</v>
      </c>
      <c r="G6" s="41" t="n">
        <f aca="false">E6-F6</f>
        <v>-955</v>
      </c>
      <c r="H6" s="42" t="n">
        <f aca="false">IF(F6=0,"",G6/F6*100)</f>
        <v>-1.61222250358741</v>
      </c>
      <c r="I6" s="43" t="n">
        <v>2085</v>
      </c>
      <c r="J6" s="43" t="n">
        <v>1523</v>
      </c>
      <c r="K6" s="43" t="n">
        <v>1866</v>
      </c>
      <c r="L6" s="43" t="n">
        <v>2521</v>
      </c>
      <c r="M6" s="43" t="n">
        <v>1889</v>
      </c>
      <c r="N6" s="43" t="n">
        <v>1516</v>
      </c>
      <c r="O6" s="43" t="n">
        <v>2387</v>
      </c>
      <c r="P6" s="43" t="n">
        <v>1777</v>
      </c>
      <c r="Q6" s="43" t="n">
        <v>1177</v>
      </c>
      <c r="R6" s="43" t="n">
        <v>2409</v>
      </c>
      <c r="S6" s="43" t="n">
        <v>1601</v>
      </c>
      <c r="T6" s="43" t="n">
        <v>1538</v>
      </c>
      <c r="U6" s="43" t="n">
        <v>1785</v>
      </c>
      <c r="V6" s="43" t="n">
        <v>2828</v>
      </c>
      <c r="W6" s="43" t="n">
        <v>1215</v>
      </c>
      <c r="X6" s="43" t="n">
        <v>1471</v>
      </c>
      <c r="Y6" s="43" t="n">
        <v>3696</v>
      </c>
      <c r="Z6" s="43" t="n">
        <v>2674</v>
      </c>
      <c r="AA6" s="43" t="n">
        <v>1592</v>
      </c>
      <c r="AB6" s="43" t="n">
        <v>2747</v>
      </c>
      <c r="AC6" s="43" t="n">
        <v>3837</v>
      </c>
      <c r="AD6" s="43" t="n">
        <v>2159</v>
      </c>
      <c r="AE6" s="43" t="n">
        <v>3308</v>
      </c>
      <c r="AF6" s="43" t="n">
        <v>2699</v>
      </c>
      <c r="AG6" s="43" t="n">
        <v>1274</v>
      </c>
      <c r="AH6" s="43" t="n">
        <v>2854</v>
      </c>
      <c r="AI6" s="43" t="n">
        <v>1852</v>
      </c>
      <c r="AJ6" s="43" t="n">
        <v>0</v>
      </c>
      <c r="AK6" s="43" t="n">
        <v>0</v>
      </c>
      <c r="AL6" s="43" t="n">
        <v>0</v>
      </c>
      <c r="AM6" s="43" t="n">
        <v>0</v>
      </c>
      <c r="AN6" s="43" t="n">
        <v>0</v>
      </c>
      <c r="AO6" s="43" t="n">
        <v>0</v>
      </c>
      <c r="AP6" s="43" t="n">
        <v>0</v>
      </c>
      <c r="AQ6" s="43" t="n">
        <v>0</v>
      </c>
      <c r="AR6" s="43" t="n">
        <v>0</v>
      </c>
      <c r="AS6" s="43" t="n">
        <v>0</v>
      </c>
      <c r="AT6" s="43" t="n">
        <v>0</v>
      </c>
      <c r="AU6" s="44" t="n">
        <v>0</v>
      </c>
      <c r="AV6" s="45"/>
    </row>
    <row r="7" customFormat="false" ht="16.5" hidden="false" customHeight="false" outlineLevel="0" collapsed="false">
      <c r="A7" s="46" t="s">
        <v>25</v>
      </c>
      <c r="B7" s="47" t="n">
        <v>2</v>
      </c>
      <c r="C7" s="48" t="s">
        <v>24</v>
      </c>
      <c r="D7" s="38" t="n">
        <v>32133</v>
      </c>
      <c r="E7" s="39" t="n">
        <f aca="false">SUM(I7:AU7)</f>
        <v>32133</v>
      </c>
      <c r="F7" s="40" t="n">
        <f aca="false">SUMPRODUCT((Sheet!$AY$111:$AY$173=$A$4)*(Sheet!$AZ$111:$AZ$173=$B$2)*Sheet!$BB$111:$BB$173)</f>
        <v>31991</v>
      </c>
      <c r="G7" s="41" t="n">
        <f aca="false">E7-F7</f>
        <v>142</v>
      </c>
      <c r="H7" s="42" t="n">
        <f aca="false">IF(F7=0,"",G7/F7*100)</f>
        <v>0.443874839798693</v>
      </c>
      <c r="I7" s="49" t="n">
        <f aca="false">I8+I10</f>
        <v>1108</v>
      </c>
      <c r="J7" s="49" t="n">
        <f aca="false">J8+J10</f>
        <v>832</v>
      </c>
      <c r="K7" s="49" t="n">
        <f aca="false">K8+K10</f>
        <v>958</v>
      </c>
      <c r="L7" s="49" t="n">
        <f aca="false">L8+L10</f>
        <v>1299</v>
      </c>
      <c r="M7" s="49" t="n">
        <f aca="false">M8+M10</f>
        <v>1061</v>
      </c>
      <c r="N7" s="49" t="n">
        <f aca="false">N8+N10</f>
        <v>884</v>
      </c>
      <c r="O7" s="49" t="n">
        <f aca="false">O8+O10</f>
        <v>1285</v>
      </c>
      <c r="P7" s="49" t="n">
        <f aca="false">P8+P10</f>
        <v>966</v>
      </c>
      <c r="Q7" s="49" t="n">
        <f aca="false">Q8+Q10</f>
        <v>696</v>
      </c>
      <c r="R7" s="49" t="n">
        <f aca="false">R8+R10</f>
        <v>1356</v>
      </c>
      <c r="S7" s="49" t="n">
        <f aca="false">S8+S10</f>
        <v>892</v>
      </c>
      <c r="T7" s="49" t="n">
        <f aca="false">T8+T10</f>
        <v>837</v>
      </c>
      <c r="U7" s="49" t="n">
        <f aca="false">U8+U10</f>
        <v>1017</v>
      </c>
      <c r="V7" s="49" t="n">
        <f aca="false">V8+V10</f>
        <v>1515</v>
      </c>
      <c r="W7" s="49" t="n">
        <f aca="false">W8+W10</f>
        <v>655</v>
      </c>
      <c r="X7" s="49" t="n">
        <f aca="false">X8+X10</f>
        <v>721</v>
      </c>
      <c r="Y7" s="49" t="n">
        <f aca="false">Y8+Y10</f>
        <v>2464</v>
      </c>
      <c r="Z7" s="49" t="n">
        <f aca="false">Z8+Z10</f>
        <v>1468</v>
      </c>
      <c r="AA7" s="49" t="n">
        <f aca="false">AA8+AA10</f>
        <v>840</v>
      </c>
      <c r="AB7" s="49" t="n">
        <f aca="false">AB8+AB10</f>
        <v>1438</v>
      </c>
      <c r="AC7" s="49" t="n">
        <f aca="false">AC8+AC10</f>
        <v>2035</v>
      </c>
      <c r="AD7" s="49" t="n">
        <f aca="false">AD8+AD10</f>
        <v>1224</v>
      </c>
      <c r="AE7" s="49" t="n">
        <f aca="false">AE8+AE10</f>
        <v>1903</v>
      </c>
      <c r="AF7" s="49" t="n">
        <f aca="false">AF8+AF10</f>
        <v>1518</v>
      </c>
      <c r="AG7" s="49" t="n">
        <f aca="false">AG8+AG10</f>
        <v>726</v>
      </c>
      <c r="AH7" s="49" t="n">
        <f aca="false">AH8+AH10</f>
        <v>1492</v>
      </c>
      <c r="AI7" s="49" t="n">
        <f aca="false">AI8+AI10</f>
        <v>943</v>
      </c>
      <c r="AJ7" s="49" t="n">
        <f aca="false">AJ8+AJ10</f>
        <v>0</v>
      </c>
      <c r="AK7" s="49" t="n">
        <f aca="false">AK8+AK10</f>
        <v>0</v>
      </c>
      <c r="AL7" s="49" t="n">
        <f aca="false">AL8+AL10</f>
        <v>0</v>
      </c>
      <c r="AM7" s="49" t="n">
        <f aca="false">AM8+AM10</f>
        <v>0</v>
      </c>
      <c r="AN7" s="49" t="n">
        <f aca="false">AN8+AN10</f>
        <v>0</v>
      </c>
      <c r="AO7" s="49" t="n">
        <f aca="false">AO8+AO10</f>
        <v>0</v>
      </c>
      <c r="AP7" s="49" t="n">
        <f aca="false">AP8+AP10</f>
        <v>0</v>
      </c>
      <c r="AQ7" s="49" t="n">
        <f aca="false">AQ8+AQ10</f>
        <v>0</v>
      </c>
      <c r="AR7" s="49" t="n">
        <f aca="false">AR8+AR10</f>
        <v>0</v>
      </c>
      <c r="AS7" s="49" t="n">
        <f aca="false">AS8+AS10</f>
        <v>0</v>
      </c>
      <c r="AT7" s="49" t="n">
        <f aca="false">AT8+AT10</f>
        <v>0</v>
      </c>
      <c r="AU7" s="49" t="n">
        <f aca="false">AU8+AU10</f>
        <v>0</v>
      </c>
    </row>
    <row r="8" customFormat="false" ht="16.5" hidden="false" customHeight="false" outlineLevel="0" collapsed="false">
      <c r="A8" s="46" t="s">
        <v>26</v>
      </c>
      <c r="B8" s="47" t="n">
        <v>3</v>
      </c>
      <c r="C8" s="48" t="s">
        <v>24</v>
      </c>
      <c r="D8" s="38" t="n">
        <v>15018</v>
      </c>
      <c r="E8" s="39" t="n">
        <f aca="false">SUM(I8:AU8)</f>
        <v>15018</v>
      </c>
      <c r="F8" s="40" t="n">
        <f aca="false">SUMPRODUCT((Sheet!$AY$111:$AY$173=$A$4)*(Sheet!$AZ$111:$AZ$173=$B$2)*Sheet!$BC$111:$BC$173)</f>
        <v>15007</v>
      </c>
      <c r="G8" s="41" t="n">
        <f aca="false">E8-F8</f>
        <v>11</v>
      </c>
      <c r="H8" s="42" t="n">
        <f aca="false">IF(F8=0,"",G8/F8*100)</f>
        <v>0.0732991270740321</v>
      </c>
      <c r="I8" s="50" t="n">
        <v>511</v>
      </c>
      <c r="J8" s="50" t="n">
        <v>324</v>
      </c>
      <c r="K8" s="50" t="n">
        <v>436</v>
      </c>
      <c r="L8" s="50" t="n">
        <v>543</v>
      </c>
      <c r="M8" s="50" t="n">
        <v>472</v>
      </c>
      <c r="N8" s="50" t="n">
        <v>335</v>
      </c>
      <c r="O8" s="50" t="n">
        <v>518</v>
      </c>
      <c r="P8" s="50" t="n">
        <v>446</v>
      </c>
      <c r="Q8" s="50" t="n">
        <v>390</v>
      </c>
      <c r="R8" s="50" t="n">
        <v>589</v>
      </c>
      <c r="S8" s="50" t="n">
        <v>399</v>
      </c>
      <c r="T8" s="50" t="n">
        <v>390</v>
      </c>
      <c r="U8" s="50" t="n">
        <v>482</v>
      </c>
      <c r="V8" s="50" t="n">
        <v>654</v>
      </c>
      <c r="W8" s="50" t="n">
        <v>297</v>
      </c>
      <c r="X8" s="50" t="n">
        <v>298</v>
      </c>
      <c r="Y8" s="50" t="n">
        <v>1732</v>
      </c>
      <c r="Z8" s="50" t="n">
        <v>706</v>
      </c>
      <c r="AA8" s="50" t="n">
        <v>342</v>
      </c>
      <c r="AB8" s="50" t="n">
        <v>674</v>
      </c>
      <c r="AC8" s="50" t="n">
        <v>948</v>
      </c>
      <c r="AD8" s="50" t="n">
        <v>515</v>
      </c>
      <c r="AE8" s="50" t="n">
        <v>819</v>
      </c>
      <c r="AF8" s="50" t="n">
        <v>675</v>
      </c>
      <c r="AG8" s="50" t="n">
        <v>339</v>
      </c>
      <c r="AH8" s="50" t="n">
        <v>758</v>
      </c>
      <c r="AI8" s="50" t="n">
        <v>426</v>
      </c>
      <c r="AJ8" s="50" t="n">
        <v>0</v>
      </c>
      <c r="AK8" s="50" t="n">
        <v>0</v>
      </c>
      <c r="AL8" s="50" t="n">
        <v>0</v>
      </c>
      <c r="AM8" s="50" t="n">
        <v>0</v>
      </c>
      <c r="AN8" s="50" t="n">
        <v>0</v>
      </c>
      <c r="AO8" s="50" t="n">
        <v>0</v>
      </c>
      <c r="AP8" s="50" t="n">
        <v>0</v>
      </c>
      <c r="AQ8" s="50" t="n">
        <v>0</v>
      </c>
      <c r="AR8" s="50" t="n">
        <v>0</v>
      </c>
      <c r="AS8" s="50" t="n">
        <v>0</v>
      </c>
      <c r="AT8" s="50" t="n">
        <v>0</v>
      </c>
      <c r="AU8" s="51" t="n">
        <v>0</v>
      </c>
      <c r="AV8" s="45"/>
    </row>
    <row r="9" customFormat="false" ht="16.5" hidden="false" customHeight="false" outlineLevel="0" collapsed="false">
      <c r="A9" s="46" t="s">
        <v>27</v>
      </c>
      <c r="B9" s="47" t="n">
        <v>4</v>
      </c>
      <c r="C9" s="48" t="s">
        <v>24</v>
      </c>
      <c r="D9" s="38" t="n">
        <v>6048</v>
      </c>
      <c r="E9" s="39" t="n">
        <f aca="false">SUM(I9:AU9)</f>
        <v>6048</v>
      </c>
      <c r="F9" s="40" t="n">
        <f aca="false">SUMPRODUCT((Sheet!$AY$111:$AY$173=$A$4)*(Sheet!$AZ$111:$AZ$173=$B$2)*Sheet!$BD$111:$BD$173)</f>
        <v>6051</v>
      </c>
      <c r="G9" s="41" t="n">
        <f aca="false">E9-F9</f>
        <v>-3</v>
      </c>
      <c r="H9" s="42" t="n">
        <f aca="false">IF(F9=0,"",G9/F9*100)</f>
        <v>-0.0495785820525533</v>
      </c>
      <c r="I9" s="50" t="n">
        <v>180</v>
      </c>
      <c r="J9" s="50" t="n">
        <v>105</v>
      </c>
      <c r="K9" s="50" t="n">
        <v>164</v>
      </c>
      <c r="L9" s="50" t="n">
        <v>193</v>
      </c>
      <c r="M9" s="50" t="n">
        <v>171</v>
      </c>
      <c r="N9" s="50" t="n">
        <v>122</v>
      </c>
      <c r="O9" s="50" t="n">
        <v>203</v>
      </c>
      <c r="P9" s="50" t="n">
        <v>160</v>
      </c>
      <c r="Q9" s="50" t="n">
        <v>219</v>
      </c>
      <c r="R9" s="50" t="n">
        <v>211</v>
      </c>
      <c r="S9" s="50" t="n">
        <v>138</v>
      </c>
      <c r="T9" s="50" t="n">
        <v>173</v>
      </c>
      <c r="U9" s="50" t="n">
        <v>186</v>
      </c>
      <c r="V9" s="50" t="n">
        <v>240</v>
      </c>
      <c r="W9" s="50" t="n">
        <v>108</v>
      </c>
      <c r="X9" s="50" t="n">
        <v>118</v>
      </c>
      <c r="Y9" s="50" t="n">
        <v>1130</v>
      </c>
      <c r="Z9" s="50" t="n">
        <v>282</v>
      </c>
      <c r="AA9" s="50" t="n">
        <v>117</v>
      </c>
      <c r="AB9" s="50" t="n">
        <v>246</v>
      </c>
      <c r="AC9" s="50" t="n">
        <v>382</v>
      </c>
      <c r="AD9" s="50" t="n">
        <v>183</v>
      </c>
      <c r="AE9" s="50" t="n">
        <v>261</v>
      </c>
      <c r="AF9" s="50" t="n">
        <v>230</v>
      </c>
      <c r="AG9" s="50" t="n">
        <v>99</v>
      </c>
      <c r="AH9" s="50" t="n">
        <v>305</v>
      </c>
      <c r="AI9" s="50" t="n">
        <v>122</v>
      </c>
      <c r="AJ9" s="50" t="n">
        <v>0</v>
      </c>
      <c r="AK9" s="50" t="n">
        <v>0</v>
      </c>
      <c r="AL9" s="50" t="n">
        <v>0</v>
      </c>
      <c r="AM9" s="50" t="n">
        <v>0</v>
      </c>
      <c r="AN9" s="50" t="n">
        <v>0</v>
      </c>
      <c r="AO9" s="50" t="n">
        <v>0</v>
      </c>
      <c r="AP9" s="50" t="n">
        <v>0</v>
      </c>
      <c r="AQ9" s="50" t="n">
        <v>0</v>
      </c>
      <c r="AR9" s="50" t="n">
        <v>0</v>
      </c>
      <c r="AS9" s="50" t="n">
        <v>0</v>
      </c>
      <c r="AT9" s="50" t="n">
        <v>0</v>
      </c>
      <c r="AU9" s="51" t="n">
        <v>0</v>
      </c>
      <c r="AV9" s="45"/>
    </row>
    <row r="10" customFormat="false" ht="16.5" hidden="false" customHeight="false" outlineLevel="0" collapsed="false">
      <c r="A10" s="46" t="s">
        <v>28</v>
      </c>
      <c r="B10" s="47" t="n">
        <v>5</v>
      </c>
      <c r="C10" s="48" t="s">
        <v>24</v>
      </c>
      <c r="D10" s="38" t="n">
        <v>17115</v>
      </c>
      <c r="E10" s="39" t="n">
        <f aca="false">SUM(I10:AU10)</f>
        <v>17115</v>
      </c>
      <c r="F10" s="40" t="n">
        <f aca="false">SUMPRODUCT((Sheet!$AY$111:$AY$173=$A$4)*(Sheet!$AZ$111:$AZ$173=$B$2)*Sheet!$BE$111:$BE$173)</f>
        <v>16984</v>
      </c>
      <c r="G10" s="41" t="n">
        <f aca="false">E10-F10</f>
        <v>131</v>
      </c>
      <c r="H10" s="42" t="n">
        <f aca="false">IF(F10=0,"",G10/F10*100)</f>
        <v>0.771314178049929</v>
      </c>
      <c r="I10" s="49" t="n">
        <f aca="false">I11</f>
        <v>597</v>
      </c>
      <c r="J10" s="49" t="n">
        <f aca="false">J11</f>
        <v>508</v>
      </c>
      <c r="K10" s="49" t="n">
        <f aca="false">K11</f>
        <v>522</v>
      </c>
      <c r="L10" s="49" t="n">
        <f aca="false">L11</f>
        <v>756</v>
      </c>
      <c r="M10" s="49" t="n">
        <f aca="false">M11</f>
        <v>589</v>
      </c>
      <c r="N10" s="49" t="n">
        <f aca="false">N11</f>
        <v>549</v>
      </c>
      <c r="O10" s="49" t="n">
        <f aca="false">O11</f>
        <v>767</v>
      </c>
      <c r="P10" s="49" t="n">
        <f aca="false">P11</f>
        <v>520</v>
      </c>
      <c r="Q10" s="49" t="n">
        <f aca="false">Q11</f>
        <v>306</v>
      </c>
      <c r="R10" s="49" t="n">
        <f aca="false">R11</f>
        <v>767</v>
      </c>
      <c r="S10" s="49" t="n">
        <f aca="false">S11</f>
        <v>493</v>
      </c>
      <c r="T10" s="49" t="n">
        <f aca="false">T11</f>
        <v>447</v>
      </c>
      <c r="U10" s="49" t="n">
        <f aca="false">U11</f>
        <v>535</v>
      </c>
      <c r="V10" s="49" t="n">
        <f aca="false">V11</f>
        <v>861</v>
      </c>
      <c r="W10" s="49" t="n">
        <f aca="false">W11</f>
        <v>358</v>
      </c>
      <c r="X10" s="49" t="n">
        <f aca="false">X11</f>
        <v>423</v>
      </c>
      <c r="Y10" s="49" t="n">
        <f aca="false">Y11</f>
        <v>732</v>
      </c>
      <c r="Z10" s="49" t="n">
        <f aca="false">Z11</f>
        <v>762</v>
      </c>
      <c r="AA10" s="49" t="n">
        <f aca="false">AA11</f>
        <v>498</v>
      </c>
      <c r="AB10" s="49" t="n">
        <f aca="false">AB11</f>
        <v>764</v>
      </c>
      <c r="AC10" s="49" t="n">
        <f aca="false">AC11</f>
        <v>1087</v>
      </c>
      <c r="AD10" s="49" t="n">
        <f aca="false">AD11</f>
        <v>709</v>
      </c>
      <c r="AE10" s="49" t="n">
        <f aca="false">AE11</f>
        <v>1084</v>
      </c>
      <c r="AF10" s="49" t="n">
        <f aca="false">AF11</f>
        <v>843</v>
      </c>
      <c r="AG10" s="49" t="n">
        <f aca="false">AG11</f>
        <v>387</v>
      </c>
      <c r="AH10" s="49" t="n">
        <f aca="false">AH11</f>
        <v>734</v>
      </c>
      <c r="AI10" s="49" t="n">
        <f aca="false">AI11</f>
        <v>517</v>
      </c>
      <c r="AJ10" s="49" t="n">
        <f aca="false">AJ11</f>
        <v>0</v>
      </c>
      <c r="AK10" s="49" t="n">
        <f aca="false">AK11</f>
        <v>0</v>
      </c>
      <c r="AL10" s="49" t="n">
        <f aca="false">AL11</f>
        <v>0</v>
      </c>
      <c r="AM10" s="49" t="n">
        <f aca="false">AM11</f>
        <v>0</v>
      </c>
      <c r="AN10" s="49" t="n">
        <f aca="false">AN11</f>
        <v>0</v>
      </c>
      <c r="AO10" s="49" t="n">
        <f aca="false">AO11</f>
        <v>0</v>
      </c>
      <c r="AP10" s="49" t="n">
        <f aca="false">AP11</f>
        <v>0</v>
      </c>
      <c r="AQ10" s="49" t="n">
        <f aca="false">AQ11</f>
        <v>0</v>
      </c>
      <c r="AR10" s="49" t="n">
        <f aca="false">AR11</f>
        <v>0</v>
      </c>
      <c r="AS10" s="49" t="n">
        <f aca="false">AS11</f>
        <v>0</v>
      </c>
      <c r="AT10" s="49" t="n">
        <f aca="false">AT11</f>
        <v>0</v>
      </c>
      <c r="AU10" s="49" t="n">
        <f aca="false">AU11</f>
        <v>0</v>
      </c>
    </row>
    <row r="11" customFormat="false" ht="16.5" hidden="false" customHeight="false" outlineLevel="0" collapsed="false">
      <c r="A11" s="52" t="s">
        <v>29</v>
      </c>
      <c r="B11" s="47"/>
      <c r="C11" s="48"/>
      <c r="D11" s="38" t="n">
        <v>17115</v>
      </c>
      <c r="E11" s="39" t="n">
        <f aca="false">SUM(I11:AU11)</f>
        <v>17115</v>
      </c>
      <c r="F11" s="53" t="n">
        <f aca="false">SUMPRODUCT((Sheet!$AY$111:$AY$173=$A$4)*(Sheet!$AZ$111:$AZ$173=$B$2)*Sheet!$BF$111:$BF$173)</f>
        <v>16984</v>
      </c>
      <c r="G11" s="41" t="n">
        <f aca="false">E11-F11</f>
        <v>131</v>
      </c>
      <c r="H11" s="42" t="n">
        <f aca="false">IF(F11=0,"",G11/F11*100)</f>
        <v>0.771314178049929</v>
      </c>
      <c r="I11" s="54" t="n">
        <f aca="false">I12+I13+I18+I19</f>
        <v>597</v>
      </c>
      <c r="J11" s="54" t="n">
        <f aca="false">J12+J13+J18+J19</f>
        <v>508</v>
      </c>
      <c r="K11" s="54" t="n">
        <f aca="false">K12+K13+K18+K19</f>
        <v>522</v>
      </c>
      <c r="L11" s="54" t="n">
        <f aca="false">L12+L13+L18+L19</f>
        <v>756</v>
      </c>
      <c r="M11" s="54" t="n">
        <f aca="false">M12+M13+M18+M19</f>
        <v>589</v>
      </c>
      <c r="N11" s="54" t="n">
        <f aca="false">N12+N13+N18+N19</f>
        <v>549</v>
      </c>
      <c r="O11" s="54" t="n">
        <f aca="false">O12+O13+O18+O19</f>
        <v>767</v>
      </c>
      <c r="P11" s="54" t="n">
        <f aca="false">P12+P13+P18+P19</f>
        <v>520</v>
      </c>
      <c r="Q11" s="54" t="n">
        <f aca="false">Q12+Q13+Q18+Q19</f>
        <v>306</v>
      </c>
      <c r="R11" s="54" t="n">
        <f aca="false">R12+R13+R18+R19</f>
        <v>767</v>
      </c>
      <c r="S11" s="54" t="n">
        <f aca="false">S12+S13+S18+S19</f>
        <v>493</v>
      </c>
      <c r="T11" s="54" t="n">
        <f aca="false">T12+T13+T18+T19</f>
        <v>447</v>
      </c>
      <c r="U11" s="54" t="n">
        <f aca="false">U12+U13+U18+U19</f>
        <v>535</v>
      </c>
      <c r="V11" s="54" t="n">
        <f aca="false">V12+V13+V18+V19</f>
        <v>861</v>
      </c>
      <c r="W11" s="54" t="n">
        <f aca="false">W12+W13+W18+W19</f>
        <v>358</v>
      </c>
      <c r="X11" s="54" t="n">
        <f aca="false">X12+X13+X18+X19</f>
        <v>423</v>
      </c>
      <c r="Y11" s="54" t="n">
        <f aca="false">Y12+Y13+Y18+Y19</f>
        <v>732</v>
      </c>
      <c r="Z11" s="54" t="n">
        <f aca="false">Z12+Z13+Z18+Z19</f>
        <v>762</v>
      </c>
      <c r="AA11" s="54" t="n">
        <f aca="false">AA12+AA13+AA18+AA19</f>
        <v>498</v>
      </c>
      <c r="AB11" s="54" t="n">
        <f aca="false">AB12+AB13+AB18+AB19</f>
        <v>764</v>
      </c>
      <c r="AC11" s="54" t="n">
        <f aca="false">AC12+AC13+AC18+AC19</f>
        <v>1087</v>
      </c>
      <c r="AD11" s="54" t="n">
        <f aca="false">AD12+AD13+AD18+AD19</f>
        <v>709</v>
      </c>
      <c r="AE11" s="54" t="n">
        <f aca="false">AE12+AE13+AE18+AE19</f>
        <v>1084</v>
      </c>
      <c r="AF11" s="54" t="n">
        <f aca="false">AF12+AF13+AF18+AF19</f>
        <v>843</v>
      </c>
      <c r="AG11" s="54" t="n">
        <f aca="false">AG12+AG13+AG18+AG19</f>
        <v>387</v>
      </c>
      <c r="AH11" s="54" t="n">
        <f aca="false">AH12+AH13+AH18+AH19</f>
        <v>734</v>
      </c>
      <c r="AI11" s="54" t="n">
        <f aca="false">AI12+AI13+AI18+AI19</f>
        <v>517</v>
      </c>
      <c r="AJ11" s="54" t="n">
        <f aca="false">AJ12+AJ13+AJ18+AJ19</f>
        <v>0</v>
      </c>
      <c r="AK11" s="54" t="n">
        <f aca="false">AK12+AK13+AK18+AK19</f>
        <v>0</v>
      </c>
      <c r="AL11" s="54" t="n">
        <f aca="false">AL12+AL13+AL18+AL19</f>
        <v>0</v>
      </c>
      <c r="AM11" s="54" t="n">
        <f aca="false">AM12+AM13+AM18+AM19</f>
        <v>0</v>
      </c>
      <c r="AN11" s="54" t="n">
        <f aca="false">AN12+AN13+AN18+AN19</f>
        <v>0</v>
      </c>
      <c r="AO11" s="54" t="n">
        <f aca="false">AO12+AO13+AO18+AO19</f>
        <v>0</v>
      </c>
      <c r="AP11" s="54" t="n">
        <f aca="false">AP12+AP13+AP18+AP19</f>
        <v>0</v>
      </c>
      <c r="AQ11" s="54" t="n">
        <f aca="false">AQ12+AQ13+AQ18+AQ19</f>
        <v>0</v>
      </c>
      <c r="AR11" s="54" t="n">
        <f aca="false">AR12+AR13+AR18+AR19</f>
        <v>0</v>
      </c>
      <c r="AS11" s="54" t="n">
        <f aca="false">AS12+AS13+AS18+AS19</f>
        <v>0</v>
      </c>
      <c r="AT11" s="54" t="n">
        <f aca="false">AT12+AT13+AT18+AT19</f>
        <v>0</v>
      </c>
      <c r="AU11" s="54" t="n">
        <f aca="false">AU12+AU13+AU18+AU19</f>
        <v>0</v>
      </c>
    </row>
    <row r="12" customFormat="false" ht="16.5" hidden="false" customHeight="false" outlineLevel="0" collapsed="false">
      <c r="A12" s="55" t="s">
        <v>30</v>
      </c>
      <c r="B12" s="56" t="n">
        <v>6</v>
      </c>
      <c r="C12" s="57" t="s">
        <v>24</v>
      </c>
      <c r="D12" s="38" t="n">
        <v>3760</v>
      </c>
      <c r="E12" s="39" t="n">
        <f aca="false">SUM(I12:AU12)</f>
        <v>3760</v>
      </c>
      <c r="F12" s="40" t="n">
        <f aca="false">SUMPRODUCT((Sheet!$AY$111:$AY$173=$A$4)*(Sheet!$AZ$111:$AZ$173=$B$2)*Sheet!$BG$111:$BG$173)</f>
        <v>3722</v>
      </c>
      <c r="G12" s="41" t="n">
        <f aca="false">E12-F12</f>
        <v>38</v>
      </c>
      <c r="H12" s="42" t="n">
        <f aca="false">IF(F12=0,"",G12/F12*100)</f>
        <v>1.02095647501343</v>
      </c>
      <c r="I12" s="50" t="n">
        <v>123</v>
      </c>
      <c r="J12" s="50" t="n">
        <v>95</v>
      </c>
      <c r="K12" s="50" t="n">
        <v>96</v>
      </c>
      <c r="L12" s="50" t="n">
        <v>157</v>
      </c>
      <c r="M12" s="50" t="n">
        <v>118</v>
      </c>
      <c r="N12" s="50" t="n">
        <v>108</v>
      </c>
      <c r="O12" s="50" t="n">
        <v>138</v>
      </c>
      <c r="P12" s="50" t="n">
        <v>99</v>
      </c>
      <c r="Q12" s="50" t="n">
        <v>77</v>
      </c>
      <c r="R12" s="50" t="n">
        <v>152</v>
      </c>
      <c r="S12" s="50" t="n">
        <v>109</v>
      </c>
      <c r="T12" s="50" t="n">
        <v>79</v>
      </c>
      <c r="U12" s="50" t="n">
        <v>103</v>
      </c>
      <c r="V12" s="50" t="n">
        <v>204</v>
      </c>
      <c r="W12" s="50" t="n">
        <v>71</v>
      </c>
      <c r="X12" s="50" t="n">
        <v>79</v>
      </c>
      <c r="Y12" s="50" t="n">
        <v>173</v>
      </c>
      <c r="Z12" s="50" t="n">
        <v>162</v>
      </c>
      <c r="AA12" s="50" t="n">
        <v>96</v>
      </c>
      <c r="AB12" s="50" t="n">
        <v>158</v>
      </c>
      <c r="AC12" s="50" t="n">
        <v>246</v>
      </c>
      <c r="AD12" s="50" t="n">
        <v>146</v>
      </c>
      <c r="AE12" s="50" t="n">
        <v>235</v>
      </c>
      <c r="AF12" s="50" t="n">
        <v>234</v>
      </c>
      <c r="AG12" s="50" t="n">
        <v>102</v>
      </c>
      <c r="AH12" s="50" t="n">
        <v>214</v>
      </c>
      <c r="AI12" s="50" t="n">
        <v>186</v>
      </c>
      <c r="AJ12" s="50" t="n">
        <v>0</v>
      </c>
      <c r="AK12" s="50" t="n">
        <v>0</v>
      </c>
      <c r="AL12" s="50" t="n">
        <v>0</v>
      </c>
      <c r="AM12" s="50" t="n">
        <v>0</v>
      </c>
      <c r="AN12" s="50" t="n">
        <v>0</v>
      </c>
      <c r="AO12" s="50" t="n">
        <v>0</v>
      </c>
      <c r="AP12" s="50" t="n">
        <v>0</v>
      </c>
      <c r="AQ12" s="50" t="n">
        <v>0</v>
      </c>
      <c r="AR12" s="50" t="n">
        <v>0</v>
      </c>
      <c r="AS12" s="50" t="n">
        <v>0</v>
      </c>
      <c r="AT12" s="50" t="n">
        <v>0</v>
      </c>
      <c r="AU12" s="51" t="n">
        <v>0</v>
      </c>
      <c r="AV12" s="45"/>
    </row>
    <row r="13" customFormat="false" ht="16.5" hidden="false" customHeight="false" outlineLevel="0" collapsed="false">
      <c r="A13" s="55" t="s">
        <v>31</v>
      </c>
      <c r="B13" s="56" t="n">
        <v>7</v>
      </c>
      <c r="C13" s="57" t="s">
        <v>24</v>
      </c>
      <c r="D13" s="38" t="n">
        <v>4615</v>
      </c>
      <c r="E13" s="39" t="n">
        <f aca="false">SUM(I13:AU13)</f>
        <v>4615</v>
      </c>
      <c r="F13" s="40" t="n">
        <f aca="false">SUMPRODUCT((Sheet!$AY$111:$AY$173=$A$4)*(Sheet!$AZ$111:$AZ$173=$B$2)*Sheet!$BH$111:$BH$173)</f>
        <v>4614</v>
      </c>
      <c r="G13" s="41" t="n">
        <f aca="false">E13-F13</f>
        <v>1</v>
      </c>
      <c r="H13" s="42" t="n">
        <f aca="false">IF(F13=0,"",G13/F13*100)</f>
        <v>0.0216731686172518</v>
      </c>
      <c r="I13" s="50" t="n">
        <v>167</v>
      </c>
      <c r="J13" s="50" t="n">
        <v>128</v>
      </c>
      <c r="K13" s="50" t="n">
        <v>133</v>
      </c>
      <c r="L13" s="50" t="n">
        <v>208</v>
      </c>
      <c r="M13" s="50" t="n">
        <v>151</v>
      </c>
      <c r="N13" s="50" t="n">
        <v>143</v>
      </c>
      <c r="O13" s="50" t="n">
        <v>228</v>
      </c>
      <c r="P13" s="50" t="n">
        <v>145</v>
      </c>
      <c r="Q13" s="50" t="n">
        <v>91</v>
      </c>
      <c r="R13" s="50" t="n">
        <v>243</v>
      </c>
      <c r="S13" s="50" t="n">
        <v>129</v>
      </c>
      <c r="T13" s="50" t="n">
        <v>126</v>
      </c>
      <c r="U13" s="50" t="n">
        <v>116</v>
      </c>
      <c r="V13" s="50" t="n">
        <v>241</v>
      </c>
      <c r="W13" s="50" t="n">
        <v>103</v>
      </c>
      <c r="X13" s="50" t="n">
        <v>131</v>
      </c>
      <c r="Y13" s="50" t="n">
        <v>162</v>
      </c>
      <c r="Z13" s="50" t="n">
        <v>212</v>
      </c>
      <c r="AA13" s="50" t="n">
        <v>116</v>
      </c>
      <c r="AB13" s="50" t="n">
        <v>231</v>
      </c>
      <c r="AC13" s="50" t="n">
        <v>283</v>
      </c>
      <c r="AD13" s="50" t="n">
        <v>204</v>
      </c>
      <c r="AE13" s="50" t="n">
        <v>316</v>
      </c>
      <c r="AF13" s="50" t="n">
        <v>167</v>
      </c>
      <c r="AG13" s="50" t="n">
        <v>103</v>
      </c>
      <c r="AH13" s="50" t="n">
        <v>203</v>
      </c>
      <c r="AI13" s="50" t="n">
        <v>135</v>
      </c>
      <c r="AJ13" s="50" t="n">
        <v>0</v>
      </c>
      <c r="AK13" s="50" t="n">
        <v>0</v>
      </c>
      <c r="AL13" s="50" t="n">
        <v>0</v>
      </c>
      <c r="AM13" s="50" t="n">
        <v>0</v>
      </c>
      <c r="AN13" s="50" t="n">
        <v>0</v>
      </c>
      <c r="AO13" s="50" t="n">
        <v>0</v>
      </c>
      <c r="AP13" s="50" t="n">
        <v>0</v>
      </c>
      <c r="AQ13" s="50" t="n">
        <v>0</v>
      </c>
      <c r="AR13" s="50" t="n">
        <v>0</v>
      </c>
      <c r="AS13" s="50" t="n">
        <v>0</v>
      </c>
      <c r="AT13" s="50" t="n">
        <v>0</v>
      </c>
      <c r="AU13" s="50" t="n">
        <v>0</v>
      </c>
      <c r="AV13" s="45"/>
    </row>
    <row r="14" customFormat="false" ht="16.5" hidden="false" customHeight="false" outlineLevel="0" collapsed="false">
      <c r="A14" s="55" t="s">
        <v>32</v>
      </c>
      <c r="B14" s="56" t="n">
        <v>8</v>
      </c>
      <c r="C14" s="57" t="s">
        <v>24</v>
      </c>
      <c r="D14" s="38" t="n">
        <v>4352</v>
      </c>
      <c r="E14" s="39" t="n">
        <f aca="false">SUM(I14:AU14)</f>
        <v>4352</v>
      </c>
      <c r="F14" s="40" t="n">
        <f aca="false">SUMPRODUCT((Sheet!$AY$111:$AY$173=$A$4)*(Sheet!$AZ$111:$AZ$173=$B$2)*Sheet!$BI$111:$BI$173)</f>
        <v>4375</v>
      </c>
      <c r="G14" s="41" t="n">
        <f aca="false">E14-F14</f>
        <v>-23</v>
      </c>
      <c r="H14" s="42" t="n">
        <f aca="false">IF(F14=0,"",G14/F14*100)</f>
        <v>-0.525714285714286</v>
      </c>
      <c r="I14" s="58" t="n">
        <v>152</v>
      </c>
      <c r="J14" s="58" t="n">
        <v>125</v>
      </c>
      <c r="K14" s="58" t="n">
        <v>123</v>
      </c>
      <c r="L14" s="58" t="n">
        <v>191</v>
      </c>
      <c r="M14" s="58" t="n">
        <v>145</v>
      </c>
      <c r="N14" s="58" t="n">
        <v>136</v>
      </c>
      <c r="O14" s="58" t="n">
        <v>210</v>
      </c>
      <c r="P14" s="58" t="n">
        <v>142</v>
      </c>
      <c r="Q14" s="58" t="n">
        <v>86</v>
      </c>
      <c r="R14" s="58" t="n">
        <v>226</v>
      </c>
      <c r="S14" s="58" t="n">
        <v>124</v>
      </c>
      <c r="T14" s="58" t="n">
        <v>112</v>
      </c>
      <c r="U14" s="58" t="n">
        <v>110</v>
      </c>
      <c r="V14" s="58" t="n">
        <v>235</v>
      </c>
      <c r="W14" s="58" t="n">
        <v>97</v>
      </c>
      <c r="X14" s="58" t="n">
        <v>120</v>
      </c>
      <c r="Y14" s="58" t="n">
        <v>147</v>
      </c>
      <c r="Z14" s="58" t="n">
        <v>199</v>
      </c>
      <c r="AA14" s="58" t="n">
        <v>116</v>
      </c>
      <c r="AB14" s="58" t="n">
        <v>220</v>
      </c>
      <c r="AC14" s="58" t="n">
        <v>277</v>
      </c>
      <c r="AD14" s="58" t="n">
        <v>184</v>
      </c>
      <c r="AE14" s="58" t="n">
        <v>296</v>
      </c>
      <c r="AF14" s="58" t="n">
        <v>162</v>
      </c>
      <c r="AG14" s="58" t="n">
        <v>97</v>
      </c>
      <c r="AH14" s="58" t="n">
        <v>197</v>
      </c>
      <c r="AI14" s="58" t="n">
        <v>123</v>
      </c>
      <c r="AJ14" s="58" t="n">
        <v>0</v>
      </c>
      <c r="AK14" s="58" t="n">
        <v>0</v>
      </c>
      <c r="AL14" s="58" t="n">
        <v>0</v>
      </c>
      <c r="AM14" s="58" t="n">
        <v>0</v>
      </c>
      <c r="AN14" s="58" t="n">
        <v>0</v>
      </c>
      <c r="AO14" s="58" t="n">
        <v>0</v>
      </c>
      <c r="AP14" s="58" t="n">
        <v>0</v>
      </c>
      <c r="AQ14" s="58" t="n">
        <v>0</v>
      </c>
      <c r="AR14" s="58" t="n">
        <v>0</v>
      </c>
      <c r="AS14" s="58" t="n">
        <v>0</v>
      </c>
      <c r="AT14" s="58" t="n">
        <v>0</v>
      </c>
      <c r="AU14" s="58" t="n">
        <v>0</v>
      </c>
      <c r="AV14" s="45"/>
    </row>
    <row r="15" customFormat="false" ht="16.5" hidden="false" customHeight="false" outlineLevel="0" collapsed="false">
      <c r="A15" s="59" t="s">
        <v>33</v>
      </c>
      <c r="B15" s="56" t="n">
        <v>9</v>
      </c>
      <c r="C15" s="57" t="s">
        <v>24</v>
      </c>
      <c r="D15" s="38" t="n">
        <v>1713</v>
      </c>
      <c r="E15" s="39" t="n">
        <f aca="false">SUM(I15:AU15)</f>
        <v>1713</v>
      </c>
      <c r="F15" s="40" t="n">
        <f aca="false">SUMPRODUCT((Sheet!$AY$111:$AY$173=$A$4)*(Sheet!$AZ$111:$AZ$173=$B$2)*Sheet!$BJ$111:$BJ$173)</f>
        <v>1674</v>
      </c>
      <c r="G15" s="41" t="n">
        <f aca="false">E15-F15</f>
        <v>39</v>
      </c>
      <c r="H15" s="42" t="n">
        <f aca="false">IF(F15=0,"",G15/F15*100)</f>
        <v>2.32974910394265</v>
      </c>
      <c r="I15" s="58" t="n">
        <v>58</v>
      </c>
      <c r="J15" s="58" t="n">
        <v>40</v>
      </c>
      <c r="K15" s="58" t="n">
        <v>42</v>
      </c>
      <c r="L15" s="58" t="n">
        <v>73</v>
      </c>
      <c r="M15" s="58" t="n">
        <v>52</v>
      </c>
      <c r="N15" s="58" t="n">
        <v>52</v>
      </c>
      <c r="O15" s="58" t="n">
        <v>86</v>
      </c>
      <c r="P15" s="58" t="n">
        <v>60</v>
      </c>
      <c r="Q15" s="58" t="n">
        <v>26</v>
      </c>
      <c r="R15" s="58" t="n">
        <v>93</v>
      </c>
      <c r="S15" s="58" t="n">
        <v>41</v>
      </c>
      <c r="T15" s="58" t="n">
        <v>43</v>
      </c>
      <c r="U15" s="58" t="n">
        <v>57</v>
      </c>
      <c r="V15" s="58" t="n">
        <v>107</v>
      </c>
      <c r="W15" s="58" t="n">
        <v>37</v>
      </c>
      <c r="X15" s="58" t="n">
        <v>46</v>
      </c>
      <c r="Y15" s="58" t="n">
        <v>82</v>
      </c>
      <c r="Z15" s="58" t="n">
        <v>73</v>
      </c>
      <c r="AA15" s="58" t="n">
        <v>42</v>
      </c>
      <c r="AB15" s="58" t="n">
        <v>86</v>
      </c>
      <c r="AC15" s="58" t="n">
        <v>107</v>
      </c>
      <c r="AD15" s="58" t="n">
        <v>73</v>
      </c>
      <c r="AE15" s="58" t="n">
        <v>105</v>
      </c>
      <c r="AF15" s="58" t="n">
        <v>76</v>
      </c>
      <c r="AG15" s="58" t="n">
        <v>35</v>
      </c>
      <c r="AH15" s="58" t="n">
        <v>76</v>
      </c>
      <c r="AI15" s="58" t="n">
        <v>45</v>
      </c>
      <c r="AJ15" s="58" t="n">
        <v>0</v>
      </c>
      <c r="AK15" s="58" t="n">
        <v>0</v>
      </c>
      <c r="AL15" s="58" t="n">
        <v>0</v>
      </c>
      <c r="AM15" s="58" t="n">
        <v>0</v>
      </c>
      <c r="AN15" s="58" t="n">
        <v>0</v>
      </c>
      <c r="AO15" s="58" t="n">
        <v>0</v>
      </c>
      <c r="AP15" s="58" t="n">
        <v>0</v>
      </c>
      <c r="AQ15" s="58" t="n">
        <v>0</v>
      </c>
      <c r="AR15" s="58" t="n">
        <v>0</v>
      </c>
      <c r="AS15" s="58" t="n">
        <v>0</v>
      </c>
      <c r="AT15" s="58" t="n">
        <v>0</v>
      </c>
      <c r="AU15" s="60" t="n">
        <v>0</v>
      </c>
      <c r="AV15" s="45"/>
    </row>
    <row r="16" customFormat="false" ht="16.5" hidden="false" customHeight="false" outlineLevel="0" collapsed="false">
      <c r="A16" s="55" t="s">
        <v>34</v>
      </c>
      <c r="B16" s="56" t="n">
        <v>10</v>
      </c>
      <c r="C16" s="57" t="s">
        <v>24</v>
      </c>
      <c r="D16" s="38" t="n">
        <v>132</v>
      </c>
      <c r="E16" s="39" t="n">
        <f aca="false">SUM(I16:AU16)</f>
        <v>132</v>
      </c>
      <c r="F16" s="53" t="n">
        <f aca="false">SUMPRODUCT((Sheet!$AY$111:$AY$173=$A$4)*(Sheet!$AZ$111:$AZ$173=$B$2)*Sheet!$BK$111:$BK$173)</f>
        <v>133</v>
      </c>
      <c r="G16" s="41" t="n">
        <f aca="false">E16-F16</f>
        <v>-1</v>
      </c>
      <c r="H16" s="42" t="n">
        <f aca="false">IF(F16=0,"",G16/F16*100)</f>
        <v>-0.75187969924812</v>
      </c>
      <c r="I16" s="61" t="n">
        <v>4</v>
      </c>
      <c r="J16" s="61" t="n">
        <v>7</v>
      </c>
      <c r="K16" s="61" t="n">
        <v>2</v>
      </c>
      <c r="L16" s="61" t="n">
        <v>4</v>
      </c>
      <c r="M16" s="61" t="n">
        <v>3</v>
      </c>
      <c r="N16" s="61" t="n">
        <v>8</v>
      </c>
      <c r="O16" s="61" t="n">
        <v>6</v>
      </c>
      <c r="P16" s="61" t="n">
        <v>11</v>
      </c>
      <c r="Q16" s="61" t="n">
        <v>2</v>
      </c>
      <c r="R16" s="61" t="n">
        <v>10</v>
      </c>
      <c r="S16" s="61" t="n">
        <v>4</v>
      </c>
      <c r="T16" s="61" t="n">
        <v>3</v>
      </c>
      <c r="U16" s="61" t="n">
        <v>0</v>
      </c>
      <c r="V16" s="61" t="n">
        <v>6</v>
      </c>
      <c r="W16" s="61" t="n">
        <v>3</v>
      </c>
      <c r="X16" s="61" t="n">
        <v>4</v>
      </c>
      <c r="Y16" s="61" t="n">
        <v>4</v>
      </c>
      <c r="Z16" s="61" t="n">
        <v>5</v>
      </c>
      <c r="AA16" s="61" t="n">
        <v>6</v>
      </c>
      <c r="AB16" s="61" t="n">
        <v>7</v>
      </c>
      <c r="AC16" s="61" t="n">
        <v>8</v>
      </c>
      <c r="AD16" s="61" t="n">
        <v>2</v>
      </c>
      <c r="AE16" s="61" t="n">
        <v>6</v>
      </c>
      <c r="AF16" s="61" t="n">
        <v>5</v>
      </c>
      <c r="AG16" s="61" t="n">
        <v>1</v>
      </c>
      <c r="AH16" s="61" t="n">
        <v>2</v>
      </c>
      <c r="AI16" s="61" t="n">
        <v>9</v>
      </c>
      <c r="AJ16" s="61" t="n">
        <v>0</v>
      </c>
      <c r="AK16" s="61" t="n">
        <v>0</v>
      </c>
      <c r="AL16" s="61" t="n">
        <v>0</v>
      </c>
      <c r="AM16" s="61" t="n">
        <v>0</v>
      </c>
      <c r="AN16" s="61" t="n">
        <v>0</v>
      </c>
      <c r="AO16" s="61" t="n">
        <v>0</v>
      </c>
      <c r="AP16" s="61" t="n">
        <v>0</v>
      </c>
      <c r="AQ16" s="61" t="n">
        <v>0</v>
      </c>
      <c r="AR16" s="61" t="n">
        <v>0</v>
      </c>
      <c r="AS16" s="61" t="n">
        <v>0</v>
      </c>
      <c r="AT16" s="61" t="n">
        <v>0</v>
      </c>
      <c r="AU16" s="62" t="n">
        <v>0</v>
      </c>
      <c r="AV16" s="63"/>
    </row>
    <row r="17" customFormat="false" ht="16.5" hidden="false" customHeight="false" outlineLevel="0" collapsed="false">
      <c r="A17" s="55" t="s">
        <v>35</v>
      </c>
      <c r="B17" s="56" t="n">
        <v>11</v>
      </c>
      <c r="C17" s="57" t="s">
        <v>24</v>
      </c>
      <c r="D17" s="38" t="n">
        <v>128</v>
      </c>
      <c r="E17" s="39" t="n">
        <f aca="false">SUM(I17:AU17)</f>
        <v>128</v>
      </c>
      <c r="F17" s="40" t="n">
        <f aca="false">SUMPRODUCT((Sheet!$AY$111:$AY$173=$A$4)*(Sheet!$AZ$111:$AZ$173=$B$2)*Sheet!$BL$111:$BL$173)</f>
        <v>127</v>
      </c>
      <c r="G17" s="41" t="n">
        <f aca="false">E17-F17</f>
        <v>1</v>
      </c>
      <c r="H17" s="42" t="n">
        <f aca="false">IF(F17=0,"",G17/F17*100)</f>
        <v>0.78740157480315</v>
      </c>
      <c r="I17" s="64" t="n">
        <v>5</v>
      </c>
      <c r="J17" s="64" t="n">
        <v>9</v>
      </c>
      <c r="K17" s="64" t="n">
        <v>2</v>
      </c>
      <c r="L17" s="64" t="n">
        <v>2</v>
      </c>
      <c r="M17" s="64" t="n">
        <v>4</v>
      </c>
      <c r="N17" s="64" t="n">
        <v>8</v>
      </c>
      <c r="O17" s="64" t="n">
        <v>4</v>
      </c>
      <c r="P17" s="64" t="n">
        <v>8</v>
      </c>
      <c r="Q17" s="64" t="n">
        <v>4</v>
      </c>
      <c r="R17" s="64" t="n">
        <v>5</v>
      </c>
      <c r="S17" s="64" t="n">
        <v>0</v>
      </c>
      <c r="T17" s="64" t="n">
        <v>5</v>
      </c>
      <c r="U17" s="64" t="n">
        <v>18</v>
      </c>
      <c r="V17" s="64" t="n">
        <v>4</v>
      </c>
      <c r="W17" s="64" t="n">
        <v>3</v>
      </c>
      <c r="X17" s="64" t="n">
        <v>3</v>
      </c>
      <c r="Y17" s="64" t="n">
        <v>8</v>
      </c>
      <c r="Z17" s="64" t="n">
        <v>4</v>
      </c>
      <c r="AA17" s="64" t="n">
        <v>2</v>
      </c>
      <c r="AB17" s="64" t="n">
        <v>5</v>
      </c>
      <c r="AC17" s="64" t="n">
        <v>2</v>
      </c>
      <c r="AD17" s="64" t="n">
        <v>0</v>
      </c>
      <c r="AE17" s="64" t="n">
        <v>10</v>
      </c>
      <c r="AF17" s="64" t="n">
        <v>4</v>
      </c>
      <c r="AG17" s="64" t="n">
        <v>4</v>
      </c>
      <c r="AH17" s="64" t="n">
        <v>0</v>
      </c>
      <c r="AI17" s="64" t="n">
        <v>5</v>
      </c>
      <c r="AJ17" s="64" t="n">
        <v>0</v>
      </c>
      <c r="AK17" s="64" t="n">
        <v>0</v>
      </c>
      <c r="AL17" s="64" t="n">
        <v>0</v>
      </c>
      <c r="AM17" s="64" t="n">
        <v>0</v>
      </c>
      <c r="AN17" s="64" t="n">
        <v>0</v>
      </c>
      <c r="AO17" s="64" t="n">
        <v>0</v>
      </c>
      <c r="AP17" s="64" t="n">
        <v>0</v>
      </c>
      <c r="AQ17" s="64" t="n">
        <v>0</v>
      </c>
      <c r="AR17" s="64" t="n">
        <v>0</v>
      </c>
      <c r="AS17" s="64" t="n">
        <v>0</v>
      </c>
      <c r="AT17" s="64" t="n">
        <v>0</v>
      </c>
      <c r="AU17" s="65" t="n">
        <v>0</v>
      </c>
      <c r="AV17" s="66"/>
    </row>
    <row r="18" customFormat="false" ht="16.5" hidden="false" customHeight="false" outlineLevel="0" collapsed="false">
      <c r="A18" s="55" t="s">
        <v>36</v>
      </c>
      <c r="B18" s="56" t="n">
        <v>12</v>
      </c>
      <c r="C18" s="57" t="s">
        <v>24</v>
      </c>
      <c r="D18" s="38" t="n">
        <v>8719</v>
      </c>
      <c r="E18" s="39" t="n">
        <f aca="false">SUM(I18:AU18)</f>
        <v>8719</v>
      </c>
      <c r="F18" s="40" t="n">
        <f aca="false">SUMPRODUCT((Sheet!$AY$111:$AY$173=$A$4)*(Sheet!$AZ$111:$AZ$173=$B$2)*Sheet!$BM$111:$BM$173)</f>
        <v>8648</v>
      </c>
      <c r="G18" s="41" t="n">
        <f aca="false">E18-F18</f>
        <v>71</v>
      </c>
      <c r="H18" s="42" t="n">
        <f aca="false">IF(F18=0,"",G18/F18*100)</f>
        <v>0.82099907493062</v>
      </c>
      <c r="I18" s="50" t="n">
        <v>307</v>
      </c>
      <c r="J18" s="50" t="n">
        <v>285</v>
      </c>
      <c r="K18" s="50" t="n">
        <v>293</v>
      </c>
      <c r="L18" s="50" t="n">
        <v>391</v>
      </c>
      <c r="M18" s="50" t="n">
        <v>320</v>
      </c>
      <c r="N18" s="50" t="n">
        <v>298</v>
      </c>
      <c r="O18" s="50" t="n">
        <v>396</v>
      </c>
      <c r="P18" s="50" t="n">
        <v>276</v>
      </c>
      <c r="Q18" s="50" t="n">
        <v>138</v>
      </c>
      <c r="R18" s="50" t="n">
        <v>372</v>
      </c>
      <c r="S18" s="50" t="n">
        <v>255</v>
      </c>
      <c r="T18" s="50" t="n">
        <v>238</v>
      </c>
      <c r="U18" s="50" t="n">
        <v>316</v>
      </c>
      <c r="V18" s="50" t="n">
        <v>416</v>
      </c>
      <c r="W18" s="50" t="n">
        <v>184</v>
      </c>
      <c r="X18" s="50" t="n">
        <v>213</v>
      </c>
      <c r="Y18" s="50" t="n">
        <v>397</v>
      </c>
      <c r="Z18" s="50" t="n">
        <v>388</v>
      </c>
      <c r="AA18" s="50" t="n">
        <v>286</v>
      </c>
      <c r="AB18" s="50" t="n">
        <v>375</v>
      </c>
      <c r="AC18" s="50" t="n">
        <v>558</v>
      </c>
      <c r="AD18" s="50" t="n">
        <v>347</v>
      </c>
      <c r="AE18" s="50" t="n">
        <v>533</v>
      </c>
      <c r="AF18" s="50" t="n">
        <v>442</v>
      </c>
      <c r="AG18" s="50" t="n">
        <v>182</v>
      </c>
      <c r="AH18" s="50" t="n">
        <v>317</v>
      </c>
      <c r="AI18" s="50" t="n">
        <v>196</v>
      </c>
      <c r="AJ18" s="50" t="n">
        <v>0</v>
      </c>
      <c r="AK18" s="50" t="n">
        <v>0</v>
      </c>
      <c r="AL18" s="50" t="n">
        <v>0</v>
      </c>
      <c r="AM18" s="50" t="n">
        <v>0</v>
      </c>
      <c r="AN18" s="50" t="n">
        <v>0</v>
      </c>
      <c r="AO18" s="50" t="n">
        <v>0</v>
      </c>
      <c r="AP18" s="50" t="n">
        <v>0</v>
      </c>
      <c r="AQ18" s="50" t="n">
        <v>0</v>
      </c>
      <c r="AR18" s="50" t="n">
        <v>0</v>
      </c>
      <c r="AS18" s="50" t="n">
        <v>0</v>
      </c>
      <c r="AT18" s="50" t="n">
        <v>0</v>
      </c>
      <c r="AU18" s="51" t="n">
        <v>0</v>
      </c>
      <c r="AV18" s="45"/>
    </row>
    <row r="19" customFormat="false" ht="16.5" hidden="false" customHeight="false" outlineLevel="0" collapsed="false">
      <c r="A19" s="55" t="s">
        <v>37</v>
      </c>
      <c r="B19" s="56" t="n">
        <v>13</v>
      </c>
      <c r="C19" s="57" t="s">
        <v>24</v>
      </c>
      <c r="D19" s="38" t="n">
        <v>21</v>
      </c>
      <c r="E19" s="39" t="n">
        <f aca="false">SUM(I19:AU19)</f>
        <v>21</v>
      </c>
      <c r="F19" s="40" t="n">
        <f aca="false">SUMPRODUCT((Sheet!$AY$111:$AY$173=$A$4)*(Sheet!$AZ$111:$AZ$173=$B$2)*Sheet!$BN$111:$BN$173)</f>
        <v>0</v>
      </c>
      <c r="G19" s="41" t="n">
        <f aca="false">E19-F19</f>
        <v>21</v>
      </c>
      <c r="H19" s="42" t="str">
        <f aca="false">IF(F19=0,"",G19/F19*100)</f>
        <v/>
      </c>
      <c r="I19" s="50" t="n">
        <v>0</v>
      </c>
      <c r="J19" s="50" t="n">
        <v>0</v>
      </c>
      <c r="K19" s="50" t="n">
        <v>0</v>
      </c>
      <c r="L19" s="50" t="n">
        <v>0</v>
      </c>
      <c r="M19" s="50" t="n">
        <v>0</v>
      </c>
      <c r="N19" s="50" t="n">
        <v>0</v>
      </c>
      <c r="O19" s="50" t="n">
        <v>5</v>
      </c>
      <c r="P19" s="50" t="n">
        <v>0</v>
      </c>
      <c r="Q19" s="50" t="n">
        <v>0</v>
      </c>
      <c r="R19" s="50" t="n">
        <v>0</v>
      </c>
      <c r="S19" s="50" t="n">
        <v>0</v>
      </c>
      <c r="T19" s="50" t="n">
        <v>4</v>
      </c>
      <c r="U19" s="50" t="n">
        <v>0</v>
      </c>
      <c r="V19" s="50" t="n">
        <v>0</v>
      </c>
      <c r="W19" s="50" t="n">
        <v>0</v>
      </c>
      <c r="X19" s="50" t="n">
        <v>0</v>
      </c>
      <c r="Y19" s="50" t="n">
        <v>0</v>
      </c>
      <c r="Z19" s="50" t="n">
        <v>0</v>
      </c>
      <c r="AA19" s="50" t="n">
        <v>0</v>
      </c>
      <c r="AB19" s="50" t="n">
        <v>0</v>
      </c>
      <c r="AC19" s="50" t="n">
        <v>0</v>
      </c>
      <c r="AD19" s="50" t="n">
        <v>12</v>
      </c>
      <c r="AE19" s="50" t="n">
        <v>0</v>
      </c>
      <c r="AF19" s="50" t="n">
        <v>0</v>
      </c>
      <c r="AG19" s="50" t="n">
        <v>0</v>
      </c>
      <c r="AH19" s="50" t="n">
        <v>0</v>
      </c>
      <c r="AI19" s="50" t="n">
        <v>0</v>
      </c>
      <c r="AJ19" s="50" t="n">
        <v>0</v>
      </c>
      <c r="AK19" s="50" t="n">
        <v>0</v>
      </c>
      <c r="AL19" s="50" t="n">
        <v>0</v>
      </c>
      <c r="AM19" s="50" t="n">
        <v>0</v>
      </c>
      <c r="AN19" s="50" t="n">
        <v>0</v>
      </c>
      <c r="AO19" s="50" t="n">
        <v>0</v>
      </c>
      <c r="AP19" s="50" t="n">
        <v>0</v>
      </c>
      <c r="AQ19" s="50" t="n">
        <v>0</v>
      </c>
      <c r="AR19" s="50" t="n">
        <v>0</v>
      </c>
      <c r="AS19" s="50" t="n">
        <v>0</v>
      </c>
      <c r="AT19" s="50" t="n">
        <v>0</v>
      </c>
      <c r="AU19" s="51" t="n">
        <v>0</v>
      </c>
      <c r="AV19" s="45"/>
    </row>
    <row r="20" customFormat="false" ht="16.5" hidden="false" customHeight="false" outlineLevel="0" collapsed="false">
      <c r="A20" s="67" t="s">
        <v>38</v>
      </c>
      <c r="B20" s="56"/>
      <c r="C20" s="57" t="s">
        <v>24</v>
      </c>
      <c r="D20" s="38" t="n">
        <v>17094</v>
      </c>
      <c r="E20" s="39" t="n">
        <f aca="false">SUM(I20:AU20)</f>
        <v>17094</v>
      </c>
      <c r="F20" s="53" t="n">
        <f aca="false">SUMPRODUCT((Sheet!$AY$111:$AY$173=$A$4)*(Sheet!$AZ$111:$AZ$173=$B$2)*Sheet!$BO$111:$BO$173)</f>
        <v>16984</v>
      </c>
      <c r="G20" s="41" t="n">
        <f aca="false">E20-F20</f>
        <v>110</v>
      </c>
      <c r="H20" s="42" t="n">
        <f aca="false">IF(F20=0,"",G20/F20*100)</f>
        <v>0.647668393782383</v>
      </c>
      <c r="I20" s="54" t="n">
        <f aca="false">I21+I27+I28+I29</f>
        <v>597</v>
      </c>
      <c r="J20" s="54" t="n">
        <f aca="false">J21+J27+J28+J29</f>
        <v>508</v>
      </c>
      <c r="K20" s="54" t="n">
        <f aca="false">K21+K27+K28+K29</f>
        <v>522</v>
      </c>
      <c r="L20" s="54" t="n">
        <f aca="false">L21+L27+L28+L29</f>
        <v>756</v>
      </c>
      <c r="M20" s="54" t="n">
        <f aca="false">M21+M27+M28+M29</f>
        <v>589</v>
      </c>
      <c r="N20" s="54" t="n">
        <f aca="false">N21+N27+N28+N29</f>
        <v>549</v>
      </c>
      <c r="O20" s="54" t="n">
        <f aca="false">O21+O27+O28+O29</f>
        <v>767</v>
      </c>
      <c r="P20" s="54" t="n">
        <f aca="false">P21+P27+P28+P29</f>
        <v>520</v>
      </c>
      <c r="Q20" s="54" t="n">
        <f aca="false">Q21+Q27+Q28+Q29</f>
        <v>306</v>
      </c>
      <c r="R20" s="54" t="n">
        <f aca="false">R21+R27+R28+R29</f>
        <v>767</v>
      </c>
      <c r="S20" s="54" t="n">
        <f aca="false">S21+S27+S28+S29</f>
        <v>493</v>
      </c>
      <c r="T20" s="54" t="n">
        <f aca="false">T21+T27+T28+T29</f>
        <v>447</v>
      </c>
      <c r="U20" s="54" t="n">
        <f aca="false">U21+U27+U28+U29</f>
        <v>535</v>
      </c>
      <c r="V20" s="54" t="n">
        <f aca="false">V21+V27+V28+V29</f>
        <v>851</v>
      </c>
      <c r="W20" s="54" t="n">
        <f aca="false">W21+W27+W28+W29</f>
        <v>358</v>
      </c>
      <c r="X20" s="54" t="n">
        <f aca="false">X21+X27+X28+X29</f>
        <v>423</v>
      </c>
      <c r="Y20" s="54" t="n">
        <f aca="false">Y21+Y27+Y28+Y29</f>
        <v>722</v>
      </c>
      <c r="Z20" s="54" t="n">
        <f aca="false">Z21+Z27+Z28+Z29</f>
        <v>762</v>
      </c>
      <c r="AA20" s="54" t="n">
        <f aca="false">AA21+AA27+AA28+AA29</f>
        <v>497</v>
      </c>
      <c r="AB20" s="54" t="n">
        <f aca="false">AB21+AB27+AB28+AB29</f>
        <v>764</v>
      </c>
      <c r="AC20" s="54" t="n">
        <f aca="false">AC21+AC27+AC28+AC29</f>
        <v>1087</v>
      </c>
      <c r="AD20" s="54" t="n">
        <f aca="false">AD21+AD27+AD28+AD29</f>
        <v>709</v>
      </c>
      <c r="AE20" s="54" t="n">
        <f aca="false">AE21+AE27+AE28+AE29</f>
        <v>1084</v>
      </c>
      <c r="AF20" s="54" t="n">
        <f aca="false">AF21+AF27+AF28+AF29</f>
        <v>843</v>
      </c>
      <c r="AG20" s="54" t="n">
        <f aca="false">AG21+AG27+AG28+AG29</f>
        <v>387</v>
      </c>
      <c r="AH20" s="54" t="n">
        <f aca="false">AH21+AH27+AH28+AH29</f>
        <v>734</v>
      </c>
      <c r="AI20" s="54" t="n">
        <f aca="false">AI21+AI27+AI28+AI29</f>
        <v>517</v>
      </c>
      <c r="AJ20" s="54" t="n">
        <f aca="false">AJ21+AJ27+AJ28+AJ29</f>
        <v>0</v>
      </c>
      <c r="AK20" s="54" t="n">
        <f aca="false">AK21+AK27+AK28+AK29</f>
        <v>0</v>
      </c>
      <c r="AL20" s="54" t="n">
        <f aca="false">AL21+AL27+AL28+AL29</f>
        <v>0</v>
      </c>
      <c r="AM20" s="54" t="n">
        <f aca="false">AM21+AM27+AM28+AM29</f>
        <v>0</v>
      </c>
      <c r="AN20" s="54" t="n">
        <f aca="false">AN21+AN27+AN28+AN29</f>
        <v>0</v>
      </c>
      <c r="AO20" s="54" t="n">
        <f aca="false">AO21+AO27+AO28+AO29</f>
        <v>0</v>
      </c>
      <c r="AP20" s="54" t="n">
        <f aca="false">AP21+AP27+AP28+AP29</f>
        <v>0</v>
      </c>
      <c r="AQ20" s="54" t="n">
        <f aca="false">AQ21+AQ27+AQ28+AQ29</f>
        <v>0</v>
      </c>
      <c r="AR20" s="54" t="n">
        <f aca="false">AR21+AR27+AR28+AR29</f>
        <v>0</v>
      </c>
      <c r="AS20" s="54" t="n">
        <f aca="false">AS21+AS27+AS28+AS29</f>
        <v>0</v>
      </c>
      <c r="AT20" s="54" t="n">
        <f aca="false">AT21+AT27+AT28+AT29</f>
        <v>0</v>
      </c>
      <c r="AU20" s="54" t="n">
        <f aca="false">AU21+AU27+AU28+AU29</f>
        <v>0</v>
      </c>
    </row>
    <row r="21" customFormat="false" ht="16.5" hidden="false" customHeight="false" outlineLevel="0" collapsed="false">
      <c r="A21" s="55" t="s">
        <v>39</v>
      </c>
      <c r="B21" s="56" t="n">
        <v>14</v>
      </c>
      <c r="C21" s="57" t="s">
        <v>24</v>
      </c>
      <c r="D21" s="38" t="n">
        <v>8226</v>
      </c>
      <c r="E21" s="39" t="n">
        <f aca="false">SUM(I21:AU21)</f>
        <v>8226</v>
      </c>
      <c r="F21" s="40" t="n">
        <f aca="false">SUMPRODUCT((Sheet!$AY$111:$AY$173=$A$4)*(Sheet!$AZ$111:$AZ$173=$B$2)*Sheet!$BP$111:$BP$173)</f>
        <v>8195</v>
      </c>
      <c r="G21" s="41" t="n">
        <f aca="false">E21-F21</f>
        <v>31</v>
      </c>
      <c r="H21" s="42" t="n">
        <f aca="false">IF(F21=0,"",G21/F21*100)</f>
        <v>0.378279438682123</v>
      </c>
      <c r="I21" s="58" t="n">
        <v>286</v>
      </c>
      <c r="J21" s="58" t="n">
        <v>276</v>
      </c>
      <c r="K21" s="58" t="n">
        <v>283</v>
      </c>
      <c r="L21" s="58" t="n">
        <v>374</v>
      </c>
      <c r="M21" s="58" t="n">
        <v>311</v>
      </c>
      <c r="N21" s="58" t="n">
        <v>284</v>
      </c>
      <c r="O21" s="58" t="n">
        <v>379</v>
      </c>
      <c r="P21" s="58" t="n">
        <v>260</v>
      </c>
      <c r="Q21" s="58" t="n">
        <v>128</v>
      </c>
      <c r="R21" s="58" t="n">
        <v>352</v>
      </c>
      <c r="S21" s="58" t="n">
        <v>244</v>
      </c>
      <c r="T21" s="58" t="n">
        <v>222</v>
      </c>
      <c r="U21" s="58" t="n">
        <v>298</v>
      </c>
      <c r="V21" s="58" t="n">
        <v>389</v>
      </c>
      <c r="W21" s="58" t="n">
        <v>143</v>
      </c>
      <c r="X21" s="58" t="n">
        <v>199</v>
      </c>
      <c r="Y21" s="58" t="n">
        <v>373</v>
      </c>
      <c r="Z21" s="58" t="n">
        <v>369</v>
      </c>
      <c r="AA21" s="58" t="n">
        <v>263</v>
      </c>
      <c r="AB21" s="58" t="n">
        <v>352</v>
      </c>
      <c r="AC21" s="58" t="n">
        <v>519</v>
      </c>
      <c r="AD21" s="58" t="n">
        <v>338</v>
      </c>
      <c r="AE21" s="58" t="n">
        <v>506</v>
      </c>
      <c r="AF21" s="58" t="n">
        <v>423</v>
      </c>
      <c r="AG21" s="58" t="n">
        <v>173</v>
      </c>
      <c r="AH21" s="58" t="n">
        <v>302</v>
      </c>
      <c r="AI21" s="58" t="n">
        <v>180</v>
      </c>
      <c r="AJ21" s="58" t="n">
        <v>0</v>
      </c>
      <c r="AK21" s="58" t="n">
        <v>0</v>
      </c>
      <c r="AL21" s="58" t="n">
        <v>0</v>
      </c>
      <c r="AM21" s="58" t="n">
        <v>0</v>
      </c>
      <c r="AN21" s="58" t="n">
        <v>0</v>
      </c>
      <c r="AO21" s="58" t="n">
        <v>0</v>
      </c>
      <c r="AP21" s="58" t="n">
        <v>0</v>
      </c>
      <c r="AQ21" s="58" t="n">
        <v>0</v>
      </c>
      <c r="AR21" s="58" t="n">
        <v>0</v>
      </c>
      <c r="AS21" s="58" t="n">
        <v>0</v>
      </c>
      <c r="AT21" s="58" t="n">
        <v>0</v>
      </c>
      <c r="AU21" s="60" t="n">
        <v>0</v>
      </c>
      <c r="AV21" s="45"/>
    </row>
    <row r="22" customFormat="false" ht="16.5" hidden="false" customHeight="false" outlineLevel="0" collapsed="false">
      <c r="A22" s="59" t="s">
        <v>40</v>
      </c>
      <c r="B22" s="56" t="n">
        <v>15</v>
      </c>
      <c r="C22" s="57" t="s">
        <v>24</v>
      </c>
      <c r="D22" s="38" t="n">
        <v>1052</v>
      </c>
      <c r="E22" s="39" t="n">
        <f aca="false">SUM(I22:AU22)</f>
        <v>1052</v>
      </c>
      <c r="F22" s="40" t="n">
        <f aca="false">SUMPRODUCT((Sheet!$AY$111:$AY$173=$A$4)*(Sheet!$AZ$111:$AZ$173=$B$2)*Sheet!$BQ$111:$BQ$173)</f>
        <v>1046</v>
      </c>
      <c r="G22" s="41" t="n">
        <f aca="false">E22-F22</f>
        <v>6</v>
      </c>
      <c r="H22" s="42" t="n">
        <f aca="false">IF(F22=0,"",G22/F22*100)</f>
        <v>0.573613766730402</v>
      </c>
      <c r="I22" s="58" t="n">
        <v>25</v>
      </c>
      <c r="J22" s="58" t="n">
        <v>19</v>
      </c>
      <c r="K22" s="58" t="n">
        <v>23</v>
      </c>
      <c r="L22" s="58" t="n">
        <v>43</v>
      </c>
      <c r="M22" s="58" t="n">
        <v>39</v>
      </c>
      <c r="N22" s="58" t="n">
        <v>35</v>
      </c>
      <c r="O22" s="58" t="n">
        <v>56</v>
      </c>
      <c r="P22" s="58" t="n">
        <v>36</v>
      </c>
      <c r="Q22" s="58" t="n">
        <v>16</v>
      </c>
      <c r="R22" s="58" t="n">
        <v>51</v>
      </c>
      <c r="S22" s="58" t="n">
        <v>31</v>
      </c>
      <c r="T22" s="58" t="n">
        <v>23</v>
      </c>
      <c r="U22" s="58" t="n">
        <v>32</v>
      </c>
      <c r="V22" s="58" t="n">
        <v>54</v>
      </c>
      <c r="W22" s="58" t="n">
        <v>21</v>
      </c>
      <c r="X22" s="58" t="n">
        <v>26</v>
      </c>
      <c r="Y22" s="58" t="n">
        <v>36</v>
      </c>
      <c r="Z22" s="58" t="n">
        <v>51</v>
      </c>
      <c r="AA22" s="58" t="n">
        <v>36</v>
      </c>
      <c r="AB22" s="58" t="n">
        <v>48</v>
      </c>
      <c r="AC22" s="58" t="n">
        <v>71</v>
      </c>
      <c r="AD22" s="58" t="n">
        <v>50</v>
      </c>
      <c r="AE22" s="58" t="n">
        <v>69</v>
      </c>
      <c r="AF22" s="58" t="n">
        <v>59</v>
      </c>
      <c r="AG22" s="58" t="n">
        <v>21</v>
      </c>
      <c r="AH22" s="58" t="n">
        <v>49</v>
      </c>
      <c r="AI22" s="58" t="n">
        <v>32</v>
      </c>
      <c r="AJ22" s="58" t="n">
        <v>0</v>
      </c>
      <c r="AK22" s="58" t="n">
        <v>0</v>
      </c>
      <c r="AL22" s="58" t="n">
        <v>0</v>
      </c>
      <c r="AM22" s="58" t="n">
        <v>0</v>
      </c>
      <c r="AN22" s="58" t="n">
        <v>0</v>
      </c>
      <c r="AO22" s="58" t="n">
        <v>0</v>
      </c>
      <c r="AP22" s="58" t="n">
        <v>0</v>
      </c>
      <c r="AQ22" s="58" t="n">
        <v>0</v>
      </c>
      <c r="AR22" s="58" t="n">
        <v>0</v>
      </c>
      <c r="AS22" s="58" t="n">
        <v>0</v>
      </c>
      <c r="AT22" s="58" t="n">
        <v>0</v>
      </c>
      <c r="AU22" s="60" t="n">
        <v>0</v>
      </c>
      <c r="AV22" s="45"/>
    </row>
    <row r="23" customFormat="false" ht="16.5" hidden="false" customHeight="false" outlineLevel="0" collapsed="false">
      <c r="A23" s="55" t="s">
        <v>41</v>
      </c>
      <c r="B23" s="56" t="n">
        <v>16</v>
      </c>
      <c r="C23" s="57" t="s">
        <v>24</v>
      </c>
      <c r="D23" s="38" t="n">
        <v>1599</v>
      </c>
      <c r="E23" s="39" t="n">
        <f aca="false">SUM(I23:AU23)</f>
        <v>1599</v>
      </c>
      <c r="F23" s="40" t="n">
        <f aca="false">SUMPRODUCT((Sheet!$AY$111:$AY$173=$A$4)*(Sheet!$AZ$111:$AZ$173=$B$2)*Sheet!$BR$111:$BR$173)</f>
        <v>1517</v>
      </c>
      <c r="G23" s="41" t="n">
        <f aca="false">E23-F23</f>
        <v>82</v>
      </c>
      <c r="H23" s="42" t="n">
        <f aca="false">IF(F23=0,"",G23/F23*100)</f>
        <v>5.40540540540541</v>
      </c>
      <c r="I23" s="58" t="n">
        <v>56</v>
      </c>
      <c r="J23" s="68" t="n">
        <v>65</v>
      </c>
      <c r="K23" s="58" t="n">
        <v>45</v>
      </c>
      <c r="L23" s="58" t="n">
        <v>71</v>
      </c>
      <c r="M23" s="58" t="n">
        <v>46</v>
      </c>
      <c r="N23" s="58" t="n">
        <v>42</v>
      </c>
      <c r="O23" s="58" t="n">
        <v>35</v>
      </c>
      <c r="P23" s="58" t="n">
        <v>46</v>
      </c>
      <c r="Q23" s="58" t="n">
        <v>31</v>
      </c>
      <c r="R23" s="58" t="n">
        <v>73</v>
      </c>
      <c r="S23" s="58" t="n">
        <v>34</v>
      </c>
      <c r="T23" s="58" t="n">
        <v>35</v>
      </c>
      <c r="U23" s="58" t="n">
        <v>45</v>
      </c>
      <c r="V23" s="68" t="n">
        <v>99</v>
      </c>
      <c r="W23" s="58" t="n">
        <v>32</v>
      </c>
      <c r="X23" s="58" t="n">
        <v>35</v>
      </c>
      <c r="Y23" s="68" t="n">
        <v>102</v>
      </c>
      <c r="Z23" s="58" t="n">
        <v>72</v>
      </c>
      <c r="AA23" s="68" t="n">
        <v>64</v>
      </c>
      <c r="AB23" s="58" t="n">
        <v>70</v>
      </c>
      <c r="AC23" s="58" t="n">
        <v>92</v>
      </c>
      <c r="AD23" s="58" t="n">
        <v>69</v>
      </c>
      <c r="AE23" s="58" t="n">
        <v>88</v>
      </c>
      <c r="AF23" s="58" t="n">
        <v>85</v>
      </c>
      <c r="AG23" s="58" t="n">
        <v>36</v>
      </c>
      <c r="AH23" s="58" t="n">
        <v>72</v>
      </c>
      <c r="AI23" s="68" t="n">
        <v>59</v>
      </c>
      <c r="AJ23" s="58" t="n">
        <v>0</v>
      </c>
      <c r="AK23" s="58" t="n">
        <v>0</v>
      </c>
      <c r="AL23" s="58" t="n">
        <v>0</v>
      </c>
      <c r="AM23" s="58" t="n">
        <v>0</v>
      </c>
      <c r="AN23" s="58" t="n">
        <v>0</v>
      </c>
      <c r="AO23" s="58" t="n">
        <v>0</v>
      </c>
      <c r="AP23" s="58" t="n">
        <v>0</v>
      </c>
      <c r="AQ23" s="58" t="n">
        <v>0</v>
      </c>
      <c r="AR23" s="58" t="n">
        <v>0</v>
      </c>
      <c r="AS23" s="58" t="n">
        <v>0</v>
      </c>
      <c r="AT23" s="58" t="n">
        <v>0</v>
      </c>
      <c r="AU23" s="60" t="n">
        <v>0</v>
      </c>
      <c r="AV23" s="45"/>
    </row>
    <row r="24" customFormat="false" ht="16.5" hidden="false" customHeight="false" outlineLevel="0" collapsed="false">
      <c r="A24" s="55" t="s">
        <v>42</v>
      </c>
      <c r="B24" s="56" t="n">
        <v>17</v>
      </c>
      <c r="C24" s="57" t="s">
        <v>24</v>
      </c>
      <c r="D24" s="38" t="n">
        <v>1737</v>
      </c>
      <c r="E24" s="39" t="n">
        <f aca="false">SUM(I24:AU24)</f>
        <v>1737</v>
      </c>
      <c r="F24" s="40" t="n">
        <f aca="false">SUMPRODUCT((Sheet!$AY$111:$AY$173=$A$4)*(Sheet!$AZ$111:$AZ$173=$B$2)*Sheet!$BS$111:$BS$173)</f>
        <v>1655</v>
      </c>
      <c r="G24" s="41" t="n">
        <f aca="false">E24-F24</f>
        <v>82</v>
      </c>
      <c r="H24" s="42" t="n">
        <f aca="false">IF(F24=0,"",G24/F24*100)</f>
        <v>4.95468277945619</v>
      </c>
      <c r="I24" s="64" t="n">
        <v>71</v>
      </c>
      <c r="J24" s="64" t="n">
        <v>55</v>
      </c>
      <c r="K24" s="64" t="n">
        <v>52</v>
      </c>
      <c r="L24" s="64" t="n">
        <v>82</v>
      </c>
      <c r="M24" s="64" t="n">
        <v>63</v>
      </c>
      <c r="N24" s="64" t="n">
        <v>55</v>
      </c>
      <c r="O24" s="64" t="n">
        <v>107</v>
      </c>
      <c r="P24" s="64" t="n">
        <v>56</v>
      </c>
      <c r="Q24" s="64" t="n">
        <v>21</v>
      </c>
      <c r="R24" s="64" t="n">
        <v>71</v>
      </c>
      <c r="S24" s="64" t="n">
        <v>44</v>
      </c>
      <c r="T24" s="64" t="n">
        <v>41</v>
      </c>
      <c r="U24" s="64" t="n">
        <v>51</v>
      </c>
      <c r="V24" s="64" t="n">
        <v>92</v>
      </c>
      <c r="W24" s="64" t="n">
        <v>27</v>
      </c>
      <c r="X24" s="64" t="n">
        <v>41</v>
      </c>
      <c r="Y24" s="64" t="n">
        <v>67</v>
      </c>
      <c r="Z24" s="64" t="n">
        <v>76</v>
      </c>
      <c r="AA24" s="64" t="n">
        <v>56</v>
      </c>
      <c r="AB24" s="64" t="n">
        <v>79</v>
      </c>
      <c r="AC24" s="64" t="n">
        <v>114</v>
      </c>
      <c r="AD24" s="64" t="n">
        <v>73</v>
      </c>
      <c r="AE24" s="64" t="n">
        <v>68</v>
      </c>
      <c r="AF24" s="64" t="n">
        <v>106</v>
      </c>
      <c r="AG24" s="64" t="n">
        <v>38</v>
      </c>
      <c r="AH24" s="64" t="n">
        <v>79</v>
      </c>
      <c r="AI24" s="64" t="n">
        <v>52</v>
      </c>
      <c r="AJ24" s="64" t="n">
        <v>0</v>
      </c>
      <c r="AK24" s="64" t="n">
        <v>0</v>
      </c>
      <c r="AL24" s="64" t="n">
        <v>0</v>
      </c>
      <c r="AM24" s="64" t="n">
        <v>0</v>
      </c>
      <c r="AN24" s="64" t="n">
        <v>0</v>
      </c>
      <c r="AO24" s="64" t="n">
        <v>0</v>
      </c>
      <c r="AP24" s="64" t="n">
        <v>0</v>
      </c>
      <c r="AQ24" s="64" t="n">
        <v>0</v>
      </c>
      <c r="AR24" s="64" t="n">
        <v>0</v>
      </c>
      <c r="AS24" s="64" t="n">
        <v>0</v>
      </c>
      <c r="AT24" s="64" t="n">
        <v>0</v>
      </c>
      <c r="AU24" s="65" t="n">
        <v>0</v>
      </c>
      <c r="AV24" s="66"/>
      <c r="AW24" s="63"/>
    </row>
    <row r="25" customFormat="false" ht="16.5" hidden="false" customHeight="false" outlineLevel="0" collapsed="false">
      <c r="A25" s="55" t="s">
        <v>43</v>
      </c>
      <c r="B25" s="56" t="n">
        <v>18</v>
      </c>
      <c r="C25" s="57" t="s">
        <v>24</v>
      </c>
      <c r="D25" s="38" t="n">
        <v>1219</v>
      </c>
      <c r="E25" s="39" t="n">
        <f aca="false">SUM(I25:AU25)</f>
        <v>1219</v>
      </c>
      <c r="F25" s="53" t="n">
        <f aca="false">SUMPRODUCT((Sheet!$AY$111:$AY$173=$A$4)*(Sheet!$AZ$111:$AZ$173=$B$2)*Sheet!$BT$111:$BT$173)</f>
        <v>1243</v>
      </c>
      <c r="G25" s="41" t="n">
        <f aca="false">E25-F25</f>
        <v>-24</v>
      </c>
      <c r="H25" s="42" t="n">
        <f aca="false">IF(F25=0,"",G25/F25*100)</f>
        <v>-1.93081255028158</v>
      </c>
      <c r="I25" s="64" t="n">
        <v>40</v>
      </c>
      <c r="J25" s="64" t="n">
        <v>37</v>
      </c>
      <c r="K25" s="64" t="n">
        <v>37</v>
      </c>
      <c r="L25" s="64" t="n">
        <v>58</v>
      </c>
      <c r="M25" s="64" t="n">
        <v>45</v>
      </c>
      <c r="N25" s="64" t="n">
        <v>41</v>
      </c>
      <c r="O25" s="64" t="n">
        <v>50</v>
      </c>
      <c r="P25" s="64" t="n">
        <v>38</v>
      </c>
      <c r="Q25" s="64" t="n">
        <v>19</v>
      </c>
      <c r="R25" s="64" t="n">
        <v>48</v>
      </c>
      <c r="S25" s="64" t="n">
        <v>36</v>
      </c>
      <c r="T25" s="64" t="n">
        <v>31</v>
      </c>
      <c r="U25" s="64" t="n">
        <v>37</v>
      </c>
      <c r="V25" s="64" t="n">
        <v>65</v>
      </c>
      <c r="W25" s="64" t="n">
        <v>19</v>
      </c>
      <c r="X25" s="64" t="n">
        <v>29</v>
      </c>
      <c r="Y25" s="64" t="n">
        <v>45</v>
      </c>
      <c r="Z25" s="64" t="n">
        <v>56</v>
      </c>
      <c r="AA25" s="64" t="n">
        <v>32</v>
      </c>
      <c r="AB25" s="64" t="n">
        <v>58</v>
      </c>
      <c r="AC25" s="64" t="n">
        <v>80</v>
      </c>
      <c r="AD25" s="64" t="n">
        <v>52</v>
      </c>
      <c r="AE25" s="64" t="n">
        <v>83</v>
      </c>
      <c r="AF25" s="64" t="n">
        <v>68</v>
      </c>
      <c r="AG25" s="64" t="n">
        <v>27</v>
      </c>
      <c r="AH25" s="64" t="n">
        <v>56</v>
      </c>
      <c r="AI25" s="64" t="n">
        <v>32</v>
      </c>
      <c r="AJ25" s="64" t="n">
        <v>0</v>
      </c>
      <c r="AK25" s="64" t="n">
        <v>0</v>
      </c>
      <c r="AL25" s="64" t="n">
        <v>0</v>
      </c>
      <c r="AM25" s="64" t="n">
        <v>0</v>
      </c>
      <c r="AN25" s="64" t="n">
        <v>0</v>
      </c>
      <c r="AO25" s="64" t="n">
        <v>0</v>
      </c>
      <c r="AP25" s="64" t="n">
        <v>0</v>
      </c>
      <c r="AQ25" s="64" t="n">
        <v>0</v>
      </c>
      <c r="AR25" s="64" t="n">
        <v>0</v>
      </c>
      <c r="AS25" s="64" t="n">
        <v>0</v>
      </c>
      <c r="AT25" s="64" t="n">
        <v>0</v>
      </c>
      <c r="AU25" s="64" t="n">
        <v>0</v>
      </c>
      <c r="AV25" s="63"/>
      <c r="AW25" s="63"/>
    </row>
    <row r="26" customFormat="false" ht="16.5" hidden="false" customHeight="false" outlineLevel="0" collapsed="false">
      <c r="A26" s="55" t="s">
        <v>44</v>
      </c>
      <c r="B26" s="56" t="n">
        <v>19</v>
      </c>
      <c r="C26" s="57" t="s">
        <v>24</v>
      </c>
      <c r="D26" s="38" t="n">
        <v>1563</v>
      </c>
      <c r="E26" s="39" t="n">
        <f aca="false">SUM(I26:AU26)</f>
        <v>1563</v>
      </c>
      <c r="F26" s="40" t="n">
        <f aca="false">SUMPRODUCT((Sheet!$AY$111:$AY$173=$A$4)*(Sheet!$AZ$111:$AZ$173=$B$2)*Sheet!$BU$111:$BU$173)</f>
        <v>1588</v>
      </c>
      <c r="G26" s="41" t="n">
        <f aca="false">E26-F26</f>
        <v>-25</v>
      </c>
      <c r="H26" s="42" t="n">
        <f aca="false">IF(F26=0,"",G26/F26*100)</f>
        <v>-1.57430730478589</v>
      </c>
      <c r="I26" s="64" t="n">
        <v>74</v>
      </c>
      <c r="J26" s="64" t="n">
        <v>68</v>
      </c>
      <c r="K26" s="64" t="n">
        <v>84</v>
      </c>
      <c r="L26" s="64" t="n">
        <v>61</v>
      </c>
      <c r="M26" s="64" t="n">
        <v>80</v>
      </c>
      <c r="N26" s="64" t="n">
        <v>63</v>
      </c>
      <c r="O26" s="64" t="n">
        <v>110</v>
      </c>
      <c r="P26" s="64" t="n">
        <v>61</v>
      </c>
      <c r="Q26" s="64" t="n">
        <v>7</v>
      </c>
      <c r="R26" s="64" t="n">
        <v>56</v>
      </c>
      <c r="S26" s="64" t="n">
        <v>45</v>
      </c>
      <c r="T26" s="64" t="n">
        <v>48</v>
      </c>
      <c r="U26" s="64" t="n">
        <v>81</v>
      </c>
      <c r="V26" s="64" t="n">
        <v>61</v>
      </c>
      <c r="W26" s="64" t="n">
        <v>0</v>
      </c>
      <c r="X26" s="64" t="n">
        <v>27</v>
      </c>
      <c r="Y26" s="64" t="n">
        <v>79</v>
      </c>
      <c r="Z26" s="64" t="n">
        <v>73</v>
      </c>
      <c r="AA26" s="64" t="n">
        <v>55</v>
      </c>
      <c r="AB26" s="64" t="n">
        <v>58</v>
      </c>
      <c r="AC26" s="64" t="n">
        <v>119</v>
      </c>
      <c r="AD26" s="64" t="n">
        <v>60</v>
      </c>
      <c r="AE26" s="64" t="n">
        <v>72</v>
      </c>
      <c r="AF26" s="64" t="n">
        <v>85</v>
      </c>
      <c r="AG26" s="64" t="n">
        <v>11</v>
      </c>
      <c r="AH26" s="64" t="n">
        <v>21</v>
      </c>
      <c r="AI26" s="64" t="n">
        <v>4</v>
      </c>
      <c r="AJ26" s="64" t="n">
        <v>0</v>
      </c>
      <c r="AK26" s="64" t="n">
        <v>0</v>
      </c>
      <c r="AL26" s="64" t="n">
        <v>0</v>
      </c>
      <c r="AM26" s="64" t="n">
        <v>0</v>
      </c>
      <c r="AN26" s="64" t="n">
        <v>0</v>
      </c>
      <c r="AO26" s="64" t="n">
        <v>0</v>
      </c>
      <c r="AP26" s="64" t="n">
        <v>0</v>
      </c>
      <c r="AQ26" s="64" t="n">
        <v>0</v>
      </c>
      <c r="AR26" s="64" t="n">
        <v>0</v>
      </c>
      <c r="AS26" s="64" t="n">
        <v>0</v>
      </c>
      <c r="AT26" s="64" t="n">
        <v>0</v>
      </c>
      <c r="AU26" s="65" t="n">
        <v>0</v>
      </c>
      <c r="AV26" s="66"/>
      <c r="AW26" s="63"/>
    </row>
    <row r="27" customFormat="false" ht="16.5" hidden="false" customHeight="false" outlineLevel="0" collapsed="false">
      <c r="A27" s="55" t="s">
        <v>45</v>
      </c>
      <c r="B27" s="56" t="n">
        <v>20</v>
      </c>
      <c r="C27" s="57" t="s">
        <v>24</v>
      </c>
      <c r="D27" s="38" t="n">
        <v>8569</v>
      </c>
      <c r="E27" s="39" t="n">
        <f aca="false">SUM(I27:AU27)</f>
        <v>8569</v>
      </c>
      <c r="F27" s="40" t="n">
        <f aca="false">SUMPRODUCT((Sheet!$AY$111:$AY$173=$A$4)*(Sheet!$AZ$111:$AZ$173=$B$2)*Sheet!$BV$111:$BV$173)</f>
        <v>8461</v>
      </c>
      <c r="G27" s="41" t="n">
        <f aca="false">E27-F27</f>
        <v>108</v>
      </c>
      <c r="H27" s="42" t="n">
        <f aca="false">IF(F27=0,"",G27/F27*100)</f>
        <v>1.27644486467321</v>
      </c>
      <c r="I27" s="50" t="n">
        <v>297</v>
      </c>
      <c r="J27" s="58" t="n">
        <v>225</v>
      </c>
      <c r="K27" s="58" t="n">
        <v>231</v>
      </c>
      <c r="L27" s="58" t="n">
        <v>371</v>
      </c>
      <c r="M27" s="58" t="n">
        <v>270</v>
      </c>
      <c r="N27" s="58" t="n">
        <v>257</v>
      </c>
      <c r="O27" s="58" t="n">
        <v>370</v>
      </c>
      <c r="P27" s="58" t="n">
        <v>252</v>
      </c>
      <c r="Q27" s="58" t="n">
        <v>170</v>
      </c>
      <c r="R27" s="58" t="n">
        <v>398</v>
      </c>
      <c r="S27" s="58" t="n">
        <v>240</v>
      </c>
      <c r="T27" s="58" t="n">
        <v>216</v>
      </c>
      <c r="U27" s="58" t="n">
        <v>220</v>
      </c>
      <c r="V27" s="58" t="n">
        <v>454</v>
      </c>
      <c r="W27" s="58" t="n">
        <v>207</v>
      </c>
      <c r="X27" s="58" t="n">
        <v>216</v>
      </c>
      <c r="Y27" s="58" t="n">
        <v>340</v>
      </c>
      <c r="Z27" s="58" t="n">
        <v>382</v>
      </c>
      <c r="AA27" s="58" t="n">
        <v>224</v>
      </c>
      <c r="AB27" s="58" t="n">
        <v>397</v>
      </c>
      <c r="AC27" s="58" t="n">
        <v>552</v>
      </c>
      <c r="AD27" s="58" t="n">
        <v>358</v>
      </c>
      <c r="AE27" s="58" t="n">
        <v>561</v>
      </c>
      <c r="AF27" s="58" t="n">
        <v>408</v>
      </c>
      <c r="AG27" s="58" t="n">
        <v>207</v>
      </c>
      <c r="AH27" s="58" t="n">
        <v>420</v>
      </c>
      <c r="AI27" s="58" t="n">
        <v>326</v>
      </c>
      <c r="AJ27" s="58" t="n">
        <v>0</v>
      </c>
      <c r="AK27" s="58" t="n">
        <v>0</v>
      </c>
      <c r="AL27" s="58" t="n">
        <v>0</v>
      </c>
      <c r="AM27" s="58" t="n">
        <v>0</v>
      </c>
      <c r="AN27" s="58" t="n">
        <v>0</v>
      </c>
      <c r="AO27" s="58" t="n">
        <v>0</v>
      </c>
      <c r="AP27" s="58" t="n">
        <v>0</v>
      </c>
      <c r="AQ27" s="58" t="n">
        <v>0</v>
      </c>
      <c r="AR27" s="58" t="n">
        <v>0</v>
      </c>
      <c r="AS27" s="58" t="n">
        <v>0</v>
      </c>
      <c r="AT27" s="58" t="n">
        <v>0</v>
      </c>
      <c r="AU27" s="60" t="n">
        <v>0</v>
      </c>
      <c r="AV27" s="45"/>
    </row>
    <row r="28" customFormat="false" ht="16.5" hidden="false" customHeight="false" outlineLevel="0" collapsed="false">
      <c r="A28" s="69" t="s">
        <v>46</v>
      </c>
      <c r="B28" s="56" t="n">
        <v>21</v>
      </c>
      <c r="C28" s="70" t="s">
        <v>24</v>
      </c>
      <c r="D28" s="38" t="n">
        <v>167</v>
      </c>
      <c r="E28" s="39" t="n">
        <f aca="false">SUM(I28:AU28)</f>
        <v>167</v>
      </c>
      <c r="F28" s="40" t="n">
        <f aca="false">SUMPRODUCT((Sheet!$AY$111:$AY$173=$A$4)*(Sheet!$AZ$111:$AZ$173=$B$2)*Sheet!$BW$111:$BW$173)</f>
        <v>193</v>
      </c>
      <c r="G28" s="41" t="n">
        <f aca="false">E28-F28</f>
        <v>-26</v>
      </c>
      <c r="H28" s="42" t="n">
        <f aca="false">IF(F28=0,"",G28/F28*100)</f>
        <v>-13.4715025906736</v>
      </c>
      <c r="I28" s="58" t="n">
        <v>6</v>
      </c>
      <c r="J28" s="58" t="n">
        <v>3</v>
      </c>
      <c r="K28" s="58" t="n">
        <v>3</v>
      </c>
      <c r="L28" s="58" t="n">
        <v>8</v>
      </c>
      <c r="M28" s="58" t="n">
        <v>3</v>
      </c>
      <c r="N28" s="58" t="n">
        <v>5</v>
      </c>
      <c r="O28" s="58" t="n">
        <v>10</v>
      </c>
      <c r="P28" s="58" t="n">
        <v>3</v>
      </c>
      <c r="Q28" s="58" t="n">
        <v>5</v>
      </c>
      <c r="R28" s="58" t="n">
        <v>14</v>
      </c>
      <c r="S28" s="58" t="n">
        <v>4</v>
      </c>
      <c r="T28" s="58" t="n">
        <v>5</v>
      </c>
      <c r="U28" s="58" t="n">
        <v>12</v>
      </c>
      <c r="V28" s="68" t="n">
        <v>3</v>
      </c>
      <c r="W28" s="58" t="n">
        <v>6</v>
      </c>
      <c r="X28" s="58" t="n">
        <v>4</v>
      </c>
      <c r="Y28" s="68" t="n">
        <v>2</v>
      </c>
      <c r="Z28" s="58" t="n">
        <v>7</v>
      </c>
      <c r="AA28" s="68" t="n">
        <v>5</v>
      </c>
      <c r="AB28" s="58" t="n">
        <v>10</v>
      </c>
      <c r="AC28" s="58" t="n">
        <v>10</v>
      </c>
      <c r="AD28" s="58" t="n">
        <v>6</v>
      </c>
      <c r="AE28" s="58" t="n">
        <v>10</v>
      </c>
      <c r="AF28" s="58" t="n">
        <v>8</v>
      </c>
      <c r="AG28" s="58" t="n">
        <v>4</v>
      </c>
      <c r="AH28" s="58" t="n">
        <v>5</v>
      </c>
      <c r="AI28" s="58" t="n">
        <v>6</v>
      </c>
      <c r="AJ28" s="58" t="n">
        <v>0</v>
      </c>
      <c r="AK28" s="58" t="n">
        <v>0</v>
      </c>
      <c r="AL28" s="58" t="n">
        <v>0</v>
      </c>
      <c r="AM28" s="58" t="n">
        <v>0</v>
      </c>
      <c r="AN28" s="58" t="n">
        <v>0</v>
      </c>
      <c r="AO28" s="58" t="n">
        <v>0</v>
      </c>
      <c r="AP28" s="58" t="n">
        <v>0</v>
      </c>
      <c r="AQ28" s="58" t="n">
        <v>0</v>
      </c>
      <c r="AR28" s="58" t="n">
        <v>0</v>
      </c>
      <c r="AS28" s="58" t="n">
        <v>0</v>
      </c>
      <c r="AT28" s="58" t="n">
        <v>0</v>
      </c>
      <c r="AU28" s="60" t="n">
        <v>0</v>
      </c>
      <c r="AV28" s="45"/>
    </row>
    <row r="29" customFormat="false" ht="16.5" hidden="false" customHeight="false" outlineLevel="0" collapsed="false">
      <c r="A29" s="69" t="s">
        <v>47</v>
      </c>
      <c r="B29" s="56" t="n">
        <v>22</v>
      </c>
      <c r="C29" s="70" t="s">
        <v>24</v>
      </c>
      <c r="D29" s="38" t="n">
        <v>132</v>
      </c>
      <c r="E29" s="39" t="n">
        <f aca="false">SUM(I29:AU29)</f>
        <v>132</v>
      </c>
      <c r="F29" s="40" t="n">
        <f aca="false">SUMPRODUCT((Sheet!$AY$111:$AY$173=$A$4)*(Sheet!$AZ$111:$AZ$173=$B$2)*Sheet!$BX$111:$BX$173)</f>
        <v>135</v>
      </c>
      <c r="G29" s="41" t="n">
        <f aca="false">E29-F29</f>
        <v>-3</v>
      </c>
      <c r="H29" s="42" t="n">
        <f aca="false">IF(F29=0,"",G29/F29*100)</f>
        <v>-2.22222222222222</v>
      </c>
      <c r="I29" s="64" t="n">
        <v>8</v>
      </c>
      <c r="J29" s="64" t="n">
        <v>4</v>
      </c>
      <c r="K29" s="64" t="n">
        <v>5</v>
      </c>
      <c r="L29" s="64" t="n">
        <v>3</v>
      </c>
      <c r="M29" s="64" t="n">
        <v>5</v>
      </c>
      <c r="N29" s="64" t="n">
        <v>3</v>
      </c>
      <c r="O29" s="64" t="n">
        <v>8</v>
      </c>
      <c r="P29" s="64" t="n">
        <v>5</v>
      </c>
      <c r="Q29" s="64" t="n">
        <v>3</v>
      </c>
      <c r="R29" s="64" t="n">
        <v>3</v>
      </c>
      <c r="S29" s="64" t="n">
        <v>5</v>
      </c>
      <c r="T29" s="64" t="n">
        <v>4</v>
      </c>
      <c r="U29" s="64" t="n">
        <v>5</v>
      </c>
      <c r="V29" s="64" t="n">
        <v>5</v>
      </c>
      <c r="W29" s="64" t="n">
        <v>2</v>
      </c>
      <c r="X29" s="64" t="n">
        <v>4</v>
      </c>
      <c r="Y29" s="64" t="n">
        <v>7</v>
      </c>
      <c r="Z29" s="64" t="n">
        <v>4</v>
      </c>
      <c r="AA29" s="64" t="n">
        <v>5</v>
      </c>
      <c r="AB29" s="64" t="n">
        <v>5</v>
      </c>
      <c r="AC29" s="64" t="n">
        <v>6</v>
      </c>
      <c r="AD29" s="64" t="n">
        <v>7</v>
      </c>
      <c r="AE29" s="64" t="n">
        <v>7</v>
      </c>
      <c r="AF29" s="64" t="n">
        <v>4</v>
      </c>
      <c r="AG29" s="64" t="n">
        <v>3</v>
      </c>
      <c r="AH29" s="64" t="n">
        <v>7</v>
      </c>
      <c r="AI29" s="64" t="n">
        <v>5</v>
      </c>
      <c r="AJ29" s="64" t="n">
        <v>0</v>
      </c>
      <c r="AK29" s="64" t="n">
        <v>0</v>
      </c>
      <c r="AL29" s="64" t="n">
        <v>0</v>
      </c>
      <c r="AM29" s="64" t="n">
        <v>0</v>
      </c>
      <c r="AN29" s="64" t="n">
        <v>0</v>
      </c>
      <c r="AO29" s="64" t="n">
        <v>0</v>
      </c>
      <c r="AP29" s="64" t="n">
        <v>0</v>
      </c>
      <c r="AQ29" s="64" t="n">
        <v>0</v>
      </c>
      <c r="AR29" s="64" t="n">
        <v>0</v>
      </c>
      <c r="AS29" s="64" t="n">
        <v>0</v>
      </c>
      <c r="AT29" s="64" t="n">
        <v>0</v>
      </c>
      <c r="AU29" s="65" t="n">
        <v>0</v>
      </c>
    </row>
    <row r="30" customFormat="false" ht="16.5" hidden="false" customHeight="false" outlineLevel="0" collapsed="false">
      <c r="A30" s="71" t="s">
        <v>48</v>
      </c>
      <c r="B30" s="72"/>
      <c r="C30" s="70" t="s">
        <v>24</v>
      </c>
      <c r="D30" s="73" t="n">
        <v>17115</v>
      </c>
      <c r="E30" s="39" t="n">
        <f aca="false">SUM(I30:AU30)</f>
        <v>17115</v>
      </c>
      <c r="F30" s="40" t="n">
        <f aca="false">SUMPRODUCT((Sheet!$AY$111:$AY$173=$A$4)*(Sheet!$AZ$111:$AZ$173=$B$2)*Sheet!$BY$111:$BY$173)</f>
        <v>16984</v>
      </c>
      <c r="G30" s="41" t="n">
        <f aca="false">E30-F30</f>
        <v>131</v>
      </c>
      <c r="H30" s="42" t="n">
        <f aca="false">IF(F30=0,"",G30/F30*100)</f>
        <v>0.771314178049929</v>
      </c>
      <c r="I30" s="49" t="n">
        <f aca="false">I31+I32+I33+I34</f>
        <v>597</v>
      </c>
      <c r="J30" s="49" t="n">
        <f aca="false">J31+J32+J33+J34</f>
        <v>508</v>
      </c>
      <c r="K30" s="49" t="n">
        <f aca="false">K31+K32+K33+K34</f>
        <v>522</v>
      </c>
      <c r="L30" s="49" t="n">
        <f aca="false">L31+L32+L33+L34</f>
        <v>756</v>
      </c>
      <c r="M30" s="49" t="n">
        <f aca="false">M31+M32+M33+M34</f>
        <v>589</v>
      </c>
      <c r="N30" s="49" t="n">
        <f aca="false">N31+N32+N33+N34</f>
        <v>549</v>
      </c>
      <c r="O30" s="49" t="n">
        <f aca="false">O31+O32+O33+O34</f>
        <v>767</v>
      </c>
      <c r="P30" s="49" t="n">
        <f aca="false">P31+P32+P33+P34</f>
        <v>520</v>
      </c>
      <c r="Q30" s="49" t="n">
        <f aca="false">Q31+Q32+Q33+Q34</f>
        <v>306</v>
      </c>
      <c r="R30" s="49" t="n">
        <f aca="false">R31+R32+R33+R34</f>
        <v>767</v>
      </c>
      <c r="S30" s="49" t="n">
        <f aca="false">S31+S32+S33+S34</f>
        <v>493</v>
      </c>
      <c r="T30" s="49" t="n">
        <f aca="false">T31+T32+T33+T34</f>
        <v>447</v>
      </c>
      <c r="U30" s="49" t="n">
        <f aca="false">U31+U32+U33+U34</f>
        <v>535</v>
      </c>
      <c r="V30" s="49" t="n">
        <f aca="false">V31+V32+V33+V34</f>
        <v>861</v>
      </c>
      <c r="W30" s="49" t="n">
        <f aca="false">W31+W32+W33+W34</f>
        <v>358</v>
      </c>
      <c r="X30" s="49" t="n">
        <f aca="false">X31+X32+X33+X34</f>
        <v>423</v>
      </c>
      <c r="Y30" s="49" t="n">
        <f aca="false">Y31+Y32+Y33+Y34</f>
        <v>732</v>
      </c>
      <c r="Z30" s="49" t="n">
        <f aca="false">Z31+Z32+Z33+Z34</f>
        <v>762</v>
      </c>
      <c r="AA30" s="49" t="n">
        <f aca="false">AA31+AA32+AA33+AA34</f>
        <v>498</v>
      </c>
      <c r="AB30" s="49" t="n">
        <f aca="false">AB31+AB32+AB33+AB34</f>
        <v>764</v>
      </c>
      <c r="AC30" s="49" t="n">
        <f aca="false">AC31+AC32+AC33+AC34</f>
        <v>1087</v>
      </c>
      <c r="AD30" s="49" t="n">
        <f aca="false">AD31+AD32+AD33+AD34</f>
        <v>709</v>
      </c>
      <c r="AE30" s="49" t="n">
        <f aca="false">AE31+AE32+AE33+AE34</f>
        <v>1084</v>
      </c>
      <c r="AF30" s="49" t="n">
        <f aca="false">AF31+AF32+AF33+AF34</f>
        <v>843</v>
      </c>
      <c r="AG30" s="49" t="n">
        <f aca="false">AG31+AG32+AG33+AG34</f>
        <v>387</v>
      </c>
      <c r="AH30" s="49" t="n">
        <f aca="false">AH31+AH32+AH33+AH34</f>
        <v>734</v>
      </c>
      <c r="AI30" s="49" t="n">
        <f aca="false">AI31+AI32+AI33+AI34</f>
        <v>517</v>
      </c>
      <c r="AJ30" s="49" t="n">
        <f aca="false">AJ31+AJ32+AJ33+AJ34</f>
        <v>0</v>
      </c>
      <c r="AK30" s="49" t="n">
        <f aca="false">AK31+AK32+AK33+AK34</f>
        <v>0</v>
      </c>
      <c r="AL30" s="49" t="n">
        <f aca="false">AL31+AL32+AL33+AL34</f>
        <v>0</v>
      </c>
      <c r="AM30" s="49" t="n">
        <f aca="false">AM31+AM32+AM33+AM34</f>
        <v>0</v>
      </c>
      <c r="AN30" s="49" t="n">
        <f aca="false">AN31+AN32+AN33+AN34</f>
        <v>0</v>
      </c>
      <c r="AO30" s="49" t="n">
        <f aca="false">AO31+AO32+AO33+AO34</f>
        <v>0</v>
      </c>
      <c r="AP30" s="49" t="n">
        <f aca="false">AP31+AP32+AP33+AP34</f>
        <v>0</v>
      </c>
      <c r="AQ30" s="49" t="n">
        <f aca="false">AQ31+AQ32+AQ33+AQ34</f>
        <v>0</v>
      </c>
      <c r="AR30" s="49" t="n">
        <f aca="false">AR31+AR32+AR33+AR34</f>
        <v>0</v>
      </c>
      <c r="AS30" s="49" t="n">
        <f aca="false">AS31+AS32+AS33+AS34</f>
        <v>0</v>
      </c>
      <c r="AT30" s="49" t="n">
        <f aca="false">AT31+AT32+AT33+AT34</f>
        <v>0</v>
      </c>
      <c r="AU30" s="49" t="n">
        <f aca="false">AU31+AU32+AU33+AU34</f>
        <v>0</v>
      </c>
    </row>
    <row r="31" customFormat="false" ht="16.5" hidden="false" customHeight="false" outlineLevel="0" collapsed="false">
      <c r="A31" s="69" t="s">
        <v>49</v>
      </c>
      <c r="B31" s="72" t="n">
        <v>23</v>
      </c>
      <c r="C31" s="70" t="s">
        <v>24</v>
      </c>
      <c r="D31" s="73" t="n">
        <v>15007</v>
      </c>
      <c r="E31" s="39" t="n">
        <f aca="false">SUM(I31:AU31)</f>
        <v>15007</v>
      </c>
      <c r="F31" s="40" t="n">
        <f aca="false">SUMPRODUCT((Sheet!$AY$111:$AY$173=$A$4)*(Sheet!$AZ$111:$AZ$173=$B$2)*Sheet!$BZ$111:$BZ$173)</f>
        <v>14900</v>
      </c>
      <c r="G31" s="41" t="n">
        <f aca="false">E31-F31</f>
        <v>107</v>
      </c>
      <c r="H31" s="42" t="n">
        <f aca="false">IF(F31=0,"",G31/F31*100)</f>
        <v>0.718120805369128</v>
      </c>
      <c r="I31" s="58" t="n">
        <v>537</v>
      </c>
      <c r="J31" s="58" t="n">
        <v>462</v>
      </c>
      <c r="K31" s="58" t="n">
        <v>476</v>
      </c>
      <c r="L31" s="58" t="n">
        <v>687</v>
      </c>
      <c r="M31" s="58" t="n">
        <v>531</v>
      </c>
      <c r="N31" s="58" t="n">
        <v>497</v>
      </c>
      <c r="O31" s="58" t="n">
        <v>696</v>
      </c>
      <c r="P31" s="58" t="n">
        <v>486</v>
      </c>
      <c r="Q31" s="58" t="n">
        <v>268</v>
      </c>
      <c r="R31" s="58" t="n">
        <v>717</v>
      </c>
      <c r="S31" s="58" t="n">
        <v>447</v>
      </c>
      <c r="T31" s="58" t="n">
        <v>416</v>
      </c>
      <c r="U31" s="58" t="n">
        <v>495</v>
      </c>
      <c r="V31" s="58" t="n">
        <v>787</v>
      </c>
      <c r="W31" s="58" t="n">
        <v>319</v>
      </c>
      <c r="X31" s="58" t="n">
        <v>382</v>
      </c>
      <c r="Y31" s="58" t="n">
        <v>692</v>
      </c>
      <c r="Z31" s="58" t="n">
        <v>681</v>
      </c>
      <c r="AA31" s="58" t="n">
        <v>446</v>
      </c>
      <c r="AB31" s="58" t="n">
        <v>662</v>
      </c>
      <c r="AC31" s="58" t="n">
        <v>972</v>
      </c>
      <c r="AD31" s="58" t="n">
        <v>647</v>
      </c>
      <c r="AE31" s="58" t="n">
        <v>1008</v>
      </c>
      <c r="AF31" s="58" t="n">
        <v>576</v>
      </c>
      <c r="AG31" s="58" t="n">
        <v>262</v>
      </c>
      <c r="AH31" s="58" t="n">
        <v>492</v>
      </c>
      <c r="AI31" s="58" t="n">
        <v>366</v>
      </c>
      <c r="AJ31" s="58" t="n">
        <v>0</v>
      </c>
      <c r="AK31" s="58" t="n">
        <v>0</v>
      </c>
      <c r="AL31" s="58" t="n">
        <v>0</v>
      </c>
      <c r="AM31" s="58" t="n">
        <v>0</v>
      </c>
      <c r="AN31" s="58" t="n">
        <v>0</v>
      </c>
      <c r="AO31" s="58" t="n">
        <v>0</v>
      </c>
      <c r="AP31" s="58" t="n">
        <v>0</v>
      </c>
      <c r="AQ31" s="58" t="n">
        <v>0</v>
      </c>
      <c r="AR31" s="58" t="n">
        <v>0</v>
      </c>
      <c r="AS31" s="58" t="n">
        <v>0</v>
      </c>
      <c r="AT31" s="58" t="n">
        <v>0</v>
      </c>
      <c r="AU31" s="60" t="n">
        <v>0</v>
      </c>
      <c r="AV31" s="45"/>
    </row>
    <row r="32" customFormat="false" ht="16.5" hidden="false" customHeight="false" outlineLevel="0" collapsed="false">
      <c r="A32" s="69" t="s">
        <v>50</v>
      </c>
      <c r="B32" s="72" t="n">
        <v>24</v>
      </c>
      <c r="C32" s="70" t="s">
        <v>24</v>
      </c>
      <c r="D32" s="73" t="n">
        <v>643</v>
      </c>
      <c r="E32" s="39" t="n">
        <f aca="false">SUM(I32:AU32)</f>
        <v>643</v>
      </c>
      <c r="F32" s="40" t="n">
        <f aca="false">SUMPRODUCT((Sheet!$AY$111:$AY$173=$A$4)*(Sheet!$AZ$111:$AZ$173=$B$2)*Sheet!$CA$111:$CA$173)</f>
        <v>624</v>
      </c>
      <c r="G32" s="41" t="n">
        <f aca="false">E32-F32</f>
        <v>19</v>
      </c>
      <c r="H32" s="42" t="n">
        <f aca="false">IF(F32=0,"",G32/F32*100)</f>
        <v>3.04487179487179</v>
      </c>
      <c r="I32" s="58" t="n">
        <v>41</v>
      </c>
      <c r="J32" s="58" t="n">
        <v>4</v>
      </c>
      <c r="K32" s="58" t="n">
        <v>5</v>
      </c>
      <c r="L32" s="58" t="n">
        <v>11</v>
      </c>
      <c r="M32" s="58" t="n">
        <v>8</v>
      </c>
      <c r="N32" s="58" t="n">
        <v>5</v>
      </c>
      <c r="O32" s="58" t="n">
        <v>4</v>
      </c>
      <c r="P32" s="58" t="n">
        <v>2</v>
      </c>
      <c r="Q32" s="58" t="n">
        <v>3</v>
      </c>
      <c r="R32" s="58" t="n">
        <v>2</v>
      </c>
      <c r="S32" s="58" t="n">
        <v>2</v>
      </c>
      <c r="T32" s="58" t="n">
        <v>1</v>
      </c>
      <c r="U32" s="58" t="n">
        <v>4</v>
      </c>
      <c r="V32" s="58" t="n">
        <v>5</v>
      </c>
      <c r="W32" s="58" t="n">
        <v>5</v>
      </c>
      <c r="X32" s="58" t="n">
        <v>6</v>
      </c>
      <c r="Y32" s="58" t="n">
        <v>7</v>
      </c>
      <c r="Z32" s="58" t="n">
        <v>8</v>
      </c>
      <c r="AA32" s="58" t="n">
        <v>5</v>
      </c>
      <c r="AB32" s="58" t="n">
        <v>10</v>
      </c>
      <c r="AC32" s="58" t="n">
        <v>13</v>
      </c>
      <c r="AD32" s="58" t="n">
        <v>3</v>
      </c>
      <c r="AE32" s="58" t="n">
        <v>9</v>
      </c>
      <c r="AF32" s="58" t="n">
        <v>172</v>
      </c>
      <c r="AG32" s="58" t="n">
        <v>69</v>
      </c>
      <c r="AH32" s="58" t="n">
        <v>146</v>
      </c>
      <c r="AI32" s="58" t="n">
        <v>93</v>
      </c>
      <c r="AJ32" s="58" t="n">
        <v>0</v>
      </c>
      <c r="AK32" s="58" t="n">
        <v>0</v>
      </c>
      <c r="AL32" s="58" t="n">
        <v>0</v>
      </c>
      <c r="AM32" s="58" t="n">
        <v>0</v>
      </c>
      <c r="AN32" s="58" t="n">
        <v>0</v>
      </c>
      <c r="AO32" s="58" t="n">
        <v>0</v>
      </c>
      <c r="AP32" s="58" t="n">
        <v>0</v>
      </c>
      <c r="AQ32" s="58" t="n">
        <v>0</v>
      </c>
      <c r="AR32" s="58" t="n">
        <v>0</v>
      </c>
      <c r="AS32" s="58" t="n">
        <v>0</v>
      </c>
      <c r="AT32" s="58" t="n">
        <v>0</v>
      </c>
      <c r="AU32" s="60" t="n">
        <v>0</v>
      </c>
      <c r="AV32" s="45"/>
    </row>
    <row r="33" customFormat="false" ht="16.5" hidden="false" customHeight="false" outlineLevel="0" collapsed="false">
      <c r="A33" s="74" t="s">
        <v>51</v>
      </c>
      <c r="B33" s="72" t="n">
        <v>25</v>
      </c>
      <c r="C33" s="70" t="s">
        <v>24</v>
      </c>
      <c r="D33" s="73" t="n">
        <v>579</v>
      </c>
      <c r="E33" s="39" t="n">
        <f aca="false">SUM(I33:AU33)</f>
        <v>579</v>
      </c>
      <c r="F33" s="40" t="n">
        <f aca="false">SUMPRODUCT((Sheet!$AY$111:$AY$173=$A$4)*(Sheet!$AZ$111:$AZ$173=$B$2)*Sheet!$CB$111:$CB$173)</f>
        <v>587</v>
      </c>
      <c r="G33" s="41" t="n">
        <f aca="false">E33-F33</f>
        <v>-8</v>
      </c>
      <c r="H33" s="42" t="n">
        <f aca="false">IF(F33=0,"",G33/F33*100)</f>
        <v>-1.36286201022147</v>
      </c>
      <c r="I33" s="58" t="n">
        <v>4</v>
      </c>
      <c r="J33" s="58" t="n">
        <v>10</v>
      </c>
      <c r="K33" s="58" t="n">
        <v>13</v>
      </c>
      <c r="L33" s="58" t="n">
        <v>18</v>
      </c>
      <c r="M33" s="58" t="n">
        <v>14</v>
      </c>
      <c r="N33" s="58" t="n">
        <v>8</v>
      </c>
      <c r="O33" s="58" t="n">
        <v>20</v>
      </c>
      <c r="P33" s="58" t="n">
        <v>9</v>
      </c>
      <c r="Q33" s="58" t="n">
        <v>3</v>
      </c>
      <c r="R33" s="58" t="n">
        <v>10</v>
      </c>
      <c r="S33" s="58" t="n">
        <v>5</v>
      </c>
      <c r="T33" s="58" t="n">
        <v>5</v>
      </c>
      <c r="U33" s="58" t="n">
        <v>7</v>
      </c>
      <c r="V33" s="58" t="n">
        <v>28</v>
      </c>
      <c r="W33" s="58" t="n">
        <v>5</v>
      </c>
      <c r="X33" s="58" t="n">
        <v>3</v>
      </c>
      <c r="Y33" s="58" t="n">
        <v>16</v>
      </c>
      <c r="Z33" s="58" t="n">
        <v>28</v>
      </c>
      <c r="AA33" s="58" t="n">
        <v>8</v>
      </c>
      <c r="AB33" s="58" t="n">
        <v>24</v>
      </c>
      <c r="AC33" s="58" t="n">
        <v>38</v>
      </c>
      <c r="AD33" s="58" t="n">
        <v>10</v>
      </c>
      <c r="AE33" s="58" t="n">
        <v>17</v>
      </c>
      <c r="AF33" s="58" t="n">
        <v>92</v>
      </c>
      <c r="AG33" s="58" t="n">
        <v>44</v>
      </c>
      <c r="AH33" s="58" t="n">
        <v>91</v>
      </c>
      <c r="AI33" s="58" t="n">
        <v>49</v>
      </c>
      <c r="AJ33" s="58" t="n">
        <v>0</v>
      </c>
      <c r="AK33" s="58" t="n">
        <v>0</v>
      </c>
      <c r="AL33" s="58" t="n">
        <v>0</v>
      </c>
      <c r="AM33" s="58" t="n">
        <v>0</v>
      </c>
      <c r="AN33" s="58" t="n">
        <v>0</v>
      </c>
      <c r="AO33" s="58" t="n">
        <v>0</v>
      </c>
      <c r="AP33" s="58" t="n">
        <v>0</v>
      </c>
      <c r="AQ33" s="58" t="n">
        <v>0</v>
      </c>
      <c r="AR33" s="58" t="n">
        <v>0</v>
      </c>
      <c r="AS33" s="58" t="n">
        <v>0</v>
      </c>
      <c r="AT33" s="58" t="n">
        <v>0</v>
      </c>
      <c r="AU33" s="60" t="n">
        <v>0</v>
      </c>
      <c r="AV33" s="45"/>
    </row>
    <row r="34" customFormat="false" ht="16.5" hidden="false" customHeight="false" outlineLevel="0" collapsed="false">
      <c r="A34" s="69" t="s">
        <v>52</v>
      </c>
      <c r="B34" s="72" t="n">
        <v>26</v>
      </c>
      <c r="C34" s="70" t="s">
        <v>24</v>
      </c>
      <c r="D34" s="73" t="n">
        <v>886</v>
      </c>
      <c r="E34" s="39" t="n">
        <f aca="false">SUM(I34:AU34)</f>
        <v>886</v>
      </c>
      <c r="F34" s="40" t="n">
        <f aca="false">SUMPRODUCT((Sheet!$AY$111:$AY$173=$A$4)*(Sheet!$AZ$111:$AZ$173=$B$2)*Sheet!$CC$111:$CC$173)</f>
        <v>873</v>
      </c>
      <c r="G34" s="41" t="n">
        <f aca="false">E34-F34</f>
        <v>13</v>
      </c>
      <c r="H34" s="42" t="n">
        <f aca="false">IF(F34=0,"",G34/F34*100)</f>
        <v>1.48911798396334</v>
      </c>
      <c r="I34" s="64" t="n">
        <v>15</v>
      </c>
      <c r="J34" s="64" t="n">
        <v>32</v>
      </c>
      <c r="K34" s="64" t="n">
        <v>28</v>
      </c>
      <c r="L34" s="64" t="n">
        <v>40</v>
      </c>
      <c r="M34" s="64" t="n">
        <v>36</v>
      </c>
      <c r="N34" s="64" t="n">
        <v>39</v>
      </c>
      <c r="O34" s="64" t="n">
        <v>47</v>
      </c>
      <c r="P34" s="64" t="n">
        <v>23</v>
      </c>
      <c r="Q34" s="64" t="n">
        <v>32</v>
      </c>
      <c r="R34" s="64" t="n">
        <v>38</v>
      </c>
      <c r="S34" s="64" t="n">
        <v>39</v>
      </c>
      <c r="T34" s="64" t="n">
        <v>25</v>
      </c>
      <c r="U34" s="64" t="n">
        <v>29</v>
      </c>
      <c r="V34" s="64" t="n">
        <v>41</v>
      </c>
      <c r="W34" s="64" t="n">
        <v>29</v>
      </c>
      <c r="X34" s="64" t="n">
        <v>32</v>
      </c>
      <c r="Y34" s="64" t="n">
        <v>17</v>
      </c>
      <c r="Z34" s="64" t="n">
        <v>45</v>
      </c>
      <c r="AA34" s="64" t="n">
        <v>39</v>
      </c>
      <c r="AB34" s="64" t="n">
        <v>68</v>
      </c>
      <c r="AC34" s="64" t="n">
        <v>64</v>
      </c>
      <c r="AD34" s="64" t="n">
        <v>49</v>
      </c>
      <c r="AE34" s="64" t="n">
        <v>50</v>
      </c>
      <c r="AF34" s="64" t="n">
        <v>3</v>
      </c>
      <c r="AG34" s="64" t="n">
        <v>12</v>
      </c>
      <c r="AH34" s="64" t="n">
        <v>5</v>
      </c>
      <c r="AI34" s="64" t="n">
        <v>9</v>
      </c>
      <c r="AJ34" s="64" t="n">
        <v>0</v>
      </c>
      <c r="AK34" s="64" t="n">
        <v>0</v>
      </c>
      <c r="AL34" s="64" t="n">
        <v>0</v>
      </c>
      <c r="AM34" s="64" t="n">
        <v>0</v>
      </c>
      <c r="AN34" s="64" t="n">
        <v>0</v>
      </c>
      <c r="AO34" s="64" t="n">
        <v>0</v>
      </c>
      <c r="AP34" s="64" t="n">
        <v>0</v>
      </c>
      <c r="AQ34" s="64" t="n">
        <v>0</v>
      </c>
      <c r="AR34" s="64" t="n">
        <v>0</v>
      </c>
      <c r="AS34" s="64" t="n">
        <v>0</v>
      </c>
      <c r="AT34" s="64" t="n">
        <v>0</v>
      </c>
      <c r="AU34" s="65" t="n">
        <v>0</v>
      </c>
    </row>
    <row r="35" customFormat="false" ht="16.5" hidden="false" customHeight="false" outlineLevel="0" collapsed="false">
      <c r="A35" s="75" t="s">
        <v>53</v>
      </c>
      <c r="B35" s="57"/>
      <c r="C35" s="76"/>
      <c r="D35" s="73" t="n">
        <v>17115</v>
      </c>
      <c r="E35" s="39" t="n">
        <f aca="false">SUM(I35:AU35)</f>
        <v>17115</v>
      </c>
      <c r="F35" s="40" t="n">
        <f aca="false">SUMPRODUCT((Sheet!$AY$111:$AY$173=$A$4)*(Sheet!$AZ$111:$AZ$173=$B$2)*Sheet!$CD$111:$CD$173)</f>
        <v>17565</v>
      </c>
      <c r="G35" s="41" t="n">
        <f aca="false">E35-F35</f>
        <v>-450</v>
      </c>
      <c r="H35" s="42" t="n">
        <f aca="false">IF(F35=0,"",G35/F35*100)</f>
        <v>-2.56191289496157</v>
      </c>
      <c r="I35" s="49" t="n">
        <f aca="false">I36+I37+I40</f>
        <v>597</v>
      </c>
      <c r="J35" s="49" t="n">
        <f aca="false">J36+J37+J40</f>
        <v>508</v>
      </c>
      <c r="K35" s="49" t="n">
        <f aca="false">K36+K37+K40</f>
        <v>522</v>
      </c>
      <c r="L35" s="49" t="n">
        <f aca="false">L36+L37+L40</f>
        <v>756</v>
      </c>
      <c r="M35" s="49" t="n">
        <f aca="false">M36+M37+M40</f>
        <v>589</v>
      </c>
      <c r="N35" s="49" t="n">
        <f aca="false">N36+N37+N40</f>
        <v>549</v>
      </c>
      <c r="O35" s="49" t="n">
        <f aca="false">O36+O37+O40</f>
        <v>767</v>
      </c>
      <c r="P35" s="49" t="n">
        <f aca="false">P36+P37+P40</f>
        <v>520</v>
      </c>
      <c r="Q35" s="49" t="n">
        <f aca="false">Q36+Q37+Q40</f>
        <v>306</v>
      </c>
      <c r="R35" s="49" t="n">
        <f aca="false">R36+R37+R40</f>
        <v>767</v>
      </c>
      <c r="S35" s="49" t="n">
        <f aca="false">S36+S37+S40</f>
        <v>493</v>
      </c>
      <c r="T35" s="49" t="n">
        <f aca="false">T36+T37+T40</f>
        <v>447</v>
      </c>
      <c r="U35" s="49" t="n">
        <f aca="false">U36+U37+U40</f>
        <v>535</v>
      </c>
      <c r="V35" s="49" t="n">
        <f aca="false">V36+V37+V40</f>
        <v>861</v>
      </c>
      <c r="W35" s="49" t="n">
        <f aca="false">W36+W37+W40</f>
        <v>358</v>
      </c>
      <c r="X35" s="49" t="n">
        <f aca="false">X36+X37+X40</f>
        <v>423</v>
      </c>
      <c r="Y35" s="49" t="n">
        <f aca="false">Y36+Y37+Y40</f>
        <v>732</v>
      </c>
      <c r="Z35" s="49" t="n">
        <f aca="false">Z36+Z37+Z40</f>
        <v>762</v>
      </c>
      <c r="AA35" s="49" t="n">
        <f aca="false">AA36+AA37+AA40</f>
        <v>498</v>
      </c>
      <c r="AB35" s="49" t="n">
        <f aca="false">AB36+AB37+AB40</f>
        <v>764</v>
      </c>
      <c r="AC35" s="49" t="n">
        <f aca="false">AC36+AC37+AC40</f>
        <v>1087</v>
      </c>
      <c r="AD35" s="49" t="n">
        <f aca="false">AD36+AD37+AD40</f>
        <v>709</v>
      </c>
      <c r="AE35" s="49" t="n">
        <f aca="false">AE36+AE37+AE40</f>
        <v>1084</v>
      </c>
      <c r="AF35" s="49" t="n">
        <f aca="false">AF36+AF37+AF40</f>
        <v>843</v>
      </c>
      <c r="AG35" s="49" t="n">
        <f aca="false">AG36+AG37+AG40</f>
        <v>387</v>
      </c>
      <c r="AH35" s="49" t="n">
        <f aca="false">AH36+AH37+AH40</f>
        <v>734</v>
      </c>
      <c r="AI35" s="49" t="n">
        <f aca="false">AI36+AI37+AI40</f>
        <v>517</v>
      </c>
      <c r="AJ35" s="49" t="n">
        <f aca="false">AJ36+AJ37+AJ40</f>
        <v>0</v>
      </c>
      <c r="AK35" s="49" t="n">
        <f aca="false">AK36+AK37+AK40</f>
        <v>0</v>
      </c>
      <c r="AL35" s="49" t="n">
        <f aca="false">AL36+AL37+AL40</f>
        <v>0</v>
      </c>
      <c r="AM35" s="49" t="n">
        <f aca="false">AM36+AM37+AM40</f>
        <v>0</v>
      </c>
      <c r="AN35" s="49" t="n">
        <f aca="false">AN36+AN37+AN40</f>
        <v>0</v>
      </c>
      <c r="AO35" s="49" t="n">
        <f aca="false">AO36+AO37+AO40</f>
        <v>0</v>
      </c>
      <c r="AP35" s="49" t="n">
        <f aca="false">AP36+AP37+AP40</f>
        <v>0</v>
      </c>
      <c r="AQ35" s="49" t="n">
        <f aca="false">AQ36+AQ37+AQ40</f>
        <v>0</v>
      </c>
      <c r="AR35" s="49" t="n">
        <f aca="false">AR36+AR37+AR40</f>
        <v>0</v>
      </c>
      <c r="AS35" s="49" t="n">
        <f aca="false">AS36+AS37+AS40</f>
        <v>0</v>
      </c>
      <c r="AT35" s="49" t="n">
        <f aca="false">AT36+AT37+AT40</f>
        <v>0</v>
      </c>
      <c r="AU35" s="49" t="n">
        <f aca="false">AU36+AU37+AU40</f>
        <v>0</v>
      </c>
      <c r="AV35" s="45"/>
    </row>
    <row r="36" customFormat="false" ht="16.5" hidden="false" customHeight="false" outlineLevel="0" collapsed="false">
      <c r="A36" s="77" t="s">
        <v>54</v>
      </c>
      <c r="B36" s="57" t="n">
        <v>27</v>
      </c>
      <c r="C36" s="70" t="s">
        <v>24</v>
      </c>
      <c r="D36" s="78" t="n">
        <v>173</v>
      </c>
      <c r="E36" s="39" t="n">
        <f aca="false">SUM(I36:AU36)</f>
        <v>173</v>
      </c>
      <c r="F36" s="40" t="n">
        <f aca="false">SUMPRODUCT((Sheet!$AY$111:$AY$173=$A$4)*(Sheet!$AZ$111:$AZ$173=$B$2)*Sheet!$CE$111:$CE$173)</f>
        <v>175</v>
      </c>
      <c r="G36" s="41" t="n">
        <f aca="false">E36-F36</f>
        <v>-2</v>
      </c>
      <c r="H36" s="42" t="n">
        <f aca="false">IF(F36=0,"",G36/F36*100)</f>
        <v>-1.14285714285714</v>
      </c>
      <c r="I36" s="79" t="n">
        <v>3</v>
      </c>
      <c r="J36" s="79" t="n">
        <v>17</v>
      </c>
      <c r="K36" s="79" t="n">
        <v>9</v>
      </c>
      <c r="L36" s="79" t="n">
        <v>2</v>
      </c>
      <c r="M36" s="79" t="n">
        <v>1</v>
      </c>
      <c r="N36" s="79" t="n">
        <v>7</v>
      </c>
      <c r="O36" s="79" t="n">
        <v>4</v>
      </c>
      <c r="P36" s="79" t="n">
        <v>3</v>
      </c>
      <c r="Q36" s="79" t="n">
        <v>14</v>
      </c>
      <c r="R36" s="79" t="n">
        <v>5</v>
      </c>
      <c r="S36" s="79" t="n">
        <v>11</v>
      </c>
      <c r="T36" s="79" t="n">
        <v>13</v>
      </c>
      <c r="U36" s="79" t="n">
        <v>4</v>
      </c>
      <c r="V36" s="79" t="n">
        <v>3</v>
      </c>
      <c r="W36" s="79" t="n">
        <v>6</v>
      </c>
      <c r="X36" s="79" t="n">
        <v>6</v>
      </c>
      <c r="Y36" s="79" t="n">
        <v>2</v>
      </c>
      <c r="Z36" s="79" t="n">
        <v>6</v>
      </c>
      <c r="AA36" s="79" t="n">
        <v>12</v>
      </c>
      <c r="AB36" s="79" t="n">
        <v>8</v>
      </c>
      <c r="AC36" s="79" t="n">
        <v>1</v>
      </c>
      <c r="AD36" s="79" t="n">
        <v>5</v>
      </c>
      <c r="AE36" s="79" t="n">
        <v>3</v>
      </c>
      <c r="AF36" s="79" t="n">
        <v>2</v>
      </c>
      <c r="AG36" s="79" t="n">
        <v>12</v>
      </c>
      <c r="AH36" s="79" t="n">
        <v>6</v>
      </c>
      <c r="AI36" s="79" t="n">
        <v>8</v>
      </c>
      <c r="AJ36" s="79" t="n">
        <v>0</v>
      </c>
      <c r="AK36" s="79" t="n">
        <v>0</v>
      </c>
      <c r="AL36" s="79" t="n">
        <v>0</v>
      </c>
      <c r="AM36" s="79" t="n">
        <v>0</v>
      </c>
      <c r="AN36" s="79" t="n">
        <v>0</v>
      </c>
      <c r="AO36" s="79" t="n">
        <v>0</v>
      </c>
      <c r="AP36" s="79" t="n">
        <v>0</v>
      </c>
      <c r="AQ36" s="79" t="n">
        <v>0</v>
      </c>
      <c r="AR36" s="79" t="n">
        <v>0</v>
      </c>
      <c r="AS36" s="79" t="n">
        <v>0</v>
      </c>
      <c r="AT36" s="79" t="n">
        <v>0</v>
      </c>
      <c r="AU36" s="80" t="n">
        <v>0</v>
      </c>
      <c r="AV36" s="45"/>
    </row>
    <row r="37" customFormat="false" ht="16.5" hidden="false" customHeight="false" outlineLevel="0" collapsed="false">
      <c r="A37" s="77" t="s">
        <v>55</v>
      </c>
      <c r="B37" s="57" t="n">
        <v>28</v>
      </c>
      <c r="C37" s="70" t="s">
        <v>24</v>
      </c>
      <c r="D37" s="78" t="n">
        <v>12157</v>
      </c>
      <c r="E37" s="39" t="n">
        <f aca="false">SUM(I37:AU37)</f>
        <v>12157</v>
      </c>
      <c r="F37" s="40" t="n">
        <f aca="false">SUMPRODUCT((Sheet!$AY$111:$AY$173=$A$4)*(Sheet!$AZ$111:$AZ$173=$B$2)*Sheet!$CF$111:$CF$173)</f>
        <v>12528</v>
      </c>
      <c r="G37" s="41" t="n">
        <f aca="false">E37-F37</f>
        <v>-371</v>
      </c>
      <c r="H37" s="42" t="n">
        <f aca="false">IF(F37=0,"",G37/F37*100)</f>
        <v>-2.96136653895275</v>
      </c>
      <c r="I37" s="79" t="n">
        <v>417</v>
      </c>
      <c r="J37" s="79" t="n">
        <v>345</v>
      </c>
      <c r="K37" s="79" t="n">
        <v>366</v>
      </c>
      <c r="L37" s="79" t="n">
        <v>493</v>
      </c>
      <c r="M37" s="79" t="n">
        <v>434</v>
      </c>
      <c r="N37" s="79" t="n">
        <v>394</v>
      </c>
      <c r="O37" s="79" t="n">
        <v>501</v>
      </c>
      <c r="P37" s="79" t="n">
        <v>368</v>
      </c>
      <c r="Q37" s="79" t="n">
        <v>219</v>
      </c>
      <c r="R37" s="79" t="n">
        <v>529</v>
      </c>
      <c r="S37" s="79" t="n">
        <v>372</v>
      </c>
      <c r="T37" s="79" t="n">
        <v>342</v>
      </c>
      <c r="U37" s="79" t="n">
        <v>402</v>
      </c>
      <c r="V37" s="79" t="n">
        <v>600</v>
      </c>
      <c r="W37" s="79" t="n">
        <v>254</v>
      </c>
      <c r="X37" s="79" t="n">
        <v>318</v>
      </c>
      <c r="Y37" s="79" t="n">
        <v>429</v>
      </c>
      <c r="Z37" s="79" t="n">
        <v>542</v>
      </c>
      <c r="AA37" s="79" t="n">
        <v>386</v>
      </c>
      <c r="AB37" s="79" t="n">
        <v>522</v>
      </c>
      <c r="AC37" s="79" t="n">
        <v>796</v>
      </c>
      <c r="AD37" s="79" t="n">
        <v>528</v>
      </c>
      <c r="AE37" s="79" t="n">
        <v>811</v>
      </c>
      <c r="AF37" s="79" t="n">
        <v>591</v>
      </c>
      <c r="AG37" s="79" t="n">
        <v>286</v>
      </c>
      <c r="AH37" s="79" t="n">
        <v>557</v>
      </c>
      <c r="AI37" s="79" t="n">
        <v>355</v>
      </c>
      <c r="AJ37" s="79" t="n">
        <v>0</v>
      </c>
      <c r="AK37" s="79" t="n">
        <v>0</v>
      </c>
      <c r="AL37" s="79" t="n">
        <v>0</v>
      </c>
      <c r="AM37" s="79" t="n">
        <v>0</v>
      </c>
      <c r="AN37" s="79" t="n">
        <v>0</v>
      </c>
      <c r="AO37" s="79" t="n">
        <v>0</v>
      </c>
      <c r="AP37" s="79" t="n">
        <v>0</v>
      </c>
      <c r="AQ37" s="79" t="n">
        <v>0</v>
      </c>
      <c r="AR37" s="79" t="n">
        <v>0</v>
      </c>
      <c r="AS37" s="79" t="n">
        <v>0</v>
      </c>
      <c r="AT37" s="79" t="n">
        <v>0</v>
      </c>
      <c r="AU37" s="79" t="n">
        <v>0</v>
      </c>
      <c r="AV37" s="45"/>
    </row>
    <row r="38" customFormat="false" ht="16.5" hidden="false" customHeight="false" outlineLevel="0" collapsed="false">
      <c r="A38" s="81" t="s">
        <v>56</v>
      </c>
      <c r="B38" s="57" t="n">
        <v>29</v>
      </c>
      <c r="C38" s="70" t="s">
        <v>24</v>
      </c>
      <c r="D38" s="78" t="n">
        <v>4586</v>
      </c>
      <c r="E38" s="39" t="n">
        <f aca="false">SUM(I38:AU38)</f>
        <v>4586</v>
      </c>
      <c r="F38" s="40" t="n">
        <f aca="false">SUMPRODUCT((Sheet!$AY$111:$AY$173=$A$4)*(Sheet!$AZ$111:$AZ$173=$B$2)*Sheet!$CG$111:$CG$173)</f>
        <v>5150</v>
      </c>
      <c r="G38" s="41" t="n">
        <f aca="false">E38-F38</f>
        <v>-564</v>
      </c>
      <c r="H38" s="42" t="n">
        <f aca="false">IF(F38=0,"",G38/F38*100)</f>
        <v>-10.9514563106796</v>
      </c>
      <c r="I38" s="79" t="n">
        <v>184</v>
      </c>
      <c r="J38" s="79" t="n">
        <v>146</v>
      </c>
      <c r="K38" s="79" t="n">
        <v>159</v>
      </c>
      <c r="L38" s="79" t="n">
        <v>202</v>
      </c>
      <c r="M38" s="79" t="n">
        <v>174</v>
      </c>
      <c r="N38" s="79" t="n">
        <v>174</v>
      </c>
      <c r="O38" s="79" t="n">
        <v>222</v>
      </c>
      <c r="P38" s="79" t="n">
        <v>157</v>
      </c>
      <c r="Q38" s="79" t="n">
        <v>85</v>
      </c>
      <c r="R38" s="79" t="n">
        <v>219</v>
      </c>
      <c r="S38" s="79" t="n">
        <v>149</v>
      </c>
      <c r="T38" s="79" t="n">
        <v>139</v>
      </c>
      <c r="U38" s="79" t="n">
        <v>172</v>
      </c>
      <c r="V38" s="82" t="n">
        <v>157</v>
      </c>
      <c r="W38" s="79" t="n">
        <v>104</v>
      </c>
      <c r="X38" s="79" t="n">
        <v>136</v>
      </c>
      <c r="Y38" s="79" t="n">
        <v>186</v>
      </c>
      <c r="Z38" s="82" t="n">
        <v>136</v>
      </c>
      <c r="AA38" s="79" t="n">
        <v>163</v>
      </c>
      <c r="AB38" s="79" t="n">
        <v>229</v>
      </c>
      <c r="AC38" s="82" t="n">
        <v>143</v>
      </c>
      <c r="AD38" s="79" t="n">
        <v>229</v>
      </c>
      <c r="AE38" s="82" t="n">
        <v>145</v>
      </c>
      <c r="AF38" s="79" t="n">
        <v>268</v>
      </c>
      <c r="AG38" s="79" t="n">
        <v>121</v>
      </c>
      <c r="AH38" s="79" t="n">
        <v>239</v>
      </c>
      <c r="AI38" s="79" t="n">
        <v>148</v>
      </c>
      <c r="AJ38" s="79" t="n">
        <v>0</v>
      </c>
      <c r="AK38" s="79" t="n">
        <v>0</v>
      </c>
      <c r="AL38" s="79" t="n">
        <v>0</v>
      </c>
      <c r="AM38" s="79" t="n">
        <v>0</v>
      </c>
      <c r="AN38" s="79" t="n">
        <v>0</v>
      </c>
      <c r="AO38" s="79" t="n">
        <v>0</v>
      </c>
      <c r="AP38" s="79" t="n">
        <v>0</v>
      </c>
      <c r="AQ38" s="79" t="n">
        <v>0</v>
      </c>
      <c r="AR38" s="79" t="n">
        <v>0</v>
      </c>
      <c r="AS38" s="79" t="n">
        <v>0</v>
      </c>
      <c r="AT38" s="79" t="n">
        <v>0</v>
      </c>
      <c r="AU38" s="80" t="n">
        <v>0</v>
      </c>
      <c r="AV38" s="45"/>
    </row>
    <row r="39" customFormat="false" ht="16.5" hidden="false" customHeight="false" outlineLevel="0" collapsed="false">
      <c r="A39" s="77" t="s">
        <v>57</v>
      </c>
      <c r="B39" s="57" t="n">
        <v>30</v>
      </c>
      <c r="C39" s="70" t="s">
        <v>24</v>
      </c>
      <c r="D39" s="78" t="n">
        <v>6595</v>
      </c>
      <c r="E39" s="39" t="n">
        <f aca="false">SUM(I39:AU39)</f>
        <v>6595</v>
      </c>
      <c r="F39" s="40" t="n">
        <f aca="false">SUMPRODUCT((Sheet!$AY$111:$AY$173=$A$4)*(Sheet!$AZ$111:$AZ$173=$B$2)*Sheet!$CH$111:$CH$173)</f>
        <v>6556</v>
      </c>
      <c r="G39" s="41" t="n">
        <f aca="false">E39-F39</f>
        <v>39</v>
      </c>
      <c r="H39" s="42" t="n">
        <f aca="false">IF(F39=0,"",G39/F39*100)</f>
        <v>0.594874923733984</v>
      </c>
      <c r="I39" s="79" t="n">
        <v>215</v>
      </c>
      <c r="J39" s="79" t="n">
        <v>192</v>
      </c>
      <c r="K39" s="79" t="n">
        <v>202</v>
      </c>
      <c r="L39" s="79" t="n">
        <v>266</v>
      </c>
      <c r="M39" s="79" t="n">
        <v>239</v>
      </c>
      <c r="N39" s="79" t="n">
        <v>207</v>
      </c>
      <c r="O39" s="79" t="n">
        <v>274</v>
      </c>
      <c r="P39" s="79" t="n">
        <v>204</v>
      </c>
      <c r="Q39" s="79" t="n">
        <v>117</v>
      </c>
      <c r="R39" s="79" t="n">
        <v>271</v>
      </c>
      <c r="S39" s="79" t="n">
        <v>198</v>
      </c>
      <c r="T39" s="79" t="n">
        <v>190</v>
      </c>
      <c r="U39" s="79" t="n">
        <v>215</v>
      </c>
      <c r="V39" s="79" t="n">
        <v>318</v>
      </c>
      <c r="W39" s="79" t="n">
        <v>134</v>
      </c>
      <c r="X39" s="79" t="n">
        <v>181</v>
      </c>
      <c r="Y39" s="79" t="n">
        <v>224</v>
      </c>
      <c r="Z39" s="79" t="n">
        <v>300</v>
      </c>
      <c r="AA39" s="79" t="n">
        <v>211</v>
      </c>
      <c r="AB39" s="79" t="n">
        <v>291</v>
      </c>
      <c r="AC39" s="79" t="n">
        <v>440</v>
      </c>
      <c r="AD39" s="79" t="n">
        <v>291</v>
      </c>
      <c r="AE39" s="79" t="n">
        <v>457</v>
      </c>
      <c r="AF39" s="79" t="n">
        <v>316</v>
      </c>
      <c r="AG39" s="79" t="n">
        <v>159</v>
      </c>
      <c r="AH39" s="79" t="n">
        <v>291</v>
      </c>
      <c r="AI39" s="79" t="n">
        <v>192</v>
      </c>
      <c r="AJ39" s="79" t="n">
        <v>0</v>
      </c>
      <c r="AK39" s="79" t="n">
        <v>0</v>
      </c>
      <c r="AL39" s="79" t="n">
        <v>0</v>
      </c>
      <c r="AM39" s="79" t="n">
        <v>0</v>
      </c>
      <c r="AN39" s="79" t="n">
        <v>0</v>
      </c>
      <c r="AO39" s="79" t="n">
        <v>0</v>
      </c>
      <c r="AP39" s="79" t="n">
        <v>0</v>
      </c>
      <c r="AQ39" s="79" t="n">
        <v>0</v>
      </c>
      <c r="AR39" s="79" t="n">
        <v>0</v>
      </c>
      <c r="AS39" s="79" t="n">
        <v>0</v>
      </c>
      <c r="AT39" s="79" t="n">
        <v>0</v>
      </c>
      <c r="AU39" s="80" t="n">
        <v>0</v>
      </c>
      <c r="AV39" s="45"/>
    </row>
    <row r="40" customFormat="false" ht="16.5" hidden="false" customHeight="false" outlineLevel="0" collapsed="false">
      <c r="A40" s="77" t="s">
        <v>58</v>
      </c>
      <c r="B40" s="57" t="n">
        <v>31</v>
      </c>
      <c r="C40" s="70" t="s">
        <v>24</v>
      </c>
      <c r="D40" s="78" t="n">
        <v>4785</v>
      </c>
      <c r="E40" s="39" t="n">
        <f aca="false">SUM(I40:AU40)</f>
        <v>4785</v>
      </c>
      <c r="F40" s="40" t="n">
        <f aca="false">SUMPRODUCT((Sheet!$AY$111:$AY$173=$A$4)*(Sheet!$AZ$111:$AZ$173=$B$2)*Sheet!$CI$111:$CI$173)</f>
        <v>4862</v>
      </c>
      <c r="G40" s="41" t="n">
        <f aca="false">E40-F40</f>
        <v>-77</v>
      </c>
      <c r="H40" s="42" t="n">
        <f aca="false">IF(F40=0,"",G40/F40*100)</f>
        <v>-1.58371040723982</v>
      </c>
      <c r="I40" s="79" t="n">
        <v>177</v>
      </c>
      <c r="J40" s="79" t="n">
        <v>146</v>
      </c>
      <c r="K40" s="79" t="n">
        <v>147</v>
      </c>
      <c r="L40" s="79" t="n">
        <v>261</v>
      </c>
      <c r="M40" s="79" t="n">
        <v>154</v>
      </c>
      <c r="N40" s="79" t="n">
        <v>148</v>
      </c>
      <c r="O40" s="79" t="n">
        <v>262</v>
      </c>
      <c r="P40" s="79" t="n">
        <v>149</v>
      </c>
      <c r="Q40" s="79" t="n">
        <v>73</v>
      </c>
      <c r="R40" s="79" t="n">
        <v>233</v>
      </c>
      <c r="S40" s="79" t="n">
        <v>110</v>
      </c>
      <c r="T40" s="79" t="n">
        <v>92</v>
      </c>
      <c r="U40" s="79" t="n">
        <v>129</v>
      </c>
      <c r="V40" s="79" t="n">
        <v>258</v>
      </c>
      <c r="W40" s="79" t="n">
        <v>98</v>
      </c>
      <c r="X40" s="79" t="n">
        <v>99</v>
      </c>
      <c r="Y40" s="79" t="n">
        <v>301</v>
      </c>
      <c r="Z40" s="79" t="n">
        <v>214</v>
      </c>
      <c r="AA40" s="79" t="n">
        <v>100</v>
      </c>
      <c r="AB40" s="79" t="n">
        <v>234</v>
      </c>
      <c r="AC40" s="79" t="n">
        <v>290</v>
      </c>
      <c r="AD40" s="79" t="n">
        <v>176</v>
      </c>
      <c r="AE40" s="79" t="n">
        <v>270</v>
      </c>
      <c r="AF40" s="79" t="n">
        <v>250</v>
      </c>
      <c r="AG40" s="79" t="n">
        <v>89</v>
      </c>
      <c r="AH40" s="79" t="n">
        <v>171</v>
      </c>
      <c r="AI40" s="79" t="n">
        <v>154</v>
      </c>
      <c r="AJ40" s="79" t="n">
        <v>0</v>
      </c>
      <c r="AK40" s="79" t="n">
        <v>0</v>
      </c>
      <c r="AL40" s="79" t="n">
        <v>0</v>
      </c>
      <c r="AM40" s="79" t="n">
        <v>0</v>
      </c>
      <c r="AN40" s="79" t="n">
        <v>0</v>
      </c>
      <c r="AO40" s="79" t="n">
        <v>0</v>
      </c>
      <c r="AP40" s="79" t="n">
        <v>0</v>
      </c>
      <c r="AQ40" s="79" t="n">
        <v>0</v>
      </c>
      <c r="AR40" s="79" t="n">
        <v>0</v>
      </c>
      <c r="AS40" s="79" t="n">
        <v>0</v>
      </c>
      <c r="AT40" s="79" t="n">
        <v>0</v>
      </c>
      <c r="AU40" s="80" t="n">
        <v>0</v>
      </c>
      <c r="AV40" s="45"/>
    </row>
    <row r="41" customFormat="false" ht="16.5" hidden="false" customHeight="false" outlineLevel="0" collapsed="false">
      <c r="A41" s="75" t="s">
        <v>59</v>
      </c>
      <c r="B41" s="57" t="n">
        <v>32</v>
      </c>
      <c r="C41" s="70" t="s">
        <v>24</v>
      </c>
      <c r="D41" s="78" t="n">
        <v>456</v>
      </c>
      <c r="E41" s="39" t="n">
        <f aca="false">SUM(I41:AU41)</f>
        <v>456</v>
      </c>
      <c r="F41" s="40" t="n">
        <f aca="false">SUMPRODUCT((Sheet!$AY$111:$AY$173=$A$4)*(Sheet!$AZ$111:$AZ$173=$B$2)*Sheet!$CJ$111:$CJ$173)</f>
        <v>458</v>
      </c>
      <c r="G41" s="41" t="n">
        <f aca="false">E41-F41</f>
        <v>-2</v>
      </c>
      <c r="H41" s="42" t="n">
        <f aca="false">IF(F41=0,"",G41/F41*100)</f>
        <v>-0.436681222707424</v>
      </c>
      <c r="I41" s="83" t="n">
        <f aca="false">I42+I43+I44+I45</f>
        <v>13</v>
      </c>
      <c r="J41" s="83" t="n">
        <f aca="false">J42+J43+J44+J45</f>
        <v>15</v>
      </c>
      <c r="K41" s="83" t="n">
        <f aca="false">K42+K43+K44+K45</f>
        <v>15</v>
      </c>
      <c r="L41" s="83" t="n">
        <f aca="false">L42+L43+L44+L45</f>
        <v>17</v>
      </c>
      <c r="M41" s="83" t="n">
        <f aca="false">M42+M43+M44+M45</f>
        <v>17</v>
      </c>
      <c r="N41" s="83" t="n">
        <f aca="false">N42+N43+N44+N45</f>
        <v>16</v>
      </c>
      <c r="O41" s="83" t="n">
        <f aca="false">O42+O43+O44+O45</f>
        <v>18</v>
      </c>
      <c r="P41" s="83" t="n">
        <f aca="false">P42+P43+P44+P45</f>
        <v>15</v>
      </c>
      <c r="Q41" s="83" t="n">
        <f aca="false">Q42+Q43+Q44+Q45</f>
        <v>10</v>
      </c>
      <c r="R41" s="83" t="n">
        <f aca="false">R42+R43+R44+R45</f>
        <v>15</v>
      </c>
      <c r="S41" s="83" t="n">
        <f aca="false">S42+S43+S44+S45</f>
        <v>12</v>
      </c>
      <c r="T41" s="83" t="n">
        <f aca="false">T42+T43+T44+T45</f>
        <v>13</v>
      </c>
      <c r="U41" s="83" t="n">
        <f aca="false">U42+U43+U44+U45</f>
        <v>10</v>
      </c>
      <c r="V41" s="83" t="n">
        <f aca="false">V42+V43+V44+V45</f>
        <v>24</v>
      </c>
      <c r="W41" s="83" t="n">
        <f aca="false">W42+W43+W44+W45</f>
        <v>12</v>
      </c>
      <c r="X41" s="83" t="n">
        <f aca="false">X42+X43+X44+X45</f>
        <v>13</v>
      </c>
      <c r="Y41" s="83" t="n">
        <f aca="false">Y42+Y43+Y44+Y45</f>
        <v>24</v>
      </c>
      <c r="Z41" s="83" t="n">
        <f aca="false">Z42+Z43+Z44+Z45</f>
        <v>22</v>
      </c>
      <c r="AA41" s="83" t="n">
        <f aca="false">AA42+AA43+AA44+AA45</f>
        <v>13</v>
      </c>
      <c r="AB41" s="83" t="n">
        <f aca="false">AB42+AB43+AB44+AB45</f>
        <v>20</v>
      </c>
      <c r="AC41" s="83" t="n">
        <f aca="false">AC42+AC43+AC44+AC45</f>
        <v>33</v>
      </c>
      <c r="AD41" s="83" t="n">
        <f aca="false">AD42+AD43+AD44+AD45</f>
        <v>17</v>
      </c>
      <c r="AE41" s="83" t="n">
        <f aca="false">AE42+AE43+AE44+AE45</f>
        <v>23</v>
      </c>
      <c r="AF41" s="83" t="n">
        <f aca="false">AF42+AF43+AF44+AF45</f>
        <v>21</v>
      </c>
      <c r="AG41" s="83" t="n">
        <f aca="false">AG42+AG43+AG44+AG45</f>
        <v>12</v>
      </c>
      <c r="AH41" s="83" t="n">
        <f aca="false">AH42+AH43+AH44+AH45</f>
        <v>23</v>
      </c>
      <c r="AI41" s="83" t="n">
        <f aca="false">AI42+AI43+AI44+AI45</f>
        <v>13</v>
      </c>
      <c r="AJ41" s="83" t="n">
        <f aca="false">AJ42+AJ43+AJ44+AJ45</f>
        <v>0</v>
      </c>
      <c r="AK41" s="83" t="n">
        <f aca="false">AK42+AK43+AK44+AK45</f>
        <v>0</v>
      </c>
      <c r="AL41" s="83" t="n">
        <f aca="false">AL42+AL43+AL44+AL45</f>
        <v>0</v>
      </c>
      <c r="AM41" s="83" t="n">
        <f aca="false">AM42+AM43+AM44+AM45</f>
        <v>0</v>
      </c>
      <c r="AN41" s="83" t="n">
        <f aca="false">AN42+AN43+AN44+AN45</f>
        <v>0</v>
      </c>
      <c r="AO41" s="83" t="n">
        <f aca="false">AO42+AO43+AO44+AO45</f>
        <v>0</v>
      </c>
      <c r="AP41" s="83" t="n">
        <f aca="false">AP42+AP43+AP44+AP45</f>
        <v>0</v>
      </c>
      <c r="AQ41" s="83" t="n">
        <f aca="false">AQ42+AQ43+AQ44+AQ45</f>
        <v>0</v>
      </c>
      <c r="AR41" s="83" t="n">
        <f aca="false">AR42+AR43+AR44+AR45</f>
        <v>0</v>
      </c>
      <c r="AS41" s="83" t="n">
        <f aca="false">AS42+AS43+AS44+AS45</f>
        <v>0</v>
      </c>
      <c r="AT41" s="83" t="n">
        <f aca="false">AT42+AT43+AT44+AT45</f>
        <v>0</v>
      </c>
      <c r="AU41" s="83" t="n">
        <f aca="false">AU42+AU43+AU44+AU45</f>
        <v>0</v>
      </c>
      <c r="AV41" s="45"/>
    </row>
    <row r="42" customFormat="false" ht="16.5" hidden="false" customHeight="false" outlineLevel="0" collapsed="false">
      <c r="A42" s="77" t="s">
        <v>60</v>
      </c>
      <c r="B42" s="57" t="n">
        <v>33</v>
      </c>
      <c r="C42" s="70" t="s">
        <v>24</v>
      </c>
      <c r="D42" s="78" t="n">
        <v>128</v>
      </c>
      <c r="E42" s="39" t="n">
        <f aca="false">SUM(I42:AU42)</f>
        <v>128</v>
      </c>
      <c r="F42" s="40" t="n">
        <f aca="false">SUMPRODUCT((Sheet!$AY$111:$AY$173=$A$4)*(Sheet!$AZ$111:$AZ$173=$B$2)*Sheet!$CK$111:$CK$173)</f>
        <v>127</v>
      </c>
      <c r="G42" s="41" t="n">
        <f aca="false">E42-F42</f>
        <v>1</v>
      </c>
      <c r="H42" s="42" t="n">
        <f aca="false">IF(F42=0,"",G42/F42*100)</f>
        <v>0.78740157480315</v>
      </c>
      <c r="I42" s="79" t="n">
        <v>5</v>
      </c>
      <c r="J42" s="79" t="n">
        <v>4</v>
      </c>
      <c r="K42" s="79" t="n">
        <v>4</v>
      </c>
      <c r="L42" s="79" t="n">
        <v>4</v>
      </c>
      <c r="M42" s="79" t="n">
        <v>5</v>
      </c>
      <c r="N42" s="79" t="n">
        <v>7</v>
      </c>
      <c r="O42" s="79" t="n">
        <v>5</v>
      </c>
      <c r="P42" s="79" t="n">
        <v>3</v>
      </c>
      <c r="Q42" s="79" t="n">
        <v>2</v>
      </c>
      <c r="R42" s="79" t="n">
        <v>4</v>
      </c>
      <c r="S42" s="79" t="n">
        <v>3</v>
      </c>
      <c r="T42" s="79" t="n">
        <v>4</v>
      </c>
      <c r="U42" s="79" t="n">
        <v>4</v>
      </c>
      <c r="V42" s="79" t="n">
        <v>7</v>
      </c>
      <c r="W42" s="79" t="n">
        <v>3</v>
      </c>
      <c r="X42" s="79" t="n">
        <v>2</v>
      </c>
      <c r="Y42" s="79" t="n">
        <v>7</v>
      </c>
      <c r="Z42" s="79" t="n">
        <v>8</v>
      </c>
      <c r="AA42" s="79" t="n">
        <v>3</v>
      </c>
      <c r="AB42" s="79" t="n">
        <v>4</v>
      </c>
      <c r="AC42" s="79" t="n">
        <v>9</v>
      </c>
      <c r="AD42" s="79" t="n">
        <v>5</v>
      </c>
      <c r="AE42" s="79" t="n">
        <v>7</v>
      </c>
      <c r="AF42" s="79" t="n">
        <v>6</v>
      </c>
      <c r="AG42" s="79" t="n">
        <v>4</v>
      </c>
      <c r="AH42" s="79" t="n">
        <v>5</v>
      </c>
      <c r="AI42" s="79" t="n">
        <v>4</v>
      </c>
      <c r="AJ42" s="79" t="n">
        <v>0</v>
      </c>
      <c r="AK42" s="79" t="n">
        <v>0</v>
      </c>
      <c r="AL42" s="79" t="n">
        <v>0</v>
      </c>
      <c r="AM42" s="79" t="n">
        <v>0</v>
      </c>
      <c r="AN42" s="79" t="n">
        <v>0</v>
      </c>
      <c r="AO42" s="79" t="n">
        <v>0</v>
      </c>
      <c r="AP42" s="79" t="n">
        <v>0</v>
      </c>
      <c r="AQ42" s="79" t="n">
        <v>0</v>
      </c>
      <c r="AR42" s="79" t="n">
        <v>0</v>
      </c>
      <c r="AS42" s="79" t="n">
        <v>0</v>
      </c>
      <c r="AT42" s="79" t="n">
        <v>0</v>
      </c>
      <c r="AU42" s="80" t="n">
        <v>0</v>
      </c>
      <c r="AV42" s="45"/>
    </row>
    <row r="43" customFormat="false" ht="16.5" hidden="false" customHeight="false" outlineLevel="0" collapsed="false">
      <c r="A43" s="81" t="s">
        <v>61</v>
      </c>
      <c r="B43" s="57" t="n">
        <v>34</v>
      </c>
      <c r="C43" s="70" t="s">
        <v>24</v>
      </c>
      <c r="D43" s="78" t="n">
        <v>98</v>
      </c>
      <c r="E43" s="39" t="n">
        <f aca="false">SUM(I43:AU43)</f>
        <v>98</v>
      </c>
      <c r="F43" s="40" t="n">
        <f aca="false">SUMPRODUCT((Sheet!$AY$111:$AY$173=$A$4)*(Sheet!$AZ$111:$AZ$173=$B$2)*Sheet!$CL$111:$CL$173)</f>
        <v>98</v>
      </c>
      <c r="G43" s="41" t="n">
        <f aca="false">E43-F43</f>
        <v>0</v>
      </c>
      <c r="H43" s="42" t="n">
        <f aca="false">IF(F43=0,"",G43/F43*100)</f>
        <v>0</v>
      </c>
      <c r="I43" s="79" t="n">
        <v>2</v>
      </c>
      <c r="J43" s="79" t="n">
        <v>4</v>
      </c>
      <c r="K43" s="79" t="n">
        <v>4</v>
      </c>
      <c r="L43" s="79" t="n">
        <v>4</v>
      </c>
      <c r="M43" s="79" t="n">
        <v>4</v>
      </c>
      <c r="N43" s="79" t="n">
        <v>3</v>
      </c>
      <c r="O43" s="79" t="n">
        <v>4</v>
      </c>
      <c r="P43" s="79" t="n">
        <v>3</v>
      </c>
      <c r="Q43" s="79" t="n">
        <v>1</v>
      </c>
      <c r="R43" s="79" t="n">
        <v>4</v>
      </c>
      <c r="S43" s="79" t="n">
        <v>3</v>
      </c>
      <c r="T43" s="79" t="n">
        <v>3</v>
      </c>
      <c r="U43" s="79" t="n">
        <v>2</v>
      </c>
      <c r="V43" s="79" t="n">
        <v>6</v>
      </c>
      <c r="W43" s="79" t="n">
        <v>2</v>
      </c>
      <c r="X43" s="79" t="n">
        <v>1</v>
      </c>
      <c r="Y43" s="79" t="n">
        <v>6</v>
      </c>
      <c r="Z43" s="79" t="n">
        <v>4</v>
      </c>
      <c r="AA43" s="79" t="n">
        <v>3</v>
      </c>
      <c r="AB43" s="79" t="n">
        <v>5</v>
      </c>
      <c r="AC43" s="79" t="n">
        <v>6</v>
      </c>
      <c r="AD43" s="79" t="n">
        <v>4</v>
      </c>
      <c r="AE43" s="79" t="n">
        <v>4</v>
      </c>
      <c r="AF43" s="79" t="n">
        <v>4</v>
      </c>
      <c r="AG43" s="79" t="n">
        <v>3</v>
      </c>
      <c r="AH43" s="79" t="n">
        <v>6</v>
      </c>
      <c r="AI43" s="79" t="n">
        <v>3</v>
      </c>
      <c r="AJ43" s="79" t="n">
        <v>0</v>
      </c>
      <c r="AK43" s="79" t="n">
        <v>0</v>
      </c>
      <c r="AL43" s="79" t="n">
        <v>0</v>
      </c>
      <c r="AM43" s="79" t="n">
        <v>0</v>
      </c>
      <c r="AN43" s="79" t="n">
        <v>0</v>
      </c>
      <c r="AO43" s="79" t="n">
        <v>0</v>
      </c>
      <c r="AP43" s="79" t="n">
        <v>0</v>
      </c>
      <c r="AQ43" s="79" t="n">
        <v>0</v>
      </c>
      <c r="AR43" s="79" t="n">
        <v>0</v>
      </c>
      <c r="AS43" s="79" t="n">
        <v>0</v>
      </c>
      <c r="AT43" s="79" t="n">
        <v>0</v>
      </c>
      <c r="AU43" s="80" t="n">
        <v>0</v>
      </c>
      <c r="AV43" s="45"/>
    </row>
    <row r="44" customFormat="false" ht="16.5" hidden="false" customHeight="false" outlineLevel="0" collapsed="false">
      <c r="A44" s="81" t="s">
        <v>62</v>
      </c>
      <c r="B44" s="57" t="n">
        <v>35</v>
      </c>
      <c r="C44" s="70" t="s">
        <v>24</v>
      </c>
      <c r="D44" s="78" t="n">
        <v>157</v>
      </c>
      <c r="E44" s="39" t="n">
        <f aca="false">SUM(I44:AU44)</f>
        <v>157</v>
      </c>
      <c r="F44" s="40" t="n">
        <f aca="false">SUMPRODUCT((Sheet!$AY$111:$AY$173=$A$4)*(Sheet!$AZ$111:$AZ$173=$B$2)*Sheet!$CM$111:$CM$173)</f>
        <v>159</v>
      </c>
      <c r="G44" s="41" t="n">
        <f aca="false">E44-F44</f>
        <v>-2</v>
      </c>
      <c r="H44" s="42" t="n">
        <f aca="false">IF(F44=0,"",G44/F44*100)</f>
        <v>-1.25786163522013</v>
      </c>
      <c r="I44" s="79" t="n">
        <v>4</v>
      </c>
      <c r="J44" s="79" t="n">
        <v>4</v>
      </c>
      <c r="K44" s="79" t="n">
        <v>5</v>
      </c>
      <c r="L44" s="79" t="n">
        <v>7</v>
      </c>
      <c r="M44" s="79" t="n">
        <v>6</v>
      </c>
      <c r="N44" s="79" t="n">
        <v>3</v>
      </c>
      <c r="O44" s="79" t="n">
        <v>7</v>
      </c>
      <c r="P44" s="79" t="n">
        <v>6</v>
      </c>
      <c r="Q44" s="79" t="n">
        <v>5</v>
      </c>
      <c r="R44" s="79" t="n">
        <v>5</v>
      </c>
      <c r="S44" s="79" t="n">
        <v>4</v>
      </c>
      <c r="T44" s="79" t="n">
        <v>3</v>
      </c>
      <c r="U44" s="79" t="n">
        <v>4</v>
      </c>
      <c r="V44" s="79" t="n">
        <v>9</v>
      </c>
      <c r="W44" s="79" t="n">
        <v>4</v>
      </c>
      <c r="X44" s="79" t="n">
        <v>6</v>
      </c>
      <c r="Y44" s="79" t="n">
        <v>8</v>
      </c>
      <c r="Z44" s="79" t="n">
        <v>6</v>
      </c>
      <c r="AA44" s="79" t="n">
        <v>6</v>
      </c>
      <c r="AB44" s="79" t="n">
        <v>7</v>
      </c>
      <c r="AC44" s="79" t="n">
        <v>12</v>
      </c>
      <c r="AD44" s="79" t="n">
        <v>6</v>
      </c>
      <c r="AE44" s="79" t="n">
        <v>7</v>
      </c>
      <c r="AF44" s="79" t="n">
        <v>7</v>
      </c>
      <c r="AG44" s="79" t="n">
        <v>4</v>
      </c>
      <c r="AH44" s="79" t="n">
        <v>7</v>
      </c>
      <c r="AI44" s="79" t="n">
        <v>5</v>
      </c>
      <c r="AJ44" s="79" t="n">
        <v>0</v>
      </c>
      <c r="AK44" s="79" t="n">
        <v>0</v>
      </c>
      <c r="AL44" s="79" t="n">
        <v>0</v>
      </c>
      <c r="AM44" s="79" t="n">
        <v>0</v>
      </c>
      <c r="AN44" s="79" t="n">
        <v>0</v>
      </c>
      <c r="AO44" s="79" t="n">
        <v>0</v>
      </c>
      <c r="AP44" s="79" t="n">
        <v>0</v>
      </c>
      <c r="AQ44" s="79" t="n">
        <v>0</v>
      </c>
      <c r="AR44" s="79" t="n">
        <v>0</v>
      </c>
      <c r="AS44" s="79" t="n">
        <v>0</v>
      </c>
      <c r="AT44" s="79" t="n">
        <v>0</v>
      </c>
      <c r="AU44" s="80" t="n">
        <v>0</v>
      </c>
      <c r="AV44" s="45"/>
    </row>
    <row r="45" customFormat="false" ht="16.5" hidden="false" customHeight="false" outlineLevel="0" collapsed="false">
      <c r="A45" s="81" t="s">
        <v>63</v>
      </c>
      <c r="B45" s="57" t="n">
        <v>36</v>
      </c>
      <c r="C45" s="70" t="s">
        <v>24</v>
      </c>
      <c r="D45" s="78" t="n">
        <v>73</v>
      </c>
      <c r="E45" s="39" t="n">
        <f aca="false">SUM(I45:AU45)</f>
        <v>73</v>
      </c>
      <c r="F45" s="40" t="n">
        <f aca="false">SUMPRODUCT((Sheet!$AY$111:$AY$173=$A$4)*(Sheet!$AZ$111:$AZ$173=$B$2)*Sheet!$CN$111:$CN$173)</f>
        <v>74</v>
      </c>
      <c r="G45" s="41" t="n">
        <f aca="false">E45-F45</f>
        <v>-1</v>
      </c>
      <c r="H45" s="42" t="n">
        <f aca="false">IF(F45=0,"",G45/F45*100)</f>
        <v>-1.35135135135135</v>
      </c>
      <c r="I45" s="79" t="n">
        <v>2</v>
      </c>
      <c r="J45" s="79" t="n">
        <v>3</v>
      </c>
      <c r="K45" s="79" t="n">
        <v>2</v>
      </c>
      <c r="L45" s="79" t="n">
        <v>2</v>
      </c>
      <c r="M45" s="79" t="n">
        <v>2</v>
      </c>
      <c r="N45" s="79" t="n">
        <v>3</v>
      </c>
      <c r="O45" s="79" t="n">
        <v>2</v>
      </c>
      <c r="P45" s="79" t="n">
        <v>3</v>
      </c>
      <c r="Q45" s="79" t="n">
        <v>2</v>
      </c>
      <c r="R45" s="79" t="n">
        <v>2</v>
      </c>
      <c r="S45" s="79" t="n">
        <v>2</v>
      </c>
      <c r="T45" s="79" t="n">
        <v>3</v>
      </c>
      <c r="U45" s="79" t="n">
        <v>0</v>
      </c>
      <c r="V45" s="79" t="n">
        <v>2</v>
      </c>
      <c r="W45" s="79" t="n">
        <v>3</v>
      </c>
      <c r="X45" s="79" t="n">
        <v>4</v>
      </c>
      <c r="Y45" s="79" t="n">
        <v>3</v>
      </c>
      <c r="Z45" s="79" t="n">
        <v>4</v>
      </c>
      <c r="AA45" s="79" t="n">
        <v>1</v>
      </c>
      <c r="AB45" s="79" t="n">
        <v>4</v>
      </c>
      <c r="AC45" s="79" t="n">
        <v>6</v>
      </c>
      <c r="AD45" s="79" t="n">
        <v>2</v>
      </c>
      <c r="AE45" s="79" t="n">
        <v>5</v>
      </c>
      <c r="AF45" s="79" t="n">
        <v>4</v>
      </c>
      <c r="AG45" s="79" t="n">
        <v>1</v>
      </c>
      <c r="AH45" s="79" t="n">
        <v>5</v>
      </c>
      <c r="AI45" s="79" t="n">
        <v>1</v>
      </c>
      <c r="AJ45" s="79" t="n">
        <v>0</v>
      </c>
      <c r="AK45" s="79" t="n">
        <v>0</v>
      </c>
      <c r="AL45" s="79" t="n">
        <v>0</v>
      </c>
      <c r="AM45" s="79" t="n">
        <v>0</v>
      </c>
      <c r="AN45" s="79" t="n">
        <v>0</v>
      </c>
      <c r="AO45" s="79" t="n">
        <v>0</v>
      </c>
      <c r="AP45" s="79" t="n">
        <v>0</v>
      </c>
      <c r="AQ45" s="79" t="n">
        <v>0</v>
      </c>
      <c r="AR45" s="79" t="n">
        <v>0</v>
      </c>
      <c r="AS45" s="79" t="n">
        <v>0</v>
      </c>
      <c r="AT45" s="79" t="n">
        <v>0</v>
      </c>
      <c r="AU45" s="80" t="n">
        <v>0</v>
      </c>
      <c r="AV45" s="45"/>
    </row>
    <row r="46" customFormat="false" ht="16.5" hidden="false" customHeight="false" outlineLevel="0" collapsed="false">
      <c r="A46" s="77" t="s">
        <v>64</v>
      </c>
      <c r="B46" s="84"/>
      <c r="C46" s="84"/>
      <c r="D46" s="78" t="n">
        <v>261</v>
      </c>
      <c r="E46" s="39" t="n">
        <f aca="false">SUM(I46:AU46)</f>
        <v>261</v>
      </c>
      <c r="F46" s="40" t="n">
        <f aca="false">SUMPRODUCT((Sheet!$AY$111:$AY$173=$A$4)*(Sheet!$AZ$111:$AZ$173=$B$2)*Sheet!$CO$111:$CO$173)</f>
        <v>258</v>
      </c>
      <c r="G46" s="41" t="n">
        <f aca="false">E46-F46</f>
        <v>3</v>
      </c>
      <c r="H46" s="42" t="n">
        <f aca="false">IF(F46=0,"",G46/F46*100)</f>
        <v>1.16279069767442</v>
      </c>
      <c r="I46" s="85" t="n">
        <f aca="false">I47+I48</f>
        <v>9</v>
      </c>
      <c r="J46" s="85" t="n">
        <f aca="false">J47+J48</f>
        <v>6</v>
      </c>
      <c r="K46" s="85" t="n">
        <f aca="false">K47+K48</f>
        <v>9</v>
      </c>
      <c r="L46" s="85" t="n">
        <f aca="false">L47+L48</f>
        <v>15</v>
      </c>
      <c r="M46" s="85" t="n">
        <f aca="false">M47+M48</f>
        <v>11</v>
      </c>
      <c r="N46" s="85" t="n">
        <f aca="false">N47+N48</f>
        <v>3</v>
      </c>
      <c r="O46" s="85" t="n">
        <f aca="false">O47+O48</f>
        <v>12</v>
      </c>
      <c r="P46" s="85" t="n">
        <f aca="false">P47+P48</f>
        <v>9</v>
      </c>
      <c r="Q46" s="85" t="n">
        <f aca="false">Q47+Q48</f>
        <v>6</v>
      </c>
      <c r="R46" s="85" t="n">
        <f aca="false">R47+R48</f>
        <v>9</v>
      </c>
      <c r="S46" s="85" t="n">
        <f aca="false">S47+S48</f>
        <v>7</v>
      </c>
      <c r="T46" s="85" t="n">
        <f aca="false">T47+T48</f>
        <v>8</v>
      </c>
      <c r="U46" s="85" t="n">
        <f aca="false">U47+U48</f>
        <v>7</v>
      </c>
      <c r="V46" s="85" t="n">
        <f aca="false">V47+V48</f>
        <v>12</v>
      </c>
      <c r="W46" s="85" t="n">
        <f aca="false">W47+W48</f>
        <v>6</v>
      </c>
      <c r="X46" s="85" t="n">
        <f aca="false">X47+X48</f>
        <v>7</v>
      </c>
      <c r="Y46" s="85" t="n">
        <f aca="false">Y47+Y48</f>
        <v>14</v>
      </c>
      <c r="Z46" s="85" t="n">
        <f aca="false">Z47+Z48</f>
        <v>12</v>
      </c>
      <c r="AA46" s="85" t="n">
        <f aca="false">AA47+AA48</f>
        <v>10</v>
      </c>
      <c r="AB46" s="85" t="n">
        <f aca="false">AB47+AB48</f>
        <v>14</v>
      </c>
      <c r="AC46" s="85" t="n">
        <f aca="false">AC47+AC48</f>
        <v>14</v>
      </c>
      <c r="AD46" s="85" t="n">
        <f aca="false">AD47+AD48</f>
        <v>10</v>
      </c>
      <c r="AE46" s="85" t="n">
        <f aca="false">AE47+AE48</f>
        <v>11</v>
      </c>
      <c r="AF46" s="85" t="n">
        <f aca="false">AF47+AF48</f>
        <v>10</v>
      </c>
      <c r="AG46" s="85" t="n">
        <f aca="false">AG47+AG48</f>
        <v>9</v>
      </c>
      <c r="AH46" s="85" t="n">
        <f aca="false">AH47+AH48</f>
        <v>10</v>
      </c>
      <c r="AI46" s="85" t="n">
        <f aca="false">AI47+AI48</f>
        <v>11</v>
      </c>
      <c r="AJ46" s="85" t="n">
        <f aca="false">AJ47+AJ48</f>
        <v>0</v>
      </c>
      <c r="AK46" s="85" t="n">
        <f aca="false">AK47+AK48</f>
        <v>0</v>
      </c>
      <c r="AL46" s="85" t="n">
        <f aca="false">AL47+AL48</f>
        <v>0</v>
      </c>
      <c r="AM46" s="85" t="n">
        <f aca="false">AM47+AM48</f>
        <v>0</v>
      </c>
      <c r="AN46" s="85" t="n">
        <f aca="false">AN47+AN48</f>
        <v>0</v>
      </c>
      <c r="AO46" s="85" t="n">
        <f aca="false">AO47+AO48</f>
        <v>0</v>
      </c>
      <c r="AP46" s="85" t="n">
        <f aca="false">AP47+AP48</f>
        <v>0</v>
      </c>
      <c r="AQ46" s="85" t="n">
        <f aca="false">AQ47+AQ48</f>
        <v>0</v>
      </c>
      <c r="AR46" s="85" t="n">
        <f aca="false">AR47+AR48</f>
        <v>0</v>
      </c>
      <c r="AS46" s="85" t="n">
        <f aca="false">AS47+AS48</f>
        <v>0</v>
      </c>
      <c r="AT46" s="85" t="n">
        <f aca="false">AT47+AT48</f>
        <v>0</v>
      </c>
      <c r="AU46" s="85" t="n">
        <f aca="false">AU47+AU48</f>
        <v>0</v>
      </c>
      <c r="AV46" s="45"/>
    </row>
    <row r="47" customFormat="false" ht="16.5" hidden="false" customHeight="false" outlineLevel="0" collapsed="false">
      <c r="A47" s="81" t="s">
        <v>65</v>
      </c>
      <c r="B47" s="57" t="n">
        <v>37</v>
      </c>
      <c r="C47" s="70" t="s">
        <v>24</v>
      </c>
      <c r="D47" s="78" t="n">
        <v>94</v>
      </c>
      <c r="E47" s="39" t="n">
        <f aca="false">SUM(I47:AU47)</f>
        <v>94</v>
      </c>
      <c r="F47" s="40" t="n">
        <f aca="false">SUMPRODUCT((Sheet!$AY$111:$AY$173=$A$4)*(Sheet!$AZ$111:$AZ$173=$B$2)*Sheet!$CP$111:$CP$173)</f>
        <v>92</v>
      </c>
      <c r="G47" s="41" t="n">
        <f aca="false">E47-F47</f>
        <v>2</v>
      </c>
      <c r="H47" s="42" t="n">
        <f aca="false">IF(F47=0,"",G47/F47*100)</f>
        <v>2.17391304347826</v>
      </c>
      <c r="I47" s="79" t="n">
        <v>4</v>
      </c>
      <c r="J47" s="79" t="n">
        <v>3</v>
      </c>
      <c r="K47" s="79" t="n">
        <v>4</v>
      </c>
      <c r="L47" s="79" t="n">
        <v>7</v>
      </c>
      <c r="M47" s="79" t="n">
        <v>5</v>
      </c>
      <c r="N47" s="79" t="n">
        <v>2</v>
      </c>
      <c r="O47" s="79" t="n">
        <v>5</v>
      </c>
      <c r="P47" s="79" t="n">
        <v>4</v>
      </c>
      <c r="Q47" s="79" t="n">
        <v>2</v>
      </c>
      <c r="R47" s="79" t="n">
        <v>3</v>
      </c>
      <c r="S47" s="79" t="n">
        <v>2</v>
      </c>
      <c r="T47" s="79" t="n">
        <v>2</v>
      </c>
      <c r="U47" s="79" t="n">
        <v>3</v>
      </c>
      <c r="V47" s="79" t="n">
        <v>1</v>
      </c>
      <c r="W47" s="79" t="n">
        <v>2</v>
      </c>
      <c r="X47" s="79" t="n">
        <v>2</v>
      </c>
      <c r="Y47" s="79" t="n">
        <v>4</v>
      </c>
      <c r="Z47" s="79" t="n">
        <v>3</v>
      </c>
      <c r="AA47" s="79" t="n">
        <v>4</v>
      </c>
      <c r="AB47" s="79" t="n">
        <v>6</v>
      </c>
      <c r="AC47" s="79" t="n">
        <v>5</v>
      </c>
      <c r="AD47" s="79" t="n">
        <v>3</v>
      </c>
      <c r="AE47" s="79" t="n">
        <v>3</v>
      </c>
      <c r="AF47" s="79" t="n">
        <v>4</v>
      </c>
      <c r="AG47" s="79" t="n">
        <v>3</v>
      </c>
      <c r="AH47" s="79" t="n">
        <v>2</v>
      </c>
      <c r="AI47" s="79" t="n">
        <v>6</v>
      </c>
      <c r="AJ47" s="79" t="n">
        <v>0</v>
      </c>
      <c r="AK47" s="79" t="n">
        <v>0</v>
      </c>
      <c r="AL47" s="79" t="n">
        <v>0</v>
      </c>
      <c r="AM47" s="79" t="n">
        <v>0</v>
      </c>
      <c r="AN47" s="79" t="n">
        <v>0</v>
      </c>
      <c r="AO47" s="79" t="n">
        <v>0</v>
      </c>
      <c r="AP47" s="79" t="n">
        <v>0</v>
      </c>
      <c r="AQ47" s="79" t="n">
        <v>0</v>
      </c>
      <c r="AR47" s="79" t="n">
        <v>0</v>
      </c>
      <c r="AS47" s="79" t="n">
        <v>0</v>
      </c>
      <c r="AT47" s="79" t="n">
        <v>0</v>
      </c>
      <c r="AU47" s="80" t="n">
        <v>0</v>
      </c>
      <c r="AV47" s="45"/>
    </row>
    <row r="48" customFormat="false" ht="17.25" hidden="false" customHeight="false" outlineLevel="0" collapsed="false">
      <c r="A48" s="81" t="s">
        <v>66</v>
      </c>
      <c r="B48" s="57" t="n">
        <v>38</v>
      </c>
      <c r="C48" s="70" t="s">
        <v>24</v>
      </c>
      <c r="D48" s="78" t="n">
        <v>167</v>
      </c>
      <c r="E48" s="39" t="n">
        <f aca="false">SUM(I48:AU48)</f>
        <v>167</v>
      </c>
      <c r="F48" s="40" t="n">
        <f aca="false">SUMPRODUCT((Sheet!$AY$111:$AY$173=$A$4)*(Sheet!$AZ$111:$AZ$173=$B$2)*Sheet!$CQ$111:$CQ$173)</f>
        <v>166</v>
      </c>
      <c r="G48" s="41" t="n">
        <f aca="false">E48-F48</f>
        <v>1</v>
      </c>
      <c r="H48" s="42" t="n">
        <f aca="false">IF(F48=0,"",G48/F48*100)</f>
        <v>0.602409638554217</v>
      </c>
      <c r="I48" s="86" t="n">
        <v>5</v>
      </c>
      <c r="J48" s="86" t="n">
        <v>3</v>
      </c>
      <c r="K48" s="86" t="n">
        <v>5</v>
      </c>
      <c r="L48" s="86" t="n">
        <v>8</v>
      </c>
      <c r="M48" s="86" t="n">
        <v>6</v>
      </c>
      <c r="N48" s="86" t="n">
        <v>1</v>
      </c>
      <c r="O48" s="86" t="n">
        <v>7</v>
      </c>
      <c r="P48" s="86" t="n">
        <v>5</v>
      </c>
      <c r="Q48" s="86" t="n">
        <v>4</v>
      </c>
      <c r="R48" s="86" t="n">
        <v>6</v>
      </c>
      <c r="S48" s="86" t="n">
        <v>5</v>
      </c>
      <c r="T48" s="86" t="n">
        <v>6</v>
      </c>
      <c r="U48" s="86" t="n">
        <v>4</v>
      </c>
      <c r="V48" s="86" t="n">
        <v>11</v>
      </c>
      <c r="W48" s="86" t="n">
        <v>4</v>
      </c>
      <c r="X48" s="86" t="n">
        <v>5</v>
      </c>
      <c r="Y48" s="86" t="n">
        <v>10</v>
      </c>
      <c r="Z48" s="86" t="n">
        <v>9</v>
      </c>
      <c r="AA48" s="86" t="n">
        <v>6</v>
      </c>
      <c r="AB48" s="86" t="n">
        <v>8</v>
      </c>
      <c r="AC48" s="86" t="n">
        <v>9</v>
      </c>
      <c r="AD48" s="86" t="n">
        <v>7</v>
      </c>
      <c r="AE48" s="86" t="n">
        <v>8</v>
      </c>
      <c r="AF48" s="86" t="n">
        <v>6</v>
      </c>
      <c r="AG48" s="86" t="n">
        <v>6</v>
      </c>
      <c r="AH48" s="86" t="n">
        <v>8</v>
      </c>
      <c r="AI48" s="86" t="n">
        <v>5</v>
      </c>
      <c r="AJ48" s="86" t="n">
        <v>0</v>
      </c>
      <c r="AK48" s="86" t="n">
        <v>0</v>
      </c>
      <c r="AL48" s="86" t="n">
        <v>0</v>
      </c>
      <c r="AM48" s="86" t="n">
        <v>0</v>
      </c>
      <c r="AN48" s="86" t="n">
        <v>0</v>
      </c>
      <c r="AO48" s="86" t="n">
        <v>0</v>
      </c>
      <c r="AP48" s="86" t="n">
        <v>0</v>
      </c>
      <c r="AQ48" s="86" t="n">
        <v>0</v>
      </c>
      <c r="AR48" s="86" t="n">
        <v>0</v>
      </c>
      <c r="AS48" s="86" t="n">
        <v>0</v>
      </c>
      <c r="AT48" s="86" t="n">
        <v>0</v>
      </c>
      <c r="AU48" s="87" t="n">
        <v>0</v>
      </c>
      <c r="AV48" s="45"/>
    </row>
    <row r="49" customFormat="false" ht="24" hidden="false" customHeight="true" outlineLevel="0" collapsed="false">
      <c r="A49" s="88" t="s">
        <v>67</v>
      </c>
      <c r="B49" s="89" t="s">
        <v>68</v>
      </c>
      <c r="C49" s="89"/>
      <c r="D49" s="89"/>
      <c r="E49" s="89"/>
      <c r="F49" s="90" t="s">
        <v>69</v>
      </c>
      <c r="G49" s="90"/>
      <c r="H49" s="90"/>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row>
    <row r="50" customFormat="false" ht="43.9" hidden="false" customHeight="true" outlineLevel="0" collapsed="false">
      <c r="A50" s="92" t="s">
        <v>70</v>
      </c>
      <c r="B50" s="92"/>
      <c r="C50" s="92"/>
      <c r="D50" s="92"/>
      <c r="E50" s="92"/>
      <c r="F50" s="92"/>
      <c r="H50" s="93"/>
      <c r="I50" s="94"/>
      <c r="J50" s="94"/>
      <c r="K50" s="94"/>
      <c r="L50" s="94"/>
      <c r="M50" s="94"/>
      <c r="N50" s="94"/>
      <c r="O50" s="94"/>
      <c r="P50" s="94"/>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row>
    <row r="51" customFormat="false" ht="21" hidden="false" customHeight="true" outlineLevel="0" collapsed="false">
      <c r="A51" s="96" t="s">
        <v>71</v>
      </c>
      <c r="B51" s="96"/>
      <c r="C51" s="96"/>
      <c r="D51" s="96"/>
      <c r="E51" s="96"/>
      <c r="H51" s="97"/>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row>
    <row r="52" customFormat="false" ht="19.5" hidden="false" customHeight="true" outlineLevel="0" collapsed="false">
      <c r="A52" s="98" t="s">
        <v>72</v>
      </c>
      <c r="B52" s="99" t="s">
        <v>73</v>
      </c>
      <c r="C52" s="99"/>
      <c r="D52" s="100" t="n">
        <f aca="false">D6-D7</f>
        <v>26147</v>
      </c>
      <c r="E52" s="100" t="n">
        <f aca="false">E6-E7</f>
        <v>26147</v>
      </c>
      <c r="F52" s="100" t="n">
        <f aca="false">F6-F7</f>
        <v>27244</v>
      </c>
      <c r="G52" s="101" t="s">
        <v>74</v>
      </c>
      <c r="H52" s="101"/>
      <c r="I52" s="100" t="n">
        <f aca="false">I6-I7</f>
        <v>977</v>
      </c>
      <c r="J52" s="100" t="n">
        <f aca="false">J6-J7</f>
        <v>691</v>
      </c>
      <c r="K52" s="100" t="n">
        <f aca="false">K6-K7</f>
        <v>908</v>
      </c>
      <c r="L52" s="100" t="n">
        <f aca="false">L6-L7</f>
        <v>1222</v>
      </c>
      <c r="M52" s="100" t="n">
        <f aca="false">M6-M7</f>
        <v>828</v>
      </c>
      <c r="N52" s="100" t="n">
        <f aca="false">N6-N7</f>
        <v>632</v>
      </c>
      <c r="O52" s="100" t="n">
        <f aca="false">O6-O7</f>
        <v>1102</v>
      </c>
      <c r="P52" s="100" t="n">
        <f aca="false">P6-P7</f>
        <v>811</v>
      </c>
      <c r="Q52" s="100" t="n">
        <f aca="false">Q6-Q7</f>
        <v>481</v>
      </c>
      <c r="R52" s="100" t="n">
        <f aca="false">R6-R7</f>
        <v>1053</v>
      </c>
      <c r="S52" s="100" t="n">
        <f aca="false">S6-S7</f>
        <v>709</v>
      </c>
      <c r="T52" s="100" t="n">
        <f aca="false">T6-T7</f>
        <v>701</v>
      </c>
      <c r="U52" s="100" t="n">
        <f aca="false">U6-U7</f>
        <v>768</v>
      </c>
      <c r="V52" s="100" t="n">
        <f aca="false">V6-V7</f>
        <v>1313</v>
      </c>
      <c r="W52" s="100" t="n">
        <f aca="false">W6-W7</f>
        <v>560</v>
      </c>
      <c r="X52" s="100" t="n">
        <f aca="false">X6-X7</f>
        <v>750</v>
      </c>
      <c r="Y52" s="100" t="n">
        <f aca="false">Y6-Y7</f>
        <v>1232</v>
      </c>
      <c r="Z52" s="100" t="n">
        <f aca="false">Z6-Z7</f>
        <v>1206</v>
      </c>
      <c r="AA52" s="100" t="n">
        <f aca="false">AA6-AA7</f>
        <v>752</v>
      </c>
      <c r="AB52" s="100" t="n">
        <f aca="false">AB6-AB7</f>
        <v>1309</v>
      </c>
      <c r="AC52" s="100" t="n">
        <f aca="false">AC6-AC7</f>
        <v>1802</v>
      </c>
      <c r="AD52" s="100" t="n">
        <f aca="false">AD6-AD7</f>
        <v>935</v>
      </c>
      <c r="AE52" s="100" t="n">
        <f aca="false">AE6-AE7</f>
        <v>1405</v>
      </c>
      <c r="AF52" s="100" t="n">
        <f aca="false">AF6-AF7</f>
        <v>1181</v>
      </c>
      <c r="AG52" s="100" t="n">
        <f aca="false">AG6-AG7</f>
        <v>548</v>
      </c>
      <c r="AH52" s="100" t="n">
        <f aca="false">AH6-AH7</f>
        <v>1362</v>
      </c>
      <c r="AI52" s="100" t="n">
        <f aca="false">AI6-AI7</f>
        <v>909</v>
      </c>
      <c r="AJ52" s="100" t="n">
        <f aca="false">AJ6-AJ7</f>
        <v>0</v>
      </c>
      <c r="AK52" s="100" t="n">
        <f aca="false">AK6-AK7</f>
        <v>0</v>
      </c>
      <c r="AL52" s="100" t="n">
        <f aca="false">AL6-AL7</f>
        <v>0</v>
      </c>
      <c r="AM52" s="100" t="n">
        <f aca="false">AM6-AM7</f>
        <v>0</v>
      </c>
      <c r="AN52" s="100" t="n">
        <f aca="false">AN6-AN7</f>
        <v>0</v>
      </c>
      <c r="AO52" s="100" t="n">
        <f aca="false">AO6-AO7</f>
        <v>0</v>
      </c>
      <c r="AP52" s="100" t="n">
        <f aca="false">AP6-AP7</f>
        <v>0</v>
      </c>
      <c r="AQ52" s="100" t="n">
        <f aca="false">AQ6-AQ7</f>
        <v>0</v>
      </c>
      <c r="AR52" s="100" t="n">
        <f aca="false">AR6-AR7</f>
        <v>0</v>
      </c>
      <c r="AS52" s="100" t="n">
        <f aca="false">AS6-AS7</f>
        <v>0</v>
      </c>
      <c r="AT52" s="100" t="n">
        <f aca="false">AT6-AT7</f>
        <v>0</v>
      </c>
      <c r="AU52" s="100" t="n">
        <f aca="false">AU6-AU7</f>
        <v>0</v>
      </c>
    </row>
    <row r="53" customFormat="false" ht="19.5" hidden="false" customHeight="true" outlineLevel="0" collapsed="false">
      <c r="A53" s="98" t="s">
        <v>75</v>
      </c>
      <c r="B53" s="99"/>
      <c r="C53" s="99"/>
      <c r="D53" s="100" t="n">
        <f aca="false">D7-D8</f>
        <v>17115</v>
      </c>
      <c r="E53" s="100" t="n">
        <f aca="false">E7-E8</f>
        <v>17115</v>
      </c>
      <c r="F53" s="100" t="n">
        <f aca="false">F7-F8</f>
        <v>16984</v>
      </c>
      <c r="G53" s="101"/>
      <c r="H53" s="101"/>
      <c r="I53" s="100" t="n">
        <f aca="false">I7-I8</f>
        <v>597</v>
      </c>
      <c r="J53" s="100" t="n">
        <f aca="false">J7-J8</f>
        <v>508</v>
      </c>
      <c r="K53" s="100" t="n">
        <f aca="false">K7-K8</f>
        <v>522</v>
      </c>
      <c r="L53" s="100" t="n">
        <f aca="false">L7-L8</f>
        <v>756</v>
      </c>
      <c r="M53" s="100" t="n">
        <f aca="false">M7-M8</f>
        <v>589</v>
      </c>
      <c r="N53" s="100" t="n">
        <f aca="false">N7-N8</f>
        <v>549</v>
      </c>
      <c r="O53" s="100" t="n">
        <f aca="false">O7-O8</f>
        <v>767</v>
      </c>
      <c r="P53" s="100" t="n">
        <f aca="false">P7-P8</f>
        <v>520</v>
      </c>
      <c r="Q53" s="100" t="n">
        <f aca="false">Q7-Q8</f>
        <v>306</v>
      </c>
      <c r="R53" s="100" t="n">
        <f aca="false">R7-R8</f>
        <v>767</v>
      </c>
      <c r="S53" s="100" t="n">
        <f aca="false">S7-S8</f>
        <v>493</v>
      </c>
      <c r="T53" s="100" t="n">
        <f aca="false">T7-T8</f>
        <v>447</v>
      </c>
      <c r="U53" s="100" t="n">
        <f aca="false">U7-U8</f>
        <v>535</v>
      </c>
      <c r="V53" s="100" t="n">
        <f aca="false">V7-V8</f>
        <v>861</v>
      </c>
      <c r="W53" s="100" t="n">
        <f aca="false">W7-W8</f>
        <v>358</v>
      </c>
      <c r="X53" s="100" t="n">
        <f aca="false">X7-X8</f>
        <v>423</v>
      </c>
      <c r="Y53" s="100" t="n">
        <f aca="false">Y7-Y8</f>
        <v>732</v>
      </c>
      <c r="Z53" s="100" t="n">
        <f aca="false">Z7-Z8</f>
        <v>762</v>
      </c>
      <c r="AA53" s="100" t="n">
        <f aca="false">AA7-AA8</f>
        <v>498</v>
      </c>
      <c r="AB53" s="100" t="n">
        <f aca="false">AB7-AB8</f>
        <v>764</v>
      </c>
      <c r="AC53" s="100" t="n">
        <f aca="false">AC7-AC8</f>
        <v>1087</v>
      </c>
      <c r="AD53" s="100" t="n">
        <f aca="false">AD7-AD8</f>
        <v>709</v>
      </c>
      <c r="AE53" s="100" t="n">
        <f aca="false">AE7-AE8</f>
        <v>1084</v>
      </c>
      <c r="AF53" s="100" t="n">
        <f aca="false">AF7-AF8</f>
        <v>843</v>
      </c>
      <c r="AG53" s="100" t="n">
        <f aca="false">AG7-AG8</f>
        <v>387</v>
      </c>
      <c r="AH53" s="100" t="n">
        <f aca="false">AH7-AH8</f>
        <v>734</v>
      </c>
      <c r="AI53" s="100" t="n">
        <f aca="false">AI7-AI8</f>
        <v>517</v>
      </c>
      <c r="AJ53" s="100" t="n">
        <f aca="false">AJ7-AJ8</f>
        <v>0</v>
      </c>
      <c r="AK53" s="100" t="n">
        <f aca="false">AK7-AK8</f>
        <v>0</v>
      </c>
      <c r="AL53" s="100" t="n">
        <f aca="false">AL7-AL8</f>
        <v>0</v>
      </c>
      <c r="AM53" s="100" t="n">
        <f aca="false">AM7-AM8</f>
        <v>0</v>
      </c>
      <c r="AN53" s="100" t="n">
        <f aca="false">AN7-AN8</f>
        <v>0</v>
      </c>
      <c r="AO53" s="100" t="n">
        <f aca="false">AO7-AO8</f>
        <v>0</v>
      </c>
      <c r="AP53" s="100" t="n">
        <f aca="false">AP7-AP8</f>
        <v>0</v>
      </c>
      <c r="AQ53" s="100" t="n">
        <f aca="false">AQ7-AQ8</f>
        <v>0</v>
      </c>
      <c r="AR53" s="100" t="n">
        <f aca="false">AR7-AR8</f>
        <v>0</v>
      </c>
      <c r="AS53" s="100" t="n">
        <f aca="false">AS7-AS8</f>
        <v>0</v>
      </c>
      <c r="AT53" s="100" t="n">
        <f aca="false">AT7-AT8</f>
        <v>0</v>
      </c>
      <c r="AU53" s="100" t="n">
        <f aca="false">AU7-AU8</f>
        <v>0</v>
      </c>
    </row>
    <row r="54" customFormat="false" ht="19.5" hidden="false" customHeight="true" outlineLevel="0" collapsed="false">
      <c r="A54" s="98" t="s">
        <v>76</v>
      </c>
      <c r="B54" s="99"/>
      <c r="C54" s="99"/>
      <c r="D54" s="100" t="n">
        <f aca="false">D8-D9</f>
        <v>8970</v>
      </c>
      <c r="E54" s="100" t="n">
        <f aca="false">E8-E9</f>
        <v>8970</v>
      </c>
      <c r="F54" s="100" t="n">
        <f aca="false">F8-F9</f>
        <v>8956</v>
      </c>
      <c r="G54" s="101"/>
      <c r="H54" s="101"/>
      <c r="I54" s="100" t="n">
        <f aca="false">I8-I9</f>
        <v>331</v>
      </c>
      <c r="J54" s="100" t="n">
        <f aca="false">J8-J9</f>
        <v>219</v>
      </c>
      <c r="K54" s="100" t="n">
        <f aca="false">K8-K9</f>
        <v>272</v>
      </c>
      <c r="L54" s="100" t="n">
        <f aca="false">L8-L9</f>
        <v>350</v>
      </c>
      <c r="M54" s="100" t="n">
        <f aca="false">M8-M9</f>
        <v>301</v>
      </c>
      <c r="N54" s="100" t="n">
        <f aca="false">N8-N9</f>
        <v>213</v>
      </c>
      <c r="O54" s="100" t="n">
        <f aca="false">O8-O9</f>
        <v>315</v>
      </c>
      <c r="P54" s="100" t="n">
        <f aca="false">P8-P9</f>
        <v>286</v>
      </c>
      <c r="Q54" s="100" t="n">
        <f aca="false">Q8-Q9</f>
        <v>171</v>
      </c>
      <c r="R54" s="100" t="n">
        <f aca="false">R8-R9</f>
        <v>378</v>
      </c>
      <c r="S54" s="100" t="n">
        <f aca="false">S8-S9</f>
        <v>261</v>
      </c>
      <c r="T54" s="100" t="n">
        <f aca="false">T8-T9</f>
        <v>217</v>
      </c>
      <c r="U54" s="100" t="n">
        <f aca="false">U8-U9</f>
        <v>296</v>
      </c>
      <c r="V54" s="100" t="n">
        <f aca="false">V8-V9</f>
        <v>414</v>
      </c>
      <c r="W54" s="100" t="n">
        <f aca="false">W8-W9</f>
        <v>189</v>
      </c>
      <c r="X54" s="100" t="n">
        <f aca="false">X8-X9</f>
        <v>180</v>
      </c>
      <c r="Y54" s="100" t="n">
        <f aca="false">Y8-Y9</f>
        <v>602</v>
      </c>
      <c r="Z54" s="100" t="n">
        <f aca="false">Z8-Z9</f>
        <v>424</v>
      </c>
      <c r="AA54" s="100" t="n">
        <f aca="false">AA8-AA9</f>
        <v>225</v>
      </c>
      <c r="AB54" s="100" t="n">
        <f aca="false">AB8-AB9</f>
        <v>428</v>
      </c>
      <c r="AC54" s="100" t="n">
        <f aca="false">AC8-AC9</f>
        <v>566</v>
      </c>
      <c r="AD54" s="100" t="n">
        <f aca="false">AD8-AD9</f>
        <v>332</v>
      </c>
      <c r="AE54" s="100" t="n">
        <f aca="false">AE8-AE9</f>
        <v>558</v>
      </c>
      <c r="AF54" s="100" t="n">
        <f aca="false">AF8-AF9</f>
        <v>445</v>
      </c>
      <c r="AG54" s="100" t="n">
        <f aca="false">AG8-AG9</f>
        <v>240</v>
      </c>
      <c r="AH54" s="100" t="n">
        <f aca="false">AH8-AH9</f>
        <v>453</v>
      </c>
      <c r="AI54" s="100" t="n">
        <f aca="false">AI8-AI9</f>
        <v>304</v>
      </c>
      <c r="AJ54" s="100" t="n">
        <f aca="false">AJ8-AJ9</f>
        <v>0</v>
      </c>
      <c r="AK54" s="100" t="n">
        <f aca="false">AK8-AK9</f>
        <v>0</v>
      </c>
      <c r="AL54" s="100" t="n">
        <f aca="false">AL8-AL9</f>
        <v>0</v>
      </c>
      <c r="AM54" s="100" t="n">
        <f aca="false">AM8-AM9</f>
        <v>0</v>
      </c>
      <c r="AN54" s="100" t="n">
        <f aca="false">AN8-AN9</f>
        <v>0</v>
      </c>
      <c r="AO54" s="100" t="n">
        <f aca="false">AO8-AO9</f>
        <v>0</v>
      </c>
      <c r="AP54" s="100" t="n">
        <f aca="false">AP8-AP9</f>
        <v>0</v>
      </c>
      <c r="AQ54" s="100" t="n">
        <f aca="false">AQ8-AQ9</f>
        <v>0</v>
      </c>
      <c r="AR54" s="100" t="n">
        <f aca="false">AR8-AR9</f>
        <v>0</v>
      </c>
      <c r="AS54" s="100" t="n">
        <f aca="false">AS8-AS9</f>
        <v>0</v>
      </c>
      <c r="AT54" s="100" t="n">
        <f aca="false">AT8-AT9</f>
        <v>0</v>
      </c>
      <c r="AU54" s="100" t="n">
        <f aca="false">AU8-AU9</f>
        <v>0</v>
      </c>
    </row>
    <row r="55" customFormat="false" ht="19.5" hidden="false" customHeight="true" outlineLevel="0" collapsed="false">
      <c r="A55" s="98" t="s">
        <v>77</v>
      </c>
      <c r="B55" s="99"/>
      <c r="C55" s="99"/>
      <c r="D55" s="100" t="n">
        <f aca="false">D7-D10</f>
        <v>15018</v>
      </c>
      <c r="E55" s="100" t="n">
        <f aca="false">E7-E10</f>
        <v>15018</v>
      </c>
      <c r="F55" s="100" t="n">
        <f aca="false">F7-F10</f>
        <v>15007</v>
      </c>
      <c r="G55" s="101"/>
      <c r="H55" s="101"/>
      <c r="I55" s="100" t="n">
        <f aca="false">I7-I10</f>
        <v>511</v>
      </c>
      <c r="J55" s="100" t="n">
        <f aca="false">J7-J10</f>
        <v>324</v>
      </c>
      <c r="K55" s="100" t="n">
        <f aca="false">K7-K10</f>
        <v>436</v>
      </c>
      <c r="L55" s="100" t="n">
        <f aca="false">L7-L10</f>
        <v>543</v>
      </c>
      <c r="M55" s="100" t="n">
        <f aca="false">M7-M10</f>
        <v>472</v>
      </c>
      <c r="N55" s="100" t="n">
        <f aca="false">N7-N10</f>
        <v>335</v>
      </c>
      <c r="O55" s="100" t="n">
        <f aca="false">O7-O10</f>
        <v>518</v>
      </c>
      <c r="P55" s="100" t="n">
        <f aca="false">P7-P10</f>
        <v>446</v>
      </c>
      <c r="Q55" s="100" t="n">
        <f aca="false">Q7-Q10</f>
        <v>390</v>
      </c>
      <c r="R55" s="100" t="n">
        <f aca="false">R7-R10</f>
        <v>589</v>
      </c>
      <c r="S55" s="100" t="n">
        <f aca="false">S7-S10</f>
        <v>399</v>
      </c>
      <c r="T55" s="100" t="n">
        <f aca="false">T7-T10</f>
        <v>390</v>
      </c>
      <c r="U55" s="100" t="n">
        <f aca="false">U7-U10</f>
        <v>482</v>
      </c>
      <c r="V55" s="100" t="n">
        <f aca="false">V7-V10</f>
        <v>654</v>
      </c>
      <c r="W55" s="100" t="n">
        <f aca="false">W7-W10</f>
        <v>297</v>
      </c>
      <c r="X55" s="100" t="n">
        <f aca="false">X7-X10</f>
        <v>298</v>
      </c>
      <c r="Y55" s="100" t="n">
        <f aca="false">Y7-Y10</f>
        <v>1732</v>
      </c>
      <c r="Z55" s="100" t="n">
        <f aca="false">Z7-Z10</f>
        <v>706</v>
      </c>
      <c r="AA55" s="100" t="n">
        <f aca="false">AA7-AA10</f>
        <v>342</v>
      </c>
      <c r="AB55" s="100" t="n">
        <f aca="false">AB7-AB10</f>
        <v>674</v>
      </c>
      <c r="AC55" s="100" t="n">
        <f aca="false">AC7-AC10</f>
        <v>948</v>
      </c>
      <c r="AD55" s="100" t="n">
        <f aca="false">AD7-AD10</f>
        <v>515</v>
      </c>
      <c r="AE55" s="100" t="n">
        <f aca="false">AE7-AE10</f>
        <v>819</v>
      </c>
      <c r="AF55" s="100" t="n">
        <f aca="false">AF7-AF10</f>
        <v>675</v>
      </c>
      <c r="AG55" s="100" t="n">
        <f aca="false">AG7-AG10</f>
        <v>339</v>
      </c>
      <c r="AH55" s="100" t="n">
        <f aca="false">AH7-AH10</f>
        <v>758</v>
      </c>
      <c r="AI55" s="100" t="n">
        <f aca="false">AI7-AI10</f>
        <v>426</v>
      </c>
      <c r="AJ55" s="100" t="n">
        <f aca="false">AJ7-AJ10</f>
        <v>0</v>
      </c>
      <c r="AK55" s="100" t="n">
        <f aca="false">AK7-AK10</f>
        <v>0</v>
      </c>
      <c r="AL55" s="100" t="n">
        <f aca="false">AL7-AL10</f>
        <v>0</v>
      </c>
      <c r="AM55" s="100" t="n">
        <f aca="false">AM7-AM10</f>
        <v>0</v>
      </c>
      <c r="AN55" s="100" t="n">
        <f aca="false">AN7-AN10</f>
        <v>0</v>
      </c>
      <c r="AO55" s="100" t="n">
        <f aca="false">AO7-AO10</f>
        <v>0</v>
      </c>
      <c r="AP55" s="100" t="n">
        <f aca="false">AP7-AP10</f>
        <v>0</v>
      </c>
      <c r="AQ55" s="100" t="n">
        <f aca="false">AQ7-AQ10</f>
        <v>0</v>
      </c>
      <c r="AR55" s="100" t="n">
        <f aca="false">AR7-AR10</f>
        <v>0</v>
      </c>
      <c r="AS55" s="100" t="n">
        <f aca="false">AS7-AS10</f>
        <v>0</v>
      </c>
      <c r="AT55" s="100" t="n">
        <f aca="false">AT7-AT10</f>
        <v>0</v>
      </c>
      <c r="AU55" s="100" t="n">
        <f aca="false">AU7-AU10</f>
        <v>0</v>
      </c>
    </row>
    <row r="56" customFormat="false" ht="14.25" hidden="false" customHeight="true" outlineLevel="0" collapsed="false">
      <c r="A56" s="98" t="s">
        <v>78</v>
      </c>
      <c r="B56" s="99"/>
      <c r="C56" s="99"/>
      <c r="D56" s="100" t="n">
        <f aca="false">D13-D14</f>
        <v>263</v>
      </c>
      <c r="E56" s="100" t="n">
        <f aca="false">E13-E14</f>
        <v>263</v>
      </c>
      <c r="F56" s="100" t="n">
        <f aca="false">F13-F14</f>
        <v>239</v>
      </c>
      <c r="G56" s="101"/>
      <c r="H56" s="101"/>
      <c r="I56" s="100" t="n">
        <f aca="false">I13-I14</f>
        <v>15</v>
      </c>
      <c r="J56" s="100" t="n">
        <f aca="false">J13-J14</f>
        <v>3</v>
      </c>
      <c r="K56" s="100" t="n">
        <f aca="false">K13-K14</f>
        <v>10</v>
      </c>
      <c r="L56" s="100" t="n">
        <f aca="false">L13-L14</f>
        <v>17</v>
      </c>
      <c r="M56" s="100" t="n">
        <f aca="false">M13-M14</f>
        <v>6</v>
      </c>
      <c r="N56" s="100" t="n">
        <f aca="false">N13-N14</f>
        <v>7</v>
      </c>
      <c r="O56" s="100" t="n">
        <f aca="false">O13-O14</f>
        <v>18</v>
      </c>
      <c r="P56" s="100" t="n">
        <f aca="false">P13-P14</f>
        <v>3</v>
      </c>
      <c r="Q56" s="100" t="n">
        <f aca="false">Q13-Q14</f>
        <v>5</v>
      </c>
      <c r="R56" s="100" t="n">
        <f aca="false">R13-R14</f>
        <v>17</v>
      </c>
      <c r="S56" s="100" t="n">
        <f aca="false">S13-S14</f>
        <v>5</v>
      </c>
      <c r="T56" s="100" t="n">
        <f aca="false">T13-T14</f>
        <v>14</v>
      </c>
      <c r="U56" s="100" t="n">
        <f aca="false">U13-U14</f>
        <v>6</v>
      </c>
      <c r="V56" s="100" t="n">
        <f aca="false">V13-V14</f>
        <v>6</v>
      </c>
      <c r="W56" s="100" t="n">
        <f aca="false">W13-W14</f>
        <v>6</v>
      </c>
      <c r="X56" s="100" t="n">
        <f aca="false">X13-X14</f>
        <v>11</v>
      </c>
      <c r="Y56" s="100" t="n">
        <f aca="false">Y13-Y14</f>
        <v>15</v>
      </c>
      <c r="Z56" s="100" t="n">
        <f aca="false">Z13-Z14</f>
        <v>13</v>
      </c>
      <c r="AA56" s="100" t="n">
        <f aca="false">AA13-AA14</f>
        <v>0</v>
      </c>
      <c r="AB56" s="100" t="n">
        <f aca="false">AB13-AB14</f>
        <v>11</v>
      </c>
      <c r="AC56" s="100" t="n">
        <f aca="false">AC13-AC14</f>
        <v>6</v>
      </c>
      <c r="AD56" s="100" t="n">
        <f aca="false">AD13-AD14</f>
        <v>20</v>
      </c>
      <c r="AE56" s="100" t="n">
        <f aca="false">AE13-AE14</f>
        <v>20</v>
      </c>
      <c r="AF56" s="100" t="n">
        <f aca="false">AF13-AF14</f>
        <v>5</v>
      </c>
      <c r="AG56" s="100" t="n">
        <f aca="false">AG13-AG14</f>
        <v>6</v>
      </c>
      <c r="AH56" s="100" t="n">
        <f aca="false">AH13-AH14</f>
        <v>6</v>
      </c>
      <c r="AI56" s="100" t="n">
        <f aca="false">AI13-AI14</f>
        <v>12</v>
      </c>
      <c r="AJ56" s="100" t="n">
        <f aca="false">AJ13-AJ14</f>
        <v>0</v>
      </c>
      <c r="AK56" s="100" t="n">
        <f aca="false">AK13-AK14</f>
        <v>0</v>
      </c>
      <c r="AL56" s="100" t="n">
        <f aca="false">AL13-AL14</f>
        <v>0</v>
      </c>
      <c r="AM56" s="100" t="n">
        <f aca="false">AM13-AM14</f>
        <v>0</v>
      </c>
      <c r="AN56" s="100" t="n">
        <f aca="false">AN13-AN14</f>
        <v>0</v>
      </c>
      <c r="AO56" s="100" t="n">
        <f aca="false">AO13-AO14</f>
        <v>0</v>
      </c>
      <c r="AP56" s="100" t="n">
        <f aca="false">AP13-AP14</f>
        <v>0</v>
      </c>
      <c r="AQ56" s="100" t="n">
        <f aca="false">AQ13-AQ14</f>
        <v>0</v>
      </c>
      <c r="AR56" s="100" t="n">
        <f aca="false">AR13-AR14</f>
        <v>0</v>
      </c>
      <c r="AS56" s="100" t="n">
        <f aca="false">AS13-AS14</f>
        <v>0</v>
      </c>
      <c r="AT56" s="100" t="n">
        <f aca="false">AT13-AT14</f>
        <v>0</v>
      </c>
      <c r="AU56" s="100" t="n">
        <f aca="false">AU13-AU14</f>
        <v>0</v>
      </c>
    </row>
    <row r="57" customFormat="false" ht="14.25" hidden="false" customHeight="true" outlineLevel="0" collapsed="false">
      <c r="A57" s="98" t="s">
        <v>79</v>
      </c>
      <c r="B57" s="99"/>
      <c r="C57" s="99"/>
      <c r="D57" s="100" t="n">
        <f aca="false">D13-D15-D16-D17</f>
        <v>2642</v>
      </c>
      <c r="E57" s="100" t="n">
        <f aca="false">E13-E15-E16-E17</f>
        <v>2642</v>
      </c>
      <c r="F57" s="100" t="n">
        <f aca="false">F13-F15-F16-F17</f>
        <v>2680</v>
      </c>
      <c r="G57" s="101"/>
      <c r="H57" s="101"/>
      <c r="I57" s="100" t="n">
        <f aca="false">I13-I15-I16-I17</f>
        <v>100</v>
      </c>
      <c r="J57" s="100" t="n">
        <f aca="false">J13-J15-J16-J17</f>
        <v>72</v>
      </c>
      <c r="K57" s="100" t="n">
        <f aca="false">K13-K15-K16-K17</f>
        <v>87</v>
      </c>
      <c r="L57" s="100" t="n">
        <f aca="false">L13-L15-L16-L17</f>
        <v>129</v>
      </c>
      <c r="M57" s="100" t="n">
        <f aca="false">M13-M15-M16-M17</f>
        <v>92</v>
      </c>
      <c r="N57" s="100" t="n">
        <f aca="false">N13-N15-N16-N17</f>
        <v>75</v>
      </c>
      <c r="O57" s="100" t="n">
        <f aca="false">O13-O15-O16-O17</f>
        <v>132</v>
      </c>
      <c r="P57" s="100" t="n">
        <f aca="false">P13-P15-P16-P17</f>
        <v>66</v>
      </c>
      <c r="Q57" s="100" t="n">
        <f aca="false">Q13-Q15-Q16-Q17</f>
        <v>59</v>
      </c>
      <c r="R57" s="100" t="n">
        <f aca="false">R13-R15-R16-R17</f>
        <v>135</v>
      </c>
      <c r="S57" s="100" t="n">
        <f aca="false">S13-S15-S16-S17</f>
        <v>84</v>
      </c>
      <c r="T57" s="100" t="n">
        <f aca="false">T13-T15-T16-T17</f>
        <v>75</v>
      </c>
      <c r="U57" s="100" t="n">
        <f aca="false">U13-U15-U16-U17</f>
        <v>41</v>
      </c>
      <c r="V57" s="100" t="n">
        <f aca="false">V13-V15-V16-V17</f>
        <v>124</v>
      </c>
      <c r="W57" s="100" t="n">
        <f aca="false">W13-W15-W16-W17</f>
        <v>60</v>
      </c>
      <c r="X57" s="100" t="n">
        <f aca="false">X13-X15-X16-X17</f>
        <v>78</v>
      </c>
      <c r="Y57" s="100" t="n">
        <f aca="false">Y13-Y15-Y16-Y17</f>
        <v>68</v>
      </c>
      <c r="Z57" s="100" t="n">
        <f aca="false">Z13-Z15-Z16-Z17</f>
        <v>130</v>
      </c>
      <c r="AA57" s="100" t="n">
        <f aca="false">AA13-AA15-AA16-AA17</f>
        <v>66</v>
      </c>
      <c r="AB57" s="100" t="n">
        <f aca="false">AB13-AB15-AB16-AB17</f>
        <v>133</v>
      </c>
      <c r="AC57" s="100" t="n">
        <f aca="false">AC13-AC15-AC16-AC17</f>
        <v>166</v>
      </c>
      <c r="AD57" s="100" t="n">
        <f aca="false">AD13-AD15-AD16-AD17</f>
        <v>129</v>
      </c>
      <c r="AE57" s="100" t="n">
        <f aca="false">AE13-AE15-AE16-AE17</f>
        <v>195</v>
      </c>
      <c r="AF57" s="100" t="n">
        <f aca="false">AF13-AF15-AF16-AF17</f>
        <v>82</v>
      </c>
      <c r="AG57" s="100" t="n">
        <f aca="false">AG13-AG15-AG16-AG17</f>
        <v>63</v>
      </c>
      <c r="AH57" s="100" t="n">
        <f aca="false">AH13-AH15-AH16-AH17</f>
        <v>125</v>
      </c>
      <c r="AI57" s="100" t="n">
        <f aca="false">AI13-AI15-AI16-AI17</f>
        <v>76</v>
      </c>
      <c r="AJ57" s="100" t="n">
        <f aca="false">AJ13-AJ15-AJ16-AJ17</f>
        <v>0</v>
      </c>
      <c r="AK57" s="100" t="n">
        <f aca="false">AK13-AK15-AK16-AK17</f>
        <v>0</v>
      </c>
      <c r="AL57" s="100" t="n">
        <f aca="false">AL13-AL15-AL16-AL17</f>
        <v>0</v>
      </c>
      <c r="AM57" s="100" t="n">
        <f aca="false">AM13-AM15-AM16-AM17</f>
        <v>0</v>
      </c>
      <c r="AN57" s="100" t="n">
        <f aca="false">AN13-AN15-AN16-AN17</f>
        <v>0</v>
      </c>
      <c r="AO57" s="100" t="n">
        <f aca="false">AO13-AO15-AO16-AO17</f>
        <v>0</v>
      </c>
      <c r="AP57" s="100" t="n">
        <f aca="false">AP13-AP15-AP16-AP17</f>
        <v>0</v>
      </c>
      <c r="AQ57" s="100" t="n">
        <f aca="false">AQ13-AQ15-AQ16-AQ17</f>
        <v>0</v>
      </c>
      <c r="AR57" s="100" t="n">
        <f aca="false">AR13-AR15-AR16-AR17</f>
        <v>0</v>
      </c>
      <c r="AS57" s="100" t="n">
        <f aca="false">AS13-AS15-AS16-AS17</f>
        <v>0</v>
      </c>
      <c r="AT57" s="100" t="n">
        <f aca="false">AT13-AT15-AT16-AT17</f>
        <v>0</v>
      </c>
      <c r="AU57" s="100" t="n">
        <f aca="false">AU13-AU15-AU16-AU17</f>
        <v>0</v>
      </c>
    </row>
    <row r="58" customFormat="false" ht="14.25" hidden="false" customHeight="true" outlineLevel="0" collapsed="false">
      <c r="A58" s="102" t="s">
        <v>80</v>
      </c>
      <c r="B58" s="103" t="s">
        <v>81</v>
      </c>
      <c r="C58" s="103"/>
      <c r="D58" s="104" t="n">
        <f aca="false">D14-D15-D16-D17</f>
        <v>2379</v>
      </c>
      <c r="E58" s="104" t="n">
        <f aca="false">E14-E15-E16-E17</f>
        <v>2379</v>
      </c>
      <c r="F58" s="104" t="n">
        <f aca="false">F14-F15-F16-F17</f>
        <v>2441</v>
      </c>
      <c r="G58" s="101"/>
      <c r="H58" s="101"/>
      <c r="I58" s="104" t="n">
        <f aca="false">I14-I15-I16-I17</f>
        <v>85</v>
      </c>
      <c r="J58" s="104" t="n">
        <f aca="false">J14-J15-J16-J17</f>
        <v>69</v>
      </c>
      <c r="K58" s="104" t="n">
        <f aca="false">K14-K15-K16-K17</f>
        <v>77</v>
      </c>
      <c r="L58" s="104" t="n">
        <f aca="false">L14-L15-L16-L17</f>
        <v>112</v>
      </c>
      <c r="M58" s="104" t="n">
        <f aca="false">M14-M15-M16-M17</f>
        <v>86</v>
      </c>
      <c r="N58" s="104" t="n">
        <f aca="false">N14-N15-N16-N17</f>
        <v>68</v>
      </c>
      <c r="O58" s="104" t="n">
        <f aca="false">O14-O15-O16-O17</f>
        <v>114</v>
      </c>
      <c r="P58" s="104" t="n">
        <f aca="false">P14-P15-P16-P17</f>
        <v>63</v>
      </c>
      <c r="Q58" s="104" t="n">
        <f aca="false">Q14-Q15-Q16-Q17</f>
        <v>54</v>
      </c>
      <c r="R58" s="104" t="n">
        <f aca="false">R14-R15-R16-R17</f>
        <v>118</v>
      </c>
      <c r="S58" s="104" t="n">
        <f aca="false">S14-S15-S16-S17</f>
        <v>79</v>
      </c>
      <c r="T58" s="104" t="n">
        <f aca="false">T14-T15-T16-T17</f>
        <v>61</v>
      </c>
      <c r="U58" s="104" t="n">
        <f aca="false">U14-U15-U16-U17</f>
        <v>35</v>
      </c>
      <c r="V58" s="104" t="n">
        <f aca="false">V14-V15-V16-V17</f>
        <v>118</v>
      </c>
      <c r="W58" s="104" t="n">
        <f aca="false">W14-W15-W16-W17</f>
        <v>54</v>
      </c>
      <c r="X58" s="104" t="n">
        <f aca="false">X14-X15-X16-X17</f>
        <v>67</v>
      </c>
      <c r="Y58" s="104" t="n">
        <f aca="false">Y14-Y15-Y16-Y17</f>
        <v>53</v>
      </c>
      <c r="Z58" s="104" t="n">
        <f aca="false">Z14-Z15-Z16-Z17</f>
        <v>117</v>
      </c>
      <c r="AA58" s="104" t="n">
        <f aca="false">AA14-AA15-AA16-AA17</f>
        <v>66</v>
      </c>
      <c r="AB58" s="104" t="n">
        <f aca="false">AB14-AB15-AB16-AB17</f>
        <v>122</v>
      </c>
      <c r="AC58" s="104" t="n">
        <f aca="false">AC14-AC15-AC16-AC17</f>
        <v>160</v>
      </c>
      <c r="AD58" s="104" t="n">
        <f aca="false">AD14-AD15-AD16-AD17</f>
        <v>109</v>
      </c>
      <c r="AE58" s="104" t="n">
        <f aca="false">AE14-AE15-AE16-AE17</f>
        <v>175</v>
      </c>
      <c r="AF58" s="104" t="n">
        <f aca="false">AF14-AF15-AF16-AF17</f>
        <v>77</v>
      </c>
      <c r="AG58" s="104" t="n">
        <f aca="false">AG14-AG15-AG16-AG17</f>
        <v>57</v>
      </c>
      <c r="AH58" s="104" t="n">
        <f aca="false">AH14-AH15-AH16-AH17</f>
        <v>119</v>
      </c>
      <c r="AI58" s="104" t="n">
        <f aca="false">AI14-AI15-AI16-AI17</f>
        <v>64</v>
      </c>
      <c r="AJ58" s="104" t="n">
        <f aca="false">AJ14-AJ15-AJ16-AJ17</f>
        <v>0</v>
      </c>
      <c r="AK58" s="104" t="n">
        <f aca="false">AK14-AK15-AK16-AK17</f>
        <v>0</v>
      </c>
      <c r="AL58" s="104" t="n">
        <f aca="false">AL14-AL15-AL16-AL17</f>
        <v>0</v>
      </c>
      <c r="AM58" s="104" t="n">
        <f aca="false">AM14-AM15-AM16-AM17</f>
        <v>0</v>
      </c>
      <c r="AN58" s="104" t="n">
        <f aca="false">AN14-AN15-AN16-AN17</f>
        <v>0</v>
      </c>
      <c r="AO58" s="104" t="n">
        <f aca="false">AO14-AO15-AO16-AO17</f>
        <v>0</v>
      </c>
      <c r="AP58" s="104" t="n">
        <f aca="false">AP14-AP15-AP16-AP17</f>
        <v>0</v>
      </c>
      <c r="AQ58" s="104" t="n">
        <f aca="false">AQ14-AQ15-AQ16-AQ17</f>
        <v>0</v>
      </c>
      <c r="AR58" s="104" t="n">
        <f aca="false">AR14-AR15-AR16-AR17</f>
        <v>0</v>
      </c>
      <c r="AS58" s="104" t="n">
        <f aca="false">AS14-AS15-AS16-AS17</f>
        <v>0</v>
      </c>
      <c r="AT58" s="104" t="n">
        <f aca="false">AT14-AT15-AT16-AT17</f>
        <v>0</v>
      </c>
      <c r="AU58" s="104" t="n">
        <f aca="false">AU14-AU15-AU16-AU17</f>
        <v>0</v>
      </c>
      <c r="AX58" s="105"/>
    </row>
    <row r="59" customFormat="false" ht="14.25" hidden="false" customHeight="true" outlineLevel="0" collapsed="false">
      <c r="A59" s="102" t="s">
        <v>82</v>
      </c>
      <c r="B59" s="103"/>
      <c r="C59" s="103"/>
      <c r="D59" s="104" t="n">
        <f aca="false">D10-D21-D27-D28-D29</f>
        <v>21</v>
      </c>
      <c r="E59" s="104" t="n">
        <f aca="false">E10-E21-E27-E28-E29</f>
        <v>21</v>
      </c>
      <c r="F59" s="104" t="n">
        <f aca="false">F10-F21-F27-F28-F29</f>
        <v>0</v>
      </c>
      <c r="G59" s="101"/>
      <c r="H59" s="101"/>
      <c r="I59" s="104" t="n">
        <f aca="false">I10-I21-I27-I28-I29</f>
        <v>0</v>
      </c>
      <c r="J59" s="104" t="n">
        <f aca="false">J10-J21-J27-J28-J29</f>
        <v>0</v>
      </c>
      <c r="K59" s="104" t="n">
        <f aca="false">K10-K21-K27-K28-K29</f>
        <v>0</v>
      </c>
      <c r="L59" s="104" t="n">
        <f aca="false">L10-L21-L27-L28-L29</f>
        <v>0</v>
      </c>
      <c r="M59" s="104" t="n">
        <f aca="false">M10-M21-M27-M28-M29</f>
        <v>0</v>
      </c>
      <c r="N59" s="104" t="n">
        <f aca="false">N10-N21-N27-N28-N29</f>
        <v>0</v>
      </c>
      <c r="O59" s="104" t="n">
        <f aca="false">O10-O21-O27-O28-O29</f>
        <v>0</v>
      </c>
      <c r="P59" s="104" t="n">
        <f aca="false">P10-P21-P27-P28-P29</f>
        <v>0</v>
      </c>
      <c r="Q59" s="104" t="n">
        <f aca="false">Q10-Q21-Q27-Q28-Q29</f>
        <v>0</v>
      </c>
      <c r="R59" s="104" t="n">
        <f aca="false">R10-R21-R27-R28-R29</f>
        <v>0</v>
      </c>
      <c r="S59" s="104" t="n">
        <f aca="false">S10-S21-S27-S28-S29</f>
        <v>0</v>
      </c>
      <c r="T59" s="104" t="n">
        <f aca="false">T10-T21-T27-T28-T29</f>
        <v>0</v>
      </c>
      <c r="U59" s="104" t="n">
        <f aca="false">U10-U21-U27-U28-U29</f>
        <v>0</v>
      </c>
      <c r="V59" s="104" t="n">
        <f aca="false">V10-V21-V27-V28-V29</f>
        <v>10</v>
      </c>
      <c r="W59" s="104" t="n">
        <f aca="false">W10-W21-W27-W28-W29</f>
        <v>0</v>
      </c>
      <c r="X59" s="104" t="n">
        <f aca="false">X10-X21-X27-X28-X29</f>
        <v>0</v>
      </c>
      <c r="Y59" s="104" t="n">
        <f aca="false">Y10-Y21-Y27-Y28-Y29</f>
        <v>10</v>
      </c>
      <c r="Z59" s="104" t="n">
        <f aca="false">Z10-Z21-Z27-Z28-Z29</f>
        <v>0</v>
      </c>
      <c r="AA59" s="104" t="n">
        <f aca="false">AA10-AA21-AA27-AA28-AA29</f>
        <v>1</v>
      </c>
      <c r="AB59" s="104" t="n">
        <f aca="false">AB10-AB21-AB27-AB28-AB29</f>
        <v>0</v>
      </c>
      <c r="AC59" s="104" t="n">
        <f aca="false">AC10-AC21-AC27-AC28-AC29</f>
        <v>0</v>
      </c>
      <c r="AD59" s="104" t="n">
        <f aca="false">AD10-AD21-AD27-AD28-AD29</f>
        <v>0</v>
      </c>
      <c r="AE59" s="104" t="n">
        <f aca="false">AE10-AE21-AE27-AE28-AE29</f>
        <v>0</v>
      </c>
      <c r="AF59" s="104" t="n">
        <f aca="false">AF10-AF21-AF27-AF28-AF29</f>
        <v>0</v>
      </c>
      <c r="AG59" s="104" t="n">
        <f aca="false">AG10-AG21-AG27-AG28-AG29</f>
        <v>0</v>
      </c>
      <c r="AH59" s="104" t="n">
        <f aca="false">AH10-AH21-AH27-AH28-AH29</f>
        <v>0</v>
      </c>
      <c r="AI59" s="104" t="n">
        <f aca="false">AI10-AI21-AI27-AI28-AI29</f>
        <v>0</v>
      </c>
      <c r="AJ59" s="104" t="n">
        <f aca="false">AJ10-AJ21-AJ27-AJ28-AJ29</f>
        <v>0</v>
      </c>
      <c r="AK59" s="104" t="n">
        <f aca="false">AK10-AK21-AK27-AK28-AK29</f>
        <v>0</v>
      </c>
      <c r="AL59" s="104" t="n">
        <f aca="false">AL10-AL21-AL27-AL28-AL29</f>
        <v>0</v>
      </c>
      <c r="AM59" s="104" t="n">
        <f aca="false">AM10-AM21-AM27-AM28-AM29</f>
        <v>0</v>
      </c>
      <c r="AN59" s="104" t="n">
        <f aca="false">AN10-AN21-AN27-AN28-AN29</f>
        <v>0</v>
      </c>
      <c r="AO59" s="104" t="n">
        <f aca="false">AO10-AO21-AO27-AO28-AO29</f>
        <v>0</v>
      </c>
      <c r="AP59" s="104" t="n">
        <f aca="false">AP10-AP21-AP27-AP28-AP29</f>
        <v>0</v>
      </c>
      <c r="AQ59" s="104" t="n">
        <f aca="false">AQ10-AQ21-AQ27-AQ28-AQ29</f>
        <v>0</v>
      </c>
      <c r="AR59" s="104" t="n">
        <f aca="false">AR10-AR21-AR27-AR28-AR29</f>
        <v>0</v>
      </c>
      <c r="AS59" s="104" t="n">
        <f aca="false">AS10-AS21-AS27-AS28-AS29</f>
        <v>0</v>
      </c>
      <c r="AT59" s="104" t="n">
        <f aca="false">AT10-AT21-AT27-AT28-AT29</f>
        <v>0</v>
      </c>
      <c r="AU59" s="104" t="n">
        <f aca="false">AU10-AU21-AU27-AU28-AU29</f>
        <v>0</v>
      </c>
      <c r="AX59" s="105"/>
    </row>
    <row r="60" customFormat="false" ht="14.25" hidden="false" customHeight="true" outlineLevel="0" collapsed="false">
      <c r="A60" s="102" t="s">
        <v>83</v>
      </c>
      <c r="B60" s="103"/>
      <c r="C60" s="103"/>
      <c r="D60" s="104" t="n">
        <f aca="false">D10-D12-D13-D18</f>
        <v>21</v>
      </c>
      <c r="E60" s="104" t="n">
        <f aca="false">E10-E12-E13-E18</f>
        <v>21</v>
      </c>
      <c r="F60" s="104" t="n">
        <f aca="false">F10-F12-F13-F18</f>
        <v>0</v>
      </c>
      <c r="G60" s="101"/>
      <c r="H60" s="101"/>
      <c r="I60" s="104" t="n">
        <f aca="false">I10-I12-I13-I18</f>
        <v>0</v>
      </c>
      <c r="J60" s="104" t="n">
        <f aca="false">J10-J12-J13-J18</f>
        <v>0</v>
      </c>
      <c r="K60" s="104" t="n">
        <f aca="false">K10-K12-K13-K18</f>
        <v>0</v>
      </c>
      <c r="L60" s="104" t="n">
        <f aca="false">L10-L12-L13-L18</f>
        <v>0</v>
      </c>
      <c r="M60" s="104" t="n">
        <f aca="false">M10-M12-M13-M18</f>
        <v>0</v>
      </c>
      <c r="N60" s="104" t="n">
        <f aca="false">N10-N12-N13-N18</f>
        <v>0</v>
      </c>
      <c r="O60" s="104" t="n">
        <f aca="false">O10-O12-O13-O18</f>
        <v>5</v>
      </c>
      <c r="P60" s="104" t="n">
        <f aca="false">P10-P12-P13-P18</f>
        <v>0</v>
      </c>
      <c r="Q60" s="104" t="n">
        <f aca="false">Q10-Q12-Q13-Q18</f>
        <v>0</v>
      </c>
      <c r="R60" s="104" t="n">
        <f aca="false">R10-R12-R13-R18</f>
        <v>0</v>
      </c>
      <c r="S60" s="104" t="n">
        <f aca="false">S10-S12-S13-S18</f>
        <v>0</v>
      </c>
      <c r="T60" s="104" t="n">
        <f aca="false">T10-T12-T13-T18</f>
        <v>4</v>
      </c>
      <c r="U60" s="104" t="n">
        <f aca="false">U10-U12-U13-U18</f>
        <v>0</v>
      </c>
      <c r="V60" s="104" t="n">
        <f aca="false">V10-V12-V13-V18</f>
        <v>0</v>
      </c>
      <c r="W60" s="104" t="n">
        <f aca="false">W10-W12-W13-W18</f>
        <v>0</v>
      </c>
      <c r="X60" s="104" t="n">
        <f aca="false">X10-X12-X13-X18</f>
        <v>0</v>
      </c>
      <c r="Y60" s="104" t="n">
        <f aca="false">Y10-Y12-Y13-Y18</f>
        <v>0</v>
      </c>
      <c r="Z60" s="104" t="n">
        <f aca="false">Z10-Z12-Z13-Z18</f>
        <v>0</v>
      </c>
      <c r="AA60" s="104" t="n">
        <f aca="false">AA10-AA12-AA13-AA18</f>
        <v>0</v>
      </c>
      <c r="AB60" s="104" t="n">
        <f aca="false">AB10-AB12-AB13-AB18</f>
        <v>0</v>
      </c>
      <c r="AC60" s="104" t="n">
        <f aca="false">AC10-AC12-AC13-AC18</f>
        <v>0</v>
      </c>
      <c r="AD60" s="104" t="n">
        <f aca="false">AD10-AD12-AD13-AD18</f>
        <v>12</v>
      </c>
      <c r="AE60" s="104" t="n">
        <f aca="false">AE10-AE12-AE13-AE18</f>
        <v>0</v>
      </c>
      <c r="AF60" s="104" t="n">
        <f aca="false">AF10-AF12-AF13-AF18</f>
        <v>0</v>
      </c>
      <c r="AG60" s="104" t="n">
        <f aca="false">AG10-AG12-AG13-AG18</f>
        <v>0</v>
      </c>
      <c r="AH60" s="104" t="n">
        <f aca="false">AH10-AH12-AH13-AH18</f>
        <v>0</v>
      </c>
      <c r="AI60" s="104" t="n">
        <f aca="false">AI10-AI12-AI13-AI18</f>
        <v>0</v>
      </c>
      <c r="AJ60" s="104" t="n">
        <f aca="false">AJ10-AJ12-AJ13-AJ18</f>
        <v>0</v>
      </c>
      <c r="AK60" s="104" t="n">
        <f aca="false">AK10-AK12-AK13-AK18</f>
        <v>0</v>
      </c>
      <c r="AL60" s="104" t="n">
        <f aca="false">AL10-AL12-AL13-AL18</f>
        <v>0</v>
      </c>
      <c r="AM60" s="104" t="n">
        <f aca="false">AM10-AM12-AM13-AM18</f>
        <v>0</v>
      </c>
      <c r="AN60" s="104" t="n">
        <f aca="false">AN10-AN12-AN13-AN18</f>
        <v>0</v>
      </c>
      <c r="AO60" s="104" t="n">
        <f aca="false">AO10-AO12-AO13-AO18</f>
        <v>0</v>
      </c>
      <c r="AP60" s="104" t="n">
        <f aca="false">AP10-AP12-AP13-AP18</f>
        <v>0</v>
      </c>
      <c r="AQ60" s="104" t="n">
        <f aca="false">AQ10-AQ12-AQ13-AQ18</f>
        <v>0</v>
      </c>
      <c r="AR60" s="104" t="n">
        <f aca="false">AR10-AR12-AR13-AR18</f>
        <v>0</v>
      </c>
      <c r="AS60" s="104" t="n">
        <f aca="false">AS10-AS12-AS13-AS18</f>
        <v>0</v>
      </c>
      <c r="AT60" s="104" t="n">
        <f aca="false">AT10-AT12-AT13-AT18</f>
        <v>0</v>
      </c>
      <c r="AU60" s="104" t="n">
        <f aca="false">AU10-AU12-AU13-AU18</f>
        <v>0</v>
      </c>
      <c r="AX60" s="105"/>
    </row>
    <row r="61" customFormat="false" ht="14.25" hidden="false" customHeight="true" outlineLevel="0" collapsed="false">
      <c r="A61" s="102" t="s">
        <v>84</v>
      </c>
      <c r="B61" s="103"/>
      <c r="C61" s="103"/>
      <c r="D61" s="104" t="n">
        <f aca="false">D27-D12-D13</f>
        <v>194</v>
      </c>
      <c r="E61" s="104" t="n">
        <f aca="false">E27-E12-E13</f>
        <v>194</v>
      </c>
      <c r="F61" s="104" t="n">
        <f aca="false">F27-F12-F13</f>
        <v>125</v>
      </c>
      <c r="G61" s="101"/>
      <c r="H61" s="101"/>
      <c r="I61" s="104" t="n">
        <f aca="false">I27-I12-I13</f>
        <v>7</v>
      </c>
      <c r="J61" s="104" t="n">
        <f aca="false">J27-J12-J13</f>
        <v>2</v>
      </c>
      <c r="K61" s="104" t="n">
        <f aca="false">K27-K12-K13</f>
        <v>2</v>
      </c>
      <c r="L61" s="104" t="n">
        <f aca="false">L27-L12-L13</f>
        <v>6</v>
      </c>
      <c r="M61" s="104" t="n">
        <f aca="false">M27-M12-M13</f>
        <v>1</v>
      </c>
      <c r="N61" s="104" t="n">
        <f aca="false">N27-N12-N13</f>
        <v>6</v>
      </c>
      <c r="O61" s="104" t="n">
        <f aca="false">O27-O12-O13</f>
        <v>4</v>
      </c>
      <c r="P61" s="104" t="n">
        <f aca="false">P27-P12-P13</f>
        <v>8</v>
      </c>
      <c r="Q61" s="104" t="n">
        <f aca="false">Q27-Q12-Q13</f>
        <v>2</v>
      </c>
      <c r="R61" s="104" t="n">
        <f aca="false">R27-R12-R13</f>
        <v>3</v>
      </c>
      <c r="S61" s="104" t="n">
        <f aca="false">S27-S12-S13</f>
        <v>2</v>
      </c>
      <c r="T61" s="104" t="n">
        <f aca="false">T27-T12-T13</f>
        <v>11</v>
      </c>
      <c r="U61" s="104" t="n">
        <f aca="false">U27-U12-U13</f>
        <v>1</v>
      </c>
      <c r="V61" s="104" t="n">
        <f aca="false">V27-V12-V13</f>
        <v>9</v>
      </c>
      <c r="W61" s="104" t="n">
        <f aca="false">W27-W12-W13</f>
        <v>33</v>
      </c>
      <c r="X61" s="104" t="n">
        <f aca="false">X27-X12-X13</f>
        <v>6</v>
      </c>
      <c r="Y61" s="104" t="n">
        <f aca="false">Y27-Y12-Y13</f>
        <v>5</v>
      </c>
      <c r="Z61" s="104" t="n">
        <f aca="false">Z27-Z12-Z13</f>
        <v>8</v>
      </c>
      <c r="AA61" s="104" t="n">
        <f aca="false">AA27-AA12-AA13</f>
        <v>12</v>
      </c>
      <c r="AB61" s="104" t="n">
        <f aca="false">AB27-AB12-AB13</f>
        <v>8</v>
      </c>
      <c r="AC61" s="104" t="n">
        <f aca="false">AC27-AC12-AC13</f>
        <v>23</v>
      </c>
      <c r="AD61" s="104" t="n">
        <f aca="false">AD27-AD12-AD13</f>
        <v>8</v>
      </c>
      <c r="AE61" s="104" t="n">
        <f aca="false">AE27-AE12-AE13</f>
        <v>10</v>
      </c>
      <c r="AF61" s="104" t="n">
        <f aca="false">AF27-AF12-AF13</f>
        <v>7</v>
      </c>
      <c r="AG61" s="104" t="n">
        <f aca="false">AG27-AG12-AG13</f>
        <v>2</v>
      </c>
      <c r="AH61" s="104" t="n">
        <f aca="false">AH27-AH12-AH13</f>
        <v>3</v>
      </c>
      <c r="AI61" s="104" t="n">
        <f aca="false">AI27-AI12-AI13</f>
        <v>5</v>
      </c>
      <c r="AJ61" s="104" t="n">
        <f aca="false">AJ27-AJ12-AJ13</f>
        <v>0</v>
      </c>
      <c r="AK61" s="104" t="n">
        <f aca="false">AK27-AK12-AK13</f>
        <v>0</v>
      </c>
      <c r="AL61" s="104" t="n">
        <f aca="false">AL27-AL12-AL13</f>
        <v>0</v>
      </c>
      <c r="AM61" s="104" t="n">
        <f aca="false">AM27-AM12-AM13</f>
        <v>0</v>
      </c>
      <c r="AN61" s="104" t="n">
        <f aca="false">AN27-AN12-AN13</f>
        <v>0</v>
      </c>
      <c r="AO61" s="104" t="n">
        <f aca="false">AO27-AO12-AO13</f>
        <v>0</v>
      </c>
      <c r="AP61" s="104" t="n">
        <f aca="false">AP27-AP12-AP13</f>
        <v>0</v>
      </c>
      <c r="AQ61" s="104" t="n">
        <f aca="false">AQ27-AQ12-AQ13</f>
        <v>0</v>
      </c>
      <c r="AR61" s="104" t="n">
        <f aca="false">AR27-AR12-AR13</f>
        <v>0</v>
      </c>
      <c r="AS61" s="104" t="n">
        <f aca="false">AS27-AS12-AS13</f>
        <v>0</v>
      </c>
      <c r="AT61" s="104" t="n">
        <f aca="false">AT27-AT12-AT13</f>
        <v>0</v>
      </c>
      <c r="AU61" s="104" t="n">
        <f aca="false">AU27-AU12-AU13</f>
        <v>0</v>
      </c>
      <c r="AX61" s="105"/>
    </row>
    <row r="62" customFormat="false" ht="14.25" hidden="false" customHeight="true" outlineLevel="0" collapsed="false">
      <c r="A62" s="102" t="s">
        <v>85</v>
      </c>
      <c r="B62" s="103"/>
      <c r="C62" s="103"/>
      <c r="D62" s="104" t="n">
        <f aca="false">D21-D22-D23-D24-D25-D26</f>
        <v>1056</v>
      </c>
      <c r="E62" s="104" t="n">
        <f aca="false">E21-E22-E23-E24-E25-E26</f>
        <v>1056</v>
      </c>
      <c r="F62" s="104" t="n">
        <f aca="false">F21-F22-F23-F24-F25-F26</f>
        <v>1146</v>
      </c>
      <c r="G62" s="101"/>
      <c r="H62" s="101"/>
      <c r="I62" s="104" t="n">
        <f aca="false">I21-I22-I23-I24-I25-I26</f>
        <v>20</v>
      </c>
      <c r="J62" s="104" t="n">
        <f aca="false">J21-J22-J23-J24-J25-J26</f>
        <v>32</v>
      </c>
      <c r="K62" s="104" t="n">
        <f aca="false">K21-K22-K23-K24-K25-K26</f>
        <v>42</v>
      </c>
      <c r="L62" s="104" t="n">
        <f aca="false">L21-L22-L23-L24-L25-L26</f>
        <v>59</v>
      </c>
      <c r="M62" s="104" t="n">
        <f aca="false">M21-M22-M23-M24-M25-M26</f>
        <v>38</v>
      </c>
      <c r="N62" s="104" t="n">
        <f aca="false">N21-N22-N23-N24-N25-N26</f>
        <v>48</v>
      </c>
      <c r="O62" s="104" t="n">
        <f aca="false">O21-O22-O23-O24-O25-O26</f>
        <v>21</v>
      </c>
      <c r="P62" s="104" t="n">
        <f aca="false">P21-P22-P23-P24-P25-P26</f>
        <v>23</v>
      </c>
      <c r="Q62" s="104" t="n">
        <f aca="false">Q21-Q22-Q23-Q24-Q25-Q26</f>
        <v>34</v>
      </c>
      <c r="R62" s="104" t="n">
        <f aca="false">R21-R22-R23-R24-R25-R26</f>
        <v>53</v>
      </c>
      <c r="S62" s="104" t="n">
        <f aca="false">S21-S22-S23-S24-S25-S26</f>
        <v>54</v>
      </c>
      <c r="T62" s="104" t="n">
        <f aca="false">T21-T22-T23-T24-T25-T26</f>
        <v>44</v>
      </c>
      <c r="U62" s="104" t="n">
        <f aca="false">U21-U22-U23-U24-U25-U26</f>
        <v>52</v>
      </c>
      <c r="V62" s="104" t="n">
        <f aca="false">V21-V22-V23-V24-V25-V26</f>
        <v>18</v>
      </c>
      <c r="W62" s="104" t="n">
        <f aca="false">W21-W22-W23-W24-W25-W26</f>
        <v>44</v>
      </c>
      <c r="X62" s="104" t="n">
        <f aca="false">X21-X22-X23-X24-X25-X26</f>
        <v>41</v>
      </c>
      <c r="Y62" s="104" t="n">
        <f aca="false">Y21-Y22-Y23-Y24-Y25-Y26</f>
        <v>44</v>
      </c>
      <c r="Z62" s="104" t="n">
        <f aca="false">Z21-Z22-Z23-Z24-Z25-Z26</f>
        <v>41</v>
      </c>
      <c r="AA62" s="104" t="n">
        <f aca="false">AA21-AA22-AA23-AA24-AA25-AA26</f>
        <v>20</v>
      </c>
      <c r="AB62" s="104" t="n">
        <f aca="false">AB21-AB22-AB23-AB24-AB25-AB26</f>
        <v>39</v>
      </c>
      <c r="AC62" s="104" t="n">
        <f aca="false">AC21-AC22-AC23-AC24-AC25-AC26</f>
        <v>43</v>
      </c>
      <c r="AD62" s="104" t="n">
        <f aca="false">AD21-AD22-AD23-AD24-AD25-AD26</f>
        <v>34</v>
      </c>
      <c r="AE62" s="104" t="n">
        <f aca="false">AE21-AE22-AE23-AE24-AE25-AE26</f>
        <v>126</v>
      </c>
      <c r="AF62" s="104" t="n">
        <f aca="false">AF21-AF22-AF23-AF24-AF25-AF26</f>
        <v>20</v>
      </c>
      <c r="AG62" s="104" t="n">
        <f aca="false">AG21-AG22-AG23-AG24-AG25-AG26</f>
        <v>40</v>
      </c>
      <c r="AH62" s="104" t="n">
        <f aca="false">AH21-AH22-AH23-AH24-AH25-AH26</f>
        <v>25</v>
      </c>
      <c r="AI62" s="104" t="n">
        <f aca="false">AI21-AI22-AI23-AI24-AI25-AI26</f>
        <v>1</v>
      </c>
      <c r="AJ62" s="104" t="n">
        <f aca="false">AJ21-AJ22-AJ23-AJ24-AJ25-AJ26</f>
        <v>0</v>
      </c>
      <c r="AK62" s="104" t="n">
        <f aca="false">AK21-AK22-AK23-AK24-AK25-AK26</f>
        <v>0</v>
      </c>
      <c r="AL62" s="104" t="n">
        <f aca="false">AL21-AL22-AL23-AL24-AL25-AL26</f>
        <v>0</v>
      </c>
      <c r="AM62" s="104" t="n">
        <f aca="false">AM21-AM22-AM23-AM24-AM25-AM26</f>
        <v>0</v>
      </c>
      <c r="AN62" s="104" t="n">
        <f aca="false">AN21-AN22-AN23-AN24-AN25-AN26</f>
        <v>0</v>
      </c>
      <c r="AO62" s="104" t="n">
        <f aca="false">AO21-AO22-AO23-AO24-AO25-AO26</f>
        <v>0</v>
      </c>
      <c r="AP62" s="104" t="n">
        <f aca="false">AP21-AP22-AP23-AP24-AP25-AP26</f>
        <v>0</v>
      </c>
      <c r="AQ62" s="104" t="n">
        <f aca="false">AQ21-AQ22-AQ23-AQ24-AQ25-AQ26</f>
        <v>0</v>
      </c>
      <c r="AR62" s="104" t="n">
        <f aca="false">AR21-AR22-AR23-AR24-AR25-AR26</f>
        <v>0</v>
      </c>
      <c r="AS62" s="104" t="n">
        <f aca="false">AS21-AS22-AS23-AS24-AS25-AS26</f>
        <v>0</v>
      </c>
      <c r="AT62" s="104" t="n">
        <f aca="false">AT21-AT22-AT23-AT24-AT25-AT26</f>
        <v>0</v>
      </c>
      <c r="AU62" s="104" t="n">
        <f aca="false">AU21-AU22-AU23-AU24-AU25-AU26</f>
        <v>0</v>
      </c>
      <c r="AX62" s="105"/>
    </row>
    <row r="63" customFormat="false" ht="14.25" hidden="false" customHeight="true" outlineLevel="0" collapsed="false">
      <c r="A63" s="102" t="s">
        <v>86</v>
      </c>
      <c r="B63" s="103"/>
      <c r="C63" s="103"/>
      <c r="D63" s="104" t="n">
        <f aca="false">D41-D46</f>
        <v>195</v>
      </c>
      <c r="E63" s="104" t="n">
        <f aca="false">E41-E46</f>
        <v>195</v>
      </c>
      <c r="F63" s="104" t="n">
        <f aca="false">F41-F46</f>
        <v>200</v>
      </c>
      <c r="G63" s="101"/>
      <c r="H63" s="101"/>
      <c r="I63" s="104" t="n">
        <f aca="false">I41-I46</f>
        <v>4</v>
      </c>
      <c r="J63" s="104" t="n">
        <f aca="false">J41-J46</f>
        <v>9</v>
      </c>
      <c r="K63" s="104" t="n">
        <f aca="false">K41-K46</f>
        <v>6</v>
      </c>
      <c r="L63" s="104" t="n">
        <f aca="false">L41-L46</f>
        <v>2</v>
      </c>
      <c r="M63" s="104" t="n">
        <f aca="false">M41-M46</f>
        <v>6</v>
      </c>
      <c r="N63" s="104" t="n">
        <f aca="false">N41-N46</f>
        <v>13</v>
      </c>
      <c r="O63" s="104" t="n">
        <f aca="false">O41-O46</f>
        <v>6</v>
      </c>
      <c r="P63" s="104" t="n">
        <f aca="false">P41-P46</f>
        <v>6</v>
      </c>
      <c r="Q63" s="104" t="n">
        <f aca="false">Q41-Q46</f>
        <v>4</v>
      </c>
      <c r="R63" s="104" t="n">
        <f aca="false">R41-R46</f>
        <v>6</v>
      </c>
      <c r="S63" s="104" t="n">
        <f aca="false">S41-S46</f>
        <v>5</v>
      </c>
      <c r="T63" s="104" t="n">
        <f aca="false">T41-T46</f>
        <v>5</v>
      </c>
      <c r="U63" s="104" t="n">
        <f aca="false">U41-U46</f>
        <v>3</v>
      </c>
      <c r="V63" s="104" t="n">
        <f aca="false">V41-V46</f>
        <v>12</v>
      </c>
      <c r="W63" s="104" t="n">
        <f aca="false">W41-W46</f>
        <v>6</v>
      </c>
      <c r="X63" s="104" t="n">
        <f aca="false">X41-X46</f>
        <v>6</v>
      </c>
      <c r="Y63" s="104" t="n">
        <f aca="false">Y41-Y46</f>
        <v>10</v>
      </c>
      <c r="Z63" s="104" t="n">
        <f aca="false">Z41-Z46</f>
        <v>10</v>
      </c>
      <c r="AA63" s="104" t="n">
        <f aca="false">AA41-AA46</f>
        <v>3</v>
      </c>
      <c r="AB63" s="104" t="n">
        <f aca="false">AB41-AB46</f>
        <v>6</v>
      </c>
      <c r="AC63" s="104" t="n">
        <f aca="false">AC41-AC46</f>
        <v>19</v>
      </c>
      <c r="AD63" s="104" t="n">
        <f aca="false">AD41-AD46</f>
        <v>7</v>
      </c>
      <c r="AE63" s="104" t="n">
        <f aca="false">AE41-AE46</f>
        <v>12</v>
      </c>
      <c r="AF63" s="104" t="n">
        <f aca="false">AF41-AF46</f>
        <v>11</v>
      </c>
      <c r="AG63" s="104" t="n">
        <f aca="false">AG41-AG46</f>
        <v>3</v>
      </c>
      <c r="AH63" s="104" t="n">
        <f aca="false">AH41-AH46</f>
        <v>13</v>
      </c>
      <c r="AI63" s="104" t="n">
        <f aca="false">AI41-AI46</f>
        <v>2</v>
      </c>
      <c r="AJ63" s="104" t="n">
        <f aca="false">AJ41-AJ46</f>
        <v>0</v>
      </c>
      <c r="AK63" s="104" t="n">
        <f aca="false">AK41-AK46</f>
        <v>0</v>
      </c>
      <c r="AL63" s="104" t="n">
        <f aca="false">AL41-AL46</f>
        <v>0</v>
      </c>
      <c r="AM63" s="104" t="n">
        <f aca="false">AM41-AM46</f>
        <v>0</v>
      </c>
      <c r="AN63" s="104" t="n">
        <f aca="false">AN41-AN46</f>
        <v>0</v>
      </c>
      <c r="AO63" s="104" t="n">
        <f aca="false">AO41-AO46</f>
        <v>0</v>
      </c>
      <c r="AP63" s="104" t="n">
        <f aca="false">AP41-AP46</f>
        <v>0</v>
      </c>
      <c r="AQ63" s="104" t="n">
        <f aca="false">AQ41-AQ46</f>
        <v>0</v>
      </c>
      <c r="AR63" s="104" t="n">
        <f aca="false">AR41-AR46</f>
        <v>0</v>
      </c>
      <c r="AS63" s="104" t="n">
        <f aca="false">AS41-AS46</f>
        <v>0</v>
      </c>
      <c r="AT63" s="104" t="n">
        <f aca="false">AT41-AT46</f>
        <v>0</v>
      </c>
      <c r="AU63" s="104" t="n">
        <f aca="false">AU41-AU46</f>
        <v>0</v>
      </c>
      <c r="AX63" s="105"/>
    </row>
    <row r="64" customFormat="false" ht="14.25" hidden="false" customHeight="true" outlineLevel="0" collapsed="false">
      <c r="A64" s="98" t="s">
        <v>87</v>
      </c>
      <c r="B64" s="99" t="s">
        <v>88</v>
      </c>
      <c r="C64" s="99"/>
      <c r="D64" s="100" t="n">
        <f aca="false">D10-D12-D13-D18-D19</f>
        <v>0</v>
      </c>
      <c r="E64" s="100" t="n">
        <f aca="false">E10-E12-E13-E18-E19</f>
        <v>0</v>
      </c>
      <c r="F64" s="100" t="n">
        <f aca="false">F10-F12-F13-F18-F19</f>
        <v>0</v>
      </c>
      <c r="G64" s="101"/>
      <c r="H64" s="101"/>
      <c r="I64" s="100" t="n">
        <f aca="false">I10-I12-I13-I18-I19</f>
        <v>0</v>
      </c>
      <c r="J64" s="100" t="n">
        <f aca="false">J10-J12-J13-J18-J19</f>
        <v>0</v>
      </c>
      <c r="K64" s="100" t="n">
        <f aca="false">K10-K12-K13-K18-K19</f>
        <v>0</v>
      </c>
      <c r="L64" s="100" t="n">
        <f aca="false">L10-L12-L13-L18-L19</f>
        <v>0</v>
      </c>
      <c r="M64" s="100" t="n">
        <f aca="false">M10-M12-M13-M18-M19</f>
        <v>0</v>
      </c>
      <c r="N64" s="100" t="n">
        <f aca="false">N10-N12-N13-N18-N19</f>
        <v>0</v>
      </c>
      <c r="O64" s="100" t="n">
        <f aca="false">O10-O12-O13-O18-O19</f>
        <v>0</v>
      </c>
      <c r="P64" s="100" t="n">
        <f aca="false">P10-P12-P13-P18-P19</f>
        <v>0</v>
      </c>
      <c r="Q64" s="100" t="n">
        <f aca="false">Q10-Q12-Q13-Q18-Q19</f>
        <v>0</v>
      </c>
      <c r="R64" s="100" t="n">
        <f aca="false">R10-R12-R13-R18-R19</f>
        <v>0</v>
      </c>
      <c r="S64" s="100" t="n">
        <f aca="false">S10-S12-S13-S18-S19</f>
        <v>0</v>
      </c>
      <c r="T64" s="100" t="n">
        <f aca="false">T10-T12-T13-T18-T19</f>
        <v>0</v>
      </c>
      <c r="U64" s="100" t="n">
        <f aca="false">U10-U12-U13-U18-U19</f>
        <v>0</v>
      </c>
      <c r="V64" s="100" t="n">
        <f aca="false">V10-V12-V13-V18-V19</f>
        <v>0</v>
      </c>
      <c r="W64" s="100" t="n">
        <f aca="false">W10-W12-W13-W18-W19</f>
        <v>0</v>
      </c>
      <c r="X64" s="100" t="n">
        <f aca="false">X10-X12-X13-X18-X19</f>
        <v>0</v>
      </c>
      <c r="Y64" s="100" t="n">
        <f aca="false">Y10-Y12-Y13-Y18-Y19</f>
        <v>0</v>
      </c>
      <c r="Z64" s="100" t="n">
        <f aca="false">Z10-Z12-Z13-Z18-Z19</f>
        <v>0</v>
      </c>
      <c r="AA64" s="100" t="n">
        <f aca="false">AA10-AA12-AA13-AA18-AA19</f>
        <v>0</v>
      </c>
      <c r="AB64" s="100" t="n">
        <f aca="false">AB10-AB12-AB13-AB18-AB19</f>
        <v>0</v>
      </c>
      <c r="AC64" s="100" t="n">
        <f aca="false">AC10-AC12-AC13-AC18-AC19</f>
        <v>0</v>
      </c>
      <c r="AD64" s="100" t="n">
        <f aca="false">AD10-AD12-AD13-AD18-AD19</f>
        <v>0</v>
      </c>
      <c r="AE64" s="100" t="n">
        <f aca="false">AE10-AE12-AE13-AE18-AE19</f>
        <v>0</v>
      </c>
      <c r="AF64" s="100" t="n">
        <f aca="false">AF10-AF12-AF13-AF18-AF19</f>
        <v>0</v>
      </c>
      <c r="AG64" s="100" t="n">
        <f aca="false">AG10-AG12-AG13-AG18-AG19</f>
        <v>0</v>
      </c>
      <c r="AH64" s="100" t="n">
        <f aca="false">AH10-AH12-AH13-AH18-AH19</f>
        <v>0</v>
      </c>
      <c r="AI64" s="100" t="n">
        <f aca="false">AI10-AI12-AI13-AI18-AI19</f>
        <v>0</v>
      </c>
      <c r="AJ64" s="100" t="n">
        <f aca="false">AJ10-AJ12-AJ13-AJ18-AJ19</f>
        <v>0</v>
      </c>
      <c r="AK64" s="100" t="n">
        <f aca="false">AK10-AK12-AK13-AK18-AK19</f>
        <v>0</v>
      </c>
      <c r="AL64" s="100" t="n">
        <f aca="false">AL10-AL12-AL13-AL18-AL19</f>
        <v>0</v>
      </c>
      <c r="AM64" s="100" t="n">
        <f aca="false">AM10-AM12-AM13-AM18-AM19</f>
        <v>0</v>
      </c>
      <c r="AN64" s="100" t="n">
        <f aca="false">AN10-AN12-AN13-AN18-AN19</f>
        <v>0</v>
      </c>
      <c r="AO64" s="100" t="n">
        <f aca="false">AO10-AO12-AO13-AO18-AO19</f>
        <v>0</v>
      </c>
      <c r="AP64" s="100" t="n">
        <f aca="false">AP10-AP12-AP13-AP18-AP19</f>
        <v>0</v>
      </c>
      <c r="AQ64" s="100" t="n">
        <f aca="false">AQ10-AQ12-AQ13-AQ18-AQ19</f>
        <v>0</v>
      </c>
      <c r="AR64" s="100" t="n">
        <f aca="false">AR10-AR12-AR13-AR18-AR19</f>
        <v>0</v>
      </c>
      <c r="AS64" s="100" t="n">
        <f aca="false">AS10-AS12-AS13-AS18-AS19</f>
        <v>0</v>
      </c>
      <c r="AT64" s="100" t="n">
        <f aca="false">AT10-AT12-AT13-AT18-AT19</f>
        <v>0</v>
      </c>
      <c r="AU64" s="100" t="n">
        <f aca="false">AU10-AU12-AU13-AU18-AU19</f>
        <v>0</v>
      </c>
      <c r="AX64" s="105"/>
    </row>
    <row r="65" customFormat="false" ht="14.25" hidden="false" customHeight="true" outlineLevel="0" collapsed="false">
      <c r="A65" s="98" t="s">
        <v>89</v>
      </c>
      <c r="B65" s="99"/>
      <c r="C65" s="99"/>
      <c r="D65" s="100" t="n">
        <f aca="false">D10-D21-D27-D28-D29-D19</f>
        <v>0</v>
      </c>
      <c r="E65" s="100" t="n">
        <f aca="false">E10-E21-E27-E28-E29-E19</f>
        <v>0</v>
      </c>
      <c r="F65" s="100" t="n">
        <f aca="false">F10-F21-F27-F28-F29-F19</f>
        <v>0</v>
      </c>
      <c r="G65" s="101"/>
      <c r="H65" s="101"/>
      <c r="I65" s="100" t="n">
        <f aca="false">I10-I21-I27-I28-I29-I19</f>
        <v>0</v>
      </c>
      <c r="J65" s="100" t="n">
        <f aca="false">J10-J21-J27-J28-J29-J19</f>
        <v>0</v>
      </c>
      <c r="K65" s="100" t="n">
        <f aca="false">K10-K21-K27-K28-K29-K19</f>
        <v>0</v>
      </c>
      <c r="L65" s="100" t="n">
        <f aca="false">L10-L21-L27-L28-L29-L19</f>
        <v>0</v>
      </c>
      <c r="M65" s="100" t="n">
        <f aca="false">M10-M21-M27-M28-M29-M19</f>
        <v>0</v>
      </c>
      <c r="N65" s="100" t="n">
        <f aca="false">N10-N21-N27-N28-N29-N19</f>
        <v>0</v>
      </c>
      <c r="O65" s="100" t="n">
        <f aca="false">O10-O21-O27-O28-O29-O19</f>
        <v>-5</v>
      </c>
      <c r="P65" s="100" t="n">
        <f aca="false">P10-P21-P27-P28-P29-P19</f>
        <v>0</v>
      </c>
      <c r="Q65" s="100" t="n">
        <f aca="false">Q10-Q21-Q27-Q28-Q29-Q19</f>
        <v>0</v>
      </c>
      <c r="R65" s="100" t="n">
        <f aca="false">R10-R21-R27-R28-R29-R19</f>
        <v>0</v>
      </c>
      <c r="S65" s="100" t="n">
        <f aca="false">S10-S21-S27-S28-S29-S19</f>
        <v>0</v>
      </c>
      <c r="T65" s="100" t="n">
        <f aca="false">T10-T21-T27-T28-T29-T19</f>
        <v>-4</v>
      </c>
      <c r="U65" s="100" t="n">
        <f aca="false">U10-U21-U27-U28-U29-U19</f>
        <v>0</v>
      </c>
      <c r="V65" s="100" t="n">
        <f aca="false">V10-V21-V27-V28-V29-V19</f>
        <v>10</v>
      </c>
      <c r="W65" s="100" t="n">
        <f aca="false">W10-W21-W27-W28-W29-W19</f>
        <v>0</v>
      </c>
      <c r="X65" s="100" t="n">
        <f aca="false">X10-X21-X27-X28-X29-X19</f>
        <v>0</v>
      </c>
      <c r="Y65" s="100" t="n">
        <f aca="false">Y10-Y21-Y27-Y28-Y29-Y19</f>
        <v>10</v>
      </c>
      <c r="Z65" s="100" t="n">
        <f aca="false">Z10-Z21-Z27-Z28-Z29-Z19</f>
        <v>0</v>
      </c>
      <c r="AA65" s="100" t="n">
        <f aca="false">AA10-AA21-AA27-AA28-AA29-AA19</f>
        <v>1</v>
      </c>
      <c r="AB65" s="100" t="n">
        <f aca="false">AB10-AB21-AB27-AB28-AB29-AB19</f>
        <v>0</v>
      </c>
      <c r="AC65" s="100" t="n">
        <f aca="false">AC10-AC21-AC27-AC28-AC29-AC19</f>
        <v>0</v>
      </c>
      <c r="AD65" s="100" t="n">
        <f aca="false">AD10-AD21-AD27-AD28-AD29-AD19</f>
        <v>-12</v>
      </c>
      <c r="AE65" s="100" t="n">
        <f aca="false">AE10-AE21-AE27-AE28-AE29-AE19</f>
        <v>0</v>
      </c>
      <c r="AF65" s="100" t="n">
        <f aca="false">AF10-AF21-AF27-AF28-AF29-AF19</f>
        <v>0</v>
      </c>
      <c r="AG65" s="100" t="n">
        <f aca="false">AG10-AG21-AG27-AG28-AG29-AG19</f>
        <v>0</v>
      </c>
      <c r="AH65" s="100" t="n">
        <f aca="false">AH10-AH21-AH27-AH28-AH29-AH19</f>
        <v>0</v>
      </c>
      <c r="AI65" s="100" t="n">
        <f aca="false">AI10-AI21-AI27-AI28-AI29-AI19</f>
        <v>0</v>
      </c>
      <c r="AJ65" s="100" t="n">
        <f aca="false">AJ10-AJ21-AJ27-AJ28-AJ29-AJ19</f>
        <v>0</v>
      </c>
      <c r="AK65" s="100" t="n">
        <f aca="false">AK10-AK21-AK27-AK28-AK29-AK19</f>
        <v>0</v>
      </c>
      <c r="AL65" s="100" t="n">
        <f aca="false">AL10-AL21-AL27-AL28-AL29-AL19</f>
        <v>0</v>
      </c>
      <c r="AM65" s="100" t="n">
        <f aca="false">AM10-AM21-AM27-AM28-AM29-AM19</f>
        <v>0</v>
      </c>
      <c r="AN65" s="100" t="n">
        <f aca="false">AN10-AN21-AN27-AN28-AN29-AN19</f>
        <v>0</v>
      </c>
      <c r="AO65" s="100" t="n">
        <f aca="false">AO10-AO21-AO27-AO28-AO29-AO19</f>
        <v>0</v>
      </c>
      <c r="AP65" s="100" t="n">
        <f aca="false">AP10-AP21-AP27-AP28-AP29-AP19</f>
        <v>0</v>
      </c>
      <c r="AQ65" s="100" t="n">
        <f aca="false">AQ10-AQ21-AQ27-AQ28-AQ29-AQ19</f>
        <v>0</v>
      </c>
      <c r="AR65" s="100" t="n">
        <f aca="false">AR10-AR21-AR27-AR28-AR29-AR19</f>
        <v>0</v>
      </c>
      <c r="AS65" s="100" t="n">
        <f aca="false">AS10-AS21-AS27-AS28-AS29-AS19</f>
        <v>0</v>
      </c>
      <c r="AT65" s="100" t="n">
        <f aca="false">AT10-AT21-AT27-AT28-AT29-AT19</f>
        <v>0</v>
      </c>
      <c r="AU65" s="100" t="n">
        <f aca="false">AU10-AU21-AU27-AU28-AU29-AU19</f>
        <v>0</v>
      </c>
      <c r="AX65" s="105"/>
    </row>
    <row r="66" customFormat="false" ht="14.25" hidden="false" customHeight="true" outlineLevel="0" collapsed="false">
      <c r="A66" s="98" t="s">
        <v>90</v>
      </c>
      <c r="B66" s="99"/>
      <c r="C66" s="99"/>
      <c r="D66" s="100" t="n">
        <f aca="false">D10-D31-D32-D33-D34</f>
        <v>0</v>
      </c>
      <c r="E66" s="100" t="n">
        <f aca="false">E10-E31-E32-E33-E34</f>
        <v>0</v>
      </c>
      <c r="F66" s="100" t="n">
        <f aca="false">F10-F31-F32-F33-F34</f>
        <v>0</v>
      </c>
      <c r="G66" s="101"/>
      <c r="H66" s="101"/>
      <c r="I66" s="100" t="n">
        <f aca="false">I10-I31-I32-I33-I34</f>
        <v>0</v>
      </c>
      <c r="J66" s="100" t="n">
        <f aca="false">J10-J31-J32-J33-J34</f>
        <v>0</v>
      </c>
      <c r="K66" s="100" t="n">
        <f aca="false">K10-K31-K32-K33-K34</f>
        <v>0</v>
      </c>
      <c r="L66" s="100" t="n">
        <f aca="false">L10-L31-L32-L33-L34</f>
        <v>0</v>
      </c>
      <c r="M66" s="100" t="n">
        <f aca="false">M10-M31-M32-M33-M34</f>
        <v>0</v>
      </c>
      <c r="N66" s="100" t="n">
        <f aca="false">N10-N31-N32-N33-N34</f>
        <v>0</v>
      </c>
      <c r="O66" s="100" t="n">
        <f aca="false">O10-O31-O32-O33-O34</f>
        <v>0</v>
      </c>
      <c r="P66" s="100" t="n">
        <f aca="false">P10-P31-P32-P33-P34</f>
        <v>0</v>
      </c>
      <c r="Q66" s="100" t="n">
        <f aca="false">Q10-Q31-Q32-Q33-Q34</f>
        <v>0</v>
      </c>
      <c r="R66" s="100" t="n">
        <f aca="false">R10-R31-R32-R33-R34</f>
        <v>0</v>
      </c>
      <c r="S66" s="100" t="n">
        <f aca="false">S10-S31-S32-S33-S34</f>
        <v>0</v>
      </c>
      <c r="T66" s="100" t="n">
        <f aca="false">T10-T31-T32-T33-T34</f>
        <v>0</v>
      </c>
      <c r="U66" s="100" t="n">
        <f aca="false">U10-U31-U32-U33-U34</f>
        <v>0</v>
      </c>
      <c r="V66" s="100" t="n">
        <f aca="false">V10-V31-V32-V33-V34</f>
        <v>0</v>
      </c>
      <c r="W66" s="100" t="n">
        <f aca="false">W10-W31-W32-W33-W34</f>
        <v>0</v>
      </c>
      <c r="X66" s="100" t="n">
        <f aca="false">X10-X31-X32-X33-X34</f>
        <v>0</v>
      </c>
      <c r="Y66" s="100" t="n">
        <f aca="false">Y10-Y31-Y32-Y33-Y34</f>
        <v>0</v>
      </c>
      <c r="Z66" s="100" t="n">
        <f aca="false">Z10-Z31-Z32-Z33-Z34</f>
        <v>0</v>
      </c>
      <c r="AA66" s="100" t="n">
        <f aca="false">AA10-AA31-AA32-AA33-AA34</f>
        <v>0</v>
      </c>
      <c r="AB66" s="100" t="n">
        <f aca="false">AB10-AB31-AB32-AB33-AB34</f>
        <v>0</v>
      </c>
      <c r="AC66" s="100" t="n">
        <f aca="false">AC10-AC31-AC32-AC33-AC34</f>
        <v>0</v>
      </c>
      <c r="AD66" s="100" t="n">
        <f aca="false">AD10-AD31-AD32-AD33-AD34</f>
        <v>0</v>
      </c>
      <c r="AE66" s="100" t="n">
        <f aca="false">AE10-AE31-AE32-AE33-AE34</f>
        <v>0</v>
      </c>
      <c r="AF66" s="100" t="n">
        <f aca="false">AF10-AF31-AF32-AF33-AF34</f>
        <v>0</v>
      </c>
      <c r="AG66" s="100" t="n">
        <f aca="false">AG10-AG31-AG32-AG33-AG34</f>
        <v>0</v>
      </c>
      <c r="AH66" s="100" t="n">
        <f aca="false">AH10-AH31-AH32-AH33-AH34</f>
        <v>0</v>
      </c>
      <c r="AI66" s="100" t="n">
        <f aca="false">AI10-AI31-AI32-AI33-AI34</f>
        <v>0</v>
      </c>
      <c r="AJ66" s="100" t="n">
        <f aca="false">AJ10-AJ31-AJ32-AJ33-AJ34</f>
        <v>0</v>
      </c>
      <c r="AK66" s="100" t="n">
        <f aca="false">AK10-AK31-AK32-AK33-AK34</f>
        <v>0</v>
      </c>
      <c r="AL66" s="100" t="n">
        <f aca="false">AL10-AL31-AL32-AL33-AL34</f>
        <v>0</v>
      </c>
      <c r="AM66" s="100" t="n">
        <f aca="false">AM10-AM31-AM32-AM33-AM34</f>
        <v>0</v>
      </c>
      <c r="AN66" s="100" t="n">
        <f aca="false">AN10-AN31-AN32-AN33-AN34</f>
        <v>0</v>
      </c>
      <c r="AO66" s="100" t="n">
        <f aca="false">AO10-AO31-AO32-AO33-AO34</f>
        <v>0</v>
      </c>
      <c r="AP66" s="100" t="n">
        <f aca="false">AP10-AP31-AP32-AP33-AP34</f>
        <v>0</v>
      </c>
      <c r="AQ66" s="100" t="n">
        <f aca="false">AQ10-AQ31-AQ32-AQ33-AQ34</f>
        <v>0</v>
      </c>
      <c r="AR66" s="100" t="n">
        <f aca="false">AR10-AR31-AR32-AR33-AR34</f>
        <v>0</v>
      </c>
      <c r="AS66" s="100" t="n">
        <f aca="false">AS10-AS31-AS32-AS33-AS34</f>
        <v>0</v>
      </c>
      <c r="AT66" s="100" t="n">
        <f aca="false">AT10-AT31-AT32-AT33-AT34</f>
        <v>0</v>
      </c>
      <c r="AU66" s="100" t="n">
        <f aca="false">AU10-AU31-AU32-AU33-AU34</f>
        <v>0</v>
      </c>
      <c r="AX66" s="105"/>
    </row>
    <row r="67" customFormat="false" ht="14.25" hidden="false" customHeight="true" outlineLevel="0" collapsed="false">
      <c r="A67" s="98" t="s">
        <v>91</v>
      </c>
      <c r="B67" s="99"/>
      <c r="C67" s="99"/>
      <c r="D67" s="100" t="n">
        <f aca="false">D10-D36-D37-D40</f>
        <v>0</v>
      </c>
      <c r="E67" s="100" t="n">
        <f aca="false">E10-E36-E37-E40</f>
        <v>0</v>
      </c>
      <c r="F67" s="100" t="n">
        <f aca="false">F10-F36-F37-F40</f>
        <v>-581</v>
      </c>
      <c r="G67" s="101"/>
      <c r="H67" s="101"/>
      <c r="I67" s="100" t="n">
        <f aca="false">I10-I36-I37-I40</f>
        <v>0</v>
      </c>
      <c r="J67" s="100" t="n">
        <f aca="false">J10-J36-J37-J40</f>
        <v>0</v>
      </c>
      <c r="K67" s="100" t="n">
        <f aca="false">K10-K36-K37-K40</f>
        <v>0</v>
      </c>
      <c r="L67" s="100" t="n">
        <f aca="false">L10-L36-L37-L40</f>
        <v>0</v>
      </c>
      <c r="M67" s="100" t="n">
        <f aca="false">M10-M36-M37-M40</f>
        <v>0</v>
      </c>
      <c r="N67" s="100" t="n">
        <f aca="false">N10-N36-N37-N40</f>
        <v>0</v>
      </c>
      <c r="O67" s="100" t="n">
        <f aca="false">O10-O36-O37-O40</f>
        <v>0</v>
      </c>
      <c r="P67" s="100" t="n">
        <f aca="false">P10-P36-P37-P40</f>
        <v>0</v>
      </c>
      <c r="Q67" s="100" t="n">
        <f aca="false">Q10-Q36-Q37-Q40</f>
        <v>0</v>
      </c>
      <c r="R67" s="100" t="n">
        <f aca="false">R10-R36-R37-R40</f>
        <v>0</v>
      </c>
      <c r="S67" s="100" t="n">
        <f aca="false">S10-S36-S37-S40</f>
        <v>0</v>
      </c>
      <c r="T67" s="100" t="n">
        <f aca="false">T10-T36-T37-T40</f>
        <v>0</v>
      </c>
      <c r="U67" s="100" t="n">
        <f aca="false">U10-U36-U37-U40</f>
        <v>0</v>
      </c>
      <c r="V67" s="100" t="n">
        <f aca="false">V10-V36-V37-V40</f>
        <v>0</v>
      </c>
      <c r="W67" s="100" t="n">
        <f aca="false">W10-W36-W37-W40</f>
        <v>0</v>
      </c>
      <c r="X67" s="100" t="n">
        <f aca="false">X10-X36-X37-X40</f>
        <v>0</v>
      </c>
      <c r="Y67" s="100" t="n">
        <f aca="false">Y10-Y36-Y37-Y40</f>
        <v>0</v>
      </c>
      <c r="Z67" s="100" t="n">
        <f aca="false">Z10-Z36-Z37-Z40</f>
        <v>0</v>
      </c>
      <c r="AA67" s="100" t="n">
        <f aca="false">AA10-AA36-AA37-AA40</f>
        <v>0</v>
      </c>
      <c r="AB67" s="100" t="n">
        <f aca="false">AB10-AB36-AB37-AB40</f>
        <v>0</v>
      </c>
      <c r="AC67" s="100" t="n">
        <f aca="false">AC10-AC36-AC37-AC40</f>
        <v>0</v>
      </c>
      <c r="AD67" s="100" t="n">
        <f aca="false">AD10-AD36-AD37-AD40</f>
        <v>0</v>
      </c>
      <c r="AE67" s="100" t="n">
        <f aca="false">AE10-AE36-AE37-AE40</f>
        <v>0</v>
      </c>
      <c r="AF67" s="100" t="n">
        <f aca="false">AF10-AF36-AF37-AF40</f>
        <v>0</v>
      </c>
      <c r="AG67" s="100" t="n">
        <f aca="false">AG10-AG36-AG37-AG40</f>
        <v>0</v>
      </c>
      <c r="AH67" s="100" t="n">
        <f aca="false">AH10-AH36-AH37-AH40</f>
        <v>0</v>
      </c>
      <c r="AI67" s="100" t="n">
        <f aca="false">AI10-AI36-AI37-AI40</f>
        <v>0</v>
      </c>
      <c r="AJ67" s="100" t="n">
        <f aca="false">AJ10-AJ36-AJ37-AJ40</f>
        <v>0</v>
      </c>
      <c r="AK67" s="100" t="n">
        <f aca="false">AK10-AK36-AK37-AK40</f>
        <v>0</v>
      </c>
      <c r="AL67" s="100" t="n">
        <f aca="false">AL10-AL36-AL37-AL40</f>
        <v>0</v>
      </c>
      <c r="AM67" s="100" t="n">
        <f aca="false">AM10-AM36-AM37-AM40</f>
        <v>0</v>
      </c>
      <c r="AN67" s="100" t="n">
        <f aca="false">AN10-AN36-AN37-AN40</f>
        <v>0</v>
      </c>
      <c r="AO67" s="100" t="n">
        <f aca="false">AO10-AO36-AO37-AO40</f>
        <v>0</v>
      </c>
      <c r="AP67" s="100" t="n">
        <f aca="false">AP10-AP36-AP37-AP40</f>
        <v>0</v>
      </c>
      <c r="AQ67" s="100" t="n">
        <f aca="false">AQ10-AQ36-AQ37-AQ40</f>
        <v>0</v>
      </c>
      <c r="AR67" s="100" t="n">
        <f aca="false">AR10-AR36-AR37-AR40</f>
        <v>0</v>
      </c>
      <c r="AS67" s="100" t="n">
        <f aca="false">AS10-AS36-AS37-AS40</f>
        <v>0</v>
      </c>
      <c r="AT67" s="100" t="n">
        <f aca="false">AT10-AT36-AT37-AT40</f>
        <v>0</v>
      </c>
      <c r="AU67" s="100" t="n">
        <f aca="false">AU10-AU36-AU37-AU40</f>
        <v>0</v>
      </c>
      <c r="AX67" s="105"/>
    </row>
    <row r="68" customFormat="false" ht="14.25" hidden="false" customHeight="true" outlineLevel="0" collapsed="false">
      <c r="A68" s="98" t="s">
        <v>92</v>
      </c>
      <c r="B68" s="99"/>
      <c r="C68" s="99"/>
      <c r="D68" s="100" t="n">
        <f aca="false">D41-D42-D43-D44-D45</f>
        <v>0</v>
      </c>
      <c r="E68" s="100" t="n">
        <f aca="false">E41-E42-E43-E44-E45</f>
        <v>0</v>
      </c>
      <c r="F68" s="100" t="n">
        <f aca="false">F41-F42-F43-F44-F45</f>
        <v>0</v>
      </c>
      <c r="G68" s="101"/>
      <c r="H68" s="101"/>
      <c r="I68" s="100" t="n">
        <f aca="false">I41-I42-I43-I44-I45</f>
        <v>0</v>
      </c>
      <c r="J68" s="100" t="n">
        <f aca="false">J41-J42-J43-J44-J45</f>
        <v>0</v>
      </c>
      <c r="K68" s="100" t="n">
        <f aca="false">K41-K42-K43-K44-K45</f>
        <v>0</v>
      </c>
      <c r="L68" s="100" t="n">
        <f aca="false">L41-L42-L43-L44-L45</f>
        <v>0</v>
      </c>
      <c r="M68" s="100" t="n">
        <f aca="false">M41-M42-M43-M44-M45</f>
        <v>0</v>
      </c>
      <c r="N68" s="100" t="n">
        <f aca="false">N41-N42-N43-N44-N45</f>
        <v>0</v>
      </c>
      <c r="O68" s="100" t="n">
        <f aca="false">O41-O42-O43-O44-O45</f>
        <v>0</v>
      </c>
      <c r="P68" s="100" t="n">
        <f aca="false">P41-P42-P43-P44-P45</f>
        <v>0</v>
      </c>
      <c r="Q68" s="100" t="n">
        <f aca="false">Q41-Q42-Q43-Q44-Q45</f>
        <v>0</v>
      </c>
      <c r="R68" s="100" t="n">
        <f aca="false">R41-R42-R43-R44-R45</f>
        <v>0</v>
      </c>
      <c r="S68" s="100" t="n">
        <f aca="false">S41-S42-S43-S44-S45</f>
        <v>0</v>
      </c>
      <c r="T68" s="100" t="n">
        <f aca="false">T41-T42-T43-T44-T45</f>
        <v>0</v>
      </c>
      <c r="U68" s="100" t="n">
        <f aca="false">U41-U42-U43-U44-U45</f>
        <v>0</v>
      </c>
      <c r="V68" s="100" t="n">
        <f aca="false">V41-V42-V43-V44-V45</f>
        <v>0</v>
      </c>
      <c r="W68" s="100" t="n">
        <f aca="false">W41-W42-W43-W44-W45</f>
        <v>0</v>
      </c>
      <c r="X68" s="100" t="n">
        <f aca="false">X41-X42-X43-X44-X45</f>
        <v>0</v>
      </c>
      <c r="Y68" s="100" t="n">
        <f aca="false">Y41-Y42-Y43-Y44-Y45</f>
        <v>0</v>
      </c>
      <c r="Z68" s="100" t="n">
        <f aca="false">Z41-Z42-Z43-Z44-Z45</f>
        <v>0</v>
      </c>
      <c r="AA68" s="100" t="n">
        <f aca="false">AA41-AA42-AA43-AA44-AA45</f>
        <v>0</v>
      </c>
      <c r="AB68" s="100" t="n">
        <f aca="false">AB41-AB42-AB43-AB44-AB45</f>
        <v>0</v>
      </c>
      <c r="AC68" s="100" t="n">
        <f aca="false">AC41-AC42-AC43-AC44-AC45</f>
        <v>0</v>
      </c>
      <c r="AD68" s="100" t="n">
        <f aca="false">AD41-AD42-AD43-AD44-AD45</f>
        <v>0</v>
      </c>
      <c r="AE68" s="100" t="n">
        <f aca="false">AE41-AE42-AE43-AE44-AE45</f>
        <v>0</v>
      </c>
      <c r="AF68" s="100" t="n">
        <f aca="false">AF41-AF42-AF43-AF44-AF45</f>
        <v>0</v>
      </c>
      <c r="AG68" s="100" t="n">
        <f aca="false">AG41-AG42-AG43-AG44-AG45</f>
        <v>0</v>
      </c>
      <c r="AH68" s="100" t="n">
        <f aca="false">AH41-AH42-AH43-AH44-AH45</f>
        <v>0</v>
      </c>
      <c r="AI68" s="100" t="n">
        <f aca="false">AI41-AI42-AI43-AI44-AI45</f>
        <v>0</v>
      </c>
      <c r="AJ68" s="100" t="n">
        <f aca="false">AJ41-AJ42-AJ43-AJ44-AJ45</f>
        <v>0</v>
      </c>
      <c r="AK68" s="100" t="n">
        <f aca="false">AK41-AK42-AK43-AK44-AK45</f>
        <v>0</v>
      </c>
      <c r="AL68" s="100" t="n">
        <f aca="false">AL41-AL42-AL43-AL44-AL45</f>
        <v>0</v>
      </c>
      <c r="AM68" s="100" t="n">
        <f aca="false">AM41-AM42-AM43-AM44-AM45</f>
        <v>0</v>
      </c>
      <c r="AN68" s="100" t="n">
        <f aca="false">AN41-AN42-AN43-AN44-AN45</f>
        <v>0</v>
      </c>
      <c r="AO68" s="100" t="n">
        <f aca="false">AO41-AO42-AO43-AO44-AO45</f>
        <v>0</v>
      </c>
      <c r="AP68" s="100" t="n">
        <f aca="false">AP41-AP42-AP43-AP44-AP45</f>
        <v>0</v>
      </c>
      <c r="AQ68" s="100" t="n">
        <f aca="false">AQ41-AQ42-AQ43-AQ44-AQ45</f>
        <v>0</v>
      </c>
      <c r="AR68" s="100" t="n">
        <f aca="false">AR41-AR42-AR43-AR44-AR45</f>
        <v>0</v>
      </c>
      <c r="AS68" s="100" t="n">
        <f aca="false">AS41-AS42-AS43-AS44-AS45</f>
        <v>0</v>
      </c>
      <c r="AT68" s="100" t="n">
        <f aca="false">AT41-AT42-AT43-AT44-AT45</f>
        <v>0</v>
      </c>
      <c r="AU68" s="100" t="n">
        <f aca="false">AU41-AU42-AU43-AU44-AU45</f>
        <v>0</v>
      </c>
      <c r="AX68" s="105"/>
    </row>
    <row r="69" customFormat="false" ht="14.25" hidden="false" customHeight="false" outlineLevel="0" collapsed="false">
      <c r="A69" s="106"/>
      <c r="AX69" s="105"/>
    </row>
    <row r="70" customFormat="false" ht="14.25" hidden="false" customHeight="false" outlineLevel="0" collapsed="false">
      <c r="A70" s="106"/>
      <c r="AX70" s="105"/>
    </row>
    <row r="71" customFormat="false" ht="14.25" hidden="false" customHeight="false" outlineLevel="0" collapsed="false">
      <c r="A71" s="106"/>
      <c r="AX71" s="105"/>
    </row>
    <row r="72" customFormat="false" ht="14.25" hidden="false" customHeight="false" outlineLevel="0" collapsed="false">
      <c r="A72" s="106"/>
      <c r="AX72" s="105"/>
    </row>
    <row r="73" customFormat="false" ht="14.25" hidden="false" customHeight="false" outlineLevel="0" collapsed="false">
      <c r="A73" s="106"/>
      <c r="AX73" s="105"/>
    </row>
    <row r="74" customFormat="false" ht="14.25" hidden="false" customHeight="false" outlineLevel="0" collapsed="false">
      <c r="A74" s="106"/>
      <c r="AX74" s="105"/>
    </row>
    <row r="75" customFormat="false" ht="14.25" hidden="false" customHeight="false" outlineLevel="0" collapsed="false">
      <c r="A75" s="106"/>
      <c r="AX75" s="105"/>
    </row>
    <row r="76" customFormat="false" ht="14.25" hidden="false" customHeight="false" outlineLevel="0" collapsed="false">
      <c r="A76" s="106"/>
      <c r="AX76" s="105"/>
    </row>
    <row r="77" customFormat="false" ht="14.25" hidden="false" customHeight="false" outlineLevel="0" collapsed="false">
      <c r="A77" s="106"/>
      <c r="AX77" s="105"/>
    </row>
    <row r="78" customFormat="false" ht="14.25" hidden="false" customHeight="false" outlineLevel="0" collapsed="false">
      <c r="A78" s="106"/>
      <c r="AX78" s="107"/>
    </row>
    <row r="79" customFormat="false" ht="14.25" hidden="false" customHeight="false" outlineLevel="0" collapsed="false">
      <c r="A79" s="106"/>
      <c r="AX79" s="107"/>
    </row>
    <row r="80" customFormat="false" ht="14.25" hidden="false" customHeight="false" outlineLevel="0" collapsed="false">
      <c r="A80" s="106"/>
      <c r="AX80" s="107"/>
    </row>
    <row r="81" customFormat="false" ht="14.25" hidden="false" customHeight="false" outlineLevel="0" collapsed="false">
      <c r="A81" s="106"/>
      <c r="AX81" s="107"/>
    </row>
    <row r="82" customFormat="false" ht="14.25" hidden="false" customHeight="false" outlineLevel="0" collapsed="false">
      <c r="A82" s="106"/>
      <c r="AX82" s="107"/>
    </row>
    <row r="83" customFormat="false" ht="14.25" hidden="false" customHeight="false" outlineLevel="0" collapsed="false">
      <c r="A83" s="106"/>
      <c r="AX83" s="107"/>
    </row>
    <row r="84" customFormat="false" ht="14.25" hidden="false" customHeight="false" outlineLevel="0" collapsed="false">
      <c r="A84" s="106"/>
      <c r="AX84" s="107"/>
    </row>
    <row r="85" customFormat="false" ht="14.25" hidden="false" customHeight="false" outlineLevel="0" collapsed="false">
      <c r="A85" s="106"/>
      <c r="AX85" s="107"/>
    </row>
    <row r="86" customFormat="false" ht="14.25" hidden="false" customHeight="false" outlineLevel="0" collapsed="false">
      <c r="A86" s="106"/>
      <c r="AX86" s="107"/>
    </row>
    <row r="87" customFormat="false" ht="14.25" hidden="false" customHeight="false" outlineLevel="0" collapsed="false">
      <c r="A87" s="106"/>
      <c r="AX87" s="107"/>
    </row>
    <row r="88" customFormat="false" ht="14.25" hidden="false" customHeight="false" outlineLevel="0" collapsed="false">
      <c r="A88" s="106"/>
      <c r="AX88" s="107"/>
    </row>
    <row r="89" customFormat="false" ht="14.25" hidden="false" customHeight="false" outlineLevel="0" collapsed="false">
      <c r="A89" s="106"/>
      <c r="AX89" s="107"/>
    </row>
    <row r="90" customFormat="false" ht="14.25" hidden="false" customHeight="false" outlineLevel="0" collapsed="false">
      <c r="A90" s="106"/>
      <c r="AX90" s="107"/>
    </row>
    <row r="91" customFormat="false" ht="14.25" hidden="false" customHeight="false" outlineLevel="0" collapsed="false">
      <c r="A91" s="106"/>
      <c r="AX91" s="107"/>
    </row>
    <row r="92" customFormat="false" ht="14.25" hidden="false" customHeight="false" outlineLevel="0" collapsed="false">
      <c r="A92" s="106"/>
      <c r="AX92" s="107"/>
    </row>
    <row r="93" customFormat="false" ht="14.25" hidden="false" customHeight="false" outlineLevel="0" collapsed="false">
      <c r="A93" s="106"/>
      <c r="AX93" s="107"/>
    </row>
    <row r="94" customFormat="false" ht="14.25" hidden="false" customHeight="false" outlineLevel="0" collapsed="false">
      <c r="A94" s="106"/>
      <c r="AX94" s="107"/>
    </row>
    <row r="95" customFormat="false" ht="14.25" hidden="false" customHeight="false" outlineLevel="0" collapsed="false">
      <c r="A95" s="106"/>
      <c r="AX95" s="107"/>
    </row>
    <row r="96" customFormat="false" ht="14.25" hidden="false" customHeight="false" outlineLevel="0" collapsed="false">
      <c r="A96" s="106"/>
      <c r="AX96" s="107"/>
    </row>
    <row r="97" customFormat="false" ht="14.25" hidden="false" customHeight="false" outlineLevel="0" collapsed="false">
      <c r="A97" s="106"/>
      <c r="AX97" s="107"/>
    </row>
    <row r="98" customFormat="false" ht="14.25" hidden="false" customHeight="false" outlineLevel="0" collapsed="false">
      <c r="A98" s="106"/>
      <c r="AX98" s="107"/>
    </row>
    <row r="99" customFormat="false" ht="14.25" hidden="false" customHeight="false" outlineLevel="0" collapsed="false">
      <c r="A99" s="106"/>
      <c r="AX99" s="107"/>
    </row>
    <row r="100" customFormat="false" ht="14.25" hidden="false" customHeight="false" outlineLevel="0" collapsed="false">
      <c r="A100" s="106"/>
      <c r="AX100" s="107"/>
    </row>
    <row r="101" customFormat="false" ht="14.25" hidden="false" customHeight="false" outlineLevel="0" collapsed="false">
      <c r="A101" s="106"/>
      <c r="AX101" s="107"/>
    </row>
    <row r="102" customFormat="false" ht="14.25" hidden="false" customHeight="false" outlineLevel="0" collapsed="false">
      <c r="A102" s="106"/>
      <c r="AX102" s="107"/>
    </row>
    <row r="103" customFormat="false" ht="14.25" hidden="false" customHeight="false" outlineLevel="0" collapsed="false">
      <c r="A103" s="106"/>
      <c r="AX103" s="107"/>
    </row>
    <row r="104" customFormat="false" ht="14.25" hidden="false" customHeight="false" outlineLevel="0" collapsed="false">
      <c r="A104" s="106"/>
      <c r="AX104" s="107"/>
    </row>
    <row r="105" customFormat="false" ht="14.25" hidden="false" customHeight="false" outlineLevel="0" collapsed="false">
      <c r="A105" s="106"/>
      <c r="AX105" s="107"/>
    </row>
    <row r="106" customFormat="false" ht="14.25" hidden="false" customHeight="false" outlineLevel="0" collapsed="false">
      <c r="A106" s="106"/>
      <c r="AX106" s="107"/>
    </row>
    <row r="107" customFormat="false" ht="14.25" hidden="false" customHeight="false" outlineLevel="0" collapsed="false">
      <c r="A107" s="106"/>
      <c r="AX107" s="107"/>
    </row>
    <row r="108" customFormat="false" ht="14.25" hidden="false" customHeight="false" outlineLevel="0" collapsed="false">
      <c r="A108" s="106"/>
      <c r="AX108" s="107"/>
    </row>
    <row r="109" customFormat="false" ht="14.25" hidden="false" customHeight="false" outlineLevel="0" collapsed="false">
      <c r="A109" s="106"/>
      <c r="AX109" s="107"/>
    </row>
    <row r="110" customFormat="false" ht="14.25" hidden="false" customHeight="false" outlineLevel="0" collapsed="false">
      <c r="A110" s="106"/>
      <c r="AX110" s="107"/>
    </row>
    <row r="111" customFormat="false" ht="14.25" hidden="false" customHeight="false" outlineLevel="0" collapsed="false">
      <c r="A111" s="106"/>
      <c r="AX111" s="107"/>
    </row>
    <row r="112" customFormat="false" ht="14.25" hidden="false" customHeight="false" outlineLevel="0" collapsed="false">
      <c r="A112" s="106"/>
      <c r="AX112" s="107"/>
    </row>
    <row r="113" customFormat="false" ht="14.25" hidden="false" customHeight="false" outlineLevel="0" collapsed="false">
      <c r="A113" s="106"/>
      <c r="AX113" s="107"/>
    </row>
    <row r="114" customFormat="false" ht="14.25" hidden="false" customHeight="false" outlineLevel="0" collapsed="false">
      <c r="A114" s="106"/>
      <c r="AX114" s="107"/>
    </row>
    <row r="115" customFormat="false" ht="14.25" hidden="false" customHeight="false" outlineLevel="0" collapsed="false">
      <c r="A115" s="106"/>
      <c r="AX115" s="107"/>
    </row>
    <row r="116" customFormat="false" ht="14.25" hidden="false" customHeight="false" outlineLevel="0" collapsed="false">
      <c r="AX116" s="107"/>
    </row>
    <row r="117" customFormat="false" ht="14.25" hidden="false" customHeight="false" outlineLevel="0" collapsed="false">
      <c r="AX117" s="107"/>
    </row>
    <row r="118" customFormat="false" ht="14.25" hidden="false" customHeight="false" outlineLevel="0" collapsed="false">
      <c r="AX118" s="107"/>
    </row>
    <row r="119" customFormat="false" ht="14.25" hidden="false" customHeight="false" outlineLevel="0" collapsed="false">
      <c r="AX119" s="107"/>
    </row>
    <row r="120" customFormat="false" ht="14.25" hidden="false" customHeight="false" outlineLevel="0" collapsed="false">
      <c r="AX120" s="107"/>
    </row>
    <row r="121" customFormat="false" ht="14.25" hidden="false" customHeight="false" outlineLevel="0" collapsed="false">
      <c r="AX121" s="107"/>
    </row>
    <row r="122" customFormat="false" ht="14.25" hidden="false" customHeight="false" outlineLevel="0" collapsed="false">
      <c r="AX122" s="107"/>
    </row>
    <row r="123" customFormat="false" ht="14.25" hidden="false" customHeight="false" outlineLevel="0" collapsed="false">
      <c r="AX123" s="107"/>
    </row>
    <row r="124" customFormat="false" ht="14.25" hidden="false" customHeight="false" outlineLevel="0" collapsed="false">
      <c r="AX124" s="107"/>
    </row>
    <row r="125" customFormat="false" ht="14.25" hidden="false" customHeight="false" outlineLevel="0" collapsed="false">
      <c r="AX125" s="107"/>
    </row>
    <row r="126" customFormat="false" ht="14.25" hidden="false" customHeight="false" outlineLevel="0" collapsed="false">
      <c r="AX126" s="107"/>
    </row>
    <row r="127" customFormat="false" ht="14.25" hidden="false" customHeight="false" outlineLevel="0" collapsed="false">
      <c r="AX127" s="107"/>
    </row>
    <row r="128" customFormat="false" ht="14.25" hidden="false" customHeight="false" outlineLevel="0" collapsed="false">
      <c r="AX128" s="107"/>
    </row>
    <row r="129" customFormat="false" ht="14.25" hidden="false" customHeight="false" outlineLevel="0" collapsed="false">
      <c r="AX129" s="107"/>
    </row>
    <row r="130" customFormat="false" ht="14.25" hidden="false" customHeight="false" outlineLevel="0" collapsed="false">
      <c r="AX130" s="107"/>
    </row>
    <row r="131" customFormat="false" ht="14.25" hidden="false" customHeight="false" outlineLevel="0" collapsed="false">
      <c r="AX131" s="107"/>
    </row>
    <row r="132" customFormat="false" ht="14.25" hidden="false" customHeight="false" outlineLevel="0" collapsed="false">
      <c r="AX132" s="107"/>
    </row>
    <row r="133" customFormat="false" ht="14.25" hidden="false" customHeight="false" outlineLevel="0" collapsed="false">
      <c r="AX133" s="107"/>
    </row>
    <row r="134" customFormat="false" ht="14.25" hidden="false" customHeight="false" outlineLevel="0" collapsed="false">
      <c r="AX134" s="107"/>
    </row>
    <row r="135" customFormat="false" ht="14.25" hidden="false" customHeight="false" outlineLevel="0" collapsed="false">
      <c r="AX135" s="107"/>
    </row>
    <row r="136" customFormat="false" ht="14.25" hidden="false" customHeight="false" outlineLevel="0" collapsed="false">
      <c r="AX136" s="107"/>
    </row>
    <row r="137" customFormat="false" ht="14.25" hidden="false" customHeight="false" outlineLevel="0" collapsed="false">
      <c r="AX137" s="107"/>
    </row>
    <row r="138" customFormat="false" ht="14.25" hidden="false" customHeight="false" outlineLevel="0" collapsed="false">
      <c r="AX138" s="107"/>
    </row>
    <row r="139" customFormat="false" ht="14.25" hidden="false" customHeight="false" outlineLevel="0" collapsed="false">
      <c r="AX139" s="107"/>
    </row>
    <row r="140" customFormat="false" ht="14.25" hidden="false" customHeight="false" outlineLevel="0" collapsed="false">
      <c r="AX140" s="107"/>
    </row>
    <row r="141" customFormat="false" ht="14.25" hidden="false" customHeight="false" outlineLevel="0" collapsed="false">
      <c r="AX141" s="107"/>
    </row>
    <row r="142" customFormat="false" ht="14.25" hidden="false" customHeight="false" outlineLevel="0" collapsed="false">
      <c r="AX142" s="107"/>
    </row>
    <row r="143" customFormat="false" ht="14.25" hidden="false" customHeight="false" outlineLevel="0" collapsed="false">
      <c r="AX143" s="107"/>
    </row>
    <row r="144" customFormat="false" ht="14.25" hidden="false" customHeight="false" outlineLevel="0" collapsed="false">
      <c r="AX144" s="107"/>
    </row>
    <row r="145" customFormat="false" ht="14.25" hidden="false" customHeight="false" outlineLevel="0" collapsed="false">
      <c r="AX145" s="107"/>
    </row>
    <row r="146" customFormat="false" ht="14.25" hidden="false" customHeight="false" outlineLevel="0" collapsed="false">
      <c r="AX146" s="107"/>
    </row>
    <row r="147" customFormat="false" ht="14.25" hidden="false" customHeight="false" outlineLevel="0" collapsed="false">
      <c r="AX147" s="107"/>
    </row>
    <row r="148" customFormat="false" ht="14.25" hidden="false" customHeight="false" outlineLevel="0" collapsed="false">
      <c r="AX148" s="107"/>
    </row>
    <row r="149" customFormat="false" ht="14.25" hidden="false" customHeight="false" outlineLevel="0" collapsed="false">
      <c r="AX149" s="107"/>
    </row>
    <row r="150" customFormat="false" ht="14.25" hidden="false" customHeight="false" outlineLevel="0" collapsed="false">
      <c r="AX150" s="107"/>
    </row>
    <row r="151" customFormat="false" ht="14.25" hidden="false" customHeight="false" outlineLevel="0" collapsed="false">
      <c r="AX151" s="107"/>
    </row>
    <row r="152" customFormat="false" ht="14.25" hidden="false" customHeight="false" outlineLevel="0" collapsed="false">
      <c r="AX152" s="107"/>
    </row>
    <row r="153" customFormat="false" ht="14.25" hidden="false" customHeight="false" outlineLevel="0" collapsed="false">
      <c r="AX153" s="107"/>
    </row>
    <row r="154" customFormat="false" ht="14.25" hidden="false" customHeight="false" outlineLevel="0" collapsed="false">
      <c r="AX154" s="107"/>
    </row>
    <row r="155" customFormat="false" ht="14.25" hidden="false" customHeight="false" outlineLevel="0" collapsed="false">
      <c r="AX155" s="107"/>
    </row>
    <row r="156" customFormat="false" ht="14.25" hidden="false" customHeight="false" outlineLevel="0" collapsed="false">
      <c r="AX156" s="107"/>
    </row>
    <row r="157" customFormat="false" ht="14.25" hidden="false" customHeight="false" outlineLevel="0" collapsed="false">
      <c r="AX157" s="107"/>
    </row>
    <row r="158" customFormat="false" ht="14.25" hidden="false" customHeight="false" outlineLevel="0" collapsed="false">
      <c r="AX158" s="107"/>
    </row>
    <row r="159" customFormat="false" ht="14.25" hidden="false" customHeight="false" outlineLevel="0" collapsed="false">
      <c r="AX159" s="107"/>
    </row>
    <row r="160" customFormat="false" ht="14.25" hidden="false" customHeight="false" outlineLevel="0" collapsed="false">
      <c r="AX160" s="107"/>
    </row>
    <row r="161" customFormat="false" ht="14.25" hidden="false" customHeight="false" outlineLevel="0" collapsed="false">
      <c r="AX161" s="107"/>
    </row>
    <row r="162" customFormat="false" ht="14.25" hidden="false" customHeight="false" outlineLevel="0" collapsed="false">
      <c r="AX162" s="107"/>
    </row>
    <row r="163" customFormat="false" ht="14.25" hidden="false" customHeight="false" outlineLevel="0" collapsed="false">
      <c r="AX163" s="107"/>
    </row>
    <row r="164" customFormat="false" ht="14.25" hidden="false" customHeight="false" outlineLevel="0" collapsed="false">
      <c r="AX164" s="107"/>
    </row>
    <row r="165" customFormat="false" ht="14.25" hidden="false" customHeight="false" outlineLevel="0" collapsed="false">
      <c r="AX165" s="107"/>
    </row>
    <row r="166" customFormat="false" ht="14.25" hidden="false" customHeight="false" outlineLevel="0" collapsed="false">
      <c r="AX166" s="107"/>
    </row>
    <row r="167" customFormat="false" ht="14.25" hidden="false" customHeight="false" outlineLevel="0" collapsed="false">
      <c r="AX167" s="107"/>
    </row>
    <row r="168" customFormat="false" ht="14.25" hidden="false" customHeight="false" outlineLevel="0" collapsed="false">
      <c r="AX168" s="107"/>
    </row>
    <row r="169" customFormat="false" ht="15" hidden="false" customHeight="true" outlineLevel="0" collapsed="false">
      <c r="AX169" s="107"/>
    </row>
    <row r="170" customFormat="false" ht="14.25" hidden="false" customHeight="false" outlineLevel="0" collapsed="false">
      <c r="AX170" s="107"/>
    </row>
    <row r="171" customFormat="false" ht="14.25" hidden="false" customHeight="false" outlineLevel="0" collapsed="false">
      <c r="AX171" s="107"/>
    </row>
    <row r="172" customFormat="false" ht="14.25" hidden="false" customHeight="false" outlineLevel="0" collapsed="false">
      <c r="AX172" s="107"/>
    </row>
    <row r="173" customFormat="false" ht="14.25" hidden="false" customHeight="false" outlineLevel="0" collapsed="false">
      <c r="AX173" s="107"/>
    </row>
    <row r="174" customFormat="false" ht="14.25" hidden="false" customHeight="false" outlineLevel="0" collapsed="false">
      <c r="AX174" s="107"/>
    </row>
    <row r="175" customFormat="false" ht="14.25" hidden="false" customHeight="false" outlineLevel="0" collapsed="false">
      <c r="AX175" s="107"/>
    </row>
    <row r="176" customFormat="false" ht="14.25" hidden="false" customHeight="false" outlineLevel="0" collapsed="false">
      <c r="AX176" s="107"/>
    </row>
    <row r="177" customFormat="false" ht="14.25" hidden="false" customHeight="false" outlineLevel="0" collapsed="false">
      <c r="AX177" s="107"/>
    </row>
    <row r="178" customFormat="false" ht="14.25" hidden="false" customHeight="false" outlineLevel="0" collapsed="false">
      <c r="AX178" s="107"/>
    </row>
    <row r="179" customFormat="false" ht="14.25" hidden="false" customHeight="false" outlineLevel="0" collapsed="false">
      <c r="AX179" s="107"/>
    </row>
    <row r="180" customFormat="false" ht="14.25" hidden="false" customHeight="false" outlineLevel="0" collapsed="false">
      <c r="AX180" s="107"/>
    </row>
    <row r="181" customFormat="false" ht="14.25" hidden="false" customHeight="false" outlineLevel="0" collapsed="false">
      <c r="AX181" s="107"/>
    </row>
    <row r="182" customFormat="false" ht="14.25" hidden="false" customHeight="false" outlineLevel="0" collapsed="false">
      <c r="AX182" s="107"/>
    </row>
    <row r="183" customFormat="false" ht="14.25" hidden="false" customHeight="false" outlineLevel="0" collapsed="false">
      <c r="AX183" s="107"/>
    </row>
    <row r="184" customFormat="false" ht="14.25" hidden="false" customHeight="false" outlineLevel="0" collapsed="false">
      <c r="AX184" s="107"/>
    </row>
    <row r="185" customFormat="false" ht="14.25" hidden="false" customHeight="false" outlineLevel="0" collapsed="false">
      <c r="AX185" s="107"/>
    </row>
    <row r="186" customFormat="false" ht="14.25" hidden="false" customHeight="false" outlineLevel="0" collapsed="false">
      <c r="AX186" s="107"/>
    </row>
    <row r="187" customFormat="false" ht="14.25" hidden="false" customHeight="false" outlineLevel="0" collapsed="false">
      <c r="AX187" s="107"/>
    </row>
    <row r="188" customFormat="false" ht="14.25" hidden="false" customHeight="false" outlineLevel="0" collapsed="false">
      <c r="AX188" s="107"/>
    </row>
    <row r="189" customFormat="false" ht="14.25" hidden="false" customHeight="false" outlineLevel="0" collapsed="false">
      <c r="AX189" s="107"/>
    </row>
    <row r="190" customFormat="false" ht="14.25" hidden="false" customHeight="false" outlineLevel="0" collapsed="false">
      <c r="AX190" s="105"/>
    </row>
    <row r="191" customFormat="false" ht="14.25" hidden="false" customHeight="false" outlineLevel="0" collapsed="false">
      <c r="AX191" s="105"/>
    </row>
    <row r="192" customFormat="false" ht="14.25" hidden="false" customHeight="false" outlineLevel="0" collapsed="false">
      <c r="AX192" s="105"/>
    </row>
    <row r="193" customFormat="false" ht="14.25" hidden="false" customHeight="false" outlineLevel="0" collapsed="false">
      <c r="AX193" s="105"/>
    </row>
    <row r="194" customFormat="false" ht="14.25" hidden="false" customHeight="false" outlineLevel="0" collapsed="false">
      <c r="AX194" s="105"/>
    </row>
    <row r="195" customFormat="false" ht="14.25" hidden="false" customHeight="false" outlineLevel="0" collapsed="false">
      <c r="AX195" s="105"/>
    </row>
    <row r="196" customFormat="false" ht="14.25" hidden="false" customHeight="false" outlineLevel="0" collapsed="false">
      <c r="AX196" s="105"/>
    </row>
    <row r="197" customFormat="false" ht="14.25" hidden="false" customHeight="false" outlineLevel="0" collapsed="false">
      <c r="AX197" s="105"/>
    </row>
    <row r="198" customFormat="false" ht="14.25" hidden="false" customHeight="false" outlineLevel="0" collapsed="false">
      <c r="AX198" s="105"/>
    </row>
    <row r="199" customFormat="false" ht="14.25" hidden="false" customHeight="false" outlineLevel="0" collapsed="false">
      <c r="AX199" s="105"/>
    </row>
    <row r="200" customFormat="false" ht="14.25" hidden="false" customHeight="false" outlineLevel="0" collapsed="false">
      <c r="AX200" s="105"/>
    </row>
    <row r="201" customFormat="false" ht="14.25" hidden="false" customHeight="false" outlineLevel="0" collapsed="false">
      <c r="AX201" s="105"/>
    </row>
    <row r="202" customFormat="false" ht="14.25" hidden="false" customHeight="false" outlineLevel="0" collapsed="false">
      <c r="AX202" s="105"/>
    </row>
    <row r="203" customFormat="false" ht="14.25" hidden="false" customHeight="false" outlineLevel="0" collapsed="false">
      <c r="AX203" s="105"/>
    </row>
    <row r="204" customFormat="false" ht="14.25" hidden="false" customHeight="false" outlineLevel="0" collapsed="false">
      <c r="AX204" s="105"/>
    </row>
    <row r="205" customFormat="false" ht="14.25" hidden="false" customHeight="false" outlineLevel="0" collapsed="false">
      <c r="AX205" s="105"/>
    </row>
    <row r="206" customFormat="false" ht="14.25" hidden="false" customHeight="false" outlineLevel="0" collapsed="false">
      <c r="AX206" s="105"/>
    </row>
    <row r="207" customFormat="false" ht="14.25" hidden="false" customHeight="false" outlineLevel="0" collapsed="false">
      <c r="AX207" s="105"/>
    </row>
    <row r="208" customFormat="false" ht="14.25" hidden="false" customHeight="false" outlineLevel="0" collapsed="false">
      <c r="AX208" s="105"/>
    </row>
    <row r="209" customFormat="false" ht="14.25" hidden="false" customHeight="false" outlineLevel="0" collapsed="false">
      <c r="AX209" s="105"/>
    </row>
    <row r="210" customFormat="false" ht="14.25" hidden="false" customHeight="false" outlineLevel="0" collapsed="false">
      <c r="AX210" s="105"/>
    </row>
    <row r="211" customFormat="false" ht="14.25" hidden="false" customHeight="false" outlineLevel="0" collapsed="false">
      <c r="AX211" s="105"/>
    </row>
    <row r="212" customFormat="false" ht="14.25" hidden="false" customHeight="false" outlineLevel="0" collapsed="false">
      <c r="AX212" s="105"/>
    </row>
    <row r="213" customFormat="false" ht="14.25" hidden="false" customHeight="false" outlineLevel="0" collapsed="false">
      <c r="AX213" s="105"/>
    </row>
    <row r="214" customFormat="false" ht="14.25" hidden="false" customHeight="false" outlineLevel="0" collapsed="false">
      <c r="AX214" s="105"/>
    </row>
    <row r="215" customFormat="false" ht="14.25" hidden="false" customHeight="false" outlineLevel="0" collapsed="false">
      <c r="AX215" s="105"/>
    </row>
    <row r="216" customFormat="false" ht="14.25" hidden="false" customHeight="false" outlineLevel="0" collapsed="false">
      <c r="AX216" s="105"/>
    </row>
    <row r="217" customFormat="false" ht="14.25" hidden="false" customHeight="false" outlineLevel="0" collapsed="false">
      <c r="AX217" s="105"/>
    </row>
    <row r="218" customFormat="false" ht="14.25" hidden="false" customHeight="false" outlineLevel="0" collapsed="false">
      <c r="AX218" s="105"/>
    </row>
    <row r="219" customFormat="false" ht="14.25" hidden="false" customHeight="false" outlineLevel="0" collapsed="false">
      <c r="AX219" s="105"/>
    </row>
    <row r="220" customFormat="false" ht="14.25" hidden="false" customHeight="false" outlineLevel="0" collapsed="false">
      <c r="AX220" s="105"/>
    </row>
    <row r="221" customFormat="false" ht="14.25" hidden="false" customHeight="false" outlineLevel="0" collapsed="false">
      <c r="AX221" s="105"/>
    </row>
    <row r="222" customFormat="false" ht="14.25" hidden="false" customHeight="false" outlineLevel="0" collapsed="false">
      <c r="AX222" s="105"/>
    </row>
    <row r="223" customFormat="false" ht="14.25" hidden="false" customHeight="false" outlineLevel="0" collapsed="false">
      <c r="AX223" s="105"/>
    </row>
    <row r="224" customFormat="false" ht="14.25" hidden="false" customHeight="false" outlineLevel="0" collapsed="false">
      <c r="AX224" s="105"/>
    </row>
    <row r="225" customFormat="false" ht="14.25" hidden="false" customHeight="false" outlineLevel="0" collapsed="false">
      <c r="AX225" s="105"/>
    </row>
    <row r="226" customFormat="false" ht="14.25" hidden="false" customHeight="false" outlineLevel="0" collapsed="false">
      <c r="AX226" s="105"/>
    </row>
    <row r="227" customFormat="false" ht="14.25" hidden="false" customHeight="false" outlineLevel="0" collapsed="false">
      <c r="AX227" s="105"/>
    </row>
    <row r="228" customFormat="false" ht="14.25" hidden="false" customHeight="false" outlineLevel="0" collapsed="false">
      <c r="AX228" s="105"/>
    </row>
    <row r="229" customFormat="false" ht="14.25" hidden="false" customHeight="false" outlineLevel="0" collapsed="false">
      <c r="AX229" s="105"/>
    </row>
    <row r="230" customFormat="false" ht="14.25" hidden="false" customHeight="false" outlineLevel="0" collapsed="false">
      <c r="AX230" s="105"/>
    </row>
    <row r="231" customFormat="false" ht="14.25" hidden="false" customHeight="false" outlineLevel="0" collapsed="false">
      <c r="AX231" s="105"/>
    </row>
    <row r="232" customFormat="false" ht="14.25" hidden="false" customHeight="false" outlineLevel="0" collapsed="false">
      <c r="AX232" s="105"/>
    </row>
    <row r="233" customFormat="false" ht="14.25" hidden="false" customHeight="false" outlineLevel="0" collapsed="false">
      <c r="AX233" s="105"/>
    </row>
    <row r="234" customFormat="false" ht="14.25" hidden="false" customHeight="false" outlineLevel="0" collapsed="false">
      <c r="AX234" s="105"/>
    </row>
    <row r="235" customFormat="false" ht="14.25" hidden="false" customHeight="false" outlineLevel="0" collapsed="false">
      <c r="AX235" s="105"/>
    </row>
    <row r="236" customFormat="false" ht="14.25" hidden="false" customHeight="false" outlineLevel="0" collapsed="false">
      <c r="AX236" s="105"/>
    </row>
    <row r="237" customFormat="false" ht="14.25" hidden="false" customHeight="false" outlineLevel="0" collapsed="false">
      <c r="AX237" s="105"/>
    </row>
    <row r="238" customFormat="false" ht="14.25" hidden="false" customHeight="false" outlineLevel="0" collapsed="false">
      <c r="AX238" s="105"/>
    </row>
    <row r="239" customFormat="false" ht="14.25" hidden="false" customHeight="false" outlineLevel="0" collapsed="false">
      <c r="AX239" s="105"/>
    </row>
    <row r="240" customFormat="false" ht="14.25" hidden="false" customHeight="false" outlineLevel="0" collapsed="false">
      <c r="AX240" s="105"/>
    </row>
    <row r="241" customFormat="false" ht="14.25" hidden="false" customHeight="false" outlineLevel="0" collapsed="false">
      <c r="AX241" s="105"/>
    </row>
    <row r="242" customFormat="false" ht="14.25" hidden="false" customHeight="false" outlineLevel="0" collapsed="false">
      <c r="AX242" s="105"/>
    </row>
    <row r="243" customFormat="false" ht="14.25" hidden="false" customHeight="false" outlineLevel="0" collapsed="false">
      <c r="AX243" s="105"/>
    </row>
    <row r="244" customFormat="false" ht="14.25" hidden="false" customHeight="false" outlineLevel="0" collapsed="false">
      <c r="AX244" s="105"/>
    </row>
    <row r="245" customFormat="false" ht="14.25" hidden="false" customHeight="false" outlineLevel="0" collapsed="false">
      <c r="AX245" s="105"/>
    </row>
    <row r="246" customFormat="false" ht="14.25" hidden="false" customHeight="false" outlineLevel="0" collapsed="false">
      <c r="AX246" s="105"/>
    </row>
    <row r="247" customFormat="false" ht="14.25" hidden="false" customHeight="false" outlineLevel="0" collapsed="false">
      <c r="AX247" s="105"/>
    </row>
    <row r="248" customFormat="false" ht="14.25" hidden="false" customHeight="false" outlineLevel="0" collapsed="false">
      <c r="AX248" s="105"/>
    </row>
    <row r="249" customFormat="false" ht="14.25" hidden="false" customHeight="false" outlineLevel="0" collapsed="false">
      <c r="AX249" s="105"/>
    </row>
    <row r="250" customFormat="false" ht="14.25" hidden="false" customHeight="false" outlineLevel="0" collapsed="false">
      <c r="AX250" s="105"/>
    </row>
    <row r="251" customFormat="false" ht="14.25" hidden="false" customHeight="false" outlineLevel="0" collapsed="false">
      <c r="AX251" s="105"/>
    </row>
    <row r="252" customFormat="false" ht="14.25" hidden="false" customHeight="false" outlineLevel="0" collapsed="false">
      <c r="AX252" s="105"/>
    </row>
    <row r="253" customFormat="false" ht="14.25" hidden="false" customHeight="false" outlineLevel="0" collapsed="false">
      <c r="AX253" s="105"/>
    </row>
    <row r="254" customFormat="false" ht="14.25" hidden="false" customHeight="false" outlineLevel="0" collapsed="false">
      <c r="AX254" s="105"/>
    </row>
    <row r="255" customFormat="false" ht="14.25" hidden="false" customHeight="false" outlineLevel="0" collapsed="false">
      <c r="AX255" s="105"/>
    </row>
    <row r="256" customFormat="false" ht="14.25" hidden="false" customHeight="false" outlineLevel="0" collapsed="false">
      <c r="AX256" s="105"/>
    </row>
    <row r="257" customFormat="false" ht="14.25" hidden="false" customHeight="false" outlineLevel="0" collapsed="false">
      <c r="AX257" s="105"/>
    </row>
  </sheetData>
  <mergeCells count="10">
    <mergeCell ref="A1:H1"/>
    <mergeCell ref="B2:C2"/>
    <mergeCell ref="I2:K2"/>
    <mergeCell ref="I3:K3"/>
    <mergeCell ref="B49:E49"/>
    <mergeCell ref="A50:F50"/>
    <mergeCell ref="B52:C57"/>
    <mergeCell ref="G52:H68"/>
    <mergeCell ref="B58:C63"/>
    <mergeCell ref="B64:C68"/>
  </mergeCells>
  <conditionalFormatting sqref="I6:AU6">
    <cfRule type="cellIs" priority="2" operator="lessThan" aboveAverage="0" equalAverage="0" bottom="0" percent="0" rank="0" text="" dxfId="0">
      <formula>I7</formula>
    </cfRule>
  </conditionalFormatting>
  <conditionalFormatting sqref="I8:AU8">
    <cfRule type="cellIs" priority="3" operator="greaterThan" aboveAverage="0" equalAverage="0" bottom="0" percent="0" rank="0" text="" dxfId="1">
      <formula>I8</formula>
    </cfRule>
  </conditionalFormatting>
  <conditionalFormatting sqref="I10:AU10">
    <cfRule type="cellIs" priority="4" operator="greaterThan" aboveAverage="0" equalAverage="0" bottom="0" percent="0" rank="0" text="" dxfId="2">
      <formula>I7</formula>
    </cfRule>
  </conditionalFormatting>
  <conditionalFormatting sqref="I11:AU11">
    <cfRule type="cellIs" priority="5" operator="lessThan" aboveAverage="0" equalAverage="0" bottom="0" percent="0" rank="0" text="" dxfId="3">
      <formula>I20</formula>
    </cfRule>
  </conditionalFormatting>
  <conditionalFormatting sqref="I13">
    <cfRule type="cellIs" priority="6" operator="lessThan" aboveAverage="0" equalAverage="0" bottom="0" percent="0" rank="0" text="" dxfId="4">
      <formula>I14</formula>
    </cfRule>
  </conditionalFormatting>
  <conditionalFormatting sqref="J13:AU13">
    <cfRule type="cellIs" priority="7" operator="lessThan" aboveAverage="0" equalAverage="0" bottom="0" percent="0" rank="0" text="" dxfId="5">
      <formula>J14</formula>
    </cfRule>
    <cfRule type="cellIs" priority="8" operator="lessThan" aboveAverage="0" equalAverage="0" bottom="0" percent="0" rank="0" text="" dxfId="6">
      <formula>J14</formula>
    </cfRule>
  </conditionalFormatting>
  <conditionalFormatting sqref="I14:AU14">
    <cfRule type="cellIs" priority="9" operator="lessThan" aboveAverage="0" equalAverage="0" bottom="0" percent="0" rank="0" text="" dxfId="7">
      <formula>I15+I16+I17</formula>
    </cfRule>
  </conditionalFormatting>
  <conditionalFormatting sqref="I21:AU21">
    <cfRule type="cellIs" priority="10" operator="lessThan" aboveAverage="0" equalAverage="0" bottom="0" percent="0" rank="0" text="" dxfId="8">
      <formula>I22+I23+I24+I25+I26</formula>
    </cfRule>
  </conditionalFormatting>
  <conditionalFormatting sqref="I27:AU27">
    <cfRule type="cellIs" priority="11" operator="lessThan" aboveAverage="0" equalAverage="0" bottom="0" percent="0" rank="0" text="" dxfId="9">
      <formula>I12+I13</formula>
    </cfRule>
  </conditionalFormatting>
  <conditionalFormatting sqref="I35:AU35">
    <cfRule type="cellIs" priority="12" operator="notEqual" aboveAverage="0" equalAverage="0" bottom="0" percent="0" rank="0" text="" dxfId="10">
      <formula>I11</formula>
    </cfRule>
  </conditionalFormatting>
  <conditionalFormatting sqref="I37:AU37">
    <cfRule type="cellIs" priority="13" operator="lessThan" aboveAverage="0" equalAverage="0" bottom="0" percent="0" rank="0" text="" dxfId="11">
      <formula>I38+I39</formula>
    </cfRule>
  </conditionalFormatting>
  <conditionalFormatting sqref="H6:H48">
    <cfRule type="cellIs" priority="14" operator="between" aboveAverage="0" equalAverage="0" bottom="0" percent="0" rank="0" text="" dxfId="12">
      <formula>5</formula>
      <formula>10</formula>
    </cfRule>
    <cfRule type="cellIs" priority="15" operator="between" aboveAverage="0" equalAverage="0" bottom="0" percent="0" rank="0" text="" dxfId="13">
      <formula>-5</formula>
      <formula>-10</formula>
    </cfRule>
    <cfRule type="cellIs" priority="16" operator="notBetween" aboveAverage="0" equalAverage="0" bottom="0" percent="0" rank="0" text="" dxfId="14">
      <formula>10.001</formula>
      <formula>-10.001</formula>
    </cfRule>
  </conditionalFormatting>
  <dataValidations count="11">
    <dataValidation allowBlank="true" errorStyle="stop" operator="between" showDropDown="false" showErrorMessage="true" showInputMessage="false" sqref="B2:C2" type="list">
      <formula1>"2021年1季度,2021年2季度,2021年3季度,2019年4季度"</formula1>
      <formula2>0</formula2>
    </dataValidation>
    <dataValidation allowBlank="true" error="本单元格不允许手动录入数字！" errorStyle="stop" operator="between" showDropDown="false" showErrorMessage="true" showInputMessage="false" sqref="I20:AU20" type="none">
      <formula1>0</formula1>
      <formula2>0</formula2>
    </dataValidation>
    <dataValidation allowBlank="true" error="自动提取无需录入！" errorStyle="stop" operator="between" showDropDown="false" showErrorMessage="true" showInputMessage="false" sqref="A4" type="none">
      <formula1>0</formula1>
      <formula2>0</formula2>
    </dataValidation>
    <dataValidation allowBlank="true" errorStyle="stop" operator="between" showDropDown="false" showErrorMessage="true" showInputMessage="false" sqref="D2" type="list">
      <formula1>"2017年 季度,2017年1季度,2017年2季度,2017年3季度"</formula1>
      <formula2>0</formula2>
    </dataValidation>
    <dataValidation allowBlank="true" errorStyle="stop" operator="between" showDropDown="false" showErrorMessage="true" showInputMessage="false" sqref="AX77:AX78" type="custom">
      <formula1>"xzd1243w"</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本单元格不允许手动录入数字！" errorStyle="stop" operator="between" showDropDown="false" showErrorMessage="true" showInputMessage="false" sqref="G30" type="custom">
      <formula1>"xzd42103732787"</formula1>
      <formula2>0</formula2>
    </dataValidation>
    <dataValidation allowBlank="true" error="人数不能为小数" errorStyle="stop" operator="between" showDropDown="false" showErrorMessage="true" showInputMessage="false" sqref="F6:F30 G7:G29 F31:G48 H47:H48 I49:AU49" type="whole">
      <formula1>0</formula1>
      <formula2>9999999</formula2>
    </dataValidation>
    <dataValidation allowBlank="true" error="此单元格为被保护区，请勿更改！" errorStyle="stop" operator="between" showDropDown="false" showErrorMessage="true" showInputMessage="false" sqref="AX79:AX189" type="custom">
      <formula1>"xzd21354789313245"</formula1>
      <formula2>0</formula2>
    </dataValidation>
    <dataValidation allowBlank="true" error="此单元格为自动生成无需输入！" errorStyle="stop" operator="between" showDropDown="false" showErrorMessage="true" showInputMessage="false" sqref="I4:AU5" type="custom">
      <formula1>"xzd551356x"</formula1>
      <formula2>0</formula2>
    </dataValidation>
    <dataValidation allowBlank="true" error="此单元格不允许修改！" errorStyle="stop" operator="between" showDropDown="false" showErrorMessage="true" showInputMessage="false" sqref="I2:K3" type="custom">
      <formula1>"xzd551356x"</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X63:EL173"/>
  <sheetViews>
    <sheetView showFormulas="false" showGridLines="true" showRowColHeaders="true" showZeros="false" rightToLeft="false" tabSelected="false" showOutlineSymbols="true" defaultGridColor="true" view="normal" topLeftCell="AW115" colorId="64" zoomScale="100" zoomScaleNormal="100" zoomScalePageLayoutView="100" workbookViewId="0">
      <selection pane="topLeft" activeCell="CM167" activeCellId="0" sqref="CM167"/>
    </sheetView>
  </sheetViews>
  <sheetFormatPr defaultColWidth="8.99609375" defaultRowHeight="14.25" zeroHeight="false" outlineLevelRow="0" outlineLevelCol="0"/>
  <cols>
    <col collapsed="false" customWidth="true" hidden="false" outlineLevel="0" max="51" min="51" style="0" width="16.12"/>
    <col collapsed="false" customWidth="true" hidden="false" outlineLevel="0" max="98" min="98" style="0" width="16.99"/>
  </cols>
  <sheetData>
    <row r="63" customFormat="false" ht="14.25" hidden="false" customHeight="false" outlineLevel="0" collapsed="false">
      <c r="AX63" s="108" t="s">
        <v>93</v>
      </c>
      <c r="AY63" s="109" t="s">
        <v>94</v>
      </c>
      <c r="AZ63" s="110"/>
      <c r="BA63" s="110"/>
      <c r="BB63" s="110"/>
      <c r="BC63" s="110"/>
      <c r="BD63" s="110"/>
      <c r="BE63" s="110"/>
      <c r="BF63" s="110"/>
      <c r="BG63" s="110"/>
      <c r="BH63" s="110"/>
      <c r="BI63" s="110"/>
      <c r="BJ63" s="110"/>
      <c r="BK63" s="110"/>
      <c r="BL63" s="110"/>
      <c r="BM63" s="110"/>
      <c r="BN63" s="110"/>
      <c r="BO63" s="110"/>
      <c r="BP63" s="110"/>
      <c r="BQ63" s="110"/>
      <c r="BR63" s="110"/>
      <c r="BT63" s="110"/>
      <c r="BU63" s="110"/>
      <c r="BV63" s="110"/>
      <c r="BW63" s="111"/>
      <c r="BX63" s="111"/>
      <c r="BY63" s="111"/>
      <c r="BZ63" s="111"/>
      <c r="CA63" s="111"/>
      <c r="CB63" s="111"/>
      <c r="CC63" s="111"/>
      <c r="CD63" s="111"/>
      <c r="CE63" s="111"/>
      <c r="CF63" s="111"/>
      <c r="CG63" s="111"/>
      <c r="CH63" s="111"/>
      <c r="CI63" s="111"/>
      <c r="CJ63" s="111"/>
      <c r="CK63" s="111"/>
      <c r="CL63" s="111"/>
    </row>
    <row r="64" customFormat="false" ht="14.25" hidden="false" customHeight="false" outlineLevel="0" collapsed="false">
      <c r="AX64" s="112" t="s">
        <v>95</v>
      </c>
      <c r="AY64" s="109" t="s">
        <v>96</v>
      </c>
      <c r="AZ64" s="113" t="s">
        <v>97</v>
      </c>
      <c r="BA64" s="113" t="s">
        <v>98</v>
      </c>
      <c r="BB64" s="113" t="s">
        <v>99</v>
      </c>
      <c r="BC64" s="113" t="s">
        <v>100</v>
      </c>
      <c r="BD64" s="113" t="s">
        <v>101</v>
      </c>
      <c r="BE64" s="113" t="s">
        <v>102</v>
      </c>
      <c r="BF64" s="113" t="s">
        <v>103</v>
      </c>
      <c r="BG64" s="113" t="s">
        <v>104</v>
      </c>
      <c r="BH64" s="113" t="s">
        <v>105</v>
      </c>
      <c r="BI64" s="113" t="s">
        <v>106</v>
      </c>
      <c r="BJ64" s="113" t="s">
        <v>107</v>
      </c>
      <c r="BK64" s="113" t="s">
        <v>108</v>
      </c>
      <c r="BL64" s="113" t="s">
        <v>109</v>
      </c>
      <c r="BM64" s="113" t="s">
        <v>110</v>
      </c>
      <c r="BN64" s="113" t="s">
        <v>111</v>
      </c>
      <c r="BO64" s="113" t="s">
        <v>112</v>
      </c>
      <c r="BP64" s="113" t="s">
        <v>113</v>
      </c>
      <c r="BQ64" s="113" t="s">
        <v>114</v>
      </c>
      <c r="BR64" s="113" t="s">
        <v>115</v>
      </c>
      <c r="BS64" s="113" t="s">
        <v>116</v>
      </c>
      <c r="BT64" s="113" t="s">
        <v>117</v>
      </c>
      <c r="BU64" s="113"/>
      <c r="BV64" s="113"/>
      <c r="BW64" s="113"/>
      <c r="BX64" s="113"/>
      <c r="BY64" s="113"/>
      <c r="BZ64" s="113"/>
      <c r="CA64" s="113"/>
      <c r="CB64" s="113"/>
      <c r="CC64" s="113"/>
      <c r="CD64" s="113"/>
      <c r="CE64" s="113"/>
      <c r="CF64" s="113"/>
      <c r="CG64" s="113"/>
      <c r="CH64" s="111"/>
      <c r="CI64" s="111"/>
      <c r="CJ64" s="111"/>
      <c r="CK64" s="111"/>
      <c r="CL64" s="111"/>
    </row>
    <row r="65" customFormat="false" ht="14.25" hidden="false" customHeight="false" outlineLevel="0" collapsed="false">
      <c r="AX65" s="114" t="s">
        <v>118</v>
      </c>
      <c r="AY65" s="109" t="s">
        <v>119</v>
      </c>
      <c r="AZ65" s="113" t="s">
        <v>120</v>
      </c>
      <c r="BA65" s="113" t="s">
        <v>121</v>
      </c>
      <c r="BB65" s="113" t="s">
        <v>122</v>
      </c>
      <c r="BC65" s="113" t="s">
        <v>123</v>
      </c>
      <c r="BD65" s="113" t="s">
        <v>124</v>
      </c>
      <c r="BE65" s="113" t="s">
        <v>125</v>
      </c>
      <c r="BF65" s="113" t="s">
        <v>126</v>
      </c>
      <c r="BG65" s="113" t="s">
        <v>127</v>
      </c>
      <c r="BH65" s="113" t="s">
        <v>128</v>
      </c>
      <c r="BI65" s="113" t="s">
        <v>129</v>
      </c>
      <c r="BJ65" s="113" t="s">
        <v>130</v>
      </c>
      <c r="BK65" s="113" t="s">
        <v>131</v>
      </c>
      <c r="BL65" s="113" t="s">
        <v>132</v>
      </c>
      <c r="BM65" s="113" t="s">
        <v>133</v>
      </c>
      <c r="BN65" s="113" t="s">
        <v>134</v>
      </c>
      <c r="BO65" s="113" t="s">
        <v>135</v>
      </c>
      <c r="BP65" s="113"/>
      <c r="BQ65" s="113"/>
      <c r="BR65" s="113"/>
      <c r="BS65" s="113"/>
      <c r="BT65" s="113"/>
      <c r="BU65" s="113"/>
      <c r="BV65" s="113"/>
      <c r="BW65" s="113"/>
      <c r="BX65" s="113"/>
      <c r="BY65" s="113"/>
      <c r="BZ65" s="113"/>
      <c r="CA65" s="113"/>
      <c r="CB65" s="113"/>
      <c r="CC65" s="113"/>
      <c r="CD65" s="113"/>
      <c r="CE65" s="113"/>
      <c r="CF65" s="113"/>
      <c r="CG65" s="113"/>
      <c r="CH65" s="111"/>
      <c r="CI65" s="111"/>
      <c r="CJ65" s="111"/>
      <c r="CK65" s="111"/>
      <c r="CL65" s="111"/>
    </row>
    <row r="66" customFormat="false" ht="14.25" hidden="false" customHeight="false" outlineLevel="0" collapsed="false">
      <c r="AX66" s="115" t="s">
        <v>136</v>
      </c>
      <c r="AY66" s="109" t="s">
        <v>137</v>
      </c>
      <c r="AZ66" s="116" t="s">
        <v>138</v>
      </c>
      <c r="BA66" s="116" t="s">
        <v>139</v>
      </c>
      <c r="BB66" s="116" t="s">
        <v>140</v>
      </c>
      <c r="BC66" s="116" t="s">
        <v>141</v>
      </c>
      <c r="BD66" s="116" t="s">
        <v>142</v>
      </c>
      <c r="BE66" s="116" t="s">
        <v>143</v>
      </c>
      <c r="BF66" s="116" t="s">
        <v>144</v>
      </c>
      <c r="BG66" s="116" t="s">
        <v>145</v>
      </c>
      <c r="BH66" s="116" t="s">
        <v>146</v>
      </c>
      <c r="BI66" s="116" t="s">
        <v>147</v>
      </c>
      <c r="BJ66" s="116" t="s">
        <v>148</v>
      </c>
      <c r="BK66" s="116" t="s">
        <v>149</v>
      </c>
      <c r="BL66" s="116" t="s">
        <v>150</v>
      </c>
      <c r="BM66" s="116" t="s">
        <v>151</v>
      </c>
      <c r="BN66" s="116" t="s">
        <v>152</v>
      </c>
      <c r="BO66" s="116" t="s">
        <v>153</v>
      </c>
      <c r="BP66" s="116" t="s">
        <v>154</v>
      </c>
      <c r="BQ66" s="116" t="s">
        <v>155</v>
      </c>
      <c r="BR66" s="116" t="s">
        <v>156</v>
      </c>
      <c r="BS66" s="116" t="s">
        <v>157</v>
      </c>
      <c r="BT66" s="116" t="s">
        <v>158</v>
      </c>
      <c r="BU66" s="116" t="s">
        <v>159</v>
      </c>
      <c r="BV66" s="116" t="s">
        <v>160</v>
      </c>
      <c r="BW66" s="116" t="s">
        <v>161</v>
      </c>
      <c r="BX66" s="116" t="s">
        <v>162</v>
      </c>
      <c r="BY66" s="116" t="s">
        <v>163</v>
      </c>
      <c r="BZ66" s="116" t="s">
        <v>164</v>
      </c>
      <c r="CA66" s="116" t="s">
        <v>165</v>
      </c>
      <c r="CB66" s="116" t="s">
        <v>166</v>
      </c>
      <c r="CC66" s="116" t="s">
        <v>167</v>
      </c>
      <c r="CE66" s="113"/>
      <c r="CF66" s="113"/>
      <c r="CG66" s="113"/>
      <c r="CH66" s="113"/>
      <c r="CI66" s="113"/>
      <c r="CJ66" s="113"/>
      <c r="CK66" s="113"/>
      <c r="CL66" s="113"/>
    </row>
    <row r="67" customFormat="false" ht="14.25" hidden="false" customHeight="false" outlineLevel="0" collapsed="false">
      <c r="AX67" s="115" t="s">
        <v>168</v>
      </c>
      <c r="AY67" s="109" t="s">
        <v>169</v>
      </c>
      <c r="AZ67" s="113" t="s">
        <v>170</v>
      </c>
      <c r="BA67" s="113" t="s">
        <v>171</v>
      </c>
      <c r="BB67" s="113" t="s">
        <v>172</v>
      </c>
      <c r="BC67" s="113" t="s">
        <v>173</v>
      </c>
      <c r="BD67" s="113" t="s">
        <v>174</v>
      </c>
      <c r="BE67" s="113" t="s">
        <v>175</v>
      </c>
      <c r="BF67" s="113" t="s">
        <v>176</v>
      </c>
      <c r="BG67" s="113" t="s">
        <v>177</v>
      </c>
      <c r="BH67" s="113" t="s">
        <v>178</v>
      </c>
      <c r="BI67" s="113" t="s">
        <v>179</v>
      </c>
      <c r="BJ67" s="113" t="s">
        <v>180</v>
      </c>
      <c r="BK67" s="113" t="s">
        <v>181</v>
      </c>
      <c r="BL67" s="113" t="s">
        <v>182</v>
      </c>
      <c r="BM67" s="113" t="s">
        <v>183</v>
      </c>
      <c r="BN67" s="113" t="s">
        <v>184</v>
      </c>
      <c r="BO67" s="113" t="s">
        <v>185</v>
      </c>
      <c r="BP67" s="113" t="s">
        <v>186</v>
      </c>
      <c r="BQ67" s="113" t="s">
        <v>187</v>
      </c>
      <c r="BR67" s="113" t="s">
        <v>188</v>
      </c>
      <c r="BS67" s="113" t="s">
        <v>189</v>
      </c>
      <c r="BT67" s="113" t="s">
        <v>190</v>
      </c>
      <c r="BU67" s="113"/>
      <c r="BV67" s="113"/>
      <c r="BW67" s="113"/>
      <c r="BX67" s="113"/>
      <c r="BY67" s="113"/>
      <c r="BZ67" s="113"/>
      <c r="CA67" s="113"/>
      <c r="CB67" s="113"/>
      <c r="CC67" s="113"/>
      <c r="CD67" s="113"/>
      <c r="CE67" s="113"/>
      <c r="CF67" s="113"/>
      <c r="CG67" s="113"/>
      <c r="CH67" s="113"/>
      <c r="CI67" s="113"/>
      <c r="CJ67" s="113"/>
      <c r="CK67" s="113"/>
      <c r="CL67" s="113"/>
    </row>
    <row r="68" customFormat="false" ht="14.25" hidden="false" customHeight="false" outlineLevel="0" collapsed="false">
      <c r="AX68" s="112" t="s">
        <v>191</v>
      </c>
      <c r="AY68" s="109" t="s">
        <v>192</v>
      </c>
      <c r="AZ68" s="113" t="s">
        <v>193</v>
      </c>
      <c r="BA68" s="113" t="s">
        <v>194</v>
      </c>
      <c r="BB68" s="113" t="s">
        <v>195</v>
      </c>
      <c r="BC68" s="113" t="s">
        <v>196</v>
      </c>
      <c r="BD68" s="113" t="s">
        <v>197</v>
      </c>
      <c r="BE68" s="113" t="s">
        <v>198</v>
      </c>
      <c r="BF68" s="113" t="s">
        <v>199</v>
      </c>
      <c r="BG68" s="113" t="s">
        <v>200</v>
      </c>
      <c r="BH68" s="113" t="s">
        <v>201</v>
      </c>
      <c r="BI68" s="113" t="s">
        <v>202</v>
      </c>
      <c r="BJ68" s="113" t="s">
        <v>203</v>
      </c>
      <c r="BK68" s="113" t="s">
        <v>204</v>
      </c>
      <c r="BL68" s="113" t="s">
        <v>205</v>
      </c>
      <c r="BM68" s="113" t="s">
        <v>206</v>
      </c>
      <c r="BN68" s="113" t="s">
        <v>207</v>
      </c>
      <c r="BO68" s="113" t="s">
        <v>208</v>
      </c>
      <c r="BP68" s="113" t="s">
        <v>209</v>
      </c>
      <c r="BQ68" s="113" t="s">
        <v>210</v>
      </c>
      <c r="BT68" s="113"/>
      <c r="BU68" s="113"/>
      <c r="BV68" s="113"/>
      <c r="BW68" s="113"/>
      <c r="BX68" s="113"/>
      <c r="BY68" s="113"/>
      <c r="BZ68" s="113"/>
      <c r="CA68" s="113"/>
      <c r="CB68" s="113"/>
      <c r="CC68" s="113"/>
      <c r="CD68" s="113"/>
      <c r="CE68" s="113"/>
      <c r="CF68" s="113"/>
      <c r="CG68" s="113"/>
      <c r="CH68" s="113"/>
      <c r="CI68" s="113"/>
      <c r="CJ68" s="113"/>
      <c r="CK68" s="113"/>
      <c r="CL68" s="113"/>
    </row>
    <row r="69" customFormat="false" ht="14.25" hidden="false" customHeight="false" outlineLevel="0" collapsed="false">
      <c r="AX69" s="112" t="s">
        <v>211</v>
      </c>
      <c r="AY69" s="109" t="s">
        <v>212</v>
      </c>
      <c r="AZ69" s="113" t="s">
        <v>213</v>
      </c>
      <c r="BA69" s="113" t="s">
        <v>214</v>
      </c>
      <c r="BB69" s="113" t="s">
        <v>215</v>
      </c>
      <c r="BC69" s="113" t="s">
        <v>216</v>
      </c>
      <c r="BD69" s="113" t="s">
        <v>217</v>
      </c>
      <c r="BE69" s="113" t="s">
        <v>218</v>
      </c>
      <c r="BF69" s="113" t="s">
        <v>219</v>
      </c>
      <c r="BG69" s="113" t="s">
        <v>220</v>
      </c>
      <c r="BH69" s="113" t="s">
        <v>221</v>
      </c>
      <c r="BI69" s="113" t="s">
        <v>222</v>
      </c>
      <c r="BJ69" s="113" t="s">
        <v>223</v>
      </c>
      <c r="BK69" s="113" t="s">
        <v>224</v>
      </c>
      <c r="BL69" s="113" t="s">
        <v>225</v>
      </c>
      <c r="BM69" s="113" t="s">
        <v>226</v>
      </c>
      <c r="BN69" s="113" t="s">
        <v>227</v>
      </c>
      <c r="BO69" s="113" t="s">
        <v>228</v>
      </c>
      <c r="BP69" s="113" t="s">
        <v>229</v>
      </c>
      <c r="BQ69" s="113" t="s">
        <v>230</v>
      </c>
      <c r="BR69" s="113" t="s">
        <v>231</v>
      </c>
      <c r="BS69" s="113" t="s">
        <v>232</v>
      </c>
      <c r="BT69" s="113" t="s">
        <v>233</v>
      </c>
      <c r="BU69" s="113" t="s">
        <v>234</v>
      </c>
      <c r="BV69" s="113" t="s">
        <v>235</v>
      </c>
      <c r="BW69" s="113" t="s">
        <v>236</v>
      </c>
      <c r="BX69" s="113" t="s">
        <v>237</v>
      </c>
      <c r="BY69" s="113" t="s">
        <v>238</v>
      </c>
      <c r="BZ69" s="113" t="s">
        <v>239</v>
      </c>
      <c r="CA69" s="113"/>
      <c r="CB69" s="113"/>
      <c r="CC69" s="113"/>
      <c r="CD69" s="113"/>
      <c r="CE69" s="113"/>
      <c r="CF69" s="113"/>
      <c r="CG69" s="113"/>
      <c r="CH69" s="113"/>
      <c r="CI69" s="113"/>
      <c r="CJ69" s="113"/>
      <c r="CK69" s="113"/>
      <c r="CL69" s="113"/>
    </row>
    <row r="70" customFormat="false" ht="14.25" hidden="false" customHeight="false" outlineLevel="0" collapsed="false">
      <c r="AX70" s="112" t="s">
        <v>240</v>
      </c>
      <c r="AY70" s="109" t="s">
        <v>241</v>
      </c>
      <c r="AZ70" s="113" t="s">
        <v>242</v>
      </c>
      <c r="BA70" s="113" t="s">
        <v>243</v>
      </c>
      <c r="BB70" s="113" t="s">
        <v>244</v>
      </c>
      <c r="BC70" s="113" t="s">
        <v>245</v>
      </c>
      <c r="BD70" s="113" t="s">
        <v>246</v>
      </c>
      <c r="BE70" s="113" t="s">
        <v>247</v>
      </c>
      <c r="BF70" s="113" t="s">
        <v>248</v>
      </c>
      <c r="BG70" s="113" t="s">
        <v>249</v>
      </c>
      <c r="BH70" s="113" t="s">
        <v>250</v>
      </c>
      <c r="BI70" s="113" t="s">
        <v>251</v>
      </c>
      <c r="BJ70" s="113" t="s">
        <v>252</v>
      </c>
      <c r="BK70" s="113" t="s">
        <v>253</v>
      </c>
      <c r="BL70" s="113" t="s">
        <v>254</v>
      </c>
      <c r="BM70" s="113" t="s">
        <v>255</v>
      </c>
      <c r="BN70" s="113" t="s">
        <v>256</v>
      </c>
      <c r="BO70" s="113" t="s">
        <v>257</v>
      </c>
      <c r="BP70" s="113" t="s">
        <v>258</v>
      </c>
      <c r="BQ70" s="113" t="s">
        <v>259</v>
      </c>
      <c r="BR70" s="113" t="s">
        <v>260</v>
      </c>
      <c r="BS70" s="113" t="s">
        <v>261</v>
      </c>
      <c r="BT70" s="113" t="s">
        <v>262</v>
      </c>
      <c r="BU70" s="113" t="s">
        <v>263</v>
      </c>
      <c r="BV70" s="113" t="s">
        <v>264</v>
      </c>
      <c r="BW70" s="113" t="s">
        <v>265</v>
      </c>
      <c r="BX70" s="113"/>
      <c r="BY70" s="113"/>
      <c r="BZ70" s="113"/>
      <c r="CA70" s="113"/>
      <c r="CB70" s="113"/>
      <c r="CC70" s="113"/>
      <c r="CD70" s="113"/>
      <c r="CE70" s="113"/>
      <c r="CF70" s="113"/>
      <c r="CG70" s="113"/>
      <c r="CH70" s="113"/>
      <c r="CI70" s="113"/>
      <c r="CJ70" s="113"/>
      <c r="CK70" s="113"/>
      <c r="CL70" s="113"/>
    </row>
    <row r="71" customFormat="false" ht="14.25" hidden="false" customHeight="false" outlineLevel="0" collapsed="false">
      <c r="AX71" s="112" t="s">
        <v>266</v>
      </c>
      <c r="AY71" s="109" t="s">
        <v>267</v>
      </c>
      <c r="AZ71" s="113" t="s">
        <v>268</v>
      </c>
      <c r="BA71" s="113" t="s">
        <v>269</v>
      </c>
      <c r="BB71" s="113" t="s">
        <v>270</v>
      </c>
      <c r="BC71" s="113" t="s">
        <v>271</v>
      </c>
      <c r="BD71" s="113" t="s">
        <v>272</v>
      </c>
      <c r="BE71" s="113" t="s">
        <v>273</v>
      </c>
      <c r="BF71" s="113" t="s">
        <v>274</v>
      </c>
      <c r="BG71" s="113" t="s">
        <v>275</v>
      </c>
      <c r="BH71" s="113" t="s">
        <v>276</v>
      </c>
      <c r="BI71" s="113" t="s">
        <v>277</v>
      </c>
      <c r="BJ71" s="113" t="s">
        <v>238</v>
      </c>
      <c r="BK71" s="113" t="s">
        <v>278</v>
      </c>
      <c r="BL71" s="113" t="s">
        <v>279</v>
      </c>
      <c r="BM71" s="113" t="s">
        <v>280</v>
      </c>
      <c r="BN71" s="113" t="s">
        <v>281</v>
      </c>
      <c r="BO71" s="113" t="s">
        <v>282</v>
      </c>
      <c r="BP71" s="113" t="s">
        <v>283</v>
      </c>
      <c r="BQ71" s="113" t="s">
        <v>284</v>
      </c>
      <c r="BR71" s="113" t="s">
        <v>285</v>
      </c>
      <c r="BS71" s="113" t="s">
        <v>195</v>
      </c>
      <c r="BT71" s="113" t="s">
        <v>286</v>
      </c>
      <c r="BU71" s="113" t="s">
        <v>287</v>
      </c>
      <c r="BV71" s="113" t="s">
        <v>288</v>
      </c>
      <c r="BW71" s="113" t="s">
        <v>289</v>
      </c>
      <c r="BX71" s="113" t="s">
        <v>290</v>
      </c>
      <c r="BY71" s="113" t="s">
        <v>163</v>
      </c>
      <c r="BZ71" s="113"/>
      <c r="CA71" s="113"/>
      <c r="CB71" s="113"/>
      <c r="CC71" s="113"/>
      <c r="CD71" s="113"/>
      <c r="CE71" s="113"/>
      <c r="CF71" s="113"/>
      <c r="CG71" s="113"/>
      <c r="CH71" s="113"/>
      <c r="CI71" s="113"/>
      <c r="CJ71" s="113"/>
      <c r="CK71" s="113"/>
      <c r="CL71" s="113"/>
    </row>
    <row r="72" customFormat="false" ht="14.25" hidden="false" customHeight="false" outlineLevel="0" collapsed="false">
      <c r="AX72" s="112" t="s">
        <v>291</v>
      </c>
      <c r="AY72" s="109" t="s">
        <v>292</v>
      </c>
      <c r="AZ72" s="113" t="s">
        <v>293</v>
      </c>
      <c r="BA72" s="113" t="s">
        <v>294</v>
      </c>
      <c r="BB72" s="113" t="s">
        <v>295</v>
      </c>
      <c r="BC72" s="113" t="s">
        <v>296</v>
      </c>
      <c r="BD72" s="113" t="s">
        <v>297</v>
      </c>
      <c r="BE72" s="113" t="s">
        <v>298</v>
      </c>
      <c r="BF72" s="113" t="s">
        <v>299</v>
      </c>
      <c r="BG72" s="113" t="s">
        <v>300</v>
      </c>
      <c r="BH72" s="113" t="s">
        <v>301</v>
      </c>
      <c r="BI72" s="113" t="s">
        <v>302</v>
      </c>
      <c r="BJ72" s="113" t="s">
        <v>303</v>
      </c>
      <c r="BK72" s="113" t="s">
        <v>304</v>
      </c>
      <c r="BL72" s="113" t="s">
        <v>305</v>
      </c>
      <c r="BM72" s="113" t="s">
        <v>306</v>
      </c>
      <c r="BN72" s="113" t="s">
        <v>307</v>
      </c>
      <c r="BO72" s="113" t="s">
        <v>308</v>
      </c>
      <c r="BP72" s="113" t="s">
        <v>235</v>
      </c>
      <c r="BQ72" s="113" t="s">
        <v>309</v>
      </c>
      <c r="BR72" s="113" t="s">
        <v>310</v>
      </c>
      <c r="BS72" s="113" t="s">
        <v>311</v>
      </c>
      <c r="BT72" s="113" t="s">
        <v>312</v>
      </c>
      <c r="BU72" s="113" t="s">
        <v>313</v>
      </c>
      <c r="BV72" s="113" t="s">
        <v>314</v>
      </c>
      <c r="BW72" s="113" t="s">
        <v>315</v>
      </c>
      <c r="BX72" s="113" t="s">
        <v>316</v>
      </c>
      <c r="BY72" s="113" t="s">
        <v>317</v>
      </c>
      <c r="BZ72" s="113" t="s">
        <v>318</v>
      </c>
      <c r="CA72" s="113" t="s">
        <v>319</v>
      </c>
      <c r="CB72" s="113" t="s">
        <v>320</v>
      </c>
      <c r="CC72" s="113" t="s">
        <v>321</v>
      </c>
      <c r="CD72" s="113" t="s">
        <v>322</v>
      </c>
      <c r="CE72" s="113" t="s">
        <v>323</v>
      </c>
      <c r="CF72" s="113" t="s">
        <v>324</v>
      </c>
      <c r="CG72" s="113" t="s">
        <v>325</v>
      </c>
      <c r="CH72" s="113" t="s">
        <v>326</v>
      </c>
      <c r="CI72" s="113" t="s">
        <v>327</v>
      </c>
      <c r="CJ72" s="113" t="s">
        <v>328</v>
      </c>
      <c r="CK72" s="113" t="s">
        <v>329</v>
      </c>
      <c r="CL72" s="113" t="s">
        <v>330</v>
      </c>
    </row>
    <row r="73" customFormat="false" ht="14.25" hidden="false" customHeight="false" outlineLevel="0" collapsed="false">
      <c r="AX73" s="112" t="s">
        <v>331</v>
      </c>
      <c r="AY73" s="109" t="s">
        <v>332</v>
      </c>
      <c r="AZ73" s="113" t="s">
        <v>333</v>
      </c>
      <c r="BA73" s="113" t="s">
        <v>334</v>
      </c>
      <c r="BB73" s="113" t="s">
        <v>185</v>
      </c>
      <c r="BC73" s="113" t="s">
        <v>335</v>
      </c>
      <c r="BD73" s="113" t="s">
        <v>336</v>
      </c>
      <c r="BE73" s="113" t="s">
        <v>337</v>
      </c>
      <c r="BF73" s="113" t="s">
        <v>338</v>
      </c>
      <c r="BG73" s="113" t="s">
        <v>339</v>
      </c>
      <c r="BH73" s="113" t="s">
        <v>340</v>
      </c>
      <c r="BI73" s="113" t="s">
        <v>341</v>
      </c>
      <c r="BJ73" s="113" t="s">
        <v>342</v>
      </c>
      <c r="BK73" s="113" t="s">
        <v>343</v>
      </c>
      <c r="BL73" s="113" t="s">
        <v>344</v>
      </c>
      <c r="BM73" s="113" t="s">
        <v>345</v>
      </c>
      <c r="BN73" s="113" t="s">
        <v>346</v>
      </c>
      <c r="BO73" s="113" t="s">
        <v>347</v>
      </c>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row>
    <row r="74" customFormat="false" ht="14.25" hidden="false" customHeight="false" outlineLevel="0" collapsed="false">
      <c r="AX74" s="112" t="s">
        <v>11</v>
      </c>
      <c r="AY74" s="109" t="s">
        <v>348</v>
      </c>
      <c r="AZ74" s="113" t="s">
        <v>349</v>
      </c>
      <c r="BA74" s="113" t="s">
        <v>350</v>
      </c>
      <c r="BB74" s="113" t="s">
        <v>295</v>
      </c>
      <c r="BC74" s="113" t="s">
        <v>351</v>
      </c>
      <c r="BD74" s="113" t="s">
        <v>352</v>
      </c>
      <c r="BE74" s="113" t="s">
        <v>353</v>
      </c>
      <c r="BF74" s="113" t="s">
        <v>354</v>
      </c>
      <c r="BG74" s="113" t="s">
        <v>355</v>
      </c>
      <c r="BH74" s="113" t="s">
        <v>356</v>
      </c>
      <c r="BI74" s="113" t="s">
        <v>357</v>
      </c>
      <c r="BJ74" s="113" t="s">
        <v>358</v>
      </c>
      <c r="BK74" s="113" t="s">
        <v>359</v>
      </c>
      <c r="BL74" s="113" t="s">
        <v>360</v>
      </c>
      <c r="BM74" s="113" t="s">
        <v>361</v>
      </c>
      <c r="BN74" s="113" t="s">
        <v>362</v>
      </c>
      <c r="BO74" s="113" t="s">
        <v>363</v>
      </c>
      <c r="BP74" s="113" t="s">
        <v>364</v>
      </c>
      <c r="BQ74" s="113" t="s">
        <v>365</v>
      </c>
      <c r="BR74" s="113" t="s">
        <v>366</v>
      </c>
      <c r="BS74" s="113" t="s">
        <v>367</v>
      </c>
      <c r="BT74" s="113" t="s">
        <v>142</v>
      </c>
      <c r="BU74" s="113" t="s">
        <v>368</v>
      </c>
      <c r="BV74" s="113" t="s">
        <v>369</v>
      </c>
      <c r="BW74" s="113" t="s">
        <v>370</v>
      </c>
      <c r="BX74" s="113" t="s">
        <v>371</v>
      </c>
      <c r="BY74" s="113" t="s">
        <v>372</v>
      </c>
      <c r="BZ74" s="113" t="s">
        <v>271</v>
      </c>
      <c r="CA74" s="113"/>
      <c r="CB74" s="113"/>
      <c r="CC74" s="113"/>
      <c r="CD74" s="113"/>
      <c r="CE74" s="113"/>
      <c r="CF74" s="113"/>
      <c r="CG74" s="113"/>
      <c r="CH74" s="113"/>
      <c r="CI74" s="113"/>
      <c r="CJ74" s="113"/>
      <c r="CK74" s="113"/>
      <c r="CL74" s="113"/>
    </row>
    <row r="75" customFormat="false" ht="14.25" hidden="false" customHeight="false" outlineLevel="0" collapsed="false">
      <c r="AX75" s="112" t="s">
        <v>373</v>
      </c>
      <c r="AY75" s="109" t="s">
        <v>374</v>
      </c>
      <c r="AZ75" s="113" t="s">
        <v>375</v>
      </c>
      <c r="BA75" s="113" t="s">
        <v>376</v>
      </c>
      <c r="BB75" s="113" t="s">
        <v>377</v>
      </c>
      <c r="BC75" s="113" t="s">
        <v>378</v>
      </c>
      <c r="BD75" s="113" t="s">
        <v>379</v>
      </c>
      <c r="BE75" s="113" t="s">
        <v>380</v>
      </c>
      <c r="BF75" s="113" t="s">
        <v>381</v>
      </c>
      <c r="BG75" s="113" t="s">
        <v>382</v>
      </c>
      <c r="BH75" s="113" t="s">
        <v>383</v>
      </c>
      <c r="BI75" s="113" t="s">
        <v>384</v>
      </c>
      <c r="BJ75" s="113" t="s">
        <v>385</v>
      </c>
      <c r="BK75" s="113" t="s">
        <v>386</v>
      </c>
      <c r="BL75" s="113" t="s">
        <v>387</v>
      </c>
      <c r="BM75" s="113" t="s">
        <v>388</v>
      </c>
      <c r="BN75" s="113" t="s">
        <v>389</v>
      </c>
      <c r="BO75" s="113" t="s">
        <v>390</v>
      </c>
      <c r="BP75" s="113" t="s">
        <v>391</v>
      </c>
      <c r="BQ75" s="113" t="s">
        <v>392</v>
      </c>
      <c r="BR75" s="113" t="s">
        <v>393</v>
      </c>
      <c r="BS75" s="113" t="s">
        <v>301</v>
      </c>
      <c r="BT75" s="113" t="s">
        <v>394</v>
      </c>
      <c r="BU75" s="113" t="s">
        <v>395</v>
      </c>
      <c r="BV75" s="113" t="s">
        <v>396</v>
      </c>
      <c r="BW75" s="113" t="s">
        <v>397</v>
      </c>
      <c r="BX75" s="113" t="s">
        <v>398</v>
      </c>
      <c r="BY75" s="113" t="s">
        <v>399</v>
      </c>
      <c r="BZ75" s="113" t="s">
        <v>400</v>
      </c>
      <c r="CA75" s="113" t="s">
        <v>401</v>
      </c>
      <c r="CB75" s="113" t="s">
        <v>402</v>
      </c>
      <c r="CC75" s="113" t="s">
        <v>403</v>
      </c>
      <c r="CD75" s="113" t="s">
        <v>404</v>
      </c>
      <c r="CE75" s="113" t="s">
        <v>405</v>
      </c>
      <c r="CF75" s="113" t="s">
        <v>406</v>
      </c>
      <c r="CG75" s="113" t="s">
        <v>407</v>
      </c>
      <c r="CH75" s="113" t="s">
        <v>408</v>
      </c>
      <c r="CI75" s="113" t="s">
        <v>409</v>
      </c>
      <c r="CJ75" s="113" t="s">
        <v>410</v>
      </c>
      <c r="CK75" s="113" t="s">
        <v>411</v>
      </c>
      <c r="CL75" s="113" t="s">
        <v>412</v>
      </c>
    </row>
    <row r="76" customFormat="false" ht="14.25" hidden="false" customHeight="false" outlineLevel="0" collapsed="false">
      <c r="AX76" s="112" t="s">
        <v>413</v>
      </c>
      <c r="AY76" s="109" t="s">
        <v>414</v>
      </c>
      <c r="AZ76" s="113" t="s">
        <v>415</v>
      </c>
      <c r="BA76" s="113" t="s">
        <v>416</v>
      </c>
      <c r="BB76" s="113" t="s">
        <v>417</v>
      </c>
      <c r="BC76" s="113" t="s">
        <v>418</v>
      </c>
      <c r="BD76" s="113" t="s">
        <v>419</v>
      </c>
      <c r="BE76" s="113" t="s">
        <v>420</v>
      </c>
      <c r="BF76" s="113" t="s">
        <v>421</v>
      </c>
      <c r="BG76" s="113" t="s">
        <v>422</v>
      </c>
      <c r="BH76" s="113" t="s">
        <v>423</v>
      </c>
      <c r="BI76" s="113" t="s">
        <v>424</v>
      </c>
      <c r="BJ76" s="113" t="s">
        <v>425</v>
      </c>
      <c r="BK76" s="113" t="s">
        <v>426</v>
      </c>
      <c r="BL76" s="113" t="s">
        <v>427</v>
      </c>
      <c r="BM76" s="113" t="s">
        <v>428</v>
      </c>
      <c r="BN76" s="113" t="s">
        <v>429</v>
      </c>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row>
    <row r="77" customFormat="false" ht="14.25" hidden="false" customHeight="false" outlineLevel="0" collapsed="false">
      <c r="AX77" s="112" t="s">
        <v>430</v>
      </c>
      <c r="AY77" s="109" t="s">
        <v>431</v>
      </c>
      <c r="AZ77" s="113" t="s">
        <v>432</v>
      </c>
      <c r="BA77" s="113" t="s">
        <v>433</v>
      </c>
      <c r="BB77" s="113" t="s">
        <v>434</v>
      </c>
      <c r="BC77" s="113" t="s">
        <v>435</v>
      </c>
      <c r="BD77" s="113" t="s">
        <v>436</v>
      </c>
      <c r="BE77" s="113" t="s">
        <v>367</v>
      </c>
      <c r="BF77" s="113" t="s">
        <v>437</v>
      </c>
      <c r="BG77" s="113" t="s">
        <v>438</v>
      </c>
      <c r="BH77" s="113" t="s">
        <v>387</v>
      </c>
      <c r="BI77" s="113" t="s">
        <v>439</v>
      </c>
      <c r="BJ77" s="113" t="s">
        <v>440</v>
      </c>
      <c r="BK77" s="113" t="s">
        <v>441</v>
      </c>
      <c r="BL77" s="113" t="s">
        <v>442</v>
      </c>
      <c r="BM77" s="113" t="s">
        <v>443</v>
      </c>
      <c r="BN77" s="113" t="s">
        <v>444</v>
      </c>
      <c r="BO77" s="113" t="s">
        <v>445</v>
      </c>
      <c r="BP77" s="113" t="s">
        <v>446</v>
      </c>
      <c r="BQ77" s="113" t="s">
        <v>447</v>
      </c>
      <c r="BR77" s="113"/>
      <c r="BS77" s="113"/>
      <c r="BT77" s="113"/>
      <c r="BU77" s="113"/>
      <c r="BV77" s="113"/>
      <c r="BW77" s="113"/>
      <c r="BX77" s="113"/>
      <c r="BY77" s="113"/>
      <c r="BZ77" s="113"/>
      <c r="CA77" s="113"/>
      <c r="CB77" s="113"/>
      <c r="CC77" s="113"/>
      <c r="CD77" s="113"/>
      <c r="CE77" s="113"/>
      <c r="CF77" s="113"/>
      <c r="CG77" s="113"/>
      <c r="CH77" s="113"/>
      <c r="CI77" s="113"/>
      <c r="CJ77" s="113"/>
      <c r="CK77" s="113"/>
      <c r="CL77" s="113"/>
    </row>
    <row r="78" customFormat="false" ht="14.25" hidden="false" customHeight="false" outlineLevel="0" collapsed="false">
      <c r="AX78" s="112" t="s">
        <v>448</v>
      </c>
      <c r="AY78" s="109" t="s">
        <v>449</v>
      </c>
      <c r="AZ78" s="113" t="s">
        <v>450</v>
      </c>
      <c r="BA78" s="113" t="s">
        <v>451</v>
      </c>
      <c r="BB78" s="113" t="s">
        <v>452</v>
      </c>
      <c r="BC78" s="113" t="s">
        <v>453</v>
      </c>
      <c r="BD78" s="113" t="s">
        <v>454</v>
      </c>
      <c r="BE78" s="113" t="s">
        <v>396</v>
      </c>
      <c r="BF78" s="113" t="s">
        <v>455</v>
      </c>
      <c r="BG78" s="113" t="s">
        <v>456</v>
      </c>
      <c r="BH78" s="113" t="s">
        <v>457</v>
      </c>
      <c r="BI78" s="113" t="s">
        <v>458</v>
      </c>
      <c r="BJ78" s="113" t="s">
        <v>459</v>
      </c>
      <c r="BK78" s="113" t="s">
        <v>460</v>
      </c>
      <c r="BL78" s="113" t="s">
        <v>461</v>
      </c>
      <c r="BM78" s="113" t="s">
        <v>304</v>
      </c>
      <c r="BN78" s="113" t="s">
        <v>462</v>
      </c>
      <c r="BO78" s="113" t="s">
        <v>463</v>
      </c>
      <c r="BP78" s="113" t="s">
        <v>464</v>
      </c>
      <c r="BQ78" s="113" t="s">
        <v>465</v>
      </c>
      <c r="BR78" s="113" t="s">
        <v>466</v>
      </c>
      <c r="BS78" s="113" t="s">
        <v>467</v>
      </c>
      <c r="BT78" s="113" t="s">
        <v>468</v>
      </c>
      <c r="BU78" s="113" t="s">
        <v>469</v>
      </c>
      <c r="BV78" s="113" t="s">
        <v>470</v>
      </c>
      <c r="BW78" s="113" t="s">
        <v>471</v>
      </c>
      <c r="BX78" s="113"/>
      <c r="BY78" s="113"/>
      <c r="BZ78" s="113"/>
      <c r="CA78" s="113"/>
      <c r="CB78" s="113"/>
      <c r="CC78" s="113"/>
      <c r="CD78" s="113"/>
      <c r="CE78" s="113"/>
      <c r="CF78" s="113"/>
      <c r="CG78" s="113"/>
      <c r="CH78" s="113"/>
      <c r="CI78" s="113"/>
      <c r="CJ78" s="113"/>
      <c r="CK78" s="113"/>
      <c r="CL78" s="113"/>
    </row>
    <row r="79" customFormat="false" ht="14.25" hidden="false" customHeight="false" outlineLevel="0" collapsed="false">
      <c r="AX79" s="112" t="s">
        <v>472</v>
      </c>
      <c r="AY79" s="109" t="s">
        <v>473</v>
      </c>
      <c r="AZ79" s="113" t="s">
        <v>474</v>
      </c>
      <c r="BA79" s="113" t="s">
        <v>475</v>
      </c>
      <c r="BB79" s="113" t="s">
        <v>476</v>
      </c>
      <c r="BC79" s="113" t="s">
        <v>272</v>
      </c>
      <c r="BD79" s="113" t="s">
        <v>477</v>
      </c>
      <c r="BE79" s="113" t="s">
        <v>478</v>
      </c>
      <c r="BF79" s="113" t="s">
        <v>479</v>
      </c>
      <c r="BG79" s="113" t="s">
        <v>480</v>
      </c>
      <c r="BH79" s="113" t="s">
        <v>481</v>
      </c>
      <c r="BI79" s="113" t="s">
        <v>482</v>
      </c>
      <c r="BJ79" s="113" t="s">
        <v>483</v>
      </c>
      <c r="BK79" s="113" t="s">
        <v>484</v>
      </c>
      <c r="BL79" s="113" t="s">
        <v>485</v>
      </c>
      <c r="BM79" s="113" t="s">
        <v>486</v>
      </c>
      <c r="BN79" s="113" t="s">
        <v>487</v>
      </c>
      <c r="BO79" s="113" t="s">
        <v>488</v>
      </c>
      <c r="BP79" s="113" t="s">
        <v>489</v>
      </c>
      <c r="BQ79" s="113" t="s">
        <v>490</v>
      </c>
      <c r="BR79" s="113" t="s">
        <v>352</v>
      </c>
      <c r="BS79" s="113" t="s">
        <v>387</v>
      </c>
      <c r="BT79" s="113"/>
      <c r="BU79" s="113"/>
      <c r="BV79" s="113"/>
      <c r="BW79" s="113"/>
      <c r="BX79" s="113"/>
      <c r="BY79" s="113"/>
      <c r="BZ79" s="113"/>
      <c r="CA79" s="113"/>
      <c r="CB79" s="113"/>
      <c r="CC79" s="113"/>
      <c r="CD79" s="113"/>
      <c r="CE79" s="113"/>
      <c r="CF79" s="113"/>
      <c r="CG79" s="113"/>
      <c r="CH79" s="113"/>
      <c r="CI79" s="113"/>
      <c r="CJ79" s="113"/>
      <c r="CK79" s="113"/>
      <c r="CL79" s="113"/>
    </row>
    <row r="80" customFormat="false" ht="14.25" hidden="false" customHeight="false" outlineLevel="0" collapsed="false">
      <c r="AX80" s="112" t="s">
        <v>491</v>
      </c>
      <c r="AY80" s="109" t="s">
        <v>492</v>
      </c>
      <c r="AZ80" s="113" t="s">
        <v>493</v>
      </c>
      <c r="BA80" s="113" t="s">
        <v>182</v>
      </c>
      <c r="BB80" s="113" t="s">
        <v>148</v>
      </c>
      <c r="BC80" s="113" t="s">
        <v>494</v>
      </c>
      <c r="BD80" s="113" t="s">
        <v>495</v>
      </c>
      <c r="BE80" s="113" t="s">
        <v>496</v>
      </c>
      <c r="BF80" s="113" t="s">
        <v>497</v>
      </c>
      <c r="BG80" s="113" t="s">
        <v>498</v>
      </c>
      <c r="BH80" s="113" t="s">
        <v>499</v>
      </c>
      <c r="BI80" s="113" t="s">
        <v>500</v>
      </c>
      <c r="BJ80" s="113" t="s">
        <v>501</v>
      </c>
      <c r="BK80" s="113" t="s">
        <v>502</v>
      </c>
      <c r="BL80" s="113" t="s">
        <v>503</v>
      </c>
      <c r="BM80" s="113" t="s">
        <v>504</v>
      </c>
      <c r="BN80" s="113" t="s">
        <v>505</v>
      </c>
      <c r="BO80" s="113" t="s">
        <v>506</v>
      </c>
      <c r="BP80" s="113"/>
      <c r="BQ80" s="113"/>
      <c r="BR80" s="113"/>
      <c r="BS80" s="113"/>
      <c r="BT80" s="113"/>
      <c r="BU80" s="113"/>
      <c r="BV80" s="113"/>
      <c r="BW80" s="113"/>
      <c r="BX80" s="113"/>
      <c r="BY80" s="113"/>
      <c r="BZ80" s="113"/>
      <c r="CA80" s="113"/>
      <c r="CB80" s="113"/>
      <c r="CC80" s="113"/>
      <c r="CD80" s="113"/>
      <c r="CE80" s="113"/>
      <c r="CF80" s="113"/>
      <c r="CG80" s="113"/>
      <c r="CH80" s="111"/>
      <c r="CI80" s="111"/>
      <c r="CJ80" s="111"/>
      <c r="CK80" s="111"/>
      <c r="CL80" s="111"/>
    </row>
    <row r="81" customFormat="false" ht="14.25" hidden="false" customHeight="false" outlineLevel="0" collapsed="false">
      <c r="AX81" s="112" t="s">
        <v>507</v>
      </c>
      <c r="AY81" s="109" t="s">
        <v>508</v>
      </c>
      <c r="AZ81" s="113" t="s">
        <v>509</v>
      </c>
      <c r="BA81" s="113" t="s">
        <v>510</v>
      </c>
      <c r="BB81" s="113" t="s">
        <v>511</v>
      </c>
      <c r="BC81" s="113" t="s">
        <v>512</v>
      </c>
      <c r="BD81" s="113" t="s">
        <v>513</v>
      </c>
      <c r="BE81" s="113" t="s">
        <v>514</v>
      </c>
      <c r="BF81" s="113" t="s">
        <v>515</v>
      </c>
      <c r="BG81" s="113" t="s">
        <v>176</v>
      </c>
      <c r="BH81" s="113" t="s">
        <v>143</v>
      </c>
      <c r="BI81" s="113" t="s">
        <v>516</v>
      </c>
      <c r="BJ81" s="113" t="s">
        <v>478</v>
      </c>
      <c r="BK81" s="113" t="s">
        <v>517</v>
      </c>
      <c r="BL81" s="113" t="s">
        <v>518</v>
      </c>
      <c r="BM81" s="113" t="s">
        <v>402</v>
      </c>
      <c r="BN81" s="113" t="s">
        <v>519</v>
      </c>
      <c r="BO81" s="113" t="s">
        <v>520</v>
      </c>
      <c r="BP81" s="113" t="s">
        <v>521</v>
      </c>
      <c r="BQ81" s="113" t="s">
        <v>310</v>
      </c>
      <c r="BR81" s="113" t="s">
        <v>522</v>
      </c>
      <c r="BS81" s="113" t="s">
        <v>523</v>
      </c>
      <c r="BU81" s="113"/>
      <c r="BV81" s="113"/>
      <c r="BW81" s="113"/>
      <c r="BX81" s="113"/>
      <c r="BY81" s="113"/>
      <c r="BZ81" s="113"/>
      <c r="CA81" s="113"/>
      <c r="CB81" s="113"/>
      <c r="CC81" s="113"/>
      <c r="CD81" s="113"/>
      <c r="CE81" s="113"/>
      <c r="CF81" s="113"/>
      <c r="CG81" s="113"/>
      <c r="CH81" s="111"/>
      <c r="CI81" s="111"/>
      <c r="CJ81" s="111"/>
      <c r="CK81" s="111"/>
      <c r="CL81" s="111"/>
    </row>
    <row r="82" customFormat="false" ht="14.25" hidden="false" customHeight="false" outlineLevel="0" collapsed="false">
      <c r="AX82" s="117" t="s">
        <v>524</v>
      </c>
      <c r="AY82" s="118" t="s">
        <v>525</v>
      </c>
      <c r="AZ82" s="119" t="s">
        <v>526</v>
      </c>
      <c r="BA82" s="119" t="s">
        <v>179</v>
      </c>
      <c r="BB82" s="119" t="s">
        <v>527</v>
      </c>
      <c r="BC82" s="119" t="s">
        <v>528</v>
      </c>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1"/>
      <c r="CI82" s="111"/>
      <c r="CJ82" s="111"/>
      <c r="CK82" s="111"/>
      <c r="CL82" s="111"/>
    </row>
    <row r="83" customFormat="false" ht="14.25" hidden="false" customHeight="false" outlineLevel="0" collapsed="false">
      <c r="AX83" s="115" t="s">
        <v>529</v>
      </c>
      <c r="AY83" s="109" t="s">
        <v>530</v>
      </c>
      <c r="AZ83" s="113" t="s">
        <v>117</v>
      </c>
      <c r="BA83" s="113" t="s">
        <v>116</v>
      </c>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1"/>
      <c r="CE83" s="111"/>
      <c r="CF83" s="111"/>
      <c r="CG83" s="111"/>
      <c r="CH83" s="111"/>
      <c r="CI83" s="111"/>
      <c r="CJ83" s="111"/>
      <c r="CK83" s="111"/>
      <c r="CL83" s="111"/>
    </row>
    <row r="84" customFormat="false" ht="14.25" hidden="false" customHeight="false" outlineLevel="0" collapsed="false">
      <c r="AX84" s="108" t="s">
        <v>531</v>
      </c>
      <c r="AY84" s="109" t="s">
        <v>532</v>
      </c>
      <c r="AZ84" s="120" t="s">
        <v>533</v>
      </c>
      <c r="BA84" s="120"/>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1"/>
      <c r="CE84" s="111"/>
      <c r="CF84" s="111"/>
      <c r="CG84" s="111"/>
      <c r="CH84" s="111"/>
      <c r="CI84" s="111"/>
      <c r="CJ84" s="111"/>
      <c r="CK84" s="111"/>
      <c r="CL84" s="111"/>
    </row>
    <row r="85" customFormat="false" ht="14.25" hidden="false" customHeight="false" outlineLevel="0" collapsed="false">
      <c r="AX85" s="108" t="s">
        <v>534</v>
      </c>
      <c r="AY85" s="109" t="s">
        <v>535</v>
      </c>
      <c r="AZ85" s="113" t="s">
        <v>536</v>
      </c>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1"/>
      <c r="CE85" s="111"/>
      <c r="CF85" s="111"/>
      <c r="CG85" s="111"/>
      <c r="CH85" s="111"/>
      <c r="CI85" s="111"/>
      <c r="CJ85" s="111"/>
      <c r="CK85" s="111"/>
      <c r="CL85" s="111"/>
    </row>
    <row r="86" customFormat="false" ht="14.25" hidden="false" customHeight="false" outlineLevel="0" collapsed="false">
      <c r="AX86" s="121"/>
      <c r="AY86" s="122" t="s">
        <v>537</v>
      </c>
      <c r="AZ86" s="121"/>
      <c r="BA86" s="121"/>
      <c r="BB86" s="121"/>
      <c r="BC86" s="121"/>
      <c r="BD86" s="121"/>
      <c r="BE86" s="121"/>
      <c r="BF86" s="121"/>
      <c r="BG86" s="121"/>
      <c r="BH86" s="121"/>
      <c r="BI86" s="121"/>
      <c r="BJ86" s="121"/>
      <c r="BK86" s="121"/>
      <c r="BL86" s="121"/>
      <c r="BM86" s="121"/>
      <c r="BN86" s="121"/>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row>
    <row r="87" customFormat="false" ht="14.25" hidden="false" customHeight="false" outlineLevel="0" collapsed="false">
      <c r="AX87" s="121"/>
      <c r="AY87" s="122" t="s">
        <v>538</v>
      </c>
      <c r="AZ87" s="121" t="n">
        <v>1</v>
      </c>
      <c r="BA87" s="121" t="n">
        <v>2</v>
      </c>
      <c r="BB87" s="121" t="n">
        <v>3</v>
      </c>
      <c r="BC87" s="121" t="n">
        <v>4</v>
      </c>
      <c r="BD87" s="121" t="n">
        <v>5</v>
      </c>
      <c r="BE87" s="121" t="n">
        <v>6</v>
      </c>
      <c r="BF87" s="121" t="n">
        <v>7</v>
      </c>
      <c r="BG87" s="121" t="n">
        <v>8</v>
      </c>
      <c r="BH87" s="121" t="n">
        <v>9</v>
      </c>
      <c r="BI87" s="121" t="n">
        <v>10</v>
      </c>
      <c r="BJ87" s="121" t="n">
        <v>11</v>
      </c>
      <c r="BK87" s="121" t="n">
        <v>12</v>
      </c>
      <c r="BL87" s="121" t="n">
        <v>13</v>
      </c>
      <c r="BM87" s="121" t="n">
        <v>14</v>
      </c>
      <c r="BN87" s="121" t="n">
        <v>15</v>
      </c>
      <c r="BO87" s="121" t="n">
        <v>16</v>
      </c>
      <c r="BP87" s="121" t="n">
        <v>17</v>
      </c>
      <c r="BQ87" s="121" t="n">
        <v>18</v>
      </c>
      <c r="BR87" s="121" t="n">
        <v>19</v>
      </c>
      <c r="BS87" s="121"/>
      <c r="BT87" s="121"/>
      <c r="BU87" s="121"/>
      <c r="BV87" s="121"/>
      <c r="BW87" s="121"/>
      <c r="BX87" s="121"/>
      <c r="BY87" s="121"/>
      <c r="BZ87" s="121"/>
      <c r="CA87" s="121"/>
      <c r="CB87" s="121"/>
      <c r="CC87" s="121"/>
      <c r="CD87" s="121"/>
      <c r="CE87" s="121"/>
      <c r="CF87" s="121"/>
      <c r="CG87" s="121"/>
      <c r="CH87" s="121"/>
      <c r="CI87" s="121"/>
      <c r="CJ87" s="121"/>
      <c r="CK87" s="121"/>
      <c r="CL87" s="121"/>
    </row>
    <row r="88" customFormat="false" ht="14.25" hidden="false" customHeight="false" outlineLevel="0" collapsed="false">
      <c r="AX88" s="121"/>
      <c r="AY88" s="122" t="s">
        <v>539</v>
      </c>
      <c r="AZ88" s="121" t="n">
        <v>1</v>
      </c>
      <c r="BA88" s="121" t="n">
        <v>2</v>
      </c>
      <c r="BB88" s="121" t="n">
        <v>3</v>
      </c>
      <c r="BC88" s="121" t="n">
        <v>4</v>
      </c>
      <c r="BD88" s="121" t="n">
        <v>5</v>
      </c>
      <c r="BE88" s="121" t="n">
        <v>6</v>
      </c>
      <c r="BF88" s="121" t="n">
        <v>7</v>
      </c>
      <c r="BG88" s="121" t="n">
        <v>8</v>
      </c>
      <c r="BH88" s="121" t="n">
        <v>9</v>
      </c>
      <c r="BI88" s="121" t="n">
        <v>10</v>
      </c>
      <c r="BJ88" s="121" t="n">
        <v>11</v>
      </c>
      <c r="BK88" s="121" t="n">
        <v>12</v>
      </c>
      <c r="BL88" s="121" t="n">
        <v>13</v>
      </c>
      <c r="BM88" s="121" t="n">
        <v>14</v>
      </c>
      <c r="BN88" s="121" t="n">
        <v>15</v>
      </c>
      <c r="BO88" s="121" t="n">
        <v>16</v>
      </c>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row>
    <row r="89" customFormat="false" ht="14.25" hidden="false" customHeight="false" outlineLevel="0" collapsed="false">
      <c r="AX89" s="121"/>
      <c r="AY89" s="122" t="s">
        <v>540</v>
      </c>
      <c r="AZ89" s="121" t="n">
        <v>1</v>
      </c>
      <c r="BA89" s="121" t="n">
        <v>2</v>
      </c>
      <c r="BB89" s="121" t="n">
        <v>3</v>
      </c>
      <c r="BC89" s="121" t="n">
        <v>4</v>
      </c>
      <c r="BD89" s="121" t="n">
        <v>5</v>
      </c>
      <c r="BE89" s="121" t="n">
        <v>6</v>
      </c>
      <c r="BF89" s="121" t="n">
        <v>7</v>
      </c>
      <c r="BG89" s="121" t="n">
        <v>8</v>
      </c>
      <c r="BH89" s="121" t="n">
        <v>9</v>
      </c>
      <c r="BI89" s="121" t="n">
        <v>10</v>
      </c>
      <c r="BJ89" s="121" t="n">
        <v>11</v>
      </c>
      <c r="BK89" s="121" t="n">
        <v>12</v>
      </c>
      <c r="BL89" s="121" t="n">
        <v>13</v>
      </c>
      <c r="BM89" s="121" t="n">
        <v>14</v>
      </c>
      <c r="BN89" s="121" t="n">
        <v>15</v>
      </c>
      <c r="BO89" s="121" t="n">
        <v>16</v>
      </c>
      <c r="BP89" s="121" t="n">
        <v>17</v>
      </c>
      <c r="BQ89" s="121" t="n">
        <v>18</v>
      </c>
      <c r="BR89" s="121" t="n">
        <v>19</v>
      </c>
      <c r="BS89" s="121" t="n">
        <v>20</v>
      </c>
      <c r="BT89" s="121" t="n">
        <v>21</v>
      </c>
      <c r="BU89" s="121" t="n">
        <v>22</v>
      </c>
      <c r="BV89" s="121" t="n">
        <v>23</v>
      </c>
      <c r="BW89" s="121" t="n">
        <v>24</v>
      </c>
      <c r="BX89" s="121" t="n">
        <v>25</v>
      </c>
      <c r="BY89" s="121" t="n">
        <v>26</v>
      </c>
      <c r="BZ89" s="121" t="n">
        <v>27</v>
      </c>
      <c r="CA89" s="121" t="n">
        <v>28</v>
      </c>
      <c r="CB89" s="121" t="n">
        <v>29</v>
      </c>
      <c r="CC89" s="121" t="n">
        <v>30</v>
      </c>
      <c r="CD89" s="121"/>
      <c r="CE89" s="121"/>
      <c r="CF89" s="121"/>
      <c r="CG89" s="121"/>
      <c r="CH89" s="121"/>
      <c r="CI89" s="121"/>
      <c r="CJ89" s="121"/>
      <c r="CK89" s="121"/>
      <c r="CL89" s="121"/>
    </row>
    <row r="90" customFormat="false" ht="14.25" hidden="false" customHeight="false" outlineLevel="0" collapsed="false">
      <c r="AX90" s="121"/>
      <c r="AY90" s="122" t="s">
        <v>541</v>
      </c>
      <c r="AZ90" s="121" t="n">
        <v>1</v>
      </c>
      <c r="BA90" s="121" t="n">
        <v>2</v>
      </c>
      <c r="BB90" s="121" t="n">
        <v>3</v>
      </c>
      <c r="BC90" s="121" t="n">
        <v>4</v>
      </c>
      <c r="BD90" s="121" t="n">
        <v>5</v>
      </c>
      <c r="BE90" s="121" t="n">
        <v>6</v>
      </c>
      <c r="BF90" s="121" t="n">
        <v>7</v>
      </c>
      <c r="BG90" s="121" t="n">
        <v>8</v>
      </c>
      <c r="BH90" s="121" t="n">
        <v>9</v>
      </c>
      <c r="BI90" s="121" t="n">
        <v>10</v>
      </c>
      <c r="BJ90" s="121" t="n">
        <v>11</v>
      </c>
      <c r="BK90" s="121" t="n">
        <v>12</v>
      </c>
      <c r="BL90" s="121" t="n">
        <v>13</v>
      </c>
      <c r="BM90" s="121" t="n">
        <v>14</v>
      </c>
      <c r="BN90" s="121" t="n">
        <v>15</v>
      </c>
      <c r="BO90" s="121" t="n">
        <v>16</v>
      </c>
      <c r="BP90" s="121" t="n">
        <v>17</v>
      </c>
      <c r="BQ90" s="121" t="n">
        <v>18</v>
      </c>
      <c r="BR90" s="121" t="n">
        <v>19</v>
      </c>
      <c r="BS90" s="121" t="n">
        <v>20</v>
      </c>
      <c r="BT90" s="121" t="n">
        <v>21</v>
      </c>
      <c r="BU90" s="121"/>
      <c r="BV90" s="121"/>
      <c r="BW90" s="121"/>
      <c r="BX90" s="121"/>
      <c r="BY90" s="121"/>
      <c r="BZ90" s="121"/>
      <c r="CA90" s="121"/>
      <c r="CB90" s="121"/>
      <c r="CC90" s="121"/>
      <c r="CD90" s="121"/>
      <c r="CE90" s="121"/>
      <c r="CF90" s="121"/>
      <c r="CG90" s="121"/>
      <c r="CH90" s="121"/>
      <c r="CI90" s="121"/>
      <c r="CJ90" s="121"/>
      <c r="CK90" s="121"/>
      <c r="CL90" s="121"/>
    </row>
    <row r="91" customFormat="false" ht="14.25" hidden="false" customHeight="false" outlineLevel="0" collapsed="false">
      <c r="AX91" s="121"/>
      <c r="AY91" s="122" t="s">
        <v>542</v>
      </c>
      <c r="AZ91" s="121" t="n">
        <v>1</v>
      </c>
      <c r="BA91" s="121" t="n">
        <v>2</v>
      </c>
      <c r="BB91" s="121" t="n">
        <v>3</v>
      </c>
      <c r="BC91" s="121" t="n">
        <v>4</v>
      </c>
      <c r="BD91" s="121" t="n">
        <v>5</v>
      </c>
      <c r="BE91" s="121" t="n">
        <v>6</v>
      </c>
      <c r="BF91" s="121" t="n">
        <v>7</v>
      </c>
      <c r="BG91" s="121" t="n">
        <v>8</v>
      </c>
      <c r="BH91" s="121" t="n">
        <v>9</v>
      </c>
      <c r="BI91" s="121" t="n">
        <v>10</v>
      </c>
      <c r="BJ91" s="121" t="n">
        <v>11</v>
      </c>
      <c r="BK91" s="121" t="n">
        <v>12</v>
      </c>
      <c r="BL91" s="121" t="n">
        <v>13</v>
      </c>
      <c r="BM91" s="121" t="n">
        <v>14</v>
      </c>
      <c r="BN91" s="121" t="n">
        <v>15</v>
      </c>
      <c r="BO91" s="121" t="n">
        <v>16</v>
      </c>
      <c r="BP91" s="121" t="n">
        <v>17</v>
      </c>
      <c r="BQ91" s="121" t="n">
        <v>18</v>
      </c>
      <c r="BR91" s="121"/>
      <c r="BS91" s="121"/>
      <c r="BT91" s="121"/>
      <c r="BU91" s="121"/>
      <c r="BV91" s="121"/>
      <c r="BW91" s="121"/>
      <c r="BX91" s="121"/>
      <c r="BY91" s="121"/>
      <c r="BZ91" s="121"/>
      <c r="CA91" s="121"/>
      <c r="CB91" s="121"/>
      <c r="CC91" s="121"/>
      <c r="CD91" s="121"/>
      <c r="CE91" s="121"/>
      <c r="CF91" s="121"/>
      <c r="CG91" s="121"/>
      <c r="CH91" s="121"/>
      <c r="CI91" s="121"/>
      <c r="CJ91" s="121"/>
      <c r="CK91" s="121"/>
      <c r="CL91" s="121"/>
    </row>
    <row r="92" customFormat="false" ht="14.25" hidden="false" customHeight="false" outlineLevel="0" collapsed="false">
      <c r="AX92" s="121"/>
      <c r="AY92" s="122" t="s">
        <v>543</v>
      </c>
      <c r="AZ92" s="121" t="n">
        <v>1</v>
      </c>
      <c r="BA92" s="121" t="n">
        <v>2</v>
      </c>
      <c r="BB92" s="121" t="n">
        <v>3</v>
      </c>
      <c r="BC92" s="121" t="n">
        <v>4</v>
      </c>
      <c r="BD92" s="121" t="n">
        <v>5</v>
      </c>
      <c r="BE92" s="121" t="n">
        <v>6</v>
      </c>
      <c r="BF92" s="121" t="n">
        <v>7</v>
      </c>
      <c r="BG92" s="121" t="n">
        <v>8</v>
      </c>
      <c r="BH92" s="121" t="n">
        <v>9</v>
      </c>
      <c r="BI92" s="121" t="n">
        <v>10</v>
      </c>
      <c r="BJ92" s="121" t="n">
        <v>11</v>
      </c>
      <c r="BK92" s="121" t="n">
        <v>12</v>
      </c>
      <c r="BL92" s="121" t="n">
        <v>13</v>
      </c>
      <c r="BM92" s="121" t="n">
        <v>14</v>
      </c>
      <c r="BN92" s="121" t="n">
        <v>15</v>
      </c>
      <c r="BO92" s="121" t="n">
        <v>16</v>
      </c>
      <c r="BP92" s="121" t="n">
        <v>17</v>
      </c>
      <c r="BQ92" s="121" t="n">
        <v>18</v>
      </c>
      <c r="BR92" s="121" t="n">
        <v>19</v>
      </c>
      <c r="BS92" s="121" t="n">
        <v>20</v>
      </c>
      <c r="BT92" s="121" t="n">
        <v>21</v>
      </c>
      <c r="BU92" s="121" t="n">
        <v>22</v>
      </c>
      <c r="BV92" s="121" t="n">
        <v>23</v>
      </c>
      <c r="BW92" s="121" t="n">
        <v>24</v>
      </c>
      <c r="BX92" s="121" t="n">
        <v>25</v>
      </c>
      <c r="BY92" s="121" t="n">
        <v>26</v>
      </c>
      <c r="BZ92" s="121" t="n">
        <v>27</v>
      </c>
      <c r="CA92" s="121"/>
      <c r="CB92" s="121"/>
      <c r="CC92" s="121"/>
      <c r="CD92" s="121"/>
      <c r="CE92" s="121"/>
      <c r="CF92" s="121"/>
      <c r="CG92" s="121"/>
      <c r="CH92" s="121"/>
      <c r="CI92" s="121"/>
      <c r="CJ92" s="121"/>
      <c r="CK92" s="121"/>
      <c r="CL92" s="121"/>
    </row>
    <row r="93" customFormat="false" ht="14.25" hidden="false" customHeight="false" outlineLevel="0" collapsed="false">
      <c r="AX93" s="121"/>
      <c r="AY93" s="122" t="s">
        <v>544</v>
      </c>
      <c r="AZ93" s="121" t="n">
        <v>1</v>
      </c>
      <c r="BA93" s="121" t="n">
        <v>2</v>
      </c>
      <c r="BB93" s="121" t="n">
        <v>3</v>
      </c>
      <c r="BC93" s="121" t="n">
        <v>4</v>
      </c>
      <c r="BD93" s="121" t="n">
        <v>5</v>
      </c>
      <c r="BE93" s="121" t="n">
        <v>6</v>
      </c>
      <c r="BF93" s="121" t="n">
        <v>7</v>
      </c>
      <c r="BG93" s="121" t="n">
        <v>8</v>
      </c>
      <c r="BH93" s="121" t="n">
        <v>9</v>
      </c>
      <c r="BI93" s="121" t="n">
        <v>10</v>
      </c>
      <c r="BJ93" s="121" t="n">
        <v>11</v>
      </c>
      <c r="BK93" s="121" t="n">
        <v>12</v>
      </c>
      <c r="BL93" s="121" t="n">
        <v>13</v>
      </c>
      <c r="BM93" s="121" t="n">
        <v>14</v>
      </c>
      <c r="BN93" s="121" t="n">
        <v>15</v>
      </c>
      <c r="BO93" s="121" t="n">
        <v>16</v>
      </c>
      <c r="BP93" s="121" t="n">
        <v>17</v>
      </c>
      <c r="BQ93" s="121" t="n">
        <v>18</v>
      </c>
      <c r="BR93" s="121" t="n">
        <v>19</v>
      </c>
      <c r="BS93" s="121" t="n">
        <v>20</v>
      </c>
      <c r="BT93" s="121" t="n">
        <v>21</v>
      </c>
      <c r="BU93" s="121" t="n">
        <v>22</v>
      </c>
      <c r="BV93" s="121" t="n">
        <v>23</v>
      </c>
      <c r="BW93" s="121" t="n">
        <v>24</v>
      </c>
      <c r="BX93" s="121"/>
      <c r="BY93" s="121"/>
      <c r="BZ93" s="121"/>
      <c r="CA93" s="121"/>
      <c r="CB93" s="121"/>
      <c r="CC93" s="121"/>
      <c r="CD93" s="121"/>
      <c r="CE93" s="121"/>
      <c r="CF93" s="121"/>
      <c r="CG93" s="121"/>
      <c r="CH93" s="121"/>
      <c r="CI93" s="121"/>
      <c r="CJ93" s="121"/>
      <c r="CK93" s="121"/>
      <c r="CL93" s="121"/>
    </row>
    <row r="94" customFormat="false" ht="14.25" hidden="false" customHeight="false" outlineLevel="0" collapsed="false">
      <c r="AX94" s="121"/>
      <c r="AY94" s="122" t="s">
        <v>545</v>
      </c>
      <c r="AZ94" s="121" t="n">
        <v>1</v>
      </c>
      <c r="BA94" s="121" t="n">
        <v>2</v>
      </c>
      <c r="BB94" s="121" t="n">
        <v>3</v>
      </c>
      <c r="BC94" s="121" t="n">
        <v>4</v>
      </c>
      <c r="BD94" s="121" t="n">
        <v>5</v>
      </c>
      <c r="BE94" s="121" t="n">
        <v>6</v>
      </c>
      <c r="BF94" s="121" t="n">
        <v>7</v>
      </c>
      <c r="BG94" s="121" t="n">
        <v>8</v>
      </c>
      <c r="BH94" s="121" t="n">
        <v>9</v>
      </c>
      <c r="BI94" s="121" t="n">
        <v>10</v>
      </c>
      <c r="BJ94" s="121" t="n">
        <v>11</v>
      </c>
      <c r="BK94" s="121" t="n">
        <v>12</v>
      </c>
      <c r="BL94" s="121" t="n">
        <v>13</v>
      </c>
      <c r="BM94" s="121" t="n">
        <v>14</v>
      </c>
      <c r="BN94" s="121" t="n">
        <v>15</v>
      </c>
      <c r="BO94" s="121" t="n">
        <v>16</v>
      </c>
      <c r="BP94" s="121" t="n">
        <v>17</v>
      </c>
      <c r="BQ94" s="121" t="n">
        <v>18</v>
      </c>
      <c r="BR94" s="121" t="n">
        <v>19</v>
      </c>
      <c r="BS94" s="121" t="n">
        <v>20</v>
      </c>
      <c r="BT94" s="121" t="n">
        <v>21</v>
      </c>
      <c r="BU94" s="121" t="n">
        <v>22</v>
      </c>
      <c r="BV94" s="121" t="n">
        <v>23</v>
      </c>
      <c r="BW94" s="121" t="n">
        <v>24</v>
      </c>
      <c r="BX94" s="121" t="n">
        <v>25</v>
      </c>
      <c r="BY94" s="121" t="n">
        <v>26</v>
      </c>
      <c r="BZ94" s="121"/>
      <c r="CA94" s="121"/>
      <c r="CB94" s="121"/>
      <c r="CC94" s="121"/>
      <c r="CD94" s="121"/>
      <c r="CE94" s="121"/>
      <c r="CF94" s="121"/>
      <c r="CG94" s="121"/>
      <c r="CH94" s="121"/>
      <c r="CI94" s="121"/>
      <c r="CJ94" s="121"/>
      <c r="CK94" s="121"/>
      <c r="CL94" s="121"/>
    </row>
    <row r="95" customFormat="false" ht="14.25" hidden="false" customHeight="false" outlineLevel="0" collapsed="false">
      <c r="AX95" s="121"/>
      <c r="AY95" s="122" t="s">
        <v>546</v>
      </c>
      <c r="AZ95" s="121" t="n">
        <v>1</v>
      </c>
      <c r="BA95" s="121" t="n">
        <v>2</v>
      </c>
      <c r="BB95" s="121" t="n">
        <v>3</v>
      </c>
      <c r="BC95" s="121" t="n">
        <v>4</v>
      </c>
      <c r="BD95" s="121" t="n">
        <v>5</v>
      </c>
      <c r="BE95" s="121" t="n">
        <v>6</v>
      </c>
      <c r="BF95" s="121" t="n">
        <v>7</v>
      </c>
      <c r="BG95" s="121" t="n">
        <v>8</v>
      </c>
      <c r="BH95" s="121" t="n">
        <v>9</v>
      </c>
      <c r="BI95" s="121" t="n">
        <v>10</v>
      </c>
      <c r="BJ95" s="121" t="n">
        <v>11</v>
      </c>
      <c r="BK95" s="121" t="n">
        <v>12</v>
      </c>
      <c r="BL95" s="121" t="n">
        <v>13</v>
      </c>
      <c r="BM95" s="121" t="n">
        <v>14</v>
      </c>
      <c r="BN95" s="121" t="n">
        <v>15</v>
      </c>
      <c r="BO95" s="121" t="n">
        <v>16</v>
      </c>
      <c r="BP95" s="121" t="n">
        <v>17</v>
      </c>
      <c r="BQ95" s="121" t="n">
        <v>18</v>
      </c>
      <c r="BR95" s="121" t="n">
        <v>19</v>
      </c>
      <c r="BS95" s="121" t="n">
        <v>20</v>
      </c>
      <c r="BT95" s="121" t="n">
        <v>21</v>
      </c>
      <c r="BU95" s="121" t="n">
        <v>22</v>
      </c>
      <c r="BV95" s="121" t="n">
        <v>23</v>
      </c>
      <c r="BW95" s="121" t="n">
        <v>24</v>
      </c>
      <c r="BX95" s="121" t="n">
        <v>25</v>
      </c>
      <c r="BY95" s="121" t="n">
        <v>26</v>
      </c>
      <c r="BZ95" s="121" t="n">
        <v>27</v>
      </c>
      <c r="CA95" s="121" t="n">
        <v>28</v>
      </c>
      <c r="CB95" s="121" t="n">
        <v>29</v>
      </c>
      <c r="CC95" s="121" t="n">
        <v>30</v>
      </c>
      <c r="CD95" s="121" t="n">
        <v>31</v>
      </c>
      <c r="CE95" s="121" t="n">
        <v>32</v>
      </c>
      <c r="CF95" s="121" t="n">
        <v>33</v>
      </c>
      <c r="CG95" s="121" t="n">
        <v>34</v>
      </c>
      <c r="CH95" s="121" t="n">
        <v>35</v>
      </c>
      <c r="CI95" s="121" t="n">
        <v>36</v>
      </c>
      <c r="CJ95" s="121" t="n">
        <v>37</v>
      </c>
      <c r="CK95" s="121" t="n">
        <v>38</v>
      </c>
      <c r="CL95" s="121" t="n">
        <v>39</v>
      </c>
    </row>
    <row r="96" customFormat="false" ht="14.25" hidden="false" customHeight="false" outlineLevel="0" collapsed="false">
      <c r="AX96" s="121"/>
      <c r="AY96" s="122" t="s">
        <v>547</v>
      </c>
      <c r="AZ96" s="121" t="n">
        <v>1</v>
      </c>
      <c r="BA96" s="121" t="n">
        <v>2</v>
      </c>
      <c r="BB96" s="121" t="n">
        <v>3</v>
      </c>
      <c r="BC96" s="121" t="n">
        <v>4</v>
      </c>
      <c r="BD96" s="121" t="n">
        <v>5</v>
      </c>
      <c r="BE96" s="121" t="n">
        <v>6</v>
      </c>
      <c r="BF96" s="121" t="n">
        <v>7</v>
      </c>
      <c r="BG96" s="121" t="n">
        <v>8</v>
      </c>
      <c r="BH96" s="121" t="n">
        <v>9</v>
      </c>
      <c r="BI96" s="121" t="n">
        <v>10</v>
      </c>
      <c r="BJ96" s="121" t="n">
        <v>11</v>
      </c>
      <c r="BK96" s="121" t="n">
        <v>12</v>
      </c>
      <c r="BL96" s="121" t="n">
        <v>13</v>
      </c>
      <c r="BM96" s="121" t="n">
        <v>14</v>
      </c>
      <c r="BN96" s="121" t="n">
        <v>15</v>
      </c>
      <c r="BO96" s="121" t="n">
        <v>16</v>
      </c>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row>
    <row r="97" customFormat="false" ht="14.25" hidden="false" customHeight="false" outlineLevel="0" collapsed="false">
      <c r="AX97" s="121"/>
      <c r="AY97" s="122" t="s">
        <v>548</v>
      </c>
      <c r="AZ97" s="121" t="n">
        <v>1</v>
      </c>
      <c r="BA97" s="121" t="n">
        <v>2</v>
      </c>
      <c r="BB97" s="121" t="n">
        <v>3</v>
      </c>
      <c r="BC97" s="121" t="n">
        <v>4</v>
      </c>
      <c r="BD97" s="121" t="n">
        <v>5</v>
      </c>
      <c r="BE97" s="121" t="n">
        <v>6</v>
      </c>
      <c r="BF97" s="121" t="n">
        <v>7</v>
      </c>
      <c r="BG97" s="121" t="n">
        <v>8</v>
      </c>
      <c r="BH97" s="121" t="n">
        <v>9</v>
      </c>
      <c r="BI97" s="121" t="n">
        <v>10</v>
      </c>
      <c r="BJ97" s="121" t="n">
        <v>11</v>
      </c>
      <c r="BK97" s="121" t="n">
        <v>12</v>
      </c>
      <c r="BL97" s="121" t="n">
        <v>13</v>
      </c>
      <c r="BM97" s="121" t="n">
        <v>14</v>
      </c>
      <c r="BN97" s="121" t="n">
        <v>15</v>
      </c>
      <c r="BO97" s="121" t="n">
        <v>16</v>
      </c>
      <c r="BP97" s="121" t="n">
        <v>17</v>
      </c>
      <c r="BQ97" s="121" t="n">
        <v>18</v>
      </c>
      <c r="BR97" s="121" t="n">
        <v>19</v>
      </c>
      <c r="BS97" s="121" t="n">
        <v>20</v>
      </c>
      <c r="BT97" s="121" t="n">
        <v>21</v>
      </c>
      <c r="BU97" s="121" t="n">
        <v>22</v>
      </c>
      <c r="BV97" s="121" t="n">
        <v>23</v>
      </c>
      <c r="BW97" s="121" t="n">
        <v>24</v>
      </c>
      <c r="BX97" s="121" t="n">
        <v>25</v>
      </c>
      <c r="BY97" s="121" t="n">
        <v>26</v>
      </c>
      <c r="BZ97" s="121" t="n">
        <v>27</v>
      </c>
      <c r="CA97" s="121"/>
      <c r="CB97" s="121"/>
      <c r="CC97" s="121"/>
      <c r="CD97" s="121"/>
      <c r="CE97" s="121"/>
      <c r="CF97" s="121"/>
      <c r="CG97" s="121"/>
      <c r="CH97" s="121"/>
      <c r="CI97" s="121"/>
      <c r="CJ97" s="121"/>
      <c r="CK97" s="121"/>
      <c r="CL97" s="121"/>
    </row>
    <row r="98" customFormat="false" ht="14.25" hidden="false" customHeight="false" outlineLevel="0" collapsed="false">
      <c r="AX98" s="121"/>
      <c r="AY98" s="122" t="s">
        <v>549</v>
      </c>
      <c r="AZ98" s="121" t="n">
        <v>1</v>
      </c>
      <c r="BA98" s="121" t="n">
        <v>2</v>
      </c>
      <c r="BB98" s="121" t="n">
        <v>3</v>
      </c>
      <c r="BC98" s="121" t="n">
        <v>4</v>
      </c>
      <c r="BD98" s="121" t="n">
        <v>5</v>
      </c>
      <c r="BE98" s="121" t="n">
        <v>6</v>
      </c>
      <c r="BF98" s="121" t="n">
        <v>7</v>
      </c>
      <c r="BG98" s="121" t="n">
        <v>8</v>
      </c>
      <c r="BH98" s="121" t="n">
        <v>9</v>
      </c>
      <c r="BI98" s="121" t="n">
        <v>10</v>
      </c>
      <c r="BJ98" s="121" t="n">
        <v>11</v>
      </c>
      <c r="BK98" s="121" t="n">
        <v>12</v>
      </c>
      <c r="BL98" s="121" t="n">
        <v>13</v>
      </c>
      <c r="BM98" s="121" t="n">
        <v>14</v>
      </c>
      <c r="BN98" s="121" t="n">
        <v>15</v>
      </c>
      <c r="BO98" s="121" t="n">
        <v>16</v>
      </c>
      <c r="BP98" s="121" t="n">
        <v>17</v>
      </c>
      <c r="BQ98" s="121" t="n">
        <v>18</v>
      </c>
      <c r="BR98" s="121" t="n">
        <v>19</v>
      </c>
      <c r="BS98" s="121" t="n">
        <v>20</v>
      </c>
      <c r="BT98" s="121" t="n">
        <v>21</v>
      </c>
      <c r="BU98" s="121" t="n">
        <v>22</v>
      </c>
      <c r="BV98" s="121" t="n">
        <v>23</v>
      </c>
      <c r="BW98" s="121" t="n">
        <v>24</v>
      </c>
      <c r="BX98" s="121" t="n">
        <v>25</v>
      </c>
      <c r="BY98" s="121" t="n">
        <v>26</v>
      </c>
      <c r="BZ98" s="121" t="n">
        <v>27</v>
      </c>
      <c r="CA98" s="121" t="n">
        <v>28</v>
      </c>
      <c r="CB98" s="121" t="n">
        <v>29</v>
      </c>
      <c r="CC98" s="121" t="n">
        <v>30</v>
      </c>
      <c r="CD98" s="121" t="n">
        <v>31</v>
      </c>
      <c r="CE98" s="121" t="n">
        <v>32</v>
      </c>
      <c r="CF98" s="121" t="n">
        <v>33</v>
      </c>
      <c r="CG98" s="121" t="n">
        <v>34</v>
      </c>
      <c r="CH98" s="121" t="n">
        <v>35</v>
      </c>
      <c r="CI98" s="121" t="n">
        <v>36</v>
      </c>
      <c r="CJ98" s="121" t="n">
        <v>37</v>
      </c>
      <c r="CK98" s="121" t="n">
        <v>38</v>
      </c>
      <c r="CL98" s="121" t="n">
        <v>39</v>
      </c>
    </row>
    <row r="99" customFormat="false" ht="14.25" hidden="false" customHeight="false" outlineLevel="0" collapsed="false">
      <c r="AX99" s="121"/>
      <c r="AY99" s="122" t="s">
        <v>550</v>
      </c>
      <c r="AZ99" s="121" t="n">
        <v>1</v>
      </c>
      <c r="BA99" s="121" t="n">
        <v>2</v>
      </c>
      <c r="BB99" s="121" t="n">
        <v>3</v>
      </c>
      <c r="BC99" s="121" t="n">
        <v>4</v>
      </c>
      <c r="BD99" s="121" t="n">
        <v>5</v>
      </c>
      <c r="BE99" s="121" t="n">
        <v>6</v>
      </c>
      <c r="BF99" s="121" t="n">
        <v>7</v>
      </c>
      <c r="BG99" s="121" t="n">
        <v>8</v>
      </c>
      <c r="BH99" s="121" t="n">
        <v>9</v>
      </c>
      <c r="BI99" s="121" t="n">
        <v>10</v>
      </c>
      <c r="BJ99" s="121" t="n">
        <v>11</v>
      </c>
      <c r="BK99" s="121" t="n">
        <v>12</v>
      </c>
      <c r="BL99" s="121" t="n">
        <v>13</v>
      </c>
      <c r="BM99" s="121" t="n">
        <v>14</v>
      </c>
      <c r="BN99" s="121" t="n">
        <v>15</v>
      </c>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row>
    <row r="100" customFormat="false" ht="14.25" hidden="false" customHeight="false" outlineLevel="0" collapsed="false">
      <c r="AX100" s="121"/>
      <c r="AY100" s="122" t="s">
        <v>551</v>
      </c>
      <c r="AZ100" s="121" t="n">
        <v>1</v>
      </c>
      <c r="BA100" s="121" t="n">
        <v>2</v>
      </c>
      <c r="BB100" s="121" t="n">
        <v>3</v>
      </c>
      <c r="BC100" s="121" t="n">
        <v>4</v>
      </c>
      <c r="BD100" s="121" t="n">
        <v>5</v>
      </c>
      <c r="BE100" s="121" t="n">
        <v>6</v>
      </c>
      <c r="BF100" s="121" t="n">
        <v>7</v>
      </c>
      <c r="BG100" s="121" t="n">
        <v>8</v>
      </c>
      <c r="BH100" s="121" t="n">
        <v>9</v>
      </c>
      <c r="BI100" s="121" t="n">
        <v>10</v>
      </c>
      <c r="BJ100" s="121" t="n">
        <v>11</v>
      </c>
      <c r="BK100" s="121" t="n">
        <v>12</v>
      </c>
      <c r="BL100" s="121" t="n">
        <v>13</v>
      </c>
      <c r="BM100" s="121" t="n">
        <v>14</v>
      </c>
      <c r="BN100" s="121" t="n">
        <v>15</v>
      </c>
      <c r="BO100" s="121" t="n">
        <v>16</v>
      </c>
      <c r="BP100" s="121" t="n">
        <v>17</v>
      </c>
      <c r="BQ100" s="121" t="n">
        <v>18</v>
      </c>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row>
    <row r="101" customFormat="false" ht="14.25" hidden="false" customHeight="false" outlineLevel="0" collapsed="false">
      <c r="AX101" s="121"/>
      <c r="AY101" s="122" t="s">
        <v>552</v>
      </c>
      <c r="AZ101" s="121" t="n">
        <v>1</v>
      </c>
      <c r="BA101" s="121" t="n">
        <v>2</v>
      </c>
      <c r="BB101" s="121" t="n">
        <v>3</v>
      </c>
      <c r="BC101" s="121" t="n">
        <v>4</v>
      </c>
      <c r="BD101" s="121" t="n">
        <v>5</v>
      </c>
      <c r="BE101" s="121" t="n">
        <v>6</v>
      </c>
      <c r="BF101" s="121" t="n">
        <v>7</v>
      </c>
      <c r="BG101" s="121" t="n">
        <v>8</v>
      </c>
      <c r="BH101" s="121" t="n">
        <v>9</v>
      </c>
      <c r="BI101" s="121" t="n">
        <v>10</v>
      </c>
      <c r="BJ101" s="121" t="n">
        <v>11</v>
      </c>
      <c r="BK101" s="121" t="n">
        <v>12</v>
      </c>
      <c r="BL101" s="121" t="n">
        <v>13</v>
      </c>
      <c r="BM101" s="121" t="n">
        <v>14</v>
      </c>
      <c r="BN101" s="121" t="n">
        <v>15</v>
      </c>
      <c r="BO101" s="121" t="n">
        <v>16</v>
      </c>
      <c r="BP101" s="121" t="n">
        <v>17</v>
      </c>
      <c r="BQ101" s="121" t="n">
        <v>18</v>
      </c>
      <c r="BR101" s="121" t="n">
        <v>19</v>
      </c>
      <c r="BS101" s="121" t="n">
        <v>20</v>
      </c>
      <c r="BT101" s="121" t="n">
        <v>21</v>
      </c>
      <c r="BU101" s="121" t="n">
        <v>22</v>
      </c>
      <c r="BV101" s="121" t="n">
        <v>23</v>
      </c>
      <c r="BW101" s="121" t="n">
        <v>24</v>
      </c>
      <c r="BX101" s="121"/>
      <c r="BY101" s="121"/>
      <c r="BZ101" s="121"/>
      <c r="CA101" s="121"/>
      <c r="CB101" s="121"/>
      <c r="CC101" s="121"/>
      <c r="CD101" s="121"/>
      <c r="CE101" s="121"/>
      <c r="CF101" s="121"/>
      <c r="CG101" s="121"/>
      <c r="CH101" s="121"/>
      <c r="CI101" s="121"/>
      <c r="CJ101" s="121"/>
      <c r="CK101" s="121"/>
      <c r="CL101" s="121"/>
    </row>
    <row r="102" customFormat="false" ht="14.25" hidden="false" customHeight="false" outlineLevel="0" collapsed="false">
      <c r="AX102" s="121"/>
      <c r="AY102" s="122" t="s">
        <v>553</v>
      </c>
      <c r="AZ102" s="121" t="n">
        <v>1</v>
      </c>
      <c r="BA102" s="121" t="n">
        <v>2</v>
      </c>
      <c r="BB102" s="121" t="n">
        <v>3</v>
      </c>
      <c r="BC102" s="121" t="n">
        <v>4</v>
      </c>
      <c r="BD102" s="121" t="n">
        <v>5</v>
      </c>
      <c r="BE102" s="121" t="n">
        <v>6</v>
      </c>
      <c r="BF102" s="121" t="n">
        <v>7</v>
      </c>
      <c r="BG102" s="121" t="n">
        <v>8</v>
      </c>
      <c r="BH102" s="121" t="n">
        <v>9</v>
      </c>
      <c r="BI102" s="121" t="n">
        <v>10</v>
      </c>
      <c r="BJ102" s="121" t="n">
        <v>11</v>
      </c>
      <c r="BK102" s="121" t="n">
        <v>12</v>
      </c>
      <c r="BL102" s="121" t="n">
        <v>13</v>
      </c>
      <c r="BM102" s="121" t="n">
        <v>14</v>
      </c>
      <c r="BN102" s="121" t="n">
        <v>15</v>
      </c>
      <c r="BO102" s="121" t="n">
        <v>16</v>
      </c>
      <c r="BP102" s="121" t="n">
        <v>17</v>
      </c>
      <c r="BQ102" s="121" t="n">
        <v>18</v>
      </c>
      <c r="BR102" s="121" t="n">
        <v>19</v>
      </c>
      <c r="BS102" s="121" t="n">
        <v>20</v>
      </c>
      <c r="BT102" s="121"/>
      <c r="BU102" s="121"/>
      <c r="BV102" s="121"/>
      <c r="BW102" s="121"/>
      <c r="BX102" s="121"/>
      <c r="BY102" s="121"/>
      <c r="BZ102" s="121"/>
      <c r="CA102" s="121"/>
      <c r="CB102" s="121"/>
      <c r="CC102" s="121"/>
      <c r="CD102" s="121"/>
      <c r="CE102" s="121"/>
      <c r="CF102" s="121"/>
      <c r="CG102" s="121"/>
      <c r="CH102" s="121"/>
      <c r="CI102" s="121"/>
      <c r="CJ102" s="121"/>
      <c r="CK102" s="121"/>
      <c r="CL102" s="121"/>
    </row>
    <row r="103" customFormat="false" ht="14.25" hidden="false" customHeight="false" outlineLevel="0" collapsed="false">
      <c r="AX103" s="121"/>
      <c r="AY103" s="122" t="s">
        <v>554</v>
      </c>
      <c r="AZ103" s="121" t="n">
        <v>1</v>
      </c>
      <c r="BA103" s="121" t="n">
        <v>2</v>
      </c>
      <c r="BB103" s="121" t="n">
        <v>3</v>
      </c>
      <c r="BC103" s="121" t="n">
        <v>4</v>
      </c>
      <c r="BD103" s="121" t="n">
        <v>5</v>
      </c>
      <c r="BE103" s="121" t="n">
        <v>6</v>
      </c>
      <c r="BF103" s="121" t="n">
        <v>7</v>
      </c>
      <c r="BG103" s="121" t="n">
        <v>8</v>
      </c>
      <c r="BH103" s="121" t="n">
        <v>9</v>
      </c>
      <c r="BI103" s="121" t="n">
        <v>10</v>
      </c>
      <c r="BJ103" s="121" t="n">
        <v>11</v>
      </c>
      <c r="BK103" s="121" t="n">
        <v>12</v>
      </c>
      <c r="BL103" s="121" t="n">
        <v>13</v>
      </c>
      <c r="BM103" s="121" t="n">
        <v>14</v>
      </c>
      <c r="BN103" s="121" t="n">
        <v>15</v>
      </c>
      <c r="BO103" s="121" t="n">
        <v>16</v>
      </c>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row>
    <row r="104" customFormat="false" ht="14.25" hidden="false" customHeight="false" outlineLevel="0" collapsed="false">
      <c r="AX104" s="121"/>
      <c r="AY104" s="122" t="s">
        <v>555</v>
      </c>
      <c r="AZ104" s="121" t="n">
        <v>1</v>
      </c>
      <c r="BA104" s="121" t="n">
        <v>2</v>
      </c>
      <c r="BB104" s="121" t="n">
        <v>3</v>
      </c>
      <c r="BC104" s="121" t="n">
        <v>4</v>
      </c>
      <c r="BD104" s="121" t="n">
        <v>5</v>
      </c>
      <c r="BE104" s="121" t="n">
        <v>6</v>
      </c>
      <c r="BF104" s="121" t="n">
        <v>7</v>
      </c>
      <c r="BG104" s="121" t="n">
        <v>8</v>
      </c>
      <c r="BH104" s="121" t="n">
        <v>9</v>
      </c>
      <c r="BI104" s="121" t="n">
        <v>10</v>
      </c>
      <c r="BJ104" s="121" t="n">
        <v>11</v>
      </c>
      <c r="BK104" s="121" t="n">
        <v>12</v>
      </c>
      <c r="BL104" s="121" t="n">
        <v>13</v>
      </c>
      <c r="BM104" s="121" t="n">
        <v>14</v>
      </c>
      <c r="BN104" s="121" t="n">
        <v>15</v>
      </c>
      <c r="BO104" s="121" t="n">
        <v>16</v>
      </c>
      <c r="BP104" s="121" t="n">
        <v>17</v>
      </c>
      <c r="BQ104" s="121" t="n">
        <v>18</v>
      </c>
      <c r="BR104" s="121" t="n">
        <v>19</v>
      </c>
      <c r="BS104" s="121" t="n">
        <v>20</v>
      </c>
      <c r="BT104" s="121"/>
      <c r="BU104" s="111"/>
      <c r="BV104" s="111"/>
      <c r="BW104" s="111"/>
      <c r="BX104" s="111"/>
      <c r="BY104" s="111"/>
      <c r="BZ104" s="111"/>
      <c r="CA104" s="111"/>
      <c r="CB104" s="111"/>
      <c r="CC104" s="111"/>
      <c r="CD104" s="111"/>
      <c r="CE104" s="111"/>
      <c r="CF104" s="111"/>
      <c r="CG104" s="111"/>
      <c r="CH104" s="111"/>
      <c r="CI104" s="111"/>
      <c r="CJ104" s="111"/>
      <c r="CK104" s="111"/>
      <c r="CL104" s="111"/>
    </row>
    <row r="105" customFormat="false" ht="14.25" hidden="false" customHeight="false" outlineLevel="0" collapsed="false">
      <c r="AX105" s="121"/>
      <c r="AY105" s="122" t="s">
        <v>556</v>
      </c>
      <c r="AZ105" s="121" t="n">
        <v>1</v>
      </c>
      <c r="BA105" s="121" t="n">
        <v>2</v>
      </c>
      <c r="BB105" s="121" t="n">
        <v>3</v>
      </c>
      <c r="BC105" s="121" t="n">
        <v>4</v>
      </c>
      <c r="BD105" s="121"/>
      <c r="BE105" s="121"/>
      <c r="BF105" s="121"/>
      <c r="BG105" s="121"/>
      <c r="BH105" s="121"/>
      <c r="BI105" s="121"/>
      <c r="BJ105" s="121"/>
      <c r="BK105" s="121"/>
      <c r="BL105" s="121"/>
      <c r="BM105" s="121"/>
      <c r="BN105" s="121"/>
      <c r="BO105" s="121"/>
      <c r="BP105" s="121"/>
      <c r="BQ105" s="121"/>
      <c r="BR105" s="121"/>
      <c r="BS105" s="121"/>
      <c r="BT105" s="121"/>
      <c r="BU105" s="111"/>
      <c r="BV105" s="111"/>
      <c r="BW105" s="111"/>
      <c r="BX105" s="111"/>
      <c r="BY105" s="111"/>
      <c r="BZ105" s="111"/>
      <c r="CA105" s="111"/>
      <c r="CB105" s="111"/>
      <c r="CC105" s="111"/>
      <c r="CD105" s="111"/>
      <c r="CE105" s="111"/>
      <c r="CF105" s="111"/>
      <c r="CG105" s="111"/>
      <c r="CH105" s="111"/>
      <c r="CI105" s="111"/>
      <c r="CJ105" s="111"/>
      <c r="CK105" s="111"/>
      <c r="CL105" s="111"/>
    </row>
    <row r="106" customFormat="false" ht="14.25" hidden="false" customHeight="false" outlineLevel="0" collapsed="false">
      <c r="AX106" s="121"/>
      <c r="AY106" s="122" t="s">
        <v>557</v>
      </c>
      <c r="AZ106" s="121" t="n">
        <v>1</v>
      </c>
      <c r="BA106" s="121" t="n">
        <v>2</v>
      </c>
      <c r="BB106" s="121"/>
      <c r="BC106" s="121"/>
      <c r="BD106" s="121"/>
      <c r="BE106" s="121"/>
      <c r="BF106" s="121"/>
      <c r="BG106" s="121"/>
      <c r="BH106" s="121"/>
      <c r="BI106" s="121"/>
      <c r="BJ106" s="121"/>
      <c r="BK106" s="121"/>
      <c r="BL106" s="121"/>
      <c r="BM106" s="121"/>
      <c r="BN106" s="121"/>
      <c r="BO106" s="121"/>
      <c r="BP106" s="121"/>
      <c r="BQ106" s="121"/>
      <c r="BR106" s="121"/>
      <c r="BS106" s="121"/>
      <c r="BT106" s="121"/>
      <c r="BU106" s="111"/>
      <c r="BV106" s="111"/>
      <c r="BW106" s="111"/>
      <c r="BX106" s="111"/>
      <c r="BY106" s="111"/>
      <c r="BZ106" s="111"/>
      <c r="CA106" s="111"/>
      <c r="CB106" s="111"/>
      <c r="CC106" s="111"/>
      <c r="CD106" s="111"/>
      <c r="CE106" s="111"/>
      <c r="CF106" s="111"/>
      <c r="CG106" s="111"/>
      <c r="CH106" s="111"/>
      <c r="CI106" s="111"/>
      <c r="CJ106" s="111"/>
      <c r="CK106" s="111"/>
      <c r="CL106" s="111"/>
    </row>
    <row r="107" customFormat="false" ht="14.25" hidden="false" customHeight="false" outlineLevel="0" collapsed="false">
      <c r="AX107" s="121"/>
      <c r="AY107" s="122" t="s">
        <v>558</v>
      </c>
      <c r="AZ107" s="121" t="n">
        <v>1</v>
      </c>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11"/>
      <c r="BV107" s="111"/>
      <c r="BW107" s="111"/>
      <c r="BX107" s="111"/>
      <c r="BY107" s="111"/>
      <c r="BZ107" s="111"/>
      <c r="CA107" s="111"/>
      <c r="CB107" s="111"/>
      <c r="CC107" s="111"/>
      <c r="CD107" s="111"/>
      <c r="CE107" s="111"/>
      <c r="CF107" s="111"/>
      <c r="CG107" s="111"/>
      <c r="CH107" s="111"/>
      <c r="CI107" s="111"/>
      <c r="CJ107" s="111"/>
      <c r="CK107" s="111"/>
      <c r="CL107" s="111"/>
    </row>
    <row r="108" customFormat="false" ht="14.25" hidden="false" customHeight="false" outlineLevel="0" collapsed="false">
      <c r="AX108" s="121"/>
      <c r="AY108" s="122" t="s">
        <v>559</v>
      </c>
      <c r="AZ108" s="121" t="n">
        <v>1</v>
      </c>
      <c r="BA108" s="121"/>
      <c r="BB108" s="121"/>
      <c r="BC108" s="121"/>
      <c r="BD108" s="121"/>
      <c r="BE108" s="121"/>
      <c r="BF108" s="121"/>
      <c r="BG108" s="121"/>
      <c r="BH108" s="121"/>
      <c r="BI108" s="121"/>
      <c r="BJ108" s="121"/>
      <c r="BK108" s="121"/>
      <c r="BL108" s="121"/>
      <c r="BM108" s="121"/>
      <c r="BN108" s="12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row>
    <row r="109" customFormat="false" ht="14.25" hidden="false" customHeight="false" outlineLevel="0" collapsed="false">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J109" s="111"/>
      <c r="CK109" s="111"/>
      <c r="CL109" s="124"/>
      <c r="CS109" s="125" t="s">
        <v>560</v>
      </c>
      <c r="CT109" s="125"/>
    </row>
    <row r="110" customFormat="false" ht="14.25" hidden="false" customHeight="false" outlineLevel="0" collapsed="false">
      <c r="AX110" s="121"/>
      <c r="AY110" s="121"/>
      <c r="AZ110" s="121"/>
      <c r="BA110" s="122" t="s">
        <v>23</v>
      </c>
      <c r="BB110" s="122" t="s">
        <v>25</v>
      </c>
      <c r="BC110" s="122" t="s">
        <v>26</v>
      </c>
      <c r="BD110" s="122" t="s">
        <v>27</v>
      </c>
      <c r="BE110" s="122" t="s">
        <v>28</v>
      </c>
      <c r="BF110" s="122" t="s">
        <v>29</v>
      </c>
      <c r="BG110" s="122" t="s">
        <v>30</v>
      </c>
      <c r="BH110" s="122" t="s">
        <v>31</v>
      </c>
      <c r="BI110" s="122" t="s">
        <v>32</v>
      </c>
      <c r="BJ110" s="121" t="s">
        <v>561</v>
      </c>
      <c r="BK110" s="122" t="s">
        <v>34</v>
      </c>
      <c r="BL110" s="122" t="s">
        <v>35</v>
      </c>
      <c r="BM110" s="122" t="s">
        <v>36</v>
      </c>
      <c r="BN110" s="122" t="s">
        <v>37</v>
      </c>
      <c r="BO110" s="122" t="s">
        <v>38</v>
      </c>
      <c r="BP110" s="122" t="s">
        <v>39</v>
      </c>
      <c r="BQ110" s="121" t="s">
        <v>562</v>
      </c>
      <c r="BR110" s="122" t="s">
        <v>41</v>
      </c>
      <c r="BS110" s="122" t="s">
        <v>42</v>
      </c>
      <c r="BT110" s="122" t="s">
        <v>43</v>
      </c>
      <c r="BU110" s="122" t="s">
        <v>44</v>
      </c>
      <c r="BV110" s="122" t="s">
        <v>45</v>
      </c>
      <c r="BW110" s="122" t="s">
        <v>46</v>
      </c>
      <c r="BX110" s="122" t="s">
        <v>47</v>
      </c>
      <c r="BY110" s="122" t="s">
        <v>48</v>
      </c>
      <c r="BZ110" s="122" t="s">
        <v>563</v>
      </c>
      <c r="CA110" s="122" t="s">
        <v>564</v>
      </c>
      <c r="CB110" s="121" t="s">
        <v>565</v>
      </c>
      <c r="CC110" s="122" t="s">
        <v>566</v>
      </c>
      <c r="CD110" s="122" t="s">
        <v>53</v>
      </c>
      <c r="CE110" s="122" t="s">
        <v>54</v>
      </c>
      <c r="CF110" s="122" t="s">
        <v>55</v>
      </c>
      <c r="CG110" s="121" t="s">
        <v>567</v>
      </c>
      <c r="CH110" s="126" t="s">
        <v>57</v>
      </c>
      <c r="CI110" s="122" t="s">
        <v>58</v>
      </c>
      <c r="CJ110" s="122" t="s">
        <v>59</v>
      </c>
      <c r="CK110" s="122" t="s">
        <v>568</v>
      </c>
      <c r="CL110" s="121" t="s">
        <v>569</v>
      </c>
      <c r="CM110" s="121" t="s">
        <v>570</v>
      </c>
      <c r="CN110" s="121" t="s">
        <v>571</v>
      </c>
      <c r="CO110" s="122" t="s">
        <v>572</v>
      </c>
      <c r="CP110" s="121" t="s">
        <v>573</v>
      </c>
      <c r="CQ110" s="121" t="s">
        <v>574</v>
      </c>
      <c r="CR110" s="121"/>
      <c r="CS110" s="121"/>
      <c r="CT110" s="121"/>
      <c r="CU110" s="127"/>
      <c r="CV110" s="122" t="s">
        <v>23</v>
      </c>
      <c r="CW110" s="122" t="s">
        <v>25</v>
      </c>
      <c r="CX110" s="122" t="s">
        <v>26</v>
      </c>
      <c r="CY110" s="122" t="s">
        <v>27</v>
      </c>
      <c r="CZ110" s="122" t="s">
        <v>28</v>
      </c>
      <c r="DA110" s="122" t="s">
        <v>29</v>
      </c>
      <c r="DB110" s="122" t="s">
        <v>30</v>
      </c>
      <c r="DC110" s="122" t="s">
        <v>31</v>
      </c>
      <c r="DD110" s="122" t="s">
        <v>32</v>
      </c>
      <c r="DE110" s="121" t="s">
        <v>561</v>
      </c>
      <c r="DF110" s="122" t="s">
        <v>34</v>
      </c>
      <c r="DG110" s="122" t="s">
        <v>35</v>
      </c>
      <c r="DH110" s="122" t="s">
        <v>36</v>
      </c>
      <c r="DI110" s="122" t="s">
        <v>37</v>
      </c>
      <c r="DJ110" s="122" t="s">
        <v>38</v>
      </c>
      <c r="DK110" s="122" t="s">
        <v>39</v>
      </c>
      <c r="DL110" s="121" t="s">
        <v>562</v>
      </c>
      <c r="DM110" s="122" t="s">
        <v>41</v>
      </c>
      <c r="DN110" s="122" t="s">
        <v>42</v>
      </c>
      <c r="DO110" s="122" t="s">
        <v>43</v>
      </c>
      <c r="DP110" s="122" t="s">
        <v>44</v>
      </c>
      <c r="DQ110" s="122" t="s">
        <v>45</v>
      </c>
      <c r="DR110" s="122" t="s">
        <v>46</v>
      </c>
      <c r="DS110" s="122" t="s">
        <v>47</v>
      </c>
      <c r="DT110" s="122" t="s">
        <v>48</v>
      </c>
      <c r="DU110" s="122" t="s">
        <v>563</v>
      </c>
      <c r="DV110" s="122" t="s">
        <v>564</v>
      </c>
      <c r="DW110" s="121" t="s">
        <v>565</v>
      </c>
      <c r="DX110" s="122" t="s">
        <v>566</v>
      </c>
      <c r="DY110" s="122" t="s">
        <v>53</v>
      </c>
      <c r="DZ110" s="122" t="s">
        <v>54</v>
      </c>
      <c r="EA110" s="122" t="s">
        <v>55</v>
      </c>
      <c r="EB110" s="121" t="s">
        <v>567</v>
      </c>
      <c r="EC110" s="128" t="s">
        <v>57</v>
      </c>
      <c r="ED110" s="128" t="s">
        <v>58</v>
      </c>
      <c r="EE110" s="128" t="s">
        <v>59</v>
      </c>
      <c r="EF110" s="128" t="s">
        <v>575</v>
      </c>
      <c r="EG110" s="0" t="s">
        <v>576</v>
      </c>
      <c r="EH110" s="0" t="s">
        <v>577</v>
      </c>
      <c r="EI110" s="0" t="s">
        <v>578</v>
      </c>
      <c r="EJ110" s="128" t="s">
        <v>572</v>
      </c>
      <c r="EK110" s="0" t="s">
        <v>579</v>
      </c>
      <c r="EL110" s="0" t="s">
        <v>580</v>
      </c>
    </row>
    <row r="111" customFormat="false" ht="14.25" hidden="false" customHeight="false" outlineLevel="0" collapsed="false">
      <c r="AX111" s="129" t="s">
        <v>93</v>
      </c>
      <c r="AY111" s="130" t="s">
        <v>537</v>
      </c>
      <c r="AZ111" s="131" t="s">
        <v>581</v>
      </c>
      <c r="BA111" s="131"/>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21"/>
      <c r="BZ111" s="107"/>
      <c r="CA111" s="107"/>
      <c r="CB111" s="107"/>
      <c r="CC111" s="107"/>
      <c r="CD111" s="107"/>
      <c r="CE111" s="107"/>
      <c r="CF111" s="107"/>
      <c r="CG111" s="107"/>
      <c r="CJ111" s="131"/>
      <c r="CK111" s="130"/>
      <c r="CL111" s="130"/>
      <c r="CM111" s="130"/>
      <c r="CN111" s="130"/>
      <c r="CO111" s="130"/>
      <c r="CP111" s="130"/>
      <c r="CQ111" s="130"/>
      <c r="CR111" s="130"/>
      <c r="CS111" s="130"/>
      <c r="CT111" s="126" t="s">
        <v>537</v>
      </c>
      <c r="CU111" s="131" t="s">
        <v>581</v>
      </c>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21"/>
      <c r="DU111" s="107"/>
      <c r="DV111" s="107"/>
      <c r="DW111" s="107"/>
      <c r="DX111" s="107"/>
      <c r="DY111" s="107"/>
      <c r="DZ111" s="107"/>
      <c r="EA111" s="107"/>
      <c r="EB111" s="107"/>
    </row>
    <row r="112" customFormat="false" ht="14.25" hidden="false" customHeight="false" outlineLevel="0" collapsed="false">
      <c r="AX112" s="132" t="s">
        <v>95</v>
      </c>
      <c r="AY112" s="130" t="s">
        <v>538</v>
      </c>
      <c r="AZ112" s="131" t="s">
        <v>581</v>
      </c>
      <c r="BA112" s="133" t="n">
        <f aca="false">SUM(BA113:BA131)</f>
        <v>795192</v>
      </c>
      <c r="BB112" s="133" t="n">
        <f aca="false">SUM(BB113:BB131)</f>
        <v>451608</v>
      </c>
      <c r="BC112" s="133" t="n">
        <f aca="false">SUM(BC113:BC131)</f>
        <v>219806</v>
      </c>
      <c r="BD112" s="133" t="n">
        <f aca="false">SUM(BD113:BD131)</f>
        <v>102937</v>
      </c>
      <c r="BE112" s="133" t="n">
        <f aca="false">SUM(BE113:BE131)</f>
        <v>0</v>
      </c>
      <c r="BF112" s="133" t="n">
        <f aca="false">SUM(BF113:BF131)</f>
        <v>231802</v>
      </c>
      <c r="BG112" s="133" t="n">
        <f aca="false">SUM(BG113:BG131)</f>
        <v>37405</v>
      </c>
      <c r="BH112" s="133" t="n">
        <f aca="false">SUM(BH113:BH131)</f>
        <v>59013</v>
      </c>
      <c r="BI112" s="133" t="n">
        <f aca="false">SUM(BI113:BI131)</f>
        <v>51320</v>
      </c>
      <c r="BJ112" s="133" t="n">
        <f aca="false">SUM(BJ113:BJ131)</f>
        <v>31744</v>
      </c>
      <c r="BK112" s="133" t="n">
        <f aca="false">SUM(BK113:BK131)</f>
        <v>5178</v>
      </c>
      <c r="BL112" s="133" t="n">
        <f aca="false">SUM(BL113:BL131)</f>
        <v>5476</v>
      </c>
      <c r="BM112" s="133" t="n">
        <f aca="false">SUM(BM113:BM131)</f>
        <v>135167</v>
      </c>
      <c r="BN112" s="133" t="n">
        <f aca="false">SUM(BN113:BN131)</f>
        <v>217</v>
      </c>
      <c r="BO112" s="133" t="n">
        <f aca="false">SUM(BO113:BO131)</f>
        <v>231585</v>
      </c>
      <c r="BP112" s="133" t="n">
        <f aca="false">SUM(BP113:BP131)</f>
        <v>112521</v>
      </c>
      <c r="BQ112" s="133" t="n">
        <f aca="false">SUM(BQ113:BQ131)</f>
        <v>12922</v>
      </c>
      <c r="BR112" s="133" t="n">
        <f aca="false">SUM(BR113:BR131)</f>
        <v>13209</v>
      </c>
      <c r="BS112" s="133" t="n">
        <f aca="false">SUM(BS113:BS131)</f>
        <v>56776</v>
      </c>
      <c r="BT112" s="133" t="n">
        <f aca="false">SUM(BT113:BT131)</f>
        <v>11825</v>
      </c>
      <c r="BU112" s="133" t="n">
        <f aca="false">SUM(BU113:BU131)</f>
        <v>9310</v>
      </c>
      <c r="BV112" s="133" t="n">
        <f aca="false">SUM(BV113:BV131)</f>
        <v>100225</v>
      </c>
      <c r="BW112" s="133" t="n">
        <f aca="false">SUM(BW113:BW131)</f>
        <v>10174</v>
      </c>
      <c r="BX112" s="133" t="n">
        <f aca="false">SUM(BX113:BX131)</f>
        <v>8665</v>
      </c>
      <c r="BY112" s="133" t="n">
        <f aca="false">SUM(BY113:BY131)</f>
        <v>231802</v>
      </c>
      <c r="BZ112" s="133" t="n">
        <f aca="false">SUM(BZ113:BZ131)</f>
        <v>152653</v>
      </c>
      <c r="CA112" s="133" t="n">
        <f aca="false">SUM(CA113:CA131)</f>
        <v>16071</v>
      </c>
      <c r="CB112" s="133" t="n">
        <f aca="false">SUM(CB113:CB131)</f>
        <v>17349</v>
      </c>
      <c r="CC112" s="133" t="n">
        <f aca="false">SUM(CC113:CC131)</f>
        <v>45729</v>
      </c>
      <c r="CD112" s="133" t="n">
        <f aca="false">SUM(CD113:CD131)</f>
        <v>231802</v>
      </c>
      <c r="CE112" s="133" t="n">
        <f aca="false">SUM(CE113:CE131)</f>
        <v>6418</v>
      </c>
      <c r="CF112" s="133" t="n">
        <f aca="false">SUM(CF113:CF131)</f>
        <v>133014</v>
      </c>
      <c r="CG112" s="133" t="n">
        <f aca="false">SUM(CG113:CG131)</f>
        <v>53230</v>
      </c>
      <c r="CH112" s="133" t="n">
        <f aca="false">SUM(CH113:CH131)</f>
        <v>65190</v>
      </c>
      <c r="CI112" s="133" t="n">
        <f aca="false">SUM(CI113:CI131)</f>
        <v>92370</v>
      </c>
      <c r="CJ112" s="133" t="n">
        <f aca="false">SUM(CJ113:CJ131)</f>
        <v>26883</v>
      </c>
      <c r="CK112" s="133" t="n">
        <f aca="false">SUM(CK113:CK131)</f>
        <v>3679</v>
      </c>
      <c r="CL112" s="133" t="n">
        <f aca="false">SUM(CL113:CL131)</f>
        <v>3222</v>
      </c>
      <c r="CM112" s="133" t="n">
        <f aca="false">SUM(CM113:CM131)</f>
        <v>5464</v>
      </c>
      <c r="CN112" s="133" t="n">
        <f aca="false">SUM(CN113:CN131)</f>
        <v>14518</v>
      </c>
      <c r="CO112" s="133" t="n">
        <f aca="false">SUM(CO113:CO131)</f>
        <v>26197</v>
      </c>
      <c r="CP112" s="133" t="n">
        <f aca="false">SUM(CP113:CP131)</f>
        <v>3051</v>
      </c>
      <c r="CQ112" s="133" t="n">
        <f aca="false">SUM(CQ113:CQ131)</f>
        <v>3937</v>
      </c>
      <c r="CR112" s="133"/>
      <c r="CS112" s="133"/>
      <c r="CT112" s="126" t="s">
        <v>582</v>
      </c>
      <c r="CU112" s="131" t="s">
        <v>581</v>
      </c>
      <c r="CV112" s="133" t="n">
        <f aca="false">SUM(CV113:CV131)</f>
        <v>814440</v>
      </c>
      <c r="CW112" s="133" t="n">
        <f aca="false">SUM(CW113:CW131)</f>
        <v>436492</v>
      </c>
      <c r="CX112" s="133" t="n">
        <f aca="false">SUM(CX113:CX131)</f>
        <v>211699</v>
      </c>
      <c r="CY112" s="133" t="n">
        <f aca="false">SUM(CY113:CY131)</f>
        <v>100745</v>
      </c>
      <c r="CZ112" s="133" t="n">
        <f aca="false">SUM(CZ113:CZ131)</f>
        <v>224793</v>
      </c>
      <c r="DA112" s="133" t="n">
        <f aca="false">SUM(DA113:DA131)</f>
        <v>224793</v>
      </c>
      <c r="DB112" s="133" t="n">
        <f aca="false">SUM(DB113:DB131)</f>
        <v>39863</v>
      </c>
      <c r="DC112" s="133" t="n">
        <f aca="false">SUM(DC113:DC131)</f>
        <v>55245</v>
      </c>
      <c r="DD112" s="133" t="n">
        <f aca="false">SUM(DD113:DD131)</f>
        <v>45925</v>
      </c>
      <c r="DE112" s="133" t="n">
        <f aca="false">SUM(DE113:DE131)</f>
        <v>27617</v>
      </c>
      <c r="DF112" s="133" t="n">
        <f aca="false">SUM(DF113:DF131)</f>
        <v>5070</v>
      </c>
      <c r="DG112" s="133" t="n">
        <f aca="false">SUM(DG113:DG131)</f>
        <v>4885</v>
      </c>
      <c r="DH112" s="133" t="n">
        <f aca="false">SUM(DH113:DH131)</f>
        <v>129317</v>
      </c>
      <c r="DI112" s="133" t="n">
        <f aca="false">SUM(DI113:DI131)</f>
        <v>368</v>
      </c>
      <c r="DJ112" s="133" t="n">
        <f aca="false">SUM(DJ113:DJ131)</f>
        <v>224425</v>
      </c>
      <c r="DK112" s="133" t="n">
        <f aca="false">SUM(DK113:DK131)</f>
        <v>103969</v>
      </c>
      <c r="DL112" s="133" t="n">
        <f aca="false">SUM(DL113:DL131)</f>
        <v>13390</v>
      </c>
      <c r="DM112" s="133" t="n">
        <f aca="false">SUM(DM113:DM131)</f>
        <v>11821</v>
      </c>
      <c r="DN112" s="133" t="n">
        <f aca="false">SUM(DN113:DN131)</f>
        <v>52218</v>
      </c>
      <c r="DO112" s="133" t="n">
        <f aca="false">SUM(DO113:DO131)</f>
        <v>10567</v>
      </c>
      <c r="DP112" s="133" t="n">
        <f aca="false">SUM(DP113:DP131)</f>
        <v>9001</v>
      </c>
      <c r="DQ112" s="133" t="n">
        <f aca="false">SUM(DQ113:DQ131)</f>
        <v>102028</v>
      </c>
      <c r="DR112" s="133" t="n">
        <f aca="false">SUM(DR113:DR131)</f>
        <v>11036</v>
      </c>
      <c r="DS112" s="133" t="n">
        <f aca="false">SUM(DS113:DS131)</f>
        <v>7392</v>
      </c>
      <c r="DT112" s="133" t="n">
        <f aca="false">SUM(DT113:DT131)</f>
        <v>224793</v>
      </c>
      <c r="DU112" s="133" t="n">
        <f aca="false">SUM(DU113:DU131)</f>
        <v>141014</v>
      </c>
      <c r="DV112" s="133" t="n">
        <f aca="false">SUM(DV113:DV131)</f>
        <v>16290</v>
      </c>
      <c r="DW112" s="133" t="n">
        <f aca="false">SUM(DW113:DW131)</f>
        <v>19156</v>
      </c>
      <c r="DX112" s="133" t="n">
        <f aca="false">SUM(DX113:DX131)</f>
        <v>48333</v>
      </c>
      <c r="DY112" s="133" t="n">
        <f aca="false">SUM(DY113:DY131)</f>
        <v>224793</v>
      </c>
      <c r="DZ112" s="133" t="n">
        <f aca="false">SUM(DZ113:DZ131)</f>
        <v>8733</v>
      </c>
      <c r="EA112" s="133" t="n">
        <f aca="false">SUM(EA113:EA131)</f>
        <v>123628</v>
      </c>
      <c r="EB112" s="133" t="n">
        <f aca="false">SUM(EB113:EB131)</f>
        <v>49608</v>
      </c>
      <c r="EC112" s="133" t="n">
        <f aca="false">SUM(EC113:EC131)</f>
        <v>59734</v>
      </c>
      <c r="ED112" s="133" t="n">
        <f aca="false">SUM(ED113:ED131)</f>
        <v>92432</v>
      </c>
      <c r="EE112" s="133" t="n">
        <f aca="false">SUM(EE113:EE131)</f>
        <v>8129</v>
      </c>
      <c r="EF112" s="133" t="n">
        <f aca="false">SUM(EF113:EF131)</f>
        <v>813</v>
      </c>
      <c r="EG112" s="133" t="n">
        <f aca="false">SUM(EG113:EG131)</f>
        <v>1024</v>
      </c>
      <c r="EH112" s="133" t="n">
        <f aca="false">SUM(EH113:EH131)</f>
        <v>1332</v>
      </c>
      <c r="EI112" s="133" t="n">
        <f aca="false">SUM(EI113:EI131)</f>
        <v>4960</v>
      </c>
      <c r="EJ112" s="133" t="n">
        <f aca="false">SUM(EJ113:EJ131)</f>
        <v>4608</v>
      </c>
      <c r="EK112" s="133" t="n">
        <f aca="false">SUM(EK113:EK131)</f>
        <v>2119</v>
      </c>
      <c r="EL112" s="133" t="n">
        <f aca="false">SUM(EL113:EL131)</f>
        <v>2489</v>
      </c>
    </row>
    <row r="113" customFormat="false" ht="14.25" hidden="false" customHeight="false" outlineLevel="0" collapsed="false">
      <c r="AX113" s="134" t="s">
        <v>118</v>
      </c>
      <c r="AY113" s="130" t="s">
        <v>539</v>
      </c>
      <c r="AZ113" s="131" t="s">
        <v>581</v>
      </c>
      <c r="BA113" s="130" t="n">
        <v>26127</v>
      </c>
      <c r="BB113" s="130" t="n">
        <v>14347</v>
      </c>
      <c r="BC113" s="130" t="n">
        <v>9211</v>
      </c>
      <c r="BD113" s="130" t="n">
        <v>5791</v>
      </c>
      <c r="BE113" s="130"/>
      <c r="BF113" s="130" t="n">
        <v>5111</v>
      </c>
      <c r="BG113" s="130" t="n">
        <v>977</v>
      </c>
      <c r="BH113" s="130" t="n">
        <v>1266</v>
      </c>
      <c r="BI113" s="130" t="n">
        <v>621</v>
      </c>
      <c r="BJ113" s="130" t="n">
        <v>344</v>
      </c>
      <c r="BK113" s="130" t="n">
        <v>193</v>
      </c>
      <c r="BL113" s="135" t="n">
        <v>128</v>
      </c>
      <c r="BM113" s="135" t="n">
        <v>2863</v>
      </c>
      <c r="BN113" s="130" t="n">
        <v>5</v>
      </c>
      <c r="BO113" s="130" t="n">
        <v>5106</v>
      </c>
      <c r="BP113" s="130" t="n">
        <v>1903</v>
      </c>
      <c r="BQ113" s="130" t="n">
        <v>328</v>
      </c>
      <c r="BR113" s="130" t="n">
        <v>394</v>
      </c>
      <c r="BS113" s="130" t="n">
        <v>836</v>
      </c>
      <c r="BT113" s="130" t="n">
        <v>27</v>
      </c>
      <c r="BU113" s="130" t="n">
        <v>23</v>
      </c>
      <c r="BV113" s="130" t="n">
        <v>2427</v>
      </c>
      <c r="BW113" s="130" t="n">
        <v>376</v>
      </c>
      <c r="BX113" s="130" t="n">
        <v>400</v>
      </c>
      <c r="BY113" s="121" t="n">
        <v>5111</v>
      </c>
      <c r="BZ113" s="107" t="n">
        <v>3468</v>
      </c>
      <c r="CA113" s="107" t="n">
        <v>511</v>
      </c>
      <c r="CB113" s="107" t="n">
        <v>544</v>
      </c>
      <c r="CC113" s="107" t="n">
        <v>588</v>
      </c>
      <c r="CD113" s="107" t="n">
        <v>5111</v>
      </c>
      <c r="CE113" s="107" t="n">
        <v>424</v>
      </c>
      <c r="CF113" s="107" t="n">
        <v>2827</v>
      </c>
      <c r="CG113" s="107" t="n">
        <v>699</v>
      </c>
      <c r="CH113" s="0" t="n">
        <v>430</v>
      </c>
      <c r="CI113" s="0" t="n">
        <v>1860</v>
      </c>
      <c r="CJ113" s="130" t="n">
        <v>409</v>
      </c>
      <c r="CK113" s="130" t="n">
        <v>129</v>
      </c>
      <c r="CL113" s="130" t="n">
        <v>83</v>
      </c>
      <c r="CM113" s="130" t="n">
        <v>34</v>
      </c>
      <c r="CN113" s="130" t="n">
        <v>163</v>
      </c>
      <c r="CO113" s="130" t="n">
        <v>337</v>
      </c>
      <c r="CP113" s="130" t="n">
        <v>20</v>
      </c>
      <c r="CQ113" s="130" t="n">
        <v>239</v>
      </c>
      <c r="CR113" s="130"/>
      <c r="CS113" s="130"/>
      <c r="CT113" s="126" t="s">
        <v>539</v>
      </c>
      <c r="CU113" s="131" t="s">
        <v>581</v>
      </c>
      <c r="CV113" s="130" t="n">
        <v>25966</v>
      </c>
      <c r="CW113" s="130" t="n">
        <v>13436</v>
      </c>
      <c r="CX113" s="130" t="n">
        <v>8081</v>
      </c>
      <c r="CY113" s="135" t="n">
        <v>4343</v>
      </c>
      <c r="CZ113" s="135" t="n">
        <v>5355</v>
      </c>
      <c r="DA113" s="135" t="n">
        <v>5355</v>
      </c>
      <c r="DB113" s="135" t="n">
        <v>992</v>
      </c>
      <c r="DC113" s="135" t="n">
        <v>1515</v>
      </c>
      <c r="DD113" s="135" t="n">
        <v>705</v>
      </c>
      <c r="DE113" s="135" t="n">
        <v>354</v>
      </c>
      <c r="DF113" s="130" t="n">
        <v>197</v>
      </c>
      <c r="DG113" s="130" t="n">
        <v>103</v>
      </c>
      <c r="DH113" s="130" t="n">
        <v>2835</v>
      </c>
      <c r="DI113" s="130" t="n">
        <v>13</v>
      </c>
      <c r="DJ113" s="130" t="n">
        <v>5342</v>
      </c>
      <c r="DK113" s="130" t="n">
        <v>1035</v>
      </c>
      <c r="DL113" s="130" t="n">
        <v>258</v>
      </c>
      <c r="DM113" s="130" t="n">
        <v>270</v>
      </c>
      <c r="DN113" s="130" t="n">
        <v>278</v>
      </c>
      <c r="DO113" s="130" t="n">
        <v>26</v>
      </c>
      <c r="DP113" s="130" t="n">
        <v>27</v>
      </c>
      <c r="DQ113" s="130" t="n">
        <v>3681</v>
      </c>
      <c r="DR113" s="130" t="n">
        <v>567</v>
      </c>
      <c r="DS113" s="130" t="n">
        <v>59</v>
      </c>
      <c r="DT113" s="121" t="n">
        <v>5355</v>
      </c>
      <c r="DU113" s="107" t="n">
        <v>3916</v>
      </c>
      <c r="DV113" s="107" t="n">
        <v>552</v>
      </c>
      <c r="DW113" s="107" t="n">
        <v>358</v>
      </c>
      <c r="DX113" s="107" t="n">
        <v>529</v>
      </c>
      <c r="DY113" s="107" t="n">
        <v>5355</v>
      </c>
      <c r="DZ113" s="107" t="n">
        <v>389</v>
      </c>
      <c r="EA113" s="107" t="n">
        <v>3059</v>
      </c>
      <c r="EB113" s="107" t="n">
        <v>703</v>
      </c>
      <c r="EC113" s="0" t="n">
        <v>435</v>
      </c>
      <c r="ED113" s="0" t="n">
        <v>1907</v>
      </c>
      <c r="EE113" s="0" t="n">
        <v>101</v>
      </c>
      <c r="EF113" s="0" t="n">
        <v>2</v>
      </c>
      <c r="EG113" s="0" t="n">
        <v>3</v>
      </c>
      <c r="EH113" s="0" t="n">
        <v>3</v>
      </c>
      <c r="EI113" s="0" t="n">
        <v>93</v>
      </c>
      <c r="EJ113" s="0" t="n">
        <v>41</v>
      </c>
      <c r="EK113" s="0" t="n">
        <v>1</v>
      </c>
      <c r="EL113" s="0" t="n">
        <v>40</v>
      </c>
    </row>
    <row r="114" customFormat="false" ht="14.25" hidden="false" customHeight="false" outlineLevel="0" collapsed="false">
      <c r="AX114" s="136" t="s">
        <v>136</v>
      </c>
      <c r="AY114" s="130" t="s">
        <v>540</v>
      </c>
      <c r="AZ114" s="131" t="s">
        <v>581</v>
      </c>
      <c r="BA114" s="135" t="n">
        <v>56764</v>
      </c>
      <c r="BB114" s="135" t="n">
        <v>33369</v>
      </c>
      <c r="BC114" s="135" t="n">
        <v>14014</v>
      </c>
      <c r="BD114" s="135" t="n">
        <v>8643</v>
      </c>
      <c r="BE114" s="135"/>
      <c r="BF114" s="135" t="n">
        <v>19355</v>
      </c>
      <c r="BG114" s="135" t="n">
        <v>3212</v>
      </c>
      <c r="BH114" s="135" t="n">
        <v>2944</v>
      </c>
      <c r="BI114" s="135" t="n">
        <v>2581</v>
      </c>
      <c r="BJ114" s="135" t="n">
        <v>1235</v>
      </c>
      <c r="BK114" s="135" t="n">
        <v>264</v>
      </c>
      <c r="BL114" s="135" t="n">
        <v>415</v>
      </c>
      <c r="BM114" s="135" t="n">
        <v>13188</v>
      </c>
      <c r="BN114" s="135" t="n">
        <v>11</v>
      </c>
      <c r="BO114" s="135" t="n">
        <v>19344</v>
      </c>
      <c r="BP114" s="135" t="n">
        <v>7876</v>
      </c>
      <c r="BQ114" s="135" t="n">
        <v>762</v>
      </c>
      <c r="BR114" s="135" t="n">
        <v>723</v>
      </c>
      <c r="BS114" s="135" t="n">
        <v>3684</v>
      </c>
      <c r="BT114" s="135" t="n">
        <v>880</v>
      </c>
      <c r="BU114" s="135" t="n">
        <v>1499</v>
      </c>
      <c r="BV114" s="135" t="n">
        <v>6331</v>
      </c>
      <c r="BW114" s="135" t="n">
        <v>2122</v>
      </c>
      <c r="BX114" s="135" t="n">
        <v>3015</v>
      </c>
      <c r="BY114" s="135" t="n">
        <v>19355</v>
      </c>
      <c r="BZ114" s="135" t="n">
        <v>12444</v>
      </c>
      <c r="CA114" s="135" t="n">
        <v>2012</v>
      </c>
      <c r="CB114" s="135" t="n">
        <v>1392</v>
      </c>
      <c r="CC114" s="135" t="n">
        <v>3507</v>
      </c>
      <c r="CD114" s="135" t="n">
        <v>19355</v>
      </c>
      <c r="CE114" s="135" t="n">
        <v>718</v>
      </c>
      <c r="CF114" s="135" t="n">
        <v>9145</v>
      </c>
      <c r="CG114" s="107" t="n">
        <v>5019</v>
      </c>
      <c r="CH114" s="0" t="n">
        <v>3401</v>
      </c>
      <c r="CI114" s="0" t="n">
        <v>9492</v>
      </c>
      <c r="CJ114" s="135" t="n">
        <v>378</v>
      </c>
      <c r="CK114" s="135" t="n">
        <v>18</v>
      </c>
      <c r="CL114" s="135" t="n">
        <v>0</v>
      </c>
      <c r="CM114" s="135" t="n">
        <v>41</v>
      </c>
      <c r="CN114" s="135" t="n">
        <v>319</v>
      </c>
      <c r="CO114" s="135" t="n">
        <v>503</v>
      </c>
      <c r="CP114" s="135" t="n">
        <v>25</v>
      </c>
      <c r="CQ114" s="135" t="n">
        <v>292</v>
      </c>
      <c r="CR114" s="135"/>
      <c r="CS114" s="135"/>
      <c r="CT114" s="126" t="s">
        <v>540</v>
      </c>
      <c r="CU114" s="131" t="s">
        <v>581</v>
      </c>
      <c r="CV114" s="135" t="n">
        <v>57201</v>
      </c>
      <c r="CW114" s="135" t="n">
        <v>30986</v>
      </c>
      <c r="CX114" s="135" t="n">
        <v>14014</v>
      </c>
      <c r="CY114" s="135" t="n">
        <v>8915</v>
      </c>
      <c r="CZ114" s="135" t="n">
        <v>16972</v>
      </c>
      <c r="DA114" s="135" t="n">
        <v>16972</v>
      </c>
      <c r="DB114" s="135" t="n">
        <v>2547</v>
      </c>
      <c r="DC114" s="135" t="n">
        <v>2884</v>
      </c>
      <c r="DD114" s="135" t="n">
        <v>2169</v>
      </c>
      <c r="DE114" s="135" t="n">
        <v>1242</v>
      </c>
      <c r="DF114" s="135" t="n">
        <v>335</v>
      </c>
      <c r="DG114" s="135" t="n">
        <v>359</v>
      </c>
      <c r="DH114" s="135" t="n">
        <v>11520</v>
      </c>
      <c r="DI114" s="135" t="n">
        <v>21</v>
      </c>
      <c r="DJ114" s="135" t="n">
        <v>16951</v>
      </c>
      <c r="DK114" s="135" t="n">
        <v>7336</v>
      </c>
      <c r="DL114" s="135" t="n">
        <v>719</v>
      </c>
      <c r="DM114" s="135" t="n">
        <v>689</v>
      </c>
      <c r="DN114" s="135" t="n">
        <v>3459</v>
      </c>
      <c r="DO114" s="135" t="n">
        <v>816</v>
      </c>
      <c r="DP114" s="135" t="n">
        <v>1067</v>
      </c>
      <c r="DQ114" s="135" t="n">
        <v>5967</v>
      </c>
      <c r="DR114" s="135" t="n">
        <v>1198</v>
      </c>
      <c r="DS114" s="135" t="n">
        <v>2450</v>
      </c>
      <c r="DT114" s="135" t="n">
        <v>16972</v>
      </c>
      <c r="DU114" s="135" t="n">
        <v>11013</v>
      </c>
      <c r="DV114" s="135" t="n">
        <v>1048</v>
      </c>
      <c r="DW114" s="135" t="n">
        <v>885</v>
      </c>
      <c r="DX114" s="135" t="n">
        <v>4026</v>
      </c>
      <c r="DY114" s="135" t="n">
        <v>16972</v>
      </c>
      <c r="DZ114" s="135" t="n">
        <v>571</v>
      </c>
      <c r="EA114" s="135" t="n">
        <v>8095</v>
      </c>
      <c r="EB114" s="107" t="n">
        <v>4300</v>
      </c>
      <c r="EC114" s="0" t="n">
        <v>3795</v>
      </c>
      <c r="ED114" s="0" t="n">
        <v>8306</v>
      </c>
      <c r="EE114" s="0" t="n">
        <v>485</v>
      </c>
      <c r="EF114" s="0" t="n">
        <v>20</v>
      </c>
      <c r="EG114" s="0" t="n">
        <v>0</v>
      </c>
      <c r="EH114" s="0" t="n">
        <v>32</v>
      </c>
      <c r="EI114" s="0" t="n">
        <v>433</v>
      </c>
      <c r="EJ114" s="0" t="n">
        <v>253</v>
      </c>
      <c r="EK114" s="0" t="n">
        <v>32</v>
      </c>
      <c r="EL114" s="0" t="n">
        <v>221</v>
      </c>
    </row>
    <row r="115" customFormat="false" ht="14.25" hidden="false" customHeight="false" outlineLevel="0" collapsed="false">
      <c r="AX115" s="136" t="s">
        <v>168</v>
      </c>
      <c r="AY115" s="130" t="s">
        <v>541</v>
      </c>
      <c r="AZ115" s="131" t="s">
        <v>581</v>
      </c>
      <c r="BA115" s="130" t="n">
        <v>28566</v>
      </c>
      <c r="BB115" s="130" t="n">
        <v>17387</v>
      </c>
      <c r="BC115" s="130" t="n">
        <v>6327</v>
      </c>
      <c r="BD115" s="130" t="n">
        <v>3698</v>
      </c>
      <c r="BE115" s="130"/>
      <c r="BF115" s="130" t="n">
        <v>10260</v>
      </c>
      <c r="BG115" s="130" t="n">
        <v>2744</v>
      </c>
      <c r="BH115" s="130" t="n">
        <v>3513</v>
      </c>
      <c r="BI115" s="130" t="n">
        <v>3194</v>
      </c>
      <c r="BJ115" s="130" t="n">
        <v>2775</v>
      </c>
      <c r="BK115" s="130" t="n">
        <v>204</v>
      </c>
      <c r="BL115" s="135" t="n">
        <v>215</v>
      </c>
      <c r="BM115" s="135" t="n">
        <v>4000</v>
      </c>
      <c r="BN115" s="130" t="n">
        <v>3</v>
      </c>
      <c r="BO115" s="130" t="n">
        <v>10257</v>
      </c>
      <c r="BP115" s="130" t="n">
        <v>3772</v>
      </c>
      <c r="BQ115" s="130" t="n">
        <v>565</v>
      </c>
      <c r="BR115" s="130" t="n">
        <v>433</v>
      </c>
      <c r="BS115" s="130" t="n">
        <v>2057</v>
      </c>
      <c r="BT115" s="130" t="n">
        <v>359</v>
      </c>
      <c r="BU115" s="130" t="n">
        <v>360</v>
      </c>
      <c r="BV115" s="130" t="n">
        <v>6368</v>
      </c>
      <c r="BW115" s="130" t="n">
        <v>37</v>
      </c>
      <c r="BX115" s="130" t="n">
        <v>80</v>
      </c>
      <c r="BY115" s="121" t="n">
        <v>10260</v>
      </c>
      <c r="BZ115" s="107" t="n">
        <v>7048</v>
      </c>
      <c r="CA115" s="107" t="n">
        <v>1</v>
      </c>
      <c r="CB115" s="107" t="n">
        <v>1147</v>
      </c>
      <c r="CC115" s="107" t="n">
        <v>2064</v>
      </c>
      <c r="CD115" s="107" t="n">
        <v>10260</v>
      </c>
      <c r="CE115" s="107" t="n">
        <v>0</v>
      </c>
      <c r="CF115" s="107" t="n">
        <v>6543</v>
      </c>
      <c r="CG115" s="107" t="n">
        <v>2625</v>
      </c>
      <c r="CH115" s="0" t="n">
        <v>3812</v>
      </c>
      <c r="CI115" s="0" t="n">
        <v>3717</v>
      </c>
      <c r="CJ115" s="130" t="n">
        <v>673</v>
      </c>
      <c r="CK115" s="130" t="n">
        <v>4</v>
      </c>
      <c r="CL115" s="130" t="n">
        <v>9</v>
      </c>
      <c r="CM115" s="130" t="n">
        <v>410</v>
      </c>
      <c r="CN115" s="130" t="n">
        <v>250</v>
      </c>
      <c r="CO115" s="130" t="n">
        <v>721</v>
      </c>
      <c r="CP115" s="130" t="n">
        <v>548</v>
      </c>
      <c r="CQ115" s="130" t="n">
        <v>15</v>
      </c>
      <c r="CR115" s="130"/>
      <c r="CS115" s="130"/>
      <c r="CT115" s="126" t="s">
        <v>541</v>
      </c>
      <c r="CU115" s="131" t="s">
        <v>581</v>
      </c>
      <c r="CV115" s="130" t="n">
        <v>28773</v>
      </c>
      <c r="CW115" s="130" t="n">
        <v>16695</v>
      </c>
      <c r="CX115" s="130" t="n">
        <v>6415</v>
      </c>
      <c r="CY115" s="135" t="n">
        <v>3738</v>
      </c>
      <c r="CZ115" s="135" t="n">
        <v>10280</v>
      </c>
      <c r="DA115" s="135" t="n">
        <v>10280</v>
      </c>
      <c r="DB115" s="135" t="n">
        <v>2877</v>
      </c>
      <c r="DC115" s="135" t="n">
        <v>3424</v>
      </c>
      <c r="DD115" s="135" t="n">
        <v>3206</v>
      </c>
      <c r="DE115" s="135" t="n">
        <v>2769</v>
      </c>
      <c r="DF115" s="130" t="n">
        <v>205</v>
      </c>
      <c r="DG115" s="130" t="n">
        <v>214</v>
      </c>
      <c r="DH115" s="130" t="n">
        <v>3975</v>
      </c>
      <c r="DI115" s="130" t="n">
        <v>4</v>
      </c>
      <c r="DJ115" s="130" t="n">
        <v>10276</v>
      </c>
      <c r="DK115" s="130" t="n">
        <v>3763</v>
      </c>
      <c r="DL115" s="130" t="n">
        <v>574</v>
      </c>
      <c r="DM115" s="130" t="n">
        <v>437</v>
      </c>
      <c r="DN115" s="130" t="n">
        <v>1967</v>
      </c>
      <c r="DO115" s="130" t="n">
        <v>357</v>
      </c>
      <c r="DP115" s="130" t="n">
        <v>364</v>
      </c>
      <c r="DQ115" s="130" t="n">
        <v>6301</v>
      </c>
      <c r="DR115" s="130" t="n">
        <v>196</v>
      </c>
      <c r="DS115" s="130" t="n">
        <v>16</v>
      </c>
      <c r="DT115" s="121" t="n">
        <v>10280</v>
      </c>
      <c r="DU115" s="107" t="n">
        <v>6998</v>
      </c>
      <c r="DV115" s="107" t="n">
        <v>17</v>
      </c>
      <c r="DW115" s="107" t="n">
        <v>1149</v>
      </c>
      <c r="DX115" s="107" t="n">
        <v>2116</v>
      </c>
      <c r="DY115" s="107" t="n">
        <v>10280</v>
      </c>
      <c r="DZ115" s="107" t="n">
        <v>0</v>
      </c>
      <c r="EA115" s="107" t="n">
        <v>6562</v>
      </c>
      <c r="EB115" s="107" t="n">
        <v>2696</v>
      </c>
      <c r="EC115" s="0" t="n">
        <v>3866</v>
      </c>
      <c r="ED115" s="0" t="n">
        <v>3718</v>
      </c>
      <c r="EE115" s="0" t="n">
        <v>663</v>
      </c>
      <c r="EF115" s="0" t="n">
        <v>5</v>
      </c>
      <c r="EG115" s="0" t="n">
        <v>8</v>
      </c>
      <c r="EH115" s="0" t="n">
        <v>412</v>
      </c>
      <c r="EI115" s="0" t="n">
        <v>238</v>
      </c>
      <c r="EJ115" s="0" t="n">
        <v>521</v>
      </c>
      <c r="EK115" s="0" t="n">
        <v>501</v>
      </c>
      <c r="EL115" s="0" t="n">
        <v>20</v>
      </c>
    </row>
    <row r="116" customFormat="false" ht="14.25" hidden="false" customHeight="false" outlineLevel="0" collapsed="false">
      <c r="AX116" s="132" t="s">
        <v>191</v>
      </c>
      <c r="AY116" s="122" t="s">
        <v>542</v>
      </c>
      <c r="AZ116" s="131" t="s">
        <v>581</v>
      </c>
      <c r="BA116" s="135" t="n">
        <v>46287</v>
      </c>
      <c r="BB116" s="135" t="n">
        <v>22667</v>
      </c>
      <c r="BC116" s="135" t="n">
        <v>11395</v>
      </c>
      <c r="BD116" s="135" t="n">
        <v>4656</v>
      </c>
      <c r="BE116" s="135"/>
      <c r="BF116" s="135" t="n">
        <v>8272</v>
      </c>
      <c r="BG116" s="135" t="n">
        <v>2019</v>
      </c>
      <c r="BH116" s="135" t="n">
        <v>2610</v>
      </c>
      <c r="BI116" s="135" t="n">
        <v>2560</v>
      </c>
      <c r="BJ116" s="135" t="n">
        <v>591</v>
      </c>
      <c r="BK116" s="135" t="n">
        <v>185</v>
      </c>
      <c r="BL116" s="135" t="n">
        <v>158</v>
      </c>
      <c r="BM116" s="135" t="n">
        <v>3633</v>
      </c>
      <c r="BN116" s="135" t="n">
        <v>10</v>
      </c>
      <c r="BO116" s="135" t="n">
        <v>8262</v>
      </c>
      <c r="BP116" s="135" t="n">
        <v>2687</v>
      </c>
      <c r="BQ116" s="135" t="n">
        <v>504</v>
      </c>
      <c r="BR116" s="135" t="n">
        <v>455</v>
      </c>
      <c r="BS116" s="135" t="n">
        <v>606</v>
      </c>
      <c r="BT116" s="135" t="n">
        <v>435</v>
      </c>
      <c r="BU116" s="135" t="n">
        <v>468</v>
      </c>
      <c r="BV116" s="135" t="n">
        <v>4905</v>
      </c>
      <c r="BW116" s="135" t="n">
        <v>590</v>
      </c>
      <c r="BX116" s="135" t="n">
        <v>80</v>
      </c>
      <c r="BY116" s="135" t="n">
        <v>8272</v>
      </c>
      <c r="BZ116" s="135" t="n">
        <v>7986</v>
      </c>
      <c r="CA116" s="135" t="n">
        <v>219</v>
      </c>
      <c r="CB116" s="135" t="n">
        <v>67</v>
      </c>
      <c r="CC116" s="135" t="n">
        <v>0</v>
      </c>
      <c r="CD116" s="135" t="n">
        <v>8272</v>
      </c>
      <c r="CE116" s="135" t="n">
        <v>0</v>
      </c>
      <c r="CF116" s="135" t="n">
        <v>4593</v>
      </c>
      <c r="CG116" s="107" t="n">
        <v>2055</v>
      </c>
      <c r="CH116" s="0" t="n">
        <v>2453</v>
      </c>
      <c r="CI116" s="0" t="n">
        <v>3679</v>
      </c>
      <c r="CJ116" s="135" t="n">
        <v>10</v>
      </c>
      <c r="CK116" s="135" t="n">
        <v>4</v>
      </c>
      <c r="CL116" s="135" t="n">
        <v>2</v>
      </c>
      <c r="CM116" s="135" t="n">
        <v>2</v>
      </c>
      <c r="CN116" s="135" t="n">
        <v>2</v>
      </c>
      <c r="CO116" s="135" t="n">
        <v>10</v>
      </c>
      <c r="CP116" s="135" t="n">
        <v>0</v>
      </c>
      <c r="CQ116" s="135" t="n">
        <v>10</v>
      </c>
      <c r="CR116" s="135"/>
      <c r="CS116" s="135"/>
      <c r="CT116" s="126" t="s">
        <v>542</v>
      </c>
      <c r="CU116" s="131" t="s">
        <v>581</v>
      </c>
      <c r="CV116" s="135" t="n">
        <v>46380</v>
      </c>
      <c r="CW116" s="135" t="n">
        <v>22705</v>
      </c>
      <c r="CX116" s="135" t="n">
        <v>13972</v>
      </c>
      <c r="CY116" s="135" t="n">
        <v>5880</v>
      </c>
      <c r="CZ116" s="135" t="n">
        <v>8733</v>
      </c>
      <c r="DA116" s="135" t="n">
        <v>8733</v>
      </c>
      <c r="DB116" s="135" t="n">
        <v>2271</v>
      </c>
      <c r="DC116" s="135" t="n">
        <v>2690</v>
      </c>
      <c r="DD116" s="135" t="n">
        <v>2585</v>
      </c>
      <c r="DE116" s="135" t="n">
        <v>611</v>
      </c>
      <c r="DF116" s="135" t="n">
        <v>192</v>
      </c>
      <c r="DG116" s="135" t="n">
        <v>162</v>
      </c>
      <c r="DH116" s="135" t="n">
        <v>3708</v>
      </c>
      <c r="DI116" s="135" t="n">
        <v>64</v>
      </c>
      <c r="DJ116" s="135" t="n">
        <v>8669</v>
      </c>
      <c r="DK116" s="135" t="n">
        <v>2891</v>
      </c>
      <c r="DL116" s="135" t="n">
        <v>512</v>
      </c>
      <c r="DM116" s="135" t="n">
        <v>477</v>
      </c>
      <c r="DN116" s="135" t="n">
        <v>617</v>
      </c>
      <c r="DO116" s="135" t="n">
        <v>454</v>
      </c>
      <c r="DP116" s="135" t="n">
        <v>490</v>
      </c>
      <c r="DQ116" s="135" t="n">
        <v>5161</v>
      </c>
      <c r="DR116" s="135" t="n">
        <v>617</v>
      </c>
      <c r="DS116" s="135" t="n">
        <v>0</v>
      </c>
      <c r="DT116" s="135" t="n">
        <v>8733</v>
      </c>
      <c r="DU116" s="135" t="n">
        <v>8368</v>
      </c>
      <c r="DV116" s="135" t="n">
        <v>234</v>
      </c>
      <c r="DW116" s="135" t="n">
        <v>69</v>
      </c>
      <c r="DX116" s="135" t="n">
        <v>62</v>
      </c>
      <c r="DY116" s="135" t="n">
        <v>8733</v>
      </c>
      <c r="DZ116" s="135" t="n">
        <v>0</v>
      </c>
      <c r="EA116" s="135" t="n">
        <v>4821</v>
      </c>
      <c r="EB116" s="107" t="n">
        <v>2154</v>
      </c>
      <c r="EC116" s="0" t="n">
        <v>2566</v>
      </c>
      <c r="ED116" s="0" t="n">
        <v>3912</v>
      </c>
      <c r="EE116" s="0" t="n">
        <v>10</v>
      </c>
      <c r="EF116" s="0" t="n">
        <v>4</v>
      </c>
      <c r="EG116" s="0" t="n">
        <v>2</v>
      </c>
      <c r="EH116" s="0" t="n">
        <v>2</v>
      </c>
      <c r="EI116" s="0" t="n">
        <v>2</v>
      </c>
      <c r="EJ116" s="0" t="n">
        <v>10</v>
      </c>
      <c r="EK116" s="0" t="n">
        <v>0</v>
      </c>
      <c r="EL116" s="0" t="n">
        <v>10</v>
      </c>
    </row>
    <row r="117" customFormat="false" ht="14.25" hidden="false" customHeight="false" outlineLevel="0" collapsed="false">
      <c r="AX117" s="132" t="s">
        <v>211</v>
      </c>
      <c r="AY117" s="130" t="s">
        <v>543</v>
      </c>
      <c r="AZ117" s="131" t="s">
        <v>581</v>
      </c>
      <c r="BA117" s="130" t="n">
        <v>45057</v>
      </c>
      <c r="BB117" s="130" t="n">
        <v>22056</v>
      </c>
      <c r="BC117" s="130" t="n">
        <v>7631</v>
      </c>
      <c r="BD117" s="130" t="n">
        <v>4817</v>
      </c>
      <c r="BE117" s="130"/>
      <c r="BF117" s="130" t="n">
        <v>13372</v>
      </c>
      <c r="BG117" s="130" t="n">
        <v>2542</v>
      </c>
      <c r="BH117" s="130" t="n">
        <v>3712</v>
      </c>
      <c r="BI117" s="130" t="n">
        <v>3241</v>
      </c>
      <c r="BJ117" s="130" t="n">
        <v>1775</v>
      </c>
      <c r="BK117" s="130" t="n">
        <v>415</v>
      </c>
      <c r="BL117" s="135" t="n">
        <v>311</v>
      </c>
      <c r="BM117" s="135" t="n">
        <v>7118</v>
      </c>
      <c r="BN117" s="130" t="n">
        <v>0</v>
      </c>
      <c r="BO117" s="130" t="n">
        <v>13372</v>
      </c>
      <c r="BP117" s="130" t="n">
        <v>6462</v>
      </c>
      <c r="BQ117" s="130" t="n">
        <v>873</v>
      </c>
      <c r="BR117" s="130" t="n">
        <v>1067</v>
      </c>
      <c r="BS117" s="130" t="n">
        <v>2985</v>
      </c>
      <c r="BT117" s="130" t="n">
        <v>814</v>
      </c>
      <c r="BU117" s="130" t="n">
        <v>709</v>
      </c>
      <c r="BV117" s="130" t="n">
        <v>6686</v>
      </c>
      <c r="BW117" s="130" t="n">
        <v>161</v>
      </c>
      <c r="BX117" s="130" t="n">
        <v>63</v>
      </c>
      <c r="BY117" s="121" t="n">
        <v>13372</v>
      </c>
      <c r="BZ117" s="107" t="n">
        <v>6422</v>
      </c>
      <c r="CA117" s="107" t="n">
        <v>850</v>
      </c>
      <c r="CB117" s="107" t="n">
        <v>840</v>
      </c>
      <c r="CC117" s="107" t="n">
        <v>5260</v>
      </c>
      <c r="CD117" s="107" t="n">
        <v>13372</v>
      </c>
      <c r="CE117" s="107" t="n">
        <v>0</v>
      </c>
      <c r="CF117" s="107" t="n">
        <v>7262</v>
      </c>
      <c r="CG117" s="107" t="n">
        <v>3519</v>
      </c>
      <c r="CH117" s="0" t="n">
        <v>3695</v>
      </c>
      <c r="CI117" s="0" t="n">
        <v>6110</v>
      </c>
      <c r="CJ117" s="130" t="n">
        <v>2231</v>
      </c>
      <c r="CK117" s="130" t="n">
        <v>1088</v>
      </c>
      <c r="CL117" s="130" t="n">
        <v>796</v>
      </c>
      <c r="CM117" s="130" t="n">
        <v>208</v>
      </c>
      <c r="CN117" s="130" t="n">
        <v>139</v>
      </c>
      <c r="CO117" s="130" t="n">
        <v>1733</v>
      </c>
      <c r="CP117" s="130" t="n">
        <v>68</v>
      </c>
      <c r="CQ117" s="130" t="n">
        <v>125</v>
      </c>
      <c r="CR117" s="130"/>
      <c r="CS117" s="130"/>
      <c r="CT117" s="126" t="s">
        <v>543</v>
      </c>
      <c r="CU117" s="131" t="s">
        <v>581</v>
      </c>
      <c r="CV117" s="130" t="n">
        <v>45078</v>
      </c>
      <c r="CW117" s="130" t="n">
        <v>21713</v>
      </c>
      <c r="CX117" s="130" t="n">
        <v>7931</v>
      </c>
      <c r="CY117" s="135" t="n">
        <v>4959</v>
      </c>
      <c r="CZ117" s="135" t="n">
        <v>13782</v>
      </c>
      <c r="DA117" s="135" t="n">
        <v>13782</v>
      </c>
      <c r="DB117" s="135" t="n">
        <v>2655</v>
      </c>
      <c r="DC117" s="135" t="n">
        <v>3804</v>
      </c>
      <c r="DD117" s="135" t="n">
        <v>3245</v>
      </c>
      <c r="DE117" s="135" t="n">
        <v>1777</v>
      </c>
      <c r="DF117" s="130" t="n">
        <v>424</v>
      </c>
      <c r="DG117" s="130" t="n">
        <v>318</v>
      </c>
      <c r="DH117" s="130" t="n">
        <v>7323</v>
      </c>
      <c r="DI117" s="130" t="n">
        <v>0</v>
      </c>
      <c r="DJ117" s="130" t="n">
        <v>13782</v>
      </c>
      <c r="DK117" s="130" t="n">
        <v>6683</v>
      </c>
      <c r="DL117" s="130" t="n">
        <v>914</v>
      </c>
      <c r="DM117" s="130" t="n">
        <v>1107</v>
      </c>
      <c r="DN117" s="130" t="n">
        <v>3117</v>
      </c>
      <c r="DO117" s="130" t="n">
        <v>826</v>
      </c>
      <c r="DP117" s="130" t="n">
        <v>719</v>
      </c>
      <c r="DQ117" s="130" t="n">
        <v>6866</v>
      </c>
      <c r="DR117" s="130" t="n">
        <v>168</v>
      </c>
      <c r="DS117" s="130" t="n">
        <v>65</v>
      </c>
      <c r="DT117" s="121" t="n">
        <v>13782</v>
      </c>
      <c r="DU117" s="107" t="n">
        <v>6605</v>
      </c>
      <c r="DV117" s="107" t="n">
        <v>889</v>
      </c>
      <c r="DW117" s="107" t="n">
        <v>870</v>
      </c>
      <c r="DX117" s="107" t="n">
        <v>5418</v>
      </c>
      <c r="DY117" s="107" t="n">
        <v>13782</v>
      </c>
      <c r="DZ117" s="107" t="n">
        <v>0</v>
      </c>
      <c r="EA117" s="107" t="n">
        <v>7490</v>
      </c>
      <c r="EB117" s="107" t="n">
        <v>3380</v>
      </c>
      <c r="EC117" s="0" t="n">
        <v>3684</v>
      </c>
      <c r="ED117" s="0" t="n">
        <v>6292</v>
      </c>
      <c r="EE117" s="0" t="n">
        <v>825</v>
      </c>
      <c r="EF117" s="0" t="n">
        <v>214</v>
      </c>
      <c r="EG117" s="0" t="n">
        <v>292</v>
      </c>
      <c r="EH117" s="0" t="n">
        <v>188</v>
      </c>
      <c r="EI117" s="0" t="n">
        <v>131</v>
      </c>
      <c r="EJ117" s="0" t="n">
        <v>194</v>
      </c>
      <c r="EK117" s="0" t="n">
        <v>66</v>
      </c>
      <c r="EL117" s="0" t="n">
        <v>128</v>
      </c>
    </row>
    <row r="118" customFormat="false" ht="14.25" hidden="false" customHeight="false" outlineLevel="0" collapsed="false">
      <c r="AX118" s="132" t="s">
        <v>240</v>
      </c>
      <c r="AY118" s="130" t="s">
        <v>544</v>
      </c>
      <c r="AZ118" s="131" t="s">
        <v>581</v>
      </c>
      <c r="BA118" s="130" t="n">
        <v>53447</v>
      </c>
      <c r="BB118" s="130" t="n">
        <v>29051</v>
      </c>
      <c r="BC118" s="130" t="n">
        <v>20349</v>
      </c>
      <c r="BD118" s="130" t="n">
        <v>11099</v>
      </c>
      <c r="BE118" s="130"/>
      <c r="BF118" s="130" t="n">
        <v>12193</v>
      </c>
      <c r="BG118" s="130" t="n">
        <v>2528</v>
      </c>
      <c r="BH118" s="130" t="n">
        <v>848</v>
      </c>
      <c r="BI118" s="130" t="n">
        <v>332</v>
      </c>
      <c r="BJ118" s="130" t="n">
        <v>163</v>
      </c>
      <c r="BK118" s="130" t="n">
        <v>73</v>
      </c>
      <c r="BL118" s="135" t="n">
        <v>94</v>
      </c>
      <c r="BM118" s="135" t="n">
        <v>8801</v>
      </c>
      <c r="BN118" s="130" t="n">
        <v>16</v>
      </c>
      <c r="BO118" s="130" t="n">
        <v>12177</v>
      </c>
      <c r="BP118" s="130" t="n">
        <v>6578</v>
      </c>
      <c r="BQ118" s="130" t="n">
        <v>1652</v>
      </c>
      <c r="BR118" s="130" t="n">
        <v>655</v>
      </c>
      <c r="BS118" s="130" t="n">
        <v>3145</v>
      </c>
      <c r="BT118" s="130" t="n">
        <v>530</v>
      </c>
      <c r="BU118" s="130" t="n">
        <v>107</v>
      </c>
      <c r="BV118" s="130" t="n">
        <v>3385</v>
      </c>
      <c r="BW118" s="130" t="n">
        <v>1472</v>
      </c>
      <c r="BX118" s="130" t="n">
        <v>742</v>
      </c>
      <c r="BY118" s="121" t="n">
        <v>12193</v>
      </c>
      <c r="BZ118" s="107" t="n">
        <v>6273</v>
      </c>
      <c r="CA118" s="107" t="n">
        <v>1027</v>
      </c>
      <c r="CB118" s="107" t="n">
        <v>1322</v>
      </c>
      <c r="CC118" s="107" t="n">
        <v>3571</v>
      </c>
      <c r="CD118" s="107" t="n">
        <v>12193</v>
      </c>
      <c r="CE118" s="107" t="n">
        <v>764</v>
      </c>
      <c r="CF118" s="107" t="n">
        <v>5944</v>
      </c>
      <c r="CG118" s="107" t="n">
        <v>2058</v>
      </c>
      <c r="CH118" s="0" t="n">
        <v>3886</v>
      </c>
      <c r="CI118" s="0" t="n">
        <v>5485</v>
      </c>
      <c r="CJ118" s="130" t="n">
        <v>206</v>
      </c>
      <c r="CK118" s="130" t="n">
        <v>46</v>
      </c>
      <c r="CL118" s="130" t="n">
        <v>42</v>
      </c>
      <c r="CM118" s="130" t="n">
        <v>45</v>
      </c>
      <c r="CN118" s="130" t="n">
        <v>73</v>
      </c>
      <c r="CO118" s="130" t="n">
        <v>188</v>
      </c>
      <c r="CP118" s="130" t="n">
        <v>18</v>
      </c>
      <c r="CQ118" s="130" t="n">
        <v>133</v>
      </c>
      <c r="CR118" s="130"/>
      <c r="CS118" s="130"/>
      <c r="CT118" s="126" t="s">
        <v>544</v>
      </c>
      <c r="CU118" s="131" t="s">
        <v>581</v>
      </c>
      <c r="CV118" s="130" t="n">
        <v>53553</v>
      </c>
      <c r="CW118" s="130" t="n">
        <v>29498</v>
      </c>
      <c r="CX118" s="130" t="n">
        <v>17129</v>
      </c>
      <c r="CY118" s="135" t="n">
        <v>11137</v>
      </c>
      <c r="CZ118" s="135" t="n">
        <v>12369</v>
      </c>
      <c r="DA118" s="135" t="n">
        <v>12369</v>
      </c>
      <c r="DB118" s="135" t="n">
        <v>2618</v>
      </c>
      <c r="DC118" s="135" t="n">
        <v>852</v>
      </c>
      <c r="DD118" s="135" t="n">
        <v>333</v>
      </c>
      <c r="DE118" s="135" t="n">
        <v>164</v>
      </c>
      <c r="DF118" s="130" t="n">
        <v>74</v>
      </c>
      <c r="DG118" s="130" t="n">
        <v>95</v>
      </c>
      <c r="DH118" s="130" t="n">
        <v>8887</v>
      </c>
      <c r="DI118" s="130" t="n">
        <v>12</v>
      </c>
      <c r="DJ118" s="130" t="n">
        <v>12357</v>
      </c>
      <c r="DK118" s="130" t="n">
        <v>6531</v>
      </c>
      <c r="DL118" s="130" t="n">
        <v>1723</v>
      </c>
      <c r="DM118" s="130" t="n">
        <v>687</v>
      </c>
      <c r="DN118" s="130" t="n">
        <v>3282</v>
      </c>
      <c r="DO118" s="130" t="n">
        <v>551</v>
      </c>
      <c r="DP118" s="130" t="n">
        <v>110</v>
      </c>
      <c r="DQ118" s="130" t="n">
        <v>3552</v>
      </c>
      <c r="DR118" s="130" t="n">
        <v>1529</v>
      </c>
      <c r="DS118" s="130" t="n">
        <v>745</v>
      </c>
      <c r="DT118" s="121" t="n">
        <v>12369</v>
      </c>
      <c r="DU118" s="107" t="n">
        <v>6297</v>
      </c>
      <c r="DV118" s="107" t="n">
        <v>1039</v>
      </c>
      <c r="DW118" s="107" t="n">
        <v>1332</v>
      </c>
      <c r="DX118" s="107" t="n">
        <v>3701</v>
      </c>
      <c r="DY118" s="107" t="n">
        <v>12369</v>
      </c>
      <c r="DZ118" s="107" t="n">
        <v>776</v>
      </c>
      <c r="EA118" s="107" t="n">
        <v>5897</v>
      </c>
      <c r="EB118" s="107" t="n">
        <v>2018</v>
      </c>
      <c r="EC118" s="0" t="n">
        <v>3879</v>
      </c>
      <c r="ED118" s="0" t="n">
        <v>5696</v>
      </c>
      <c r="EE118" s="0" t="n">
        <v>196</v>
      </c>
      <c r="EF118" s="0" t="n">
        <v>46</v>
      </c>
      <c r="EG118" s="0" t="n">
        <v>40</v>
      </c>
      <c r="EH118" s="0" t="n">
        <v>43</v>
      </c>
      <c r="EI118" s="0" t="n">
        <v>67</v>
      </c>
      <c r="EJ118" s="0" t="n">
        <v>154</v>
      </c>
      <c r="EK118" s="0" t="n">
        <v>17</v>
      </c>
      <c r="EL118" s="0" t="n">
        <v>137</v>
      </c>
    </row>
    <row r="119" customFormat="false" ht="14.25" hidden="false" customHeight="false" outlineLevel="0" collapsed="false">
      <c r="AX119" s="132" t="s">
        <v>266</v>
      </c>
      <c r="AY119" s="130" t="s">
        <v>545</v>
      </c>
      <c r="AZ119" s="131" t="s">
        <v>581</v>
      </c>
      <c r="BA119" s="130" t="n">
        <v>50440</v>
      </c>
      <c r="BB119" s="130" t="n">
        <v>30175</v>
      </c>
      <c r="BC119" s="130" t="n">
        <v>15455</v>
      </c>
      <c r="BD119" s="130" t="n">
        <v>5749</v>
      </c>
      <c r="BE119" s="130"/>
      <c r="BF119" s="130" t="n">
        <v>17719</v>
      </c>
      <c r="BG119" s="130" t="n">
        <v>1361</v>
      </c>
      <c r="BH119" s="130" t="n">
        <v>2662</v>
      </c>
      <c r="BI119" s="130" t="n">
        <v>2542</v>
      </c>
      <c r="BJ119" s="130" t="n">
        <v>2381</v>
      </c>
      <c r="BK119" s="130" t="n">
        <v>75</v>
      </c>
      <c r="BL119" s="135" t="n">
        <v>68</v>
      </c>
      <c r="BM119" s="135" t="n">
        <v>13696</v>
      </c>
      <c r="BN119" s="130" t="n">
        <v>0</v>
      </c>
      <c r="BO119" s="130" t="n">
        <v>17719</v>
      </c>
      <c r="BP119" s="130" t="n">
        <v>13822</v>
      </c>
      <c r="BQ119" s="130" t="n">
        <v>419</v>
      </c>
      <c r="BR119" s="130" t="n">
        <v>93</v>
      </c>
      <c r="BS119" s="130" t="n">
        <v>13001</v>
      </c>
      <c r="BT119" s="130" t="n">
        <v>94</v>
      </c>
      <c r="BU119" s="130" t="n">
        <v>58</v>
      </c>
      <c r="BV119" s="130" t="n">
        <v>3869</v>
      </c>
      <c r="BW119" s="130" t="n">
        <v>16</v>
      </c>
      <c r="BX119" s="130" t="n">
        <v>12</v>
      </c>
      <c r="BY119" s="121" t="n">
        <v>17719</v>
      </c>
      <c r="BZ119" s="107" t="n">
        <v>17719</v>
      </c>
      <c r="CA119" s="107" t="n">
        <v>0</v>
      </c>
      <c r="CB119" s="107" t="n">
        <v>0</v>
      </c>
      <c r="CC119" s="107" t="n">
        <v>0</v>
      </c>
      <c r="CD119" s="107" t="n">
        <v>17719</v>
      </c>
      <c r="CE119" s="107" t="n">
        <v>0</v>
      </c>
      <c r="CF119" s="107" t="n">
        <v>12248</v>
      </c>
      <c r="CG119" s="107" t="n">
        <v>5033</v>
      </c>
      <c r="CH119" s="0" t="n">
        <v>6846</v>
      </c>
      <c r="CI119" s="0" t="n">
        <v>5471</v>
      </c>
      <c r="CJ119" s="130" t="n">
        <v>2013</v>
      </c>
      <c r="CK119" s="130" t="n">
        <v>9</v>
      </c>
      <c r="CL119" s="130" t="n">
        <v>174</v>
      </c>
      <c r="CM119" s="130" t="n">
        <v>280</v>
      </c>
      <c r="CN119" s="130" t="n">
        <v>1550</v>
      </c>
      <c r="CO119" s="130" t="n">
        <v>1868</v>
      </c>
      <c r="CP119" s="130" t="n">
        <v>113</v>
      </c>
      <c r="CQ119" s="130" t="n">
        <v>56</v>
      </c>
      <c r="CR119" s="130"/>
      <c r="CS119" s="130"/>
      <c r="CT119" s="126" t="s">
        <v>545</v>
      </c>
      <c r="CU119" s="131" t="s">
        <v>581</v>
      </c>
      <c r="CV119" s="130" t="n">
        <v>53631</v>
      </c>
      <c r="CW119" s="130" t="n">
        <v>33431</v>
      </c>
      <c r="CX119" s="130" t="n">
        <v>15245</v>
      </c>
      <c r="CY119" s="135" t="n">
        <v>5655</v>
      </c>
      <c r="CZ119" s="135" t="n">
        <v>18186</v>
      </c>
      <c r="DA119" s="135" t="n">
        <v>18186</v>
      </c>
      <c r="DB119" s="135" t="n">
        <v>1217</v>
      </c>
      <c r="DC119" s="135" t="n">
        <v>2707</v>
      </c>
      <c r="DD119" s="135" t="n">
        <v>2499</v>
      </c>
      <c r="DE119" s="135" t="n">
        <v>2316</v>
      </c>
      <c r="DF119" s="130" t="n">
        <v>77</v>
      </c>
      <c r="DG119" s="130" t="n">
        <v>67</v>
      </c>
      <c r="DH119" s="130" t="n">
        <v>14244</v>
      </c>
      <c r="DI119" s="130" t="n">
        <v>18</v>
      </c>
      <c r="DJ119" s="130" t="n">
        <v>18168</v>
      </c>
      <c r="DK119" s="130" t="n">
        <v>14080</v>
      </c>
      <c r="DL119" s="130" t="n">
        <v>413</v>
      </c>
      <c r="DM119" s="130" t="n">
        <v>94</v>
      </c>
      <c r="DN119" s="130" t="n">
        <v>12969</v>
      </c>
      <c r="DO119" s="130" t="n">
        <v>93</v>
      </c>
      <c r="DP119" s="130" t="n">
        <v>59</v>
      </c>
      <c r="DQ119" s="130" t="n">
        <v>4057</v>
      </c>
      <c r="DR119" s="130" t="n">
        <v>17</v>
      </c>
      <c r="DS119" s="130" t="n">
        <v>14</v>
      </c>
      <c r="DT119" s="121" t="n">
        <v>18186</v>
      </c>
      <c r="DU119" s="107" t="n">
        <v>18186</v>
      </c>
      <c r="DV119" s="107" t="n">
        <v>0</v>
      </c>
      <c r="DW119" s="107" t="n">
        <v>0</v>
      </c>
      <c r="DX119" s="107" t="n">
        <v>0</v>
      </c>
      <c r="DY119" s="107" t="n">
        <v>18186</v>
      </c>
      <c r="DZ119" s="107" t="n">
        <v>0</v>
      </c>
      <c r="EA119" s="107" t="n">
        <v>12610</v>
      </c>
      <c r="EB119" s="107" t="n">
        <v>5043</v>
      </c>
      <c r="EC119" s="0" t="n">
        <v>6923</v>
      </c>
      <c r="ED119" s="0" t="n">
        <v>5576</v>
      </c>
      <c r="EE119" s="0" t="n">
        <v>98</v>
      </c>
      <c r="EF119" s="0" t="n">
        <v>46</v>
      </c>
      <c r="EG119" s="0" t="n">
        <v>10</v>
      </c>
      <c r="EH119" s="0" t="n">
        <v>13</v>
      </c>
      <c r="EI119" s="0" t="n">
        <v>29</v>
      </c>
      <c r="EJ119" s="0" t="n">
        <v>20</v>
      </c>
      <c r="EK119" s="0" t="n">
        <v>4</v>
      </c>
      <c r="EL119" s="0" t="n">
        <v>16</v>
      </c>
    </row>
    <row r="120" customFormat="false" ht="14.25" hidden="false" customHeight="false" outlineLevel="0" collapsed="false">
      <c r="AX120" s="132" t="s">
        <v>291</v>
      </c>
      <c r="AY120" s="130" t="s">
        <v>546</v>
      </c>
      <c r="AZ120" s="131" t="s">
        <v>581</v>
      </c>
      <c r="BA120" s="130" t="n">
        <v>79821</v>
      </c>
      <c r="BB120" s="130" t="n">
        <v>38370</v>
      </c>
      <c r="BC120" s="130" t="n">
        <v>19467</v>
      </c>
      <c r="BD120" s="130" t="n">
        <v>7149</v>
      </c>
      <c r="BE120" s="130"/>
      <c r="BF120" s="130" t="n">
        <v>19403</v>
      </c>
      <c r="BG120" s="130" t="n">
        <v>1105</v>
      </c>
      <c r="BH120" s="130" t="n">
        <v>9159</v>
      </c>
      <c r="BI120" s="130" t="n">
        <v>8816</v>
      </c>
      <c r="BJ120" s="130" t="n">
        <v>5530</v>
      </c>
      <c r="BK120" s="130" t="n">
        <v>1216</v>
      </c>
      <c r="BL120" s="135" t="n">
        <v>1212</v>
      </c>
      <c r="BM120" s="135" t="n">
        <v>9106</v>
      </c>
      <c r="BN120" s="130" t="n">
        <v>33</v>
      </c>
      <c r="BO120" s="130" t="n">
        <v>19370</v>
      </c>
      <c r="BP120" s="130" t="n">
        <v>7140</v>
      </c>
      <c r="BQ120" s="130" t="n">
        <v>74</v>
      </c>
      <c r="BR120" s="130" t="n">
        <v>311</v>
      </c>
      <c r="BS120" s="130" t="n">
        <v>2884</v>
      </c>
      <c r="BT120" s="130" t="n">
        <v>2456</v>
      </c>
      <c r="BU120" s="130" t="n">
        <v>1173</v>
      </c>
      <c r="BV120" s="130" t="n">
        <v>11376</v>
      </c>
      <c r="BW120" s="130" t="n">
        <v>657</v>
      </c>
      <c r="BX120" s="130" t="n">
        <v>197</v>
      </c>
      <c r="BY120" s="121" t="n">
        <v>19403</v>
      </c>
      <c r="BZ120" s="107" t="n">
        <v>13291</v>
      </c>
      <c r="CA120" s="107" t="n">
        <v>817</v>
      </c>
      <c r="CB120" s="107" t="n">
        <v>1709</v>
      </c>
      <c r="CC120" s="107" t="n">
        <v>3586</v>
      </c>
      <c r="CD120" s="107" t="n">
        <v>19403</v>
      </c>
      <c r="CE120" s="107" t="n">
        <v>206</v>
      </c>
      <c r="CF120" s="107" t="n">
        <v>10608</v>
      </c>
      <c r="CG120" s="107" t="n">
        <v>4402</v>
      </c>
      <c r="CH120" s="0" t="n">
        <v>6182</v>
      </c>
      <c r="CI120" s="0" t="n">
        <v>8589</v>
      </c>
      <c r="CJ120" s="130" t="n">
        <v>2642</v>
      </c>
      <c r="CK120" s="130" t="n">
        <v>25</v>
      </c>
      <c r="CL120" s="130" t="n">
        <v>0</v>
      </c>
      <c r="CM120" s="130" t="n">
        <v>0</v>
      </c>
      <c r="CN120" s="130" t="n">
        <v>2617</v>
      </c>
      <c r="CO120" s="130" t="n">
        <v>2671</v>
      </c>
      <c r="CP120" s="130" t="n">
        <v>52</v>
      </c>
      <c r="CQ120" s="130" t="n">
        <v>111</v>
      </c>
      <c r="CR120" s="130"/>
      <c r="CS120" s="130"/>
      <c r="CT120" s="126" t="s">
        <v>546</v>
      </c>
      <c r="CU120" s="131" t="s">
        <v>581</v>
      </c>
      <c r="CV120" s="130" t="n">
        <v>79821</v>
      </c>
      <c r="CW120" s="130" t="n">
        <v>31335</v>
      </c>
      <c r="CX120" s="130" t="n">
        <v>18145</v>
      </c>
      <c r="CY120" s="135" t="n">
        <v>6460</v>
      </c>
      <c r="CZ120" s="135" t="n">
        <v>13190</v>
      </c>
      <c r="DA120" s="135" t="n">
        <v>13190</v>
      </c>
      <c r="DB120" s="135" t="n">
        <v>532</v>
      </c>
      <c r="DC120" s="135" t="n">
        <v>5114</v>
      </c>
      <c r="DD120" s="135" t="n">
        <v>4982</v>
      </c>
      <c r="DE120" s="135" t="n">
        <v>2957</v>
      </c>
      <c r="DF120" s="130" t="n">
        <v>1053</v>
      </c>
      <c r="DG120" s="130" t="n">
        <v>931</v>
      </c>
      <c r="DH120" s="130" t="n">
        <v>7426</v>
      </c>
      <c r="DI120" s="130" t="n">
        <v>118</v>
      </c>
      <c r="DJ120" s="130" t="n">
        <v>13072</v>
      </c>
      <c r="DK120" s="130" t="n">
        <v>5569</v>
      </c>
      <c r="DL120" s="130" t="n">
        <v>67</v>
      </c>
      <c r="DM120" s="130" t="n">
        <v>352</v>
      </c>
      <c r="DN120" s="130" t="n">
        <v>2178</v>
      </c>
      <c r="DO120" s="130" t="n">
        <v>1758</v>
      </c>
      <c r="DP120" s="130" t="n">
        <v>1165</v>
      </c>
      <c r="DQ120" s="130" t="n">
        <v>6390</v>
      </c>
      <c r="DR120" s="130" t="n">
        <v>950</v>
      </c>
      <c r="DS120" s="130" t="n">
        <v>163</v>
      </c>
      <c r="DT120" s="121" t="n">
        <v>13190</v>
      </c>
      <c r="DU120" s="107" t="n">
        <v>7718</v>
      </c>
      <c r="DV120" s="107" t="n">
        <v>647</v>
      </c>
      <c r="DW120" s="107" t="n">
        <v>415</v>
      </c>
      <c r="DX120" s="107" t="n">
        <v>4410</v>
      </c>
      <c r="DY120" s="107" t="n">
        <v>13190</v>
      </c>
      <c r="DZ120" s="107" t="n">
        <v>298</v>
      </c>
      <c r="EA120" s="107" t="n">
        <v>5914</v>
      </c>
      <c r="EB120" s="107" t="n">
        <v>2365</v>
      </c>
      <c r="EC120" s="0" t="n">
        <v>3099</v>
      </c>
      <c r="ED120" s="0" t="n">
        <v>6978</v>
      </c>
      <c r="EE120" s="0" t="n">
        <v>30</v>
      </c>
      <c r="EF120" s="0" t="n">
        <v>0</v>
      </c>
      <c r="EG120" s="0" t="n">
        <v>0</v>
      </c>
      <c r="EH120" s="0" t="n">
        <v>2</v>
      </c>
      <c r="EI120" s="0" t="n">
        <v>28</v>
      </c>
      <c r="EJ120" s="0" t="n">
        <v>30</v>
      </c>
      <c r="EK120" s="0" t="n">
        <v>3</v>
      </c>
      <c r="EL120" s="0" t="n">
        <v>27</v>
      </c>
    </row>
    <row r="121" customFormat="false" ht="14.25" hidden="false" customHeight="false" outlineLevel="0" collapsed="false">
      <c r="AX121" s="132" t="s">
        <v>331</v>
      </c>
      <c r="AY121" s="130" t="s">
        <v>547</v>
      </c>
      <c r="AZ121" s="131" t="s">
        <v>581</v>
      </c>
      <c r="BA121" s="130" t="n">
        <v>34071</v>
      </c>
      <c r="BB121" s="130" t="n">
        <v>21811</v>
      </c>
      <c r="BC121" s="130" t="n">
        <v>11332</v>
      </c>
      <c r="BD121" s="130" t="n">
        <v>6318</v>
      </c>
      <c r="BE121" s="130"/>
      <c r="BF121" s="130" t="n">
        <v>10479</v>
      </c>
      <c r="BG121" s="130" t="n">
        <v>1036</v>
      </c>
      <c r="BH121" s="130" t="n">
        <v>1630</v>
      </c>
      <c r="BI121" s="130" t="n">
        <v>1141</v>
      </c>
      <c r="BJ121" s="130" t="n">
        <v>731</v>
      </c>
      <c r="BK121" s="130" t="n">
        <v>71</v>
      </c>
      <c r="BL121" s="135" t="n">
        <v>188</v>
      </c>
      <c r="BM121" s="135" t="n">
        <v>7813</v>
      </c>
      <c r="BN121" s="130" t="n">
        <v>0</v>
      </c>
      <c r="BO121" s="130" t="n">
        <v>10479</v>
      </c>
      <c r="BP121" s="130" t="n">
        <v>6845</v>
      </c>
      <c r="BQ121" s="130" t="n">
        <v>1363</v>
      </c>
      <c r="BR121" s="130" t="n">
        <v>1566</v>
      </c>
      <c r="BS121" s="130" t="n">
        <v>2593</v>
      </c>
      <c r="BT121" s="130" t="n">
        <v>472</v>
      </c>
      <c r="BU121" s="130" t="n">
        <v>403</v>
      </c>
      <c r="BV121" s="130" t="n">
        <v>3115</v>
      </c>
      <c r="BW121" s="130" t="n">
        <v>334</v>
      </c>
      <c r="BX121" s="130" t="n">
        <v>185</v>
      </c>
      <c r="BY121" s="121" t="n">
        <v>10479</v>
      </c>
      <c r="BZ121" s="107" t="n">
        <v>8934</v>
      </c>
      <c r="CA121" s="107" t="n">
        <v>0</v>
      </c>
      <c r="CB121" s="107" t="n">
        <v>1295</v>
      </c>
      <c r="CC121" s="107" t="n">
        <v>250</v>
      </c>
      <c r="CD121" s="107" t="n">
        <v>10479</v>
      </c>
      <c r="CE121" s="107" t="n">
        <v>0</v>
      </c>
      <c r="CF121" s="107" t="n">
        <v>5554</v>
      </c>
      <c r="CG121" s="107" t="n">
        <v>2123</v>
      </c>
      <c r="CH121" s="0" t="n">
        <v>2189</v>
      </c>
      <c r="CI121" s="0" t="n">
        <v>4925</v>
      </c>
      <c r="CJ121" s="130" t="n">
        <v>925</v>
      </c>
      <c r="CK121" s="130" t="n">
        <v>0</v>
      </c>
      <c r="CL121" s="130" t="n">
        <v>0</v>
      </c>
      <c r="CM121" s="130" t="n">
        <v>0</v>
      </c>
      <c r="CN121" s="130" t="n">
        <v>925</v>
      </c>
      <c r="CO121" s="130" t="n">
        <v>775</v>
      </c>
      <c r="CP121" s="130" t="n">
        <v>130</v>
      </c>
      <c r="CQ121" s="130" t="n">
        <v>498</v>
      </c>
      <c r="CR121" s="130"/>
      <c r="CS121" s="130"/>
      <c r="CT121" s="126" t="s">
        <v>547</v>
      </c>
      <c r="CU121" s="131" t="s">
        <v>581</v>
      </c>
      <c r="CV121" s="130" t="n">
        <v>39996</v>
      </c>
      <c r="CW121" s="130" t="n">
        <v>23495</v>
      </c>
      <c r="CX121" s="130" t="n">
        <v>11370</v>
      </c>
      <c r="CY121" s="135" t="n">
        <v>6439</v>
      </c>
      <c r="CZ121" s="135" t="n">
        <v>12125</v>
      </c>
      <c r="DA121" s="135" t="n">
        <v>12125</v>
      </c>
      <c r="DB121" s="135" t="n">
        <v>3187</v>
      </c>
      <c r="DC121" s="135" t="n">
        <v>3346</v>
      </c>
      <c r="DD121" s="135" t="n">
        <v>2446</v>
      </c>
      <c r="DE121" s="135" t="n">
        <v>1044</v>
      </c>
      <c r="DF121" s="130" t="n">
        <v>436</v>
      </c>
      <c r="DG121" s="130" t="n">
        <v>509</v>
      </c>
      <c r="DH121" s="130" t="n">
        <v>5592</v>
      </c>
      <c r="DI121" s="130" t="n">
        <v>0</v>
      </c>
      <c r="DJ121" s="130" t="n">
        <v>12125</v>
      </c>
      <c r="DK121" s="130" t="n">
        <v>4493</v>
      </c>
      <c r="DL121" s="130" t="n">
        <v>360</v>
      </c>
      <c r="DM121" s="130" t="n">
        <v>423</v>
      </c>
      <c r="DN121" s="130" t="n">
        <v>1341</v>
      </c>
      <c r="DO121" s="130" t="n">
        <v>731</v>
      </c>
      <c r="DP121" s="130" t="n">
        <v>893</v>
      </c>
      <c r="DQ121" s="130" t="n">
        <v>7013</v>
      </c>
      <c r="DR121" s="130" t="n">
        <v>303</v>
      </c>
      <c r="DS121" s="130" t="n">
        <v>316</v>
      </c>
      <c r="DT121" s="121" t="n">
        <v>12125</v>
      </c>
      <c r="DU121" s="107" t="n">
        <v>7967</v>
      </c>
      <c r="DV121" s="107" t="n">
        <v>0</v>
      </c>
      <c r="DW121" s="107" t="n">
        <v>3926</v>
      </c>
      <c r="DX121" s="107" t="n">
        <v>232</v>
      </c>
      <c r="DY121" s="107" t="n">
        <v>12125</v>
      </c>
      <c r="DZ121" s="107" t="n">
        <v>0</v>
      </c>
      <c r="EA121" s="107" t="n">
        <v>6610</v>
      </c>
      <c r="EB121" s="107" t="n">
        <v>2638</v>
      </c>
      <c r="EC121" s="0" t="n">
        <v>2190</v>
      </c>
      <c r="ED121" s="0" t="n">
        <v>5515</v>
      </c>
      <c r="EE121" s="0" t="n">
        <v>1105</v>
      </c>
      <c r="EF121" s="0" t="n">
        <v>0</v>
      </c>
      <c r="EG121" s="0" t="n">
        <v>0</v>
      </c>
      <c r="EH121" s="0" t="n">
        <v>0</v>
      </c>
      <c r="EI121" s="0" t="n">
        <v>1105</v>
      </c>
      <c r="EJ121" s="0" t="n">
        <v>637</v>
      </c>
      <c r="EK121" s="0" t="n">
        <v>132</v>
      </c>
      <c r="EL121" s="0" t="n">
        <v>505</v>
      </c>
    </row>
    <row r="122" customFormat="false" ht="14.25" hidden="false" customHeight="false" outlineLevel="0" collapsed="false">
      <c r="AX122" s="132" t="s">
        <v>11</v>
      </c>
      <c r="AY122" s="130" t="s">
        <v>548</v>
      </c>
      <c r="AZ122" s="131" t="s">
        <v>581</v>
      </c>
      <c r="BA122" s="130" t="n">
        <v>59121</v>
      </c>
      <c r="BB122" s="130" t="n">
        <v>31685</v>
      </c>
      <c r="BC122" s="130" t="n">
        <v>14904</v>
      </c>
      <c r="BD122" s="130" t="n">
        <v>6227</v>
      </c>
      <c r="BE122" s="130"/>
      <c r="BF122" s="130" t="n">
        <v>16781</v>
      </c>
      <c r="BG122" s="130" t="n">
        <v>3863</v>
      </c>
      <c r="BH122" s="130" t="n">
        <v>4642</v>
      </c>
      <c r="BI122" s="130" t="n">
        <v>4446</v>
      </c>
      <c r="BJ122" s="130" t="n">
        <v>1755</v>
      </c>
      <c r="BK122" s="130" t="n">
        <v>137</v>
      </c>
      <c r="BL122" s="135" t="n">
        <v>147</v>
      </c>
      <c r="BM122" s="135" t="n">
        <v>8276</v>
      </c>
      <c r="BN122" s="130" t="n">
        <v>0</v>
      </c>
      <c r="BO122" s="130" t="n">
        <v>16781</v>
      </c>
      <c r="BP122" s="130" t="n">
        <v>7698</v>
      </c>
      <c r="BQ122" s="130" t="n">
        <v>1063</v>
      </c>
      <c r="BR122" s="130" t="n">
        <v>1595</v>
      </c>
      <c r="BS122" s="130" t="n">
        <v>1723</v>
      </c>
      <c r="BT122" s="130" t="n">
        <v>1312</v>
      </c>
      <c r="BU122" s="130" t="n">
        <v>1672</v>
      </c>
      <c r="BV122" s="130" t="n">
        <v>8774</v>
      </c>
      <c r="BW122" s="130" t="n">
        <v>157</v>
      </c>
      <c r="BX122" s="130" t="n">
        <v>152</v>
      </c>
      <c r="BY122" s="121" t="n">
        <v>16781</v>
      </c>
      <c r="BZ122" s="107" t="n">
        <v>14333</v>
      </c>
      <c r="CA122" s="107" t="n">
        <v>682</v>
      </c>
      <c r="CB122" s="107" t="n">
        <v>764</v>
      </c>
      <c r="CC122" s="107" t="n">
        <v>1002</v>
      </c>
      <c r="CD122" s="107" t="n">
        <v>16781</v>
      </c>
      <c r="CE122" s="107" t="n">
        <v>277</v>
      </c>
      <c r="CF122" s="107" t="n">
        <v>11647</v>
      </c>
      <c r="CG122" s="107" t="n">
        <v>5033</v>
      </c>
      <c r="CH122" s="0" t="n">
        <v>6518</v>
      </c>
      <c r="CI122" s="0" t="n">
        <v>4857</v>
      </c>
      <c r="CJ122" s="130" t="n">
        <v>5801</v>
      </c>
      <c r="CK122" s="130" t="n">
        <v>1790</v>
      </c>
      <c r="CL122" s="130" t="n">
        <v>1217</v>
      </c>
      <c r="CM122" s="130" t="n">
        <v>2044</v>
      </c>
      <c r="CN122" s="130" t="n">
        <v>750</v>
      </c>
      <c r="CO122" s="130" t="n">
        <v>5949</v>
      </c>
      <c r="CP122" s="130" t="n">
        <v>253</v>
      </c>
      <c r="CQ122" s="130" t="n">
        <v>269</v>
      </c>
      <c r="CR122" s="130"/>
      <c r="CS122" s="130"/>
      <c r="CT122" s="126" t="s">
        <v>548</v>
      </c>
      <c r="CU122" s="131" t="s">
        <v>581</v>
      </c>
      <c r="CV122" s="130" t="n">
        <v>59132</v>
      </c>
      <c r="CW122" s="130" t="n">
        <v>31663</v>
      </c>
      <c r="CX122" s="130" t="n">
        <v>14812</v>
      </c>
      <c r="CY122" s="135" t="n">
        <v>6156</v>
      </c>
      <c r="CZ122" s="135" t="n">
        <v>16851</v>
      </c>
      <c r="DA122" s="135" t="n">
        <v>16851</v>
      </c>
      <c r="DB122" s="135" t="n">
        <v>3784</v>
      </c>
      <c r="DC122" s="135" t="n">
        <v>4697</v>
      </c>
      <c r="DD122" s="135" t="n">
        <v>4501</v>
      </c>
      <c r="DE122" s="135" t="n">
        <v>1816</v>
      </c>
      <c r="DF122" s="130" t="n">
        <v>135</v>
      </c>
      <c r="DG122" s="130" t="n">
        <v>143</v>
      </c>
      <c r="DH122" s="130" t="n">
        <v>8370</v>
      </c>
      <c r="DI122" s="130" t="n">
        <v>0</v>
      </c>
      <c r="DJ122" s="130" t="n">
        <v>16851</v>
      </c>
      <c r="DK122" s="130" t="n">
        <v>7781</v>
      </c>
      <c r="DL122" s="130" t="n">
        <v>1079</v>
      </c>
      <c r="DM122" s="130" t="n">
        <v>1601</v>
      </c>
      <c r="DN122" s="130" t="n">
        <v>1752</v>
      </c>
      <c r="DO122" s="130" t="n">
        <v>1323</v>
      </c>
      <c r="DP122" s="130" t="n">
        <v>1701</v>
      </c>
      <c r="DQ122" s="130" t="n">
        <v>8780</v>
      </c>
      <c r="DR122" s="130" t="n">
        <v>150</v>
      </c>
      <c r="DS122" s="130" t="n">
        <v>140</v>
      </c>
      <c r="DT122" s="121" t="n">
        <v>16851</v>
      </c>
      <c r="DU122" s="107" t="n">
        <v>14316</v>
      </c>
      <c r="DV122" s="107" t="n">
        <v>699</v>
      </c>
      <c r="DW122" s="107" t="n">
        <v>820</v>
      </c>
      <c r="DX122" s="107" t="n">
        <v>1016</v>
      </c>
      <c r="DY122" s="107" t="n">
        <v>16851</v>
      </c>
      <c r="DZ122" s="107" t="n">
        <v>231</v>
      </c>
      <c r="EA122" s="107" t="n">
        <v>11690</v>
      </c>
      <c r="EB122" s="107" t="n">
        <v>5057</v>
      </c>
      <c r="EC122" s="0" t="n">
        <v>6537</v>
      </c>
      <c r="ED122" s="0" t="n">
        <v>4930</v>
      </c>
      <c r="EE122" s="0" t="n">
        <v>486</v>
      </c>
      <c r="EF122" s="0" t="n">
        <v>167</v>
      </c>
      <c r="EG122" s="0" t="n">
        <v>115</v>
      </c>
      <c r="EH122" s="0" t="n">
        <v>78</v>
      </c>
      <c r="EI122" s="0" t="n">
        <v>126</v>
      </c>
      <c r="EJ122" s="0" t="n">
        <v>221</v>
      </c>
      <c r="EK122" s="0" t="n">
        <v>116</v>
      </c>
      <c r="EL122" s="0" t="n">
        <v>105</v>
      </c>
    </row>
    <row r="123" customFormat="false" ht="14.25" hidden="false" customHeight="false" outlineLevel="0" collapsed="false">
      <c r="AX123" s="132" t="s">
        <v>373</v>
      </c>
      <c r="AY123" s="130" t="s">
        <v>549</v>
      </c>
      <c r="AZ123" s="131" t="s">
        <v>581</v>
      </c>
      <c r="BA123" s="130" t="n">
        <v>71970</v>
      </c>
      <c r="BB123" s="130" t="n">
        <v>42266</v>
      </c>
      <c r="BC123" s="130" t="n">
        <v>22156</v>
      </c>
      <c r="BD123" s="130" t="n">
        <v>9442</v>
      </c>
      <c r="BE123" s="130"/>
      <c r="BF123" s="130" t="n">
        <v>20110</v>
      </c>
      <c r="BG123" s="130" t="n">
        <v>4497</v>
      </c>
      <c r="BH123" s="130" t="n">
        <v>6038</v>
      </c>
      <c r="BI123" s="130" t="n">
        <v>5607</v>
      </c>
      <c r="BJ123" s="130" t="n">
        <v>3305</v>
      </c>
      <c r="BK123" s="130" t="n">
        <v>675</v>
      </c>
      <c r="BL123" s="135" t="n">
        <v>1057</v>
      </c>
      <c r="BM123" s="135" t="n">
        <v>9495</v>
      </c>
      <c r="BN123" s="130" t="n">
        <v>80</v>
      </c>
      <c r="BO123" s="130" t="n">
        <v>20030</v>
      </c>
      <c r="BP123" s="130" t="n">
        <v>7385</v>
      </c>
      <c r="BQ123" s="130" t="n">
        <v>1056</v>
      </c>
      <c r="BR123" s="130" t="n">
        <v>2337</v>
      </c>
      <c r="BS123" s="130" t="n">
        <v>2947</v>
      </c>
      <c r="BT123" s="130" t="n">
        <v>600</v>
      </c>
      <c r="BU123" s="130" t="n">
        <v>445</v>
      </c>
      <c r="BV123" s="130" t="n">
        <v>11105</v>
      </c>
      <c r="BW123" s="130" t="n">
        <v>1078</v>
      </c>
      <c r="BX123" s="130" t="n">
        <v>462</v>
      </c>
      <c r="BY123" s="121" t="n">
        <v>20110</v>
      </c>
      <c r="BZ123" s="107" t="n">
        <v>7383</v>
      </c>
      <c r="CA123" s="107" t="n">
        <v>2465</v>
      </c>
      <c r="CB123" s="107" t="n">
        <v>2529</v>
      </c>
      <c r="CC123" s="107" t="n">
        <v>7733</v>
      </c>
      <c r="CD123" s="107" t="n">
        <v>20110</v>
      </c>
      <c r="CE123" s="107" t="n">
        <v>1260</v>
      </c>
      <c r="CF123" s="107" t="n">
        <v>8857</v>
      </c>
      <c r="CG123" s="107" t="n">
        <v>2087</v>
      </c>
      <c r="CH123" s="0" t="n">
        <v>4917</v>
      </c>
      <c r="CI123" s="0" t="n">
        <v>9993</v>
      </c>
      <c r="CJ123" s="130" t="n">
        <v>7362</v>
      </c>
      <c r="CK123" s="130" t="n">
        <v>126</v>
      </c>
      <c r="CL123" s="130" t="n">
        <v>689</v>
      </c>
      <c r="CM123" s="130" t="n">
        <v>2103</v>
      </c>
      <c r="CN123" s="130" t="n">
        <v>4444</v>
      </c>
      <c r="CO123" s="130" t="n">
        <v>7272</v>
      </c>
      <c r="CP123" s="130" t="n">
        <v>846</v>
      </c>
      <c r="CQ123" s="130" t="n">
        <v>1130</v>
      </c>
      <c r="CR123" s="130"/>
      <c r="CS123" s="130"/>
      <c r="CT123" s="126" t="s">
        <v>549</v>
      </c>
      <c r="CU123" s="131" t="s">
        <v>581</v>
      </c>
      <c r="CV123" s="130" t="n">
        <v>71966</v>
      </c>
      <c r="CW123" s="130" t="n">
        <v>42281</v>
      </c>
      <c r="CX123" s="130" t="n">
        <v>22149</v>
      </c>
      <c r="CY123" s="135" t="n">
        <v>9453</v>
      </c>
      <c r="CZ123" s="135" t="n">
        <v>20132</v>
      </c>
      <c r="DA123" s="135" t="n">
        <v>20132</v>
      </c>
      <c r="DB123" s="135" t="n">
        <v>4494</v>
      </c>
      <c r="DC123" s="135" t="n">
        <v>6042</v>
      </c>
      <c r="DD123" s="135" t="n">
        <v>5440</v>
      </c>
      <c r="DE123" s="135" t="n">
        <v>3236</v>
      </c>
      <c r="DF123" s="130" t="n">
        <v>677</v>
      </c>
      <c r="DG123" s="130" t="n">
        <v>1029</v>
      </c>
      <c r="DH123" s="130" t="n">
        <v>9513</v>
      </c>
      <c r="DI123" s="130" t="n">
        <v>83</v>
      </c>
      <c r="DJ123" s="130" t="n">
        <v>20049</v>
      </c>
      <c r="DK123" s="130" t="n">
        <v>7386</v>
      </c>
      <c r="DL123" s="130" t="n">
        <v>1027</v>
      </c>
      <c r="DM123" s="130" t="n">
        <v>2276</v>
      </c>
      <c r="DN123" s="130" t="n">
        <v>2945</v>
      </c>
      <c r="DO123" s="130" t="n">
        <v>583</v>
      </c>
      <c r="DP123" s="130" t="n">
        <v>441</v>
      </c>
      <c r="DQ123" s="130" t="n">
        <v>11106</v>
      </c>
      <c r="DR123" s="130" t="n">
        <v>1090</v>
      </c>
      <c r="DS123" s="130" t="n">
        <v>467</v>
      </c>
      <c r="DT123" s="121" t="n">
        <v>20132</v>
      </c>
      <c r="DU123" s="107" t="n">
        <v>7365</v>
      </c>
      <c r="DV123" s="107" t="n">
        <v>2466</v>
      </c>
      <c r="DW123" s="107" t="n">
        <v>2512</v>
      </c>
      <c r="DX123" s="107" t="n">
        <v>7789</v>
      </c>
      <c r="DY123" s="107" t="n">
        <v>20132</v>
      </c>
      <c r="DZ123" s="107" t="n">
        <v>1267</v>
      </c>
      <c r="EA123" s="107" t="n">
        <v>8860</v>
      </c>
      <c r="EB123" s="107" t="n">
        <v>2076</v>
      </c>
      <c r="EC123" s="0" t="n">
        <v>4917</v>
      </c>
      <c r="ED123" s="0" t="n">
        <v>10005</v>
      </c>
      <c r="EE123" s="0" t="n">
        <v>1922</v>
      </c>
      <c r="EF123" s="0" t="n">
        <v>77</v>
      </c>
      <c r="EG123" s="0" t="n">
        <v>480</v>
      </c>
      <c r="EH123" s="0" t="n">
        <v>431</v>
      </c>
      <c r="EI123" s="0" t="n">
        <v>934</v>
      </c>
      <c r="EJ123" s="0" t="n">
        <v>1318</v>
      </c>
      <c r="EK123" s="0" t="n">
        <v>806</v>
      </c>
      <c r="EL123" s="0" t="n">
        <v>512</v>
      </c>
    </row>
    <row r="124" customFormat="false" ht="14.25" hidden="false" customHeight="false" outlineLevel="0" collapsed="false">
      <c r="AX124" s="132" t="s">
        <v>413</v>
      </c>
      <c r="AY124" s="130" t="s">
        <v>550</v>
      </c>
      <c r="AZ124" s="131" t="s">
        <v>581</v>
      </c>
      <c r="BA124" s="130" t="n">
        <v>30766</v>
      </c>
      <c r="BB124" s="130" t="n">
        <v>15432</v>
      </c>
      <c r="BC124" s="130" t="n">
        <v>7165</v>
      </c>
      <c r="BD124" s="130" t="n">
        <v>3356</v>
      </c>
      <c r="BE124" s="130"/>
      <c r="BF124" s="130" t="n">
        <v>8076</v>
      </c>
      <c r="BG124" s="130" t="n">
        <v>469</v>
      </c>
      <c r="BH124" s="130" t="n">
        <v>4052</v>
      </c>
      <c r="BI124" s="130" t="n">
        <v>3830</v>
      </c>
      <c r="BJ124" s="130" t="n">
        <v>2330</v>
      </c>
      <c r="BK124" s="130" t="n">
        <v>555</v>
      </c>
      <c r="BL124" s="135" t="n">
        <v>530</v>
      </c>
      <c r="BM124" s="135" t="n">
        <v>3549</v>
      </c>
      <c r="BN124" s="130" t="n">
        <v>6</v>
      </c>
      <c r="BO124" s="130" t="n">
        <v>8070</v>
      </c>
      <c r="BP124" s="130" t="n">
        <v>2805</v>
      </c>
      <c r="BQ124" s="130" t="n">
        <v>35</v>
      </c>
      <c r="BR124" s="130" t="n">
        <v>143</v>
      </c>
      <c r="BS124" s="130" t="n">
        <v>1097</v>
      </c>
      <c r="BT124" s="130" t="n">
        <v>931</v>
      </c>
      <c r="BU124" s="130" t="n">
        <v>488</v>
      </c>
      <c r="BV124" s="130" t="n">
        <v>4861</v>
      </c>
      <c r="BW124" s="130" t="n">
        <v>308</v>
      </c>
      <c r="BX124" s="130" t="n">
        <v>96</v>
      </c>
      <c r="BY124" s="121" t="n">
        <v>8076</v>
      </c>
      <c r="BZ124" s="107" t="n">
        <v>5111</v>
      </c>
      <c r="CA124" s="107" t="n">
        <v>227</v>
      </c>
      <c r="CB124" s="107" t="n">
        <v>708</v>
      </c>
      <c r="CC124" s="107" t="n">
        <v>2030</v>
      </c>
      <c r="CD124" s="107" t="n">
        <v>8076</v>
      </c>
      <c r="CE124" s="107" t="n">
        <v>34</v>
      </c>
      <c r="CF124" s="107" t="n">
        <v>4223</v>
      </c>
      <c r="CG124" s="107" t="n">
        <v>1406</v>
      </c>
      <c r="CH124" s="0" t="n">
        <v>1769</v>
      </c>
      <c r="CI124" s="0" t="n">
        <v>3819</v>
      </c>
      <c r="CJ124" s="130" t="n">
        <v>1100</v>
      </c>
      <c r="CK124" s="130" t="n">
        <v>10</v>
      </c>
      <c r="CL124" s="130" t="n">
        <v>0</v>
      </c>
      <c r="CM124" s="130" t="n">
        <v>0</v>
      </c>
      <c r="CN124" s="130" t="n">
        <v>1090</v>
      </c>
      <c r="CO124" s="130" t="n">
        <v>1483</v>
      </c>
      <c r="CP124" s="130" t="n">
        <v>393</v>
      </c>
      <c r="CQ124" s="130" t="n">
        <v>46</v>
      </c>
      <c r="CR124" s="130"/>
      <c r="CS124" s="130"/>
      <c r="CT124" s="126" t="s">
        <v>550</v>
      </c>
      <c r="CU124" s="131" t="s">
        <v>581</v>
      </c>
      <c r="CV124" s="130" t="n">
        <v>33405</v>
      </c>
      <c r="CW124" s="130" t="n">
        <v>7346</v>
      </c>
      <c r="CX124" s="130" t="n">
        <v>3708</v>
      </c>
      <c r="CY124" s="135" t="n">
        <v>1539</v>
      </c>
      <c r="CZ124" s="135" t="n">
        <v>3638</v>
      </c>
      <c r="DA124" s="135" t="n">
        <v>3638</v>
      </c>
      <c r="DB124" s="135" t="n">
        <v>411</v>
      </c>
      <c r="DC124" s="135" t="n">
        <v>861</v>
      </c>
      <c r="DD124" s="135" t="n">
        <v>582</v>
      </c>
      <c r="DE124" s="135" t="n">
        <v>144</v>
      </c>
      <c r="DF124" s="130" t="n">
        <v>155</v>
      </c>
      <c r="DG124" s="130" t="n">
        <v>52</v>
      </c>
      <c r="DH124" s="130" t="n">
        <v>2365</v>
      </c>
      <c r="DI124" s="130" t="n">
        <v>1</v>
      </c>
      <c r="DJ124" s="130" t="n">
        <v>3637</v>
      </c>
      <c r="DK124" s="130" t="n">
        <v>1902</v>
      </c>
      <c r="DL124" s="130" t="n">
        <v>88</v>
      </c>
      <c r="DM124" s="130" t="n">
        <v>51</v>
      </c>
      <c r="DN124" s="130" t="n">
        <v>566</v>
      </c>
      <c r="DO124" s="130" t="n">
        <v>185</v>
      </c>
      <c r="DP124" s="130" t="n">
        <v>143</v>
      </c>
      <c r="DQ124" s="130" t="n">
        <v>1487</v>
      </c>
      <c r="DR124" s="130" t="n">
        <v>247</v>
      </c>
      <c r="DS124" s="130" t="n">
        <v>1</v>
      </c>
      <c r="DT124" s="121" t="n">
        <v>3638</v>
      </c>
      <c r="DU124" s="107" t="n">
        <v>2909</v>
      </c>
      <c r="DV124" s="107" t="n">
        <v>71</v>
      </c>
      <c r="DW124" s="107" t="n">
        <v>285</v>
      </c>
      <c r="DX124" s="107" t="n">
        <v>373</v>
      </c>
      <c r="DY124" s="107" t="n">
        <v>3638</v>
      </c>
      <c r="DZ124" s="107" t="n">
        <v>357</v>
      </c>
      <c r="EA124" s="107" t="n">
        <v>1085</v>
      </c>
      <c r="EB124" s="107" t="n">
        <v>429</v>
      </c>
      <c r="EC124" s="0" t="n">
        <v>318</v>
      </c>
      <c r="ED124" s="0" t="n">
        <v>2196</v>
      </c>
      <c r="EE124" s="0" t="n">
        <v>187</v>
      </c>
      <c r="EF124" s="0" t="n">
        <v>32</v>
      </c>
      <c r="EG124" s="0" t="n">
        <v>9</v>
      </c>
      <c r="EH124" s="0" t="n">
        <v>1</v>
      </c>
      <c r="EI124" s="0" t="n">
        <v>145</v>
      </c>
      <c r="EJ124" s="0" t="n">
        <v>9</v>
      </c>
      <c r="EK124" s="0" t="n">
        <v>4</v>
      </c>
      <c r="EL124" s="0" t="n">
        <v>5</v>
      </c>
    </row>
    <row r="125" customFormat="false" ht="14.25" hidden="false" customHeight="false" outlineLevel="0" collapsed="false">
      <c r="AX125" s="132" t="s">
        <v>430</v>
      </c>
      <c r="AY125" s="130" t="s">
        <v>551</v>
      </c>
      <c r="AZ125" s="131" t="s">
        <v>581</v>
      </c>
      <c r="BA125" s="130" t="n">
        <v>30291</v>
      </c>
      <c r="BB125" s="130" t="n">
        <v>22616</v>
      </c>
      <c r="BC125" s="130" t="n">
        <v>14339</v>
      </c>
      <c r="BD125" s="130" t="n">
        <v>8071</v>
      </c>
      <c r="BE125" s="130"/>
      <c r="BF125" s="130" t="n">
        <v>8087</v>
      </c>
      <c r="BG125" s="130" t="n">
        <v>1305</v>
      </c>
      <c r="BH125" s="130" t="n">
        <v>2202</v>
      </c>
      <c r="BI125" s="130" t="n">
        <v>1116</v>
      </c>
      <c r="BJ125" s="130" t="n">
        <v>716</v>
      </c>
      <c r="BK125" s="130" t="n">
        <v>143</v>
      </c>
      <c r="BL125" s="135" t="n">
        <v>172</v>
      </c>
      <c r="BM125" s="135" t="n">
        <v>4557</v>
      </c>
      <c r="BN125" s="130" t="n">
        <v>23</v>
      </c>
      <c r="BO125" s="130" t="n">
        <v>8064</v>
      </c>
      <c r="BP125" s="130" t="n">
        <v>3585</v>
      </c>
      <c r="BQ125" s="130" t="n">
        <v>485</v>
      </c>
      <c r="BR125" s="130" t="n">
        <v>339</v>
      </c>
      <c r="BS125" s="130" t="n">
        <v>1633</v>
      </c>
      <c r="BT125" s="130" t="n">
        <v>343</v>
      </c>
      <c r="BU125" s="130" t="n">
        <v>281</v>
      </c>
      <c r="BV125" s="130" t="n">
        <v>3864</v>
      </c>
      <c r="BW125" s="130" t="n">
        <v>253</v>
      </c>
      <c r="BX125" s="130" t="n">
        <v>362</v>
      </c>
      <c r="BY125" s="121" t="n">
        <v>8087</v>
      </c>
      <c r="BZ125" s="107" t="n">
        <v>6011</v>
      </c>
      <c r="CA125" s="107" t="n">
        <v>339</v>
      </c>
      <c r="CB125" s="107" t="n">
        <v>585</v>
      </c>
      <c r="CC125" s="107" t="n">
        <v>1152</v>
      </c>
      <c r="CD125" s="107" t="n">
        <v>8087</v>
      </c>
      <c r="CE125" s="107" t="n">
        <v>923</v>
      </c>
      <c r="CF125" s="107" t="n">
        <v>5749</v>
      </c>
      <c r="CG125" s="107" t="n">
        <v>1795</v>
      </c>
      <c r="CH125" s="0" t="n">
        <v>2963</v>
      </c>
      <c r="CI125" s="0" t="n">
        <v>1415</v>
      </c>
      <c r="CJ125" s="130" t="n">
        <v>629</v>
      </c>
      <c r="CK125" s="130" t="n">
        <v>212</v>
      </c>
      <c r="CL125" s="130" t="n">
        <v>133</v>
      </c>
      <c r="CM125" s="130" t="n">
        <v>135</v>
      </c>
      <c r="CN125" s="130" t="n">
        <v>149</v>
      </c>
      <c r="CO125" s="130" t="n">
        <v>481</v>
      </c>
      <c r="CP125" s="130" t="n">
        <v>145</v>
      </c>
      <c r="CQ125" s="130" t="n">
        <v>204</v>
      </c>
      <c r="CR125" s="130"/>
      <c r="CS125" s="130"/>
      <c r="CT125" s="126" t="s">
        <v>551</v>
      </c>
      <c r="CU125" s="131" t="s">
        <v>581</v>
      </c>
      <c r="CV125" s="130" t="n">
        <v>34486</v>
      </c>
      <c r="CW125" s="130" t="n">
        <v>21958</v>
      </c>
      <c r="CX125" s="130" t="n">
        <v>14149</v>
      </c>
      <c r="CY125" s="135" t="n">
        <v>6435</v>
      </c>
      <c r="CZ125" s="135" t="n">
        <v>7809</v>
      </c>
      <c r="DA125" s="135" t="n">
        <v>7809</v>
      </c>
      <c r="DB125" s="135" t="n">
        <v>1731</v>
      </c>
      <c r="DC125" s="135" t="n">
        <v>2669</v>
      </c>
      <c r="DD125" s="135" t="n">
        <v>1491</v>
      </c>
      <c r="DE125" s="135" t="n">
        <v>875</v>
      </c>
      <c r="DF125" s="130" t="n">
        <v>152</v>
      </c>
      <c r="DG125" s="130" t="n">
        <v>171</v>
      </c>
      <c r="DH125" s="130" t="n">
        <v>3389</v>
      </c>
      <c r="DI125" s="130" t="n">
        <v>20</v>
      </c>
      <c r="DJ125" s="130" t="n">
        <v>7789</v>
      </c>
      <c r="DK125" s="130" t="n">
        <v>2145</v>
      </c>
      <c r="DL125" s="130" t="n">
        <v>408</v>
      </c>
      <c r="DM125" s="130" t="n">
        <v>320</v>
      </c>
      <c r="DN125" s="130" t="n">
        <v>794</v>
      </c>
      <c r="DO125" s="130" t="n">
        <v>304</v>
      </c>
      <c r="DP125" s="130" t="n">
        <v>198</v>
      </c>
      <c r="DQ125" s="130" t="n">
        <v>4881</v>
      </c>
      <c r="DR125" s="130" t="n">
        <v>665</v>
      </c>
      <c r="DS125" s="130" t="n">
        <v>98</v>
      </c>
      <c r="DT125" s="121" t="n">
        <v>7809</v>
      </c>
      <c r="DU125" s="107" t="n">
        <v>1114</v>
      </c>
      <c r="DV125" s="107" t="n">
        <v>812</v>
      </c>
      <c r="DW125" s="107" t="n">
        <v>349</v>
      </c>
      <c r="DX125" s="107" t="n">
        <v>5534</v>
      </c>
      <c r="DY125" s="107" t="n">
        <v>7809</v>
      </c>
      <c r="DZ125" s="107" t="n">
        <v>412</v>
      </c>
      <c r="EA125" s="107" t="n">
        <v>3779</v>
      </c>
      <c r="EB125" s="107" t="n">
        <v>1403</v>
      </c>
      <c r="EC125" s="0" t="n">
        <v>1809</v>
      </c>
      <c r="ED125" s="0" t="n">
        <v>3618</v>
      </c>
      <c r="EE125" s="0" t="n">
        <v>92</v>
      </c>
      <c r="EF125" s="0" t="n">
        <v>7</v>
      </c>
      <c r="EG125" s="0" t="n">
        <v>25</v>
      </c>
      <c r="EH125" s="0" t="n">
        <v>48</v>
      </c>
      <c r="EI125" s="0" t="n">
        <v>12</v>
      </c>
      <c r="EJ125" s="0" t="n">
        <v>92</v>
      </c>
      <c r="EK125" s="0" t="n">
        <v>63</v>
      </c>
      <c r="EL125" s="0" t="n">
        <v>29</v>
      </c>
    </row>
    <row r="126" customFormat="false" ht="14.25" hidden="false" customHeight="false" outlineLevel="0" collapsed="false">
      <c r="AX126" s="132" t="s">
        <v>448</v>
      </c>
      <c r="AY126" s="130" t="s">
        <v>552</v>
      </c>
      <c r="AZ126" s="131" t="s">
        <v>581</v>
      </c>
      <c r="BA126" s="130" t="n">
        <v>50899</v>
      </c>
      <c r="BB126" s="130" t="n">
        <v>26897</v>
      </c>
      <c r="BC126" s="130" t="n">
        <v>12024</v>
      </c>
      <c r="BD126" s="130" t="n">
        <v>3375</v>
      </c>
      <c r="BE126" s="130"/>
      <c r="BF126" s="130" t="n">
        <v>12883</v>
      </c>
      <c r="BG126" s="130" t="n">
        <v>1222</v>
      </c>
      <c r="BH126" s="130" t="n">
        <v>2591</v>
      </c>
      <c r="BI126" s="130" t="n">
        <v>1959</v>
      </c>
      <c r="BJ126" s="130" t="n">
        <v>1690</v>
      </c>
      <c r="BK126" s="130" t="n">
        <v>190</v>
      </c>
      <c r="BL126" s="135" t="n">
        <v>67</v>
      </c>
      <c r="BM126" s="135" t="n">
        <v>9070</v>
      </c>
      <c r="BN126" s="130" t="n">
        <v>0</v>
      </c>
      <c r="BO126" s="130" t="n">
        <v>12883</v>
      </c>
      <c r="BP126" s="130" t="n">
        <v>8968</v>
      </c>
      <c r="BQ126" s="130" t="n">
        <v>487</v>
      </c>
      <c r="BR126" s="130" t="n">
        <v>190</v>
      </c>
      <c r="BS126" s="130" t="n">
        <v>6128</v>
      </c>
      <c r="BT126" s="130" t="n">
        <v>174</v>
      </c>
      <c r="BU126" s="130" t="n">
        <v>110</v>
      </c>
      <c r="BV126" s="130" t="n">
        <v>3835</v>
      </c>
      <c r="BW126" s="130" t="n">
        <v>29</v>
      </c>
      <c r="BX126" s="130" t="n">
        <v>51</v>
      </c>
      <c r="BY126" s="121" t="n">
        <v>12883</v>
      </c>
      <c r="BZ126" s="107" t="n">
        <v>9442</v>
      </c>
      <c r="CA126" s="107" t="n">
        <v>1109</v>
      </c>
      <c r="CB126" s="107" t="n">
        <v>1547</v>
      </c>
      <c r="CC126" s="107" t="n">
        <v>785</v>
      </c>
      <c r="CD126" s="107" t="n">
        <v>12883</v>
      </c>
      <c r="CE126" s="107" t="n">
        <v>148</v>
      </c>
      <c r="CF126" s="107" t="n">
        <v>9512</v>
      </c>
      <c r="CG126" s="107" t="n">
        <v>3502</v>
      </c>
      <c r="CH126" s="0" t="n">
        <v>5932</v>
      </c>
      <c r="CI126" s="0" t="n">
        <v>3223</v>
      </c>
      <c r="CJ126" s="130" t="n">
        <v>749</v>
      </c>
      <c r="CK126" s="130" t="n">
        <v>4</v>
      </c>
      <c r="CL126" s="130" t="n">
        <v>3</v>
      </c>
      <c r="CM126" s="130" t="n">
        <v>5</v>
      </c>
      <c r="CN126" s="130" t="n">
        <v>737</v>
      </c>
      <c r="CO126" s="130" t="n">
        <v>698</v>
      </c>
      <c r="CP126" s="130" t="n">
        <v>116</v>
      </c>
      <c r="CQ126" s="130" t="n">
        <v>258</v>
      </c>
      <c r="CR126" s="130"/>
      <c r="CS126" s="130"/>
      <c r="CT126" s="126" t="s">
        <v>552</v>
      </c>
      <c r="CU126" s="131" t="s">
        <v>581</v>
      </c>
      <c r="CV126" s="130" t="n">
        <v>51235</v>
      </c>
      <c r="CW126" s="130" t="n">
        <v>25584</v>
      </c>
      <c r="CX126" s="130" t="n">
        <v>12816</v>
      </c>
      <c r="CY126" s="135" t="n">
        <v>3489</v>
      </c>
      <c r="CZ126" s="135" t="n">
        <v>12768</v>
      </c>
      <c r="DA126" s="135" t="n">
        <v>12768</v>
      </c>
      <c r="DB126" s="135" t="n">
        <v>1175</v>
      </c>
      <c r="DC126" s="135" t="n">
        <v>2575</v>
      </c>
      <c r="DD126" s="135" t="n">
        <v>1994</v>
      </c>
      <c r="DE126" s="135" t="n">
        <v>1718</v>
      </c>
      <c r="DF126" s="130" t="n">
        <v>195</v>
      </c>
      <c r="DG126" s="130" t="n">
        <v>70</v>
      </c>
      <c r="DH126" s="130" t="n">
        <v>9018</v>
      </c>
      <c r="DI126" s="130" t="n">
        <v>0</v>
      </c>
      <c r="DJ126" s="130" t="n">
        <v>12768</v>
      </c>
      <c r="DK126" s="130" t="n">
        <v>8883</v>
      </c>
      <c r="DL126" s="130" t="n">
        <v>509</v>
      </c>
      <c r="DM126" s="130" t="n">
        <v>199</v>
      </c>
      <c r="DN126" s="130" t="n">
        <v>6416</v>
      </c>
      <c r="DO126" s="130" t="n">
        <v>175</v>
      </c>
      <c r="DP126" s="130" t="n">
        <v>110</v>
      </c>
      <c r="DQ126" s="130" t="n">
        <v>3805</v>
      </c>
      <c r="DR126" s="130" t="n">
        <v>29</v>
      </c>
      <c r="DS126" s="130" t="n">
        <v>51</v>
      </c>
      <c r="DT126" s="121" t="n">
        <v>12768</v>
      </c>
      <c r="DU126" s="107" t="n">
        <v>9319</v>
      </c>
      <c r="DV126" s="107" t="n">
        <v>1151</v>
      </c>
      <c r="DW126" s="107" t="n">
        <v>1498</v>
      </c>
      <c r="DX126" s="107" t="n">
        <v>800</v>
      </c>
      <c r="DY126" s="107" t="n">
        <v>12768</v>
      </c>
      <c r="DZ126" s="107" t="n">
        <v>153</v>
      </c>
      <c r="EA126" s="107" t="n">
        <v>9420</v>
      </c>
      <c r="EB126" s="107" t="n">
        <v>3517</v>
      </c>
      <c r="EC126" s="0" t="n">
        <v>5758</v>
      </c>
      <c r="ED126" s="0" t="n">
        <v>3195</v>
      </c>
      <c r="EE126" s="0" t="n">
        <v>719</v>
      </c>
      <c r="EF126" s="0" t="n">
        <v>4</v>
      </c>
      <c r="EG126" s="0" t="n">
        <v>3</v>
      </c>
      <c r="EH126" s="0" t="n">
        <v>5</v>
      </c>
      <c r="EI126" s="0" t="n">
        <v>707</v>
      </c>
      <c r="EJ126" s="0" t="n">
        <v>384</v>
      </c>
      <c r="EK126" s="0" t="n">
        <v>119</v>
      </c>
      <c r="EL126" s="0" t="n">
        <v>265</v>
      </c>
    </row>
    <row r="127" customFormat="false" ht="14.25" hidden="false" customHeight="false" outlineLevel="0" collapsed="false">
      <c r="AX127" s="132" t="s">
        <v>472</v>
      </c>
      <c r="AY127" s="122" t="s">
        <v>553</v>
      </c>
      <c r="AZ127" s="131" t="s">
        <v>581</v>
      </c>
      <c r="BA127" s="130" t="n">
        <v>40910</v>
      </c>
      <c r="BB127" s="130" t="n">
        <v>27023</v>
      </c>
      <c r="BC127" s="130" t="n">
        <v>8444</v>
      </c>
      <c r="BD127" s="130" t="n">
        <v>4980</v>
      </c>
      <c r="BE127" s="130"/>
      <c r="BF127" s="130" t="n">
        <v>18579</v>
      </c>
      <c r="BG127" s="130" t="n">
        <v>2073</v>
      </c>
      <c r="BH127" s="130" t="n">
        <v>3140</v>
      </c>
      <c r="BI127" s="130" t="n">
        <v>3282</v>
      </c>
      <c r="BJ127" s="130" t="n">
        <v>3160</v>
      </c>
      <c r="BK127" s="130" t="n">
        <v>61</v>
      </c>
      <c r="BL127" s="135" t="n">
        <v>61</v>
      </c>
      <c r="BM127" s="135" t="n">
        <v>13366</v>
      </c>
      <c r="BN127" s="130" t="n">
        <v>0</v>
      </c>
      <c r="BO127" s="130" t="n">
        <v>18579</v>
      </c>
      <c r="BP127" s="130" t="n">
        <v>9076</v>
      </c>
      <c r="BQ127" s="130" t="n">
        <v>1810</v>
      </c>
      <c r="BR127" s="130" t="n">
        <v>1036</v>
      </c>
      <c r="BS127" s="130" t="n">
        <v>4071</v>
      </c>
      <c r="BT127" s="130" t="n">
        <v>1345</v>
      </c>
      <c r="BU127" s="130" t="n">
        <v>794</v>
      </c>
      <c r="BV127" s="130" t="n">
        <v>5898</v>
      </c>
      <c r="BW127" s="130" t="n">
        <v>1492</v>
      </c>
      <c r="BX127" s="130" t="n">
        <v>2113</v>
      </c>
      <c r="BY127" s="121" t="n">
        <v>18579</v>
      </c>
      <c r="BZ127" s="107" t="n">
        <v>8684</v>
      </c>
      <c r="CA127" s="107" t="n">
        <v>2848</v>
      </c>
      <c r="CB127" s="107" t="n">
        <v>865</v>
      </c>
      <c r="CC127" s="107" t="n">
        <v>6182</v>
      </c>
      <c r="CD127" s="107" t="n">
        <v>18579</v>
      </c>
      <c r="CE127" s="107" t="n">
        <v>112</v>
      </c>
      <c r="CF127" s="107" t="n">
        <v>9829</v>
      </c>
      <c r="CG127" s="107" t="n">
        <v>4521</v>
      </c>
      <c r="CH127" s="0" t="n">
        <v>5169</v>
      </c>
      <c r="CI127" s="0" t="n">
        <v>8638</v>
      </c>
      <c r="CJ127" s="130" t="n">
        <v>589</v>
      </c>
      <c r="CK127" s="130" t="n">
        <v>34</v>
      </c>
      <c r="CL127" s="130" t="n">
        <v>18</v>
      </c>
      <c r="CM127" s="130" t="n">
        <v>14</v>
      </c>
      <c r="CN127" s="130" t="n">
        <v>523</v>
      </c>
      <c r="CO127" s="130" t="n">
        <v>587</v>
      </c>
      <c r="CP127" s="130" t="n">
        <v>139</v>
      </c>
      <c r="CQ127" s="130" t="n">
        <v>313</v>
      </c>
      <c r="CR127" s="130"/>
      <c r="CS127" s="130"/>
      <c r="CT127" s="126" t="s">
        <v>553</v>
      </c>
      <c r="CU127" s="131" t="s">
        <v>581</v>
      </c>
      <c r="CV127" s="130" t="n">
        <v>41089</v>
      </c>
      <c r="CW127" s="130" t="n">
        <v>27208</v>
      </c>
      <c r="CX127" s="130" t="n">
        <v>8407</v>
      </c>
      <c r="CY127" s="135" t="n">
        <v>4976</v>
      </c>
      <c r="CZ127" s="135" t="n">
        <v>18801</v>
      </c>
      <c r="DA127" s="135" t="n">
        <v>18801</v>
      </c>
      <c r="DB127" s="135" t="n">
        <v>2076</v>
      </c>
      <c r="DC127" s="135" t="n">
        <v>3289</v>
      </c>
      <c r="DD127" s="135" t="n">
        <v>3242</v>
      </c>
      <c r="DE127" s="135" t="n">
        <v>3066</v>
      </c>
      <c r="DF127" s="130" t="n">
        <v>60</v>
      </c>
      <c r="DG127" s="130" t="n">
        <v>60</v>
      </c>
      <c r="DH127" s="130" t="n">
        <v>13436</v>
      </c>
      <c r="DI127" s="130" t="n">
        <v>0</v>
      </c>
      <c r="DJ127" s="130" t="n">
        <v>18801</v>
      </c>
      <c r="DK127" s="130" t="n">
        <v>9081</v>
      </c>
      <c r="DL127" s="130" t="n">
        <v>1796</v>
      </c>
      <c r="DM127" s="130" t="n">
        <v>1070</v>
      </c>
      <c r="DN127" s="130" t="n">
        <v>3954</v>
      </c>
      <c r="DO127" s="130" t="n">
        <v>1306</v>
      </c>
      <c r="DP127" s="130" t="n">
        <v>780</v>
      </c>
      <c r="DQ127" s="130" t="n">
        <v>6058</v>
      </c>
      <c r="DR127" s="130" t="n">
        <v>1513</v>
      </c>
      <c r="DS127" s="130" t="n">
        <v>2149</v>
      </c>
      <c r="DT127" s="121" t="n">
        <v>18801</v>
      </c>
      <c r="DU127" s="107" t="n">
        <v>8911</v>
      </c>
      <c r="DV127" s="107" t="n">
        <v>2855</v>
      </c>
      <c r="DW127" s="107" t="n">
        <v>857</v>
      </c>
      <c r="DX127" s="107" t="n">
        <v>6178</v>
      </c>
      <c r="DY127" s="107" t="n">
        <v>18801</v>
      </c>
      <c r="DZ127" s="107" t="n">
        <v>112</v>
      </c>
      <c r="EA127" s="107" t="n">
        <v>10058</v>
      </c>
      <c r="EB127" s="107" t="n">
        <v>4444</v>
      </c>
      <c r="EC127" s="0" t="n">
        <v>5175</v>
      </c>
      <c r="ED127" s="0" t="n">
        <v>8631</v>
      </c>
      <c r="EE127" s="0" t="n">
        <v>589</v>
      </c>
      <c r="EF127" s="0" t="n">
        <v>34</v>
      </c>
      <c r="EG127" s="0" t="n">
        <v>18</v>
      </c>
      <c r="EH127" s="0" t="n">
        <v>14</v>
      </c>
      <c r="EI127" s="0" t="n">
        <v>523</v>
      </c>
      <c r="EJ127" s="0" t="n">
        <v>455</v>
      </c>
      <c r="EK127" s="0" t="n">
        <v>138</v>
      </c>
      <c r="EL127" s="0" t="n">
        <v>317</v>
      </c>
    </row>
    <row r="128" customFormat="false" ht="14.25" hidden="false" customHeight="false" outlineLevel="0" collapsed="false">
      <c r="AX128" s="132" t="s">
        <v>491</v>
      </c>
      <c r="AY128" s="122" t="s">
        <v>554</v>
      </c>
      <c r="AZ128" s="131" t="s">
        <v>581</v>
      </c>
      <c r="BA128" s="130" t="n">
        <v>35771</v>
      </c>
      <c r="BB128" s="130" t="n">
        <v>20989</v>
      </c>
      <c r="BC128" s="130" t="n">
        <v>12062</v>
      </c>
      <c r="BD128" s="130" t="n">
        <v>5161</v>
      </c>
      <c r="BE128" s="130"/>
      <c r="BF128" s="130" t="n">
        <v>8927</v>
      </c>
      <c r="BG128" s="130" t="n">
        <v>911</v>
      </c>
      <c r="BH128" s="130" t="n">
        <v>1731</v>
      </c>
      <c r="BI128" s="130" t="n">
        <v>1453</v>
      </c>
      <c r="BJ128" s="130" t="n">
        <v>660</v>
      </c>
      <c r="BK128" s="130" t="n">
        <v>225</v>
      </c>
      <c r="BL128" s="135" t="n">
        <v>197</v>
      </c>
      <c r="BM128" s="135" t="n">
        <v>6276</v>
      </c>
      <c r="BN128" s="130" t="n">
        <v>9</v>
      </c>
      <c r="BO128" s="130" t="n">
        <v>8918</v>
      </c>
      <c r="BP128" s="130" t="n">
        <v>6184</v>
      </c>
      <c r="BQ128" s="130" t="n">
        <v>560</v>
      </c>
      <c r="BR128" s="130" t="n">
        <v>692</v>
      </c>
      <c r="BS128" s="130" t="n">
        <v>3339</v>
      </c>
      <c r="BT128" s="130" t="n">
        <v>452</v>
      </c>
      <c r="BU128" s="130" t="n">
        <v>254</v>
      </c>
      <c r="BV128" s="130" t="n">
        <v>2562</v>
      </c>
      <c r="BW128" s="130" t="n">
        <v>64</v>
      </c>
      <c r="BX128" s="130" t="n">
        <v>108</v>
      </c>
      <c r="BY128" s="121" t="n">
        <v>8927</v>
      </c>
      <c r="BZ128" s="107" t="n">
        <v>6651</v>
      </c>
      <c r="CA128" s="107" t="n">
        <v>409</v>
      </c>
      <c r="CB128" s="107" t="n">
        <v>567</v>
      </c>
      <c r="CC128" s="107" t="n">
        <v>1300</v>
      </c>
      <c r="CD128" s="107" t="n">
        <v>8927</v>
      </c>
      <c r="CE128" s="107" t="n">
        <v>461</v>
      </c>
      <c r="CF128" s="107" t="n">
        <v>5912</v>
      </c>
      <c r="CG128" s="107" t="n">
        <v>1591</v>
      </c>
      <c r="CH128" s="0" t="n">
        <v>2326</v>
      </c>
      <c r="CI128" s="0" t="n">
        <v>2554</v>
      </c>
      <c r="CJ128" s="130" t="n">
        <v>562</v>
      </c>
      <c r="CK128" s="130" t="n">
        <v>161</v>
      </c>
      <c r="CL128" s="130" t="n">
        <v>24</v>
      </c>
      <c r="CM128" s="130" t="n">
        <v>28</v>
      </c>
      <c r="CN128" s="130" t="n">
        <v>349</v>
      </c>
      <c r="CO128" s="130" t="n">
        <v>553</v>
      </c>
      <c r="CP128" s="130" t="n">
        <v>98</v>
      </c>
      <c r="CQ128" s="130" t="n">
        <v>75</v>
      </c>
      <c r="CR128" s="130"/>
      <c r="CS128" s="130"/>
      <c r="CT128" s="126" t="s">
        <v>554</v>
      </c>
      <c r="CU128" s="131" t="s">
        <v>581</v>
      </c>
      <c r="CV128" s="130" t="n">
        <v>35632</v>
      </c>
      <c r="CW128" s="130" t="n">
        <v>20984</v>
      </c>
      <c r="CX128" s="130" t="n">
        <v>12051</v>
      </c>
      <c r="CY128" s="135" t="n">
        <v>5166</v>
      </c>
      <c r="CZ128" s="135" t="n">
        <v>8933</v>
      </c>
      <c r="DA128" s="135" t="n">
        <v>8933</v>
      </c>
      <c r="DB128" s="135" t="n">
        <v>902</v>
      </c>
      <c r="DC128" s="135" t="n">
        <v>1783</v>
      </c>
      <c r="DD128" s="135" t="n">
        <v>1458</v>
      </c>
      <c r="DE128" s="135" t="n">
        <v>656</v>
      </c>
      <c r="DF128" s="130" t="n">
        <v>228</v>
      </c>
      <c r="DG128" s="130" t="n">
        <v>199</v>
      </c>
      <c r="DH128" s="130" t="n">
        <v>6240</v>
      </c>
      <c r="DI128" s="130" t="n">
        <v>8</v>
      </c>
      <c r="DJ128" s="130" t="n">
        <v>8925</v>
      </c>
      <c r="DK128" s="130" t="n">
        <v>6209</v>
      </c>
      <c r="DL128" s="130" t="n">
        <v>563</v>
      </c>
      <c r="DM128" s="130" t="n">
        <v>691</v>
      </c>
      <c r="DN128" s="130" t="n">
        <v>3343</v>
      </c>
      <c r="DO128" s="130" t="n">
        <v>457</v>
      </c>
      <c r="DP128" s="130" t="n">
        <v>254</v>
      </c>
      <c r="DQ128" s="130" t="n">
        <v>2547</v>
      </c>
      <c r="DR128" s="130" t="n">
        <v>64</v>
      </c>
      <c r="DS128" s="130" t="n">
        <v>105</v>
      </c>
      <c r="DT128" s="121" t="n">
        <v>8933</v>
      </c>
      <c r="DU128" s="107" t="n">
        <v>6633</v>
      </c>
      <c r="DV128" s="107" t="n">
        <v>439</v>
      </c>
      <c r="DW128" s="107" t="n">
        <v>569</v>
      </c>
      <c r="DX128" s="107" t="n">
        <v>1292</v>
      </c>
      <c r="DY128" s="107" t="n">
        <v>8933</v>
      </c>
      <c r="DZ128" s="107" t="n">
        <v>452</v>
      </c>
      <c r="EA128" s="107" t="n">
        <v>5896</v>
      </c>
      <c r="EB128" s="107" t="n">
        <v>1601</v>
      </c>
      <c r="EC128" s="0" t="n">
        <v>2333</v>
      </c>
      <c r="ED128" s="0" t="n">
        <v>2585</v>
      </c>
      <c r="EE128" s="0" t="n">
        <v>536</v>
      </c>
      <c r="EF128" s="0" t="n">
        <v>155</v>
      </c>
      <c r="EG128" s="0" t="n">
        <v>19</v>
      </c>
      <c r="EH128" s="0" t="n">
        <v>25</v>
      </c>
      <c r="EI128" s="0" t="n">
        <v>337</v>
      </c>
      <c r="EJ128" s="0" t="n">
        <v>184</v>
      </c>
      <c r="EK128" s="0" t="n">
        <v>103</v>
      </c>
      <c r="EL128" s="0" t="n">
        <v>81</v>
      </c>
    </row>
    <row r="129" customFormat="false" ht="14.25" hidden="false" customHeight="false" outlineLevel="0" collapsed="false">
      <c r="AX129" s="132" t="s">
        <v>507</v>
      </c>
      <c r="AY129" s="122" t="s">
        <v>555</v>
      </c>
      <c r="AZ129" s="131" t="s">
        <v>581</v>
      </c>
      <c r="BA129" s="135" t="n">
        <v>42961</v>
      </c>
      <c r="BB129" s="135" t="n">
        <v>27892</v>
      </c>
      <c r="BC129" s="135" t="n">
        <v>10231</v>
      </c>
      <c r="BD129" s="135" t="n">
        <v>2807</v>
      </c>
      <c r="BE129" s="135"/>
      <c r="BF129" s="135" t="n">
        <v>17661</v>
      </c>
      <c r="BG129" s="135" t="n">
        <v>4296</v>
      </c>
      <c r="BH129" s="135" t="n">
        <v>4960</v>
      </c>
      <c r="BI129" s="135" t="n">
        <v>4414</v>
      </c>
      <c r="BJ129" s="135" t="n">
        <v>2250</v>
      </c>
      <c r="BK129" s="135" t="n">
        <v>428</v>
      </c>
      <c r="BL129" s="135" t="n">
        <v>377</v>
      </c>
      <c r="BM129" s="135" t="n">
        <v>8386</v>
      </c>
      <c r="BN129" s="135" t="n">
        <v>19</v>
      </c>
      <c r="BO129" s="135" t="n">
        <v>17642</v>
      </c>
      <c r="BP129" s="135" t="n">
        <v>7194</v>
      </c>
      <c r="BQ129" s="135" t="n">
        <v>853</v>
      </c>
      <c r="BR129" s="135" t="n">
        <v>987</v>
      </c>
      <c r="BS129" s="135" t="n">
        <v>2594</v>
      </c>
      <c r="BT129" s="135" t="n">
        <v>525</v>
      </c>
      <c r="BU129" s="135" t="n">
        <v>397</v>
      </c>
      <c r="BV129" s="135" t="n">
        <v>9036</v>
      </c>
      <c r="BW129" s="135" t="n">
        <v>895</v>
      </c>
      <c r="BX129" s="135" t="n">
        <v>517</v>
      </c>
      <c r="BY129" s="135" t="n">
        <v>17661</v>
      </c>
      <c r="BZ129" s="135" t="n">
        <v>8703</v>
      </c>
      <c r="CA129" s="135" t="n">
        <v>1998</v>
      </c>
      <c r="CB129" s="135" t="n">
        <v>1355</v>
      </c>
      <c r="CC129" s="135" t="n">
        <v>5605</v>
      </c>
      <c r="CD129" s="135" t="n">
        <v>17661</v>
      </c>
      <c r="CE129" s="135" t="n">
        <v>329</v>
      </c>
      <c r="CF129" s="135" t="n">
        <v>10491</v>
      </c>
      <c r="CG129" s="107" t="n">
        <v>5032</v>
      </c>
      <c r="CH129" s="0" t="n">
        <v>1795</v>
      </c>
      <c r="CI129" s="0" t="n">
        <v>6841</v>
      </c>
      <c r="CJ129" s="135" t="n">
        <v>389</v>
      </c>
      <c r="CK129" s="135" t="n">
        <v>9</v>
      </c>
      <c r="CL129" s="135" t="n">
        <v>32</v>
      </c>
      <c r="CM129" s="135" t="n">
        <v>112</v>
      </c>
      <c r="CN129" s="135" t="n">
        <v>236</v>
      </c>
      <c r="CO129" s="135" t="n">
        <v>352</v>
      </c>
      <c r="CP129" s="135" t="n">
        <v>77</v>
      </c>
      <c r="CQ129" s="135" t="n">
        <v>159</v>
      </c>
      <c r="CR129" s="135"/>
      <c r="CS129" s="135"/>
      <c r="CT129" s="122" t="s">
        <v>555</v>
      </c>
      <c r="CU129" s="131" t="s">
        <v>581</v>
      </c>
      <c r="CV129" s="135" t="n">
        <v>45031</v>
      </c>
      <c r="CW129" s="135" t="n">
        <v>29824</v>
      </c>
      <c r="CX129" s="135" t="n">
        <v>8758</v>
      </c>
      <c r="CY129" s="135" t="n">
        <v>4559</v>
      </c>
      <c r="CZ129" s="135" t="n">
        <v>21066</v>
      </c>
      <c r="DA129" s="135" t="n">
        <v>21066</v>
      </c>
      <c r="DB129" s="135" t="n">
        <v>5120</v>
      </c>
      <c r="DC129" s="135" t="n">
        <v>6050</v>
      </c>
      <c r="DD129" s="135" t="n">
        <v>4439</v>
      </c>
      <c r="DE129" s="135" t="n">
        <v>2410</v>
      </c>
      <c r="DF129" s="135" t="n">
        <v>423</v>
      </c>
      <c r="DG129" s="135" t="n">
        <v>387</v>
      </c>
      <c r="DH129" s="135" t="n">
        <v>9896</v>
      </c>
      <c r="DI129" s="135" t="n">
        <v>0</v>
      </c>
      <c r="DJ129" s="135" t="n">
        <v>21066</v>
      </c>
      <c r="DK129" s="135" t="n">
        <v>7109</v>
      </c>
      <c r="DL129" s="135" t="n">
        <v>2303</v>
      </c>
      <c r="DM129" s="135" t="n">
        <v>1015</v>
      </c>
      <c r="DN129" s="135" t="n">
        <v>2640</v>
      </c>
      <c r="DO129" s="135" t="n">
        <v>544</v>
      </c>
      <c r="DP129" s="135" t="n">
        <v>402</v>
      </c>
      <c r="DQ129" s="135" t="n">
        <v>11799</v>
      </c>
      <c r="DR129" s="135" t="n">
        <v>1620</v>
      </c>
      <c r="DS129" s="135" t="n">
        <v>538</v>
      </c>
      <c r="DT129" s="135" t="n">
        <v>21066</v>
      </c>
      <c r="DU129" s="135" t="n">
        <v>11122</v>
      </c>
      <c r="DV129" s="135" t="n">
        <v>2915</v>
      </c>
      <c r="DW129" s="135" t="n">
        <v>3067</v>
      </c>
      <c r="DX129" s="135" t="n">
        <v>3962</v>
      </c>
      <c r="DY129" s="135" t="n">
        <v>21066</v>
      </c>
      <c r="DZ129" s="135" t="n">
        <v>2444</v>
      </c>
      <c r="EA129" s="135" t="n">
        <v>10228</v>
      </c>
      <c r="EB129" s="107" t="n">
        <v>5022</v>
      </c>
      <c r="EC129" s="0" t="n">
        <v>1918</v>
      </c>
      <c r="ED129" s="0" t="n">
        <v>8394</v>
      </c>
      <c r="EE129" s="0" t="n">
        <v>68</v>
      </c>
      <c r="EF129" s="0" t="n">
        <v>0</v>
      </c>
      <c r="EG129" s="0" t="n">
        <v>0</v>
      </c>
      <c r="EH129" s="0" t="n">
        <v>30</v>
      </c>
      <c r="EI129" s="0" t="n">
        <v>38</v>
      </c>
      <c r="EJ129" s="0" t="n">
        <v>68</v>
      </c>
      <c r="EK129" s="0" t="n">
        <v>11</v>
      </c>
      <c r="EL129" s="0" t="n">
        <v>57</v>
      </c>
    </row>
    <row r="130" customFormat="false" ht="14.25" hidden="false" customHeight="false" outlineLevel="0" collapsed="false">
      <c r="AX130" s="132" t="s">
        <v>524</v>
      </c>
      <c r="AY130" s="122" t="s">
        <v>556</v>
      </c>
      <c r="AZ130" s="131" t="s">
        <v>581</v>
      </c>
      <c r="BA130" s="135" t="n">
        <v>10532</v>
      </c>
      <c r="BB130" s="135" t="n">
        <v>6751</v>
      </c>
      <c r="BC130" s="135" t="n">
        <v>2719</v>
      </c>
      <c r="BD130" s="135" t="n">
        <v>1431</v>
      </c>
      <c r="BE130" s="135"/>
      <c r="BF130" s="135" t="n">
        <v>4291</v>
      </c>
      <c r="BG130" s="135" t="n">
        <v>1203</v>
      </c>
      <c r="BH130" s="135" t="n">
        <v>1264</v>
      </c>
      <c r="BI130" s="135" t="n">
        <v>143</v>
      </c>
      <c r="BJ130" s="135" t="n">
        <v>333</v>
      </c>
      <c r="BK130" s="135" t="n">
        <v>68</v>
      </c>
      <c r="BL130" s="135" t="n">
        <v>79</v>
      </c>
      <c r="BM130" s="135" t="n">
        <v>1822</v>
      </c>
      <c r="BN130" s="135" t="n">
        <v>2</v>
      </c>
      <c r="BO130" s="135" t="n">
        <v>4289</v>
      </c>
      <c r="BP130" s="135" t="n">
        <v>2408</v>
      </c>
      <c r="BQ130" s="135" t="n">
        <v>21</v>
      </c>
      <c r="BR130" s="135" t="n">
        <v>165</v>
      </c>
      <c r="BS130" s="135" t="n">
        <v>1430</v>
      </c>
      <c r="BT130" s="135" t="n">
        <v>76</v>
      </c>
      <c r="BU130" s="135" t="n">
        <v>69</v>
      </c>
      <c r="BV130" s="135" t="n">
        <v>1737</v>
      </c>
      <c r="BW130" s="135" t="n">
        <v>130</v>
      </c>
      <c r="BX130" s="135" t="n">
        <v>14</v>
      </c>
      <c r="BY130" s="135" t="n">
        <v>4291</v>
      </c>
      <c r="BZ130" s="135" t="n">
        <v>2525</v>
      </c>
      <c r="CA130" s="135" t="n">
        <v>539</v>
      </c>
      <c r="CB130" s="135" t="n">
        <v>113</v>
      </c>
      <c r="CC130" s="135" t="n">
        <v>1114</v>
      </c>
      <c r="CD130" s="135" t="n">
        <v>4291</v>
      </c>
      <c r="CE130" s="135" t="n">
        <v>760</v>
      </c>
      <c r="CF130" s="107" t="n">
        <v>1866</v>
      </c>
      <c r="CG130" s="107" t="n">
        <v>581</v>
      </c>
      <c r="CH130" s="0" t="n">
        <v>852</v>
      </c>
      <c r="CI130" s="0" t="n">
        <v>1665</v>
      </c>
      <c r="CJ130" s="135" t="n">
        <v>123</v>
      </c>
      <c r="CK130" s="135" t="n">
        <v>10</v>
      </c>
      <c r="CL130" s="135" t="n">
        <v>0</v>
      </c>
      <c r="CM130" s="135" t="n">
        <v>3</v>
      </c>
      <c r="CN130" s="135" t="n">
        <v>110</v>
      </c>
      <c r="CO130" s="135" t="n">
        <v>16</v>
      </c>
      <c r="CP130" s="135" t="n">
        <v>10</v>
      </c>
      <c r="CQ130" s="135" t="n">
        <v>4</v>
      </c>
      <c r="CR130" s="135"/>
      <c r="CS130" s="135"/>
      <c r="CT130" s="122" t="s">
        <v>556</v>
      </c>
      <c r="CU130" s="131" t="s">
        <v>581</v>
      </c>
      <c r="CV130" s="135" t="n">
        <v>12065</v>
      </c>
      <c r="CW130" s="135" t="n">
        <v>6350</v>
      </c>
      <c r="CX130" s="135" t="n">
        <v>2547</v>
      </c>
      <c r="CY130" s="135" t="n">
        <v>1446</v>
      </c>
      <c r="CZ130" s="135" t="n">
        <v>3803</v>
      </c>
      <c r="DA130" s="135" t="n">
        <v>3803</v>
      </c>
      <c r="DB130" s="135" t="n">
        <v>1274</v>
      </c>
      <c r="DC130" s="135" t="n">
        <v>943</v>
      </c>
      <c r="DD130" s="135" t="n">
        <v>608</v>
      </c>
      <c r="DE130" s="135" t="n">
        <v>462</v>
      </c>
      <c r="DF130" s="135" t="n">
        <v>52</v>
      </c>
      <c r="DG130" s="135" t="n">
        <v>16</v>
      </c>
      <c r="DH130" s="135" t="n">
        <v>1580</v>
      </c>
      <c r="DI130" s="135" t="n">
        <v>6</v>
      </c>
      <c r="DJ130" s="135" t="n">
        <v>3797</v>
      </c>
      <c r="DK130" s="135" t="n">
        <v>1092</v>
      </c>
      <c r="DL130" s="135" t="n">
        <v>77</v>
      </c>
      <c r="DM130" s="135" t="n">
        <v>62</v>
      </c>
      <c r="DN130" s="135" t="n">
        <v>600</v>
      </c>
      <c r="DO130" s="135" t="n">
        <v>78</v>
      </c>
      <c r="DP130" s="135" t="n">
        <v>78</v>
      </c>
      <c r="DQ130" s="135" t="n">
        <v>2577</v>
      </c>
      <c r="DR130" s="135" t="n">
        <v>113</v>
      </c>
      <c r="DS130" s="135" t="n">
        <v>15</v>
      </c>
      <c r="DT130" s="135" t="n">
        <v>3803</v>
      </c>
      <c r="DU130" s="135" t="n">
        <v>2257</v>
      </c>
      <c r="DV130" s="135" t="n">
        <v>456</v>
      </c>
      <c r="DW130" s="135" t="n">
        <v>195</v>
      </c>
      <c r="DX130" s="135" t="n">
        <v>895</v>
      </c>
      <c r="DY130" s="135" t="n">
        <v>3803</v>
      </c>
      <c r="DZ130" s="135" t="n">
        <v>1271</v>
      </c>
      <c r="EA130" s="107" t="n">
        <v>1554</v>
      </c>
      <c r="EB130" s="107" t="n">
        <v>762</v>
      </c>
      <c r="EC130" s="0" t="n">
        <v>532</v>
      </c>
      <c r="ED130" s="0" t="n">
        <v>978</v>
      </c>
      <c r="EE130" s="0" t="n">
        <v>17</v>
      </c>
      <c r="EF130" s="0" t="n">
        <v>0</v>
      </c>
      <c r="EG130" s="0" t="n">
        <v>0</v>
      </c>
      <c r="EH130" s="0" t="n">
        <v>5</v>
      </c>
      <c r="EI130" s="0" t="n">
        <v>12</v>
      </c>
      <c r="EJ130" s="0" t="n">
        <v>17</v>
      </c>
      <c r="EK130" s="0" t="n">
        <v>3</v>
      </c>
      <c r="EL130" s="0" t="n">
        <v>14</v>
      </c>
    </row>
    <row r="131" customFormat="false" ht="14.25" hidden="false" customHeight="false" outlineLevel="0" collapsed="false">
      <c r="AX131" s="136" t="s">
        <v>529</v>
      </c>
      <c r="AY131" s="130" t="s">
        <v>557</v>
      </c>
      <c r="AZ131" s="131" t="s">
        <v>581</v>
      </c>
      <c r="BA131" s="130" t="n">
        <v>1391</v>
      </c>
      <c r="BB131" s="130" t="n">
        <v>824</v>
      </c>
      <c r="BC131" s="130" t="n">
        <v>581</v>
      </c>
      <c r="BD131" s="130" t="n">
        <v>167</v>
      </c>
      <c r="BE131" s="130"/>
      <c r="BF131" s="130" t="n">
        <v>243</v>
      </c>
      <c r="BG131" s="130" t="n">
        <v>42</v>
      </c>
      <c r="BH131" s="130" t="n">
        <v>49</v>
      </c>
      <c r="BI131" s="130" t="n">
        <v>42</v>
      </c>
      <c r="BJ131" s="130" t="n">
        <v>20</v>
      </c>
      <c r="BK131" s="130"/>
      <c r="BL131" s="135"/>
      <c r="BM131" s="135" t="n">
        <v>152</v>
      </c>
      <c r="BN131" s="130" t="n">
        <v>0</v>
      </c>
      <c r="BO131" s="130" t="n">
        <v>243</v>
      </c>
      <c r="BP131" s="130" t="n">
        <v>133</v>
      </c>
      <c r="BQ131" s="130" t="n">
        <v>12</v>
      </c>
      <c r="BR131" s="130" t="n">
        <v>28</v>
      </c>
      <c r="BS131" s="130" t="n">
        <v>23</v>
      </c>
      <c r="BT131" s="130" t="n">
        <v>0</v>
      </c>
      <c r="BU131" s="130" t="n">
        <v>0</v>
      </c>
      <c r="BV131" s="130" t="n">
        <v>91</v>
      </c>
      <c r="BW131" s="130" t="n">
        <v>3</v>
      </c>
      <c r="BX131" s="130" t="n">
        <v>16</v>
      </c>
      <c r="BY131" s="121" t="n">
        <v>243</v>
      </c>
      <c r="BZ131" s="107" t="n">
        <v>225</v>
      </c>
      <c r="CA131" s="107" t="n">
        <v>18</v>
      </c>
      <c r="CB131" s="107" t="n">
        <v>0</v>
      </c>
      <c r="CC131" s="107" t="n">
        <v>0</v>
      </c>
      <c r="CD131" s="107" t="n">
        <v>243</v>
      </c>
      <c r="CE131" s="107" t="n">
        <v>2</v>
      </c>
      <c r="CF131" s="107" t="n">
        <v>204</v>
      </c>
      <c r="CG131" s="107" t="n">
        <v>149</v>
      </c>
      <c r="CH131" s="0" t="n">
        <v>55</v>
      </c>
      <c r="CI131" s="0" t="n">
        <v>37</v>
      </c>
      <c r="CJ131" s="130" t="n">
        <v>92</v>
      </c>
      <c r="CK131" s="130"/>
      <c r="CL131" s="130"/>
      <c r="CM131" s="130"/>
      <c r="CN131" s="130" t="n">
        <v>92</v>
      </c>
      <c r="CO131" s="130" t="n">
        <v>0</v>
      </c>
      <c r="CP131" s="130" t="n">
        <v>0</v>
      </c>
      <c r="CQ131" s="130" t="n">
        <v>0</v>
      </c>
      <c r="CR131" s="130"/>
      <c r="CS131" s="130"/>
      <c r="CT131" s="130" t="s">
        <v>557</v>
      </c>
      <c r="CU131" s="131" t="s">
        <v>581</v>
      </c>
      <c r="CV131" s="130" t="n">
        <v>0</v>
      </c>
      <c r="CW131" s="130" t="n">
        <v>0</v>
      </c>
      <c r="CX131" s="130" t="n">
        <v>0</v>
      </c>
      <c r="CY131" s="135" t="n">
        <v>0</v>
      </c>
      <c r="CZ131" s="135" t="n">
        <v>0</v>
      </c>
      <c r="DA131" s="135" t="n">
        <v>0</v>
      </c>
      <c r="DB131" s="135" t="n">
        <v>0</v>
      </c>
      <c r="DC131" s="135" t="n">
        <v>0</v>
      </c>
      <c r="DD131" s="135" t="n">
        <v>0</v>
      </c>
      <c r="DE131" s="135" t="n">
        <v>0</v>
      </c>
      <c r="DF131" s="130" t="n">
        <v>0</v>
      </c>
      <c r="DG131" s="130" t="n">
        <v>0</v>
      </c>
      <c r="DH131" s="130" t="n">
        <v>0</v>
      </c>
      <c r="DI131" s="130" t="n">
        <v>0</v>
      </c>
      <c r="DJ131" s="130" t="n">
        <v>0</v>
      </c>
      <c r="DK131" s="130" t="n">
        <v>0</v>
      </c>
      <c r="DL131" s="130" t="n">
        <v>0</v>
      </c>
      <c r="DM131" s="130" t="n">
        <v>0</v>
      </c>
      <c r="DN131" s="130" t="n">
        <v>0</v>
      </c>
      <c r="DO131" s="130" t="n">
        <v>0</v>
      </c>
      <c r="DP131" s="130" t="n">
        <v>0</v>
      </c>
      <c r="DQ131" s="130" t="n">
        <v>0</v>
      </c>
      <c r="DR131" s="130" t="n">
        <v>0</v>
      </c>
      <c r="DS131" s="130" t="n">
        <v>0</v>
      </c>
      <c r="DT131" s="121" t="n">
        <v>0</v>
      </c>
      <c r="DU131" s="107" t="n">
        <v>0</v>
      </c>
      <c r="DV131" s="107" t="n">
        <v>0</v>
      </c>
      <c r="DW131" s="107" t="n">
        <v>0</v>
      </c>
      <c r="DX131" s="107" t="n">
        <v>0</v>
      </c>
      <c r="DY131" s="107" t="n">
        <v>0</v>
      </c>
      <c r="DZ131" s="107" t="n">
        <v>0</v>
      </c>
      <c r="EA131" s="107" t="n">
        <v>0</v>
      </c>
      <c r="EB131" s="107" t="n">
        <v>0</v>
      </c>
      <c r="EC131" s="0" t="n">
        <v>0</v>
      </c>
      <c r="ED131" s="0" t="n">
        <v>0</v>
      </c>
      <c r="EE131" s="0" t="n">
        <v>0</v>
      </c>
      <c r="EF131" s="0" t="n">
        <v>0</v>
      </c>
      <c r="EG131" s="0" t="n">
        <v>0</v>
      </c>
      <c r="EH131" s="0" t="n">
        <v>0</v>
      </c>
      <c r="EI131" s="0" t="n">
        <v>0</v>
      </c>
      <c r="EJ131" s="0" t="n">
        <v>0</v>
      </c>
      <c r="EK131" s="0" t="n">
        <v>0</v>
      </c>
      <c r="EL131" s="0" t="n">
        <v>0</v>
      </c>
    </row>
    <row r="132" customFormat="false" ht="14.25" hidden="false" customHeight="false" outlineLevel="0" collapsed="false">
      <c r="AX132" s="137"/>
      <c r="AY132" s="130" t="s">
        <v>537</v>
      </c>
      <c r="AZ132" s="138" t="s">
        <v>583</v>
      </c>
      <c r="BA132" s="130"/>
      <c r="BB132" s="130"/>
      <c r="BC132" s="130"/>
      <c r="BD132" s="130"/>
      <c r="BE132" s="130"/>
      <c r="BF132" s="130"/>
      <c r="BG132" s="130"/>
      <c r="BH132" s="130"/>
      <c r="BI132" s="130"/>
      <c r="BJ132" s="130"/>
      <c r="BK132" s="130"/>
      <c r="BL132" s="135"/>
      <c r="BM132" s="135"/>
      <c r="BN132" s="130"/>
      <c r="BO132" s="130"/>
      <c r="BP132" s="130"/>
      <c r="BQ132" s="130"/>
      <c r="BR132" s="130"/>
      <c r="BS132" s="130"/>
      <c r="BT132" s="130"/>
      <c r="BU132" s="130"/>
      <c r="BV132" s="130"/>
      <c r="BW132" s="130"/>
      <c r="BX132" s="130"/>
      <c r="BY132" s="121"/>
      <c r="BZ132" s="107"/>
      <c r="CA132" s="107"/>
      <c r="CB132" s="107"/>
      <c r="CC132" s="107"/>
      <c r="CD132" s="107"/>
      <c r="CE132" s="107"/>
      <c r="CF132" s="107"/>
      <c r="CG132" s="107"/>
      <c r="CJ132" s="130"/>
      <c r="CK132" s="130"/>
      <c r="CL132" s="130"/>
      <c r="CM132" s="130"/>
      <c r="CN132" s="130"/>
      <c r="CO132" s="130"/>
      <c r="CP132" s="130"/>
      <c r="CQ132" s="130"/>
      <c r="CR132" s="130"/>
      <c r="CS132" s="130"/>
      <c r="CT132" s="130" t="s">
        <v>537</v>
      </c>
      <c r="CU132" s="138" t="s">
        <v>583</v>
      </c>
      <c r="CV132" s="130"/>
      <c r="CW132" s="130"/>
      <c r="CX132" s="130"/>
      <c r="CY132" s="135"/>
      <c r="CZ132" s="135"/>
      <c r="DA132" s="135"/>
      <c r="DB132" s="135"/>
      <c r="DC132" s="135"/>
      <c r="DD132" s="135"/>
      <c r="DE132" s="135"/>
      <c r="DF132" s="130"/>
      <c r="DG132" s="130"/>
      <c r="DH132" s="130"/>
      <c r="DI132" s="130"/>
      <c r="DJ132" s="130"/>
      <c r="DK132" s="130"/>
      <c r="DL132" s="130"/>
      <c r="DM132" s="130"/>
      <c r="DN132" s="130"/>
      <c r="DO132" s="130"/>
      <c r="DP132" s="130"/>
      <c r="DQ132" s="130"/>
      <c r="DR132" s="130"/>
      <c r="DS132" s="130"/>
      <c r="DT132" s="121"/>
      <c r="DU132" s="107"/>
      <c r="DV132" s="107"/>
      <c r="DW132" s="107"/>
      <c r="DX132" s="107"/>
      <c r="DY132" s="107"/>
      <c r="DZ132" s="107"/>
      <c r="EA132" s="107"/>
      <c r="EB132" s="107"/>
    </row>
    <row r="133" customFormat="false" ht="14.25" hidden="false" customHeight="false" outlineLevel="0" collapsed="false">
      <c r="AX133" s="137"/>
      <c r="AY133" s="130" t="s">
        <v>538</v>
      </c>
      <c r="AZ133" s="131" t="s">
        <v>583</v>
      </c>
      <c r="BA133" s="133" t="n">
        <f aca="false">SUM(BA134:BA152)</f>
        <v>812709</v>
      </c>
      <c r="BB133" s="133" t="n">
        <f aca="false">SUM(BB134:BB152)</f>
        <v>444221</v>
      </c>
      <c r="BC133" s="133" t="n">
        <f aca="false">SUM(BC134:BC152)</f>
        <v>215123</v>
      </c>
      <c r="BD133" s="133" t="n">
        <f aca="false">SUM(BD134:BD152)</f>
        <v>90686</v>
      </c>
      <c r="BE133" s="133" t="n">
        <f aca="false">SUM(BE134:BE152)</f>
        <v>229098</v>
      </c>
      <c r="BF133" s="133" t="n">
        <f aca="false">SUM(BF134:BF152)</f>
        <v>229098</v>
      </c>
      <c r="BG133" s="133" t="n">
        <f aca="false">SUM(BG134:BG152)</f>
        <v>42113</v>
      </c>
      <c r="BH133" s="133" t="n">
        <f aca="false">SUM(BH134:BH152)</f>
        <v>55219</v>
      </c>
      <c r="BI133" s="133" t="n">
        <f aca="false">SUM(BI134:BI152)</f>
        <v>43906</v>
      </c>
      <c r="BJ133" s="133" t="n">
        <f aca="false">SUM(BJ134:BJ152)</f>
        <v>23793</v>
      </c>
      <c r="BK133" s="133" t="n">
        <f aca="false">SUM(BK134:BK152)</f>
        <v>4842</v>
      </c>
      <c r="BL133" s="133" t="n">
        <f aca="false">SUM(BL134:BL152)</f>
        <v>7505.5</v>
      </c>
      <c r="BM133" s="133" t="n">
        <f aca="false">SUM(BM134:BM152)</f>
        <v>131607</v>
      </c>
      <c r="BN133" s="133" t="n">
        <f aca="false">SUM(BN134:BN152)</f>
        <v>159</v>
      </c>
      <c r="BO133" s="133" t="n">
        <f aca="false">SUM(BO134:BO152)</f>
        <v>228939</v>
      </c>
      <c r="BP133" s="133" t="n">
        <f aca="false">SUM(BP134:BP152)</f>
        <v>90974</v>
      </c>
      <c r="BQ133" s="133" t="n">
        <f aca="false">SUM(BQ134:BQ152)</f>
        <v>12053</v>
      </c>
      <c r="BR133" s="133" t="n">
        <f aca="false">SUM(BR134:BR152)</f>
        <v>10593</v>
      </c>
      <c r="BS133" s="133" t="n">
        <f aca="false">SUM(BS134:BS152)</f>
        <v>36547</v>
      </c>
      <c r="BT133" s="133" t="n">
        <f aca="false">SUM(BT134:BT152)</f>
        <v>8312</v>
      </c>
      <c r="BU133" s="133" t="n">
        <f aca="false">SUM(BU134:BU152)</f>
        <v>7189</v>
      </c>
      <c r="BV133" s="133" t="n">
        <f aca="false">SUM(BV134:BV152)</f>
        <v>118272</v>
      </c>
      <c r="BW133" s="133" t="n">
        <f aca="false">SUM(BW134:BW152)</f>
        <v>17504</v>
      </c>
      <c r="BX133" s="133" t="n">
        <f aca="false">SUM(BX134:BX152)</f>
        <v>2189</v>
      </c>
      <c r="BY133" s="133" t="n">
        <f aca="false">SUM(BY134:BY152)</f>
        <v>229098</v>
      </c>
      <c r="BZ133" s="133" t="n">
        <f aca="false">SUM(BZ134:BZ152)</f>
        <v>153802</v>
      </c>
      <c r="CA133" s="133" t="n">
        <f aca="false">SUM(CA134:CA152)</f>
        <v>17019</v>
      </c>
      <c r="CB133" s="133" t="n">
        <f aca="false">SUM(CB134:CB152)</f>
        <v>21392</v>
      </c>
      <c r="CC133" s="133" t="n">
        <f aca="false">SUM(CC134:CC152)</f>
        <v>36885</v>
      </c>
      <c r="CD133" s="139" t="n">
        <f aca="false">SUM(CD134:CD152)</f>
        <v>229098</v>
      </c>
      <c r="CE133" s="139" t="n">
        <f aca="false">SUM(CE134:CE152)</f>
        <v>10882</v>
      </c>
      <c r="CF133" s="139" t="n">
        <f aca="false">SUM(CF134:CF152)</f>
        <v>126583</v>
      </c>
      <c r="CG133" s="139" t="n">
        <f aca="false">SUM(CG134:CG152)</f>
        <v>45417</v>
      </c>
      <c r="CH133" s="139" t="n">
        <f aca="false">SUM(CH134:CH152)</f>
        <v>57647</v>
      </c>
      <c r="CI133" s="139" t="n">
        <f aca="false">SUM(CI134:CI152)</f>
        <v>91633</v>
      </c>
      <c r="CJ133" s="139" t="n">
        <f aca="false">SUM(CJ134:CJ152)</f>
        <v>12454</v>
      </c>
      <c r="CK133" s="139" t="n">
        <f aca="false">SUM(CK134:CK152)</f>
        <v>553</v>
      </c>
      <c r="CL133" s="139" t="n">
        <f aca="false">SUM(CL134:CL152)</f>
        <v>1251</v>
      </c>
      <c r="CM133" s="139" t="n">
        <f aca="false">SUM(CM134:CM152)</f>
        <v>2989</v>
      </c>
      <c r="CN133" s="139" t="n">
        <f aca="false">SUM(CN134:CN152)</f>
        <v>7661</v>
      </c>
      <c r="CO133" s="139" t="n">
        <f aca="false">SUM(CO134:CO152)</f>
        <v>0</v>
      </c>
      <c r="CP133" s="139" t="n">
        <f aca="false">SUM(CP134:CP152)</f>
        <v>4255</v>
      </c>
      <c r="CQ133" s="139" t="n">
        <f aca="false">SUM(CQ134:CQ152)</f>
        <v>4518</v>
      </c>
      <c r="CR133" s="133"/>
      <c r="CS133" s="133"/>
      <c r="CT133" s="130" t="s">
        <v>582</v>
      </c>
      <c r="CU133" s="131" t="s">
        <v>583</v>
      </c>
      <c r="CV133" s="133" t="n">
        <f aca="false">SUM(CV134:CV152)</f>
        <v>0</v>
      </c>
      <c r="CW133" s="133" t="n">
        <f aca="false">SUM(CW134:CW152)</f>
        <v>0</v>
      </c>
      <c r="CX133" s="133" t="n">
        <f aca="false">SUM(CX134:CX152)</f>
        <v>0</v>
      </c>
      <c r="CY133" s="133" t="n">
        <f aca="false">SUM(CY134:CY152)</f>
        <v>0</v>
      </c>
      <c r="CZ133" s="133"/>
      <c r="DA133" s="133"/>
      <c r="DB133" s="133"/>
      <c r="DC133" s="133"/>
      <c r="DD133" s="133"/>
      <c r="DE133" s="133" t="n">
        <f aca="false">SUM(DE134:DE152)</f>
        <v>0</v>
      </c>
      <c r="DF133" s="133" t="n">
        <f aca="false">SUM(DF134:DF152)</f>
        <v>0</v>
      </c>
      <c r="DG133" s="133"/>
      <c r="DH133" s="133" t="n">
        <f aca="false">SUM(DH134:DH152)</f>
        <v>0</v>
      </c>
      <c r="DI133" s="133" t="n">
        <f aca="false">SUM(DI134:DI152)</f>
        <v>0</v>
      </c>
      <c r="DJ133" s="133" t="n">
        <f aca="false">SUM(DJ134:DJ152)</f>
        <v>0</v>
      </c>
      <c r="DK133" s="133" t="n">
        <f aca="false">SUM(DK134:DK152)</f>
        <v>0</v>
      </c>
      <c r="DL133" s="133" t="n">
        <f aca="false">SUM(DL134:DL152)</f>
        <v>0</v>
      </c>
      <c r="DM133" s="133" t="n">
        <f aca="false">SUM(DM134:DM152)</f>
        <v>0</v>
      </c>
      <c r="DN133" s="133" t="n">
        <f aca="false">SUM(DN134:DN152)</f>
        <v>0</v>
      </c>
      <c r="DO133" s="133" t="n">
        <f aca="false">SUM(DO134:DO152)</f>
        <v>0</v>
      </c>
      <c r="DP133" s="133"/>
      <c r="DQ133" s="133"/>
      <c r="DR133" s="133" t="n">
        <f aca="false">SUM(DR134:DR152)</f>
        <v>0</v>
      </c>
      <c r="DS133" s="133" t="n">
        <f aca="false">SUM(DS134:DS152)</f>
        <v>0</v>
      </c>
      <c r="DT133" s="133" t="n">
        <f aca="false">SUM(DT134:DT152)</f>
        <v>0</v>
      </c>
      <c r="DU133" s="133" t="n">
        <f aca="false">SUM(DU134:DU152)</f>
        <v>0</v>
      </c>
      <c r="DV133" s="133" t="n">
        <f aca="false">SUM(DV134:DV152)</f>
        <v>0</v>
      </c>
      <c r="DW133" s="133" t="n">
        <f aca="false">SUM(DW134:DW152)</f>
        <v>0</v>
      </c>
      <c r="DX133" s="133" t="n">
        <f aca="false">SUM(DX134:DX152)</f>
        <v>0</v>
      </c>
      <c r="DY133" s="139" t="n">
        <f aca="false">SUM(DY134:DY152)</f>
        <v>0</v>
      </c>
      <c r="DZ133" s="139" t="n">
        <f aca="false">SUM(DZ134:DZ152)</f>
        <v>0</v>
      </c>
      <c r="EA133" s="107"/>
      <c r="EB133" s="107"/>
    </row>
    <row r="134" customFormat="false" ht="14.25" hidden="false" customHeight="false" outlineLevel="0" collapsed="false">
      <c r="AX134" s="107"/>
      <c r="AY134" s="130" t="s">
        <v>539</v>
      </c>
      <c r="AZ134" s="131" t="s">
        <v>583</v>
      </c>
      <c r="BA134" s="130" t="n">
        <v>25932</v>
      </c>
      <c r="BB134" s="130" t="n">
        <v>14395</v>
      </c>
      <c r="BC134" s="130" t="n">
        <v>8826</v>
      </c>
      <c r="BD134" s="130" t="n">
        <v>6027</v>
      </c>
      <c r="BE134" s="130" t="n">
        <v>5569</v>
      </c>
      <c r="BF134" s="130" t="n">
        <v>5569</v>
      </c>
      <c r="BG134" s="130" t="n">
        <v>1057</v>
      </c>
      <c r="BH134" s="130" t="n">
        <v>1438</v>
      </c>
      <c r="BI134" s="130" t="n">
        <v>712</v>
      </c>
      <c r="BJ134" s="130" t="n">
        <v>366</v>
      </c>
      <c r="BK134" s="130" t="n">
        <v>201</v>
      </c>
      <c r="BL134" s="135" t="n">
        <v>99</v>
      </c>
      <c r="BM134" s="135" t="n">
        <v>3059</v>
      </c>
      <c r="BN134" s="130" t="n">
        <v>15</v>
      </c>
      <c r="BO134" s="130" t="n">
        <v>5554</v>
      </c>
      <c r="BP134" s="130" t="n">
        <v>1037</v>
      </c>
      <c r="BQ134" s="130" t="n">
        <v>260</v>
      </c>
      <c r="BR134" s="130" t="n">
        <v>279</v>
      </c>
      <c r="BS134" s="130" t="n">
        <v>282</v>
      </c>
      <c r="BT134" s="130" t="n">
        <v>28</v>
      </c>
      <c r="BU134" s="130" t="n">
        <v>29</v>
      </c>
      <c r="BV134" s="130" t="n">
        <v>3860</v>
      </c>
      <c r="BW134" s="130" t="n">
        <v>609</v>
      </c>
      <c r="BX134" s="130" t="n">
        <v>48</v>
      </c>
      <c r="BY134" s="121" t="n">
        <v>5569</v>
      </c>
      <c r="BZ134" s="107" t="n">
        <v>4080</v>
      </c>
      <c r="CA134" s="107" t="n">
        <v>510</v>
      </c>
      <c r="CB134" s="107" t="n">
        <v>208</v>
      </c>
      <c r="CC134" s="107" t="n">
        <v>771</v>
      </c>
      <c r="CD134" s="107" t="n">
        <v>5569</v>
      </c>
      <c r="CE134" s="107" t="n">
        <v>409</v>
      </c>
      <c r="CF134" s="107" t="n">
        <v>3253</v>
      </c>
      <c r="CG134" s="107" t="n">
        <v>700</v>
      </c>
      <c r="CH134" s="0" t="n">
        <v>432</v>
      </c>
      <c r="CI134" s="0" t="n">
        <v>1907</v>
      </c>
      <c r="CJ134" s="130" t="n">
        <v>51</v>
      </c>
      <c r="CK134" s="130" t="n">
        <v>5</v>
      </c>
      <c r="CL134" s="130" t="n">
        <v>5</v>
      </c>
      <c r="CM134" s="130" t="n">
        <v>3</v>
      </c>
      <c r="CN134" s="130" t="n">
        <v>38</v>
      </c>
      <c r="CO134" s="130"/>
      <c r="CP134" s="130" t="n">
        <v>8</v>
      </c>
      <c r="CQ134" s="130" t="n">
        <v>42</v>
      </c>
      <c r="CR134" s="130"/>
      <c r="CS134" s="130"/>
      <c r="CT134" s="130" t="s">
        <v>539</v>
      </c>
      <c r="CU134" s="131" t="s">
        <v>583</v>
      </c>
      <c r="CV134" s="130"/>
      <c r="CW134" s="130"/>
      <c r="CX134" s="130"/>
      <c r="CY134" s="135"/>
      <c r="CZ134" s="135"/>
      <c r="DA134" s="135"/>
      <c r="DB134" s="135"/>
      <c r="DC134" s="135"/>
      <c r="DD134" s="135"/>
      <c r="DE134" s="135"/>
      <c r="DF134" s="130"/>
      <c r="DG134" s="130"/>
      <c r="DH134" s="130"/>
      <c r="DI134" s="130"/>
      <c r="DJ134" s="130"/>
      <c r="DK134" s="130"/>
      <c r="DL134" s="130"/>
      <c r="DM134" s="130"/>
      <c r="DN134" s="130"/>
      <c r="DO134" s="130"/>
      <c r="DP134" s="130"/>
      <c r="DQ134" s="130"/>
      <c r="DR134" s="130"/>
      <c r="DS134" s="130"/>
      <c r="DT134" s="121"/>
      <c r="DU134" s="107"/>
      <c r="DV134" s="107"/>
      <c r="DW134" s="107"/>
      <c r="DX134" s="107"/>
      <c r="DY134" s="107"/>
      <c r="DZ134" s="107"/>
      <c r="EA134" s="107"/>
      <c r="EB134" s="107"/>
    </row>
    <row r="135" customFormat="false" ht="14.25" hidden="false" customHeight="false" outlineLevel="0" collapsed="false">
      <c r="AX135" s="107"/>
      <c r="AY135" s="130" t="s">
        <v>540</v>
      </c>
      <c r="AZ135" s="131" t="s">
        <v>583</v>
      </c>
      <c r="BA135" s="135" t="n">
        <v>61626</v>
      </c>
      <c r="BB135" s="135" t="n">
        <v>33579</v>
      </c>
      <c r="BC135" s="135" t="n">
        <v>15285</v>
      </c>
      <c r="BD135" s="135" t="n">
        <v>8354</v>
      </c>
      <c r="BE135" s="135" t="n">
        <v>18294</v>
      </c>
      <c r="BF135" s="135" t="n">
        <v>18294</v>
      </c>
      <c r="BG135" s="135" t="n">
        <v>2610</v>
      </c>
      <c r="BH135" s="135" t="n">
        <v>2946</v>
      </c>
      <c r="BI135" s="135" t="n">
        <v>2421</v>
      </c>
      <c r="BJ135" s="135" t="n">
        <v>1948</v>
      </c>
      <c r="BK135" s="135" t="n">
        <v>111</v>
      </c>
      <c r="BL135" s="135" t="n">
        <v>168</v>
      </c>
      <c r="BM135" s="135" t="n">
        <v>12722</v>
      </c>
      <c r="BN135" s="135" t="n">
        <v>16</v>
      </c>
      <c r="BO135" s="135" t="n">
        <v>18278</v>
      </c>
      <c r="BP135" s="135" t="n">
        <v>10272</v>
      </c>
      <c r="BQ135" s="135" t="n">
        <v>234</v>
      </c>
      <c r="BR135" s="135" t="n">
        <v>314</v>
      </c>
      <c r="BS135" s="135" t="n">
        <v>3706</v>
      </c>
      <c r="BT135" s="135" t="n">
        <v>402</v>
      </c>
      <c r="BU135" s="135" t="n">
        <v>336</v>
      </c>
      <c r="BV135" s="135" t="n">
        <v>5856</v>
      </c>
      <c r="BW135" s="135" t="n">
        <v>2021</v>
      </c>
      <c r="BX135" s="135" t="n">
        <v>129</v>
      </c>
      <c r="BY135" s="135" t="n">
        <v>18294</v>
      </c>
      <c r="BZ135" s="135" t="n">
        <v>12494</v>
      </c>
      <c r="CA135" s="135" t="n">
        <v>1581</v>
      </c>
      <c r="CB135" s="135" t="n">
        <v>1330</v>
      </c>
      <c r="CC135" s="135" t="n">
        <v>2889</v>
      </c>
      <c r="CD135" s="107" t="n">
        <v>18294</v>
      </c>
      <c r="CE135" s="107" t="n">
        <v>618</v>
      </c>
      <c r="CF135" s="107" t="n">
        <v>7145</v>
      </c>
      <c r="CG135" s="107" t="n">
        <v>2927</v>
      </c>
      <c r="CH135" s="0" t="n">
        <v>4218</v>
      </c>
      <c r="CI135" s="0" t="n">
        <v>10531</v>
      </c>
      <c r="CJ135" s="135" t="n">
        <v>369</v>
      </c>
      <c r="CK135" s="135" t="n">
        <v>0</v>
      </c>
      <c r="CL135" s="135" t="n">
        <v>0</v>
      </c>
      <c r="CM135" s="135" t="n">
        <v>0</v>
      </c>
      <c r="CN135" s="135" t="n">
        <v>369</v>
      </c>
      <c r="CO135" s="135"/>
      <c r="CP135" s="135" t="n">
        <v>0</v>
      </c>
      <c r="CQ135" s="135" t="n">
        <v>306</v>
      </c>
      <c r="CR135" s="135"/>
      <c r="CS135" s="135"/>
      <c r="CT135" s="130" t="s">
        <v>540</v>
      </c>
      <c r="CU135" s="131" t="s">
        <v>583</v>
      </c>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07"/>
      <c r="DZ135" s="107"/>
      <c r="EA135" s="107"/>
      <c r="EB135" s="107"/>
    </row>
    <row r="136" customFormat="false" ht="14.25" hidden="false" customHeight="false" outlineLevel="0" collapsed="false">
      <c r="AX136" s="107"/>
      <c r="AY136" s="130" t="s">
        <v>541</v>
      </c>
      <c r="AZ136" s="131" t="s">
        <v>583</v>
      </c>
      <c r="BA136" s="130" t="n">
        <v>29080</v>
      </c>
      <c r="BB136" s="130" t="n">
        <v>16057</v>
      </c>
      <c r="BC136" s="130" t="n">
        <v>6542</v>
      </c>
      <c r="BD136" s="130" t="n">
        <v>3703</v>
      </c>
      <c r="BE136" s="130" t="n">
        <v>9515</v>
      </c>
      <c r="BF136" s="130" t="n">
        <v>9515</v>
      </c>
      <c r="BG136" s="130" t="n">
        <v>3054</v>
      </c>
      <c r="BH136" s="130" t="n">
        <v>2635</v>
      </c>
      <c r="BI136" s="130" t="n">
        <v>2236</v>
      </c>
      <c r="BJ136" s="130" t="n">
        <v>1739</v>
      </c>
      <c r="BK136" s="130" t="n">
        <v>277</v>
      </c>
      <c r="BL136" s="135" t="n">
        <v>216</v>
      </c>
      <c r="BM136" s="135" t="n">
        <v>3826</v>
      </c>
      <c r="BN136" s="130" t="n">
        <v>0</v>
      </c>
      <c r="BO136" s="130" t="n">
        <v>9515</v>
      </c>
      <c r="BP136" s="130" t="n">
        <v>2978</v>
      </c>
      <c r="BQ136" s="130" t="n">
        <v>542</v>
      </c>
      <c r="BR136" s="130" t="n">
        <v>374</v>
      </c>
      <c r="BS136" s="130" t="n">
        <v>1404</v>
      </c>
      <c r="BT136" s="130" t="n">
        <v>275</v>
      </c>
      <c r="BU136" s="130" t="n">
        <v>377</v>
      </c>
      <c r="BV136" s="130" t="n">
        <v>5689</v>
      </c>
      <c r="BW136" s="130" t="n">
        <v>848</v>
      </c>
      <c r="BX136" s="130" t="n">
        <v>0</v>
      </c>
      <c r="BY136" s="121" t="n">
        <v>9515</v>
      </c>
      <c r="BZ136" s="107" t="n">
        <v>6717</v>
      </c>
      <c r="CA136" s="107" t="n">
        <v>34</v>
      </c>
      <c r="CB136" s="107" t="n">
        <v>906</v>
      </c>
      <c r="CC136" s="107" t="n">
        <v>1858</v>
      </c>
      <c r="CD136" s="107" t="n">
        <v>9515</v>
      </c>
      <c r="CE136" s="107" t="n">
        <v>0</v>
      </c>
      <c r="CF136" s="107" t="n">
        <v>6290</v>
      </c>
      <c r="CG136" s="107" t="n">
        <v>2771</v>
      </c>
      <c r="CH136" s="0" t="n">
        <v>3519</v>
      </c>
      <c r="CI136" s="0" t="n">
        <v>3225</v>
      </c>
      <c r="CJ136" s="130" t="n">
        <v>732</v>
      </c>
      <c r="CK136" s="130" t="n">
        <v>2</v>
      </c>
      <c r="CL136" s="130" t="n">
        <v>53</v>
      </c>
      <c r="CM136" s="130" t="n">
        <v>332</v>
      </c>
      <c r="CN136" s="130" t="n">
        <v>345</v>
      </c>
      <c r="CO136" s="130"/>
      <c r="CP136" s="130" t="n">
        <v>667</v>
      </c>
      <c r="CQ136" s="130" t="n">
        <v>6</v>
      </c>
      <c r="CR136" s="130"/>
      <c r="CS136" s="130"/>
      <c r="CT136" s="130" t="s">
        <v>541</v>
      </c>
      <c r="CU136" s="131" t="s">
        <v>583</v>
      </c>
      <c r="CV136" s="130"/>
      <c r="CW136" s="130"/>
      <c r="CX136" s="130"/>
      <c r="CY136" s="135"/>
      <c r="CZ136" s="135"/>
      <c r="DA136" s="135"/>
      <c r="DB136" s="135"/>
      <c r="DC136" s="135"/>
      <c r="DD136" s="135"/>
      <c r="DE136" s="135"/>
      <c r="DF136" s="130"/>
      <c r="DG136" s="130"/>
      <c r="DH136" s="130"/>
      <c r="DI136" s="130"/>
      <c r="DJ136" s="130"/>
      <c r="DK136" s="130"/>
      <c r="DL136" s="130"/>
      <c r="DM136" s="130"/>
      <c r="DN136" s="130"/>
      <c r="DO136" s="130"/>
      <c r="DP136" s="130"/>
      <c r="DQ136" s="130"/>
      <c r="DR136" s="130"/>
      <c r="DS136" s="130"/>
      <c r="DT136" s="121"/>
      <c r="DU136" s="107"/>
      <c r="DV136" s="107"/>
      <c r="DW136" s="107"/>
      <c r="DX136" s="107"/>
      <c r="DY136" s="107"/>
      <c r="DZ136" s="107"/>
      <c r="EA136" s="107"/>
      <c r="EB136" s="107"/>
    </row>
    <row r="137" customFormat="false" ht="14.25" hidden="false" customHeight="false" outlineLevel="0" collapsed="false">
      <c r="AX137" s="107"/>
      <c r="AY137" s="122" t="s">
        <v>542</v>
      </c>
      <c r="AZ137" s="131" t="s">
        <v>583</v>
      </c>
      <c r="BA137" s="135" t="n">
        <v>45080</v>
      </c>
      <c r="BB137" s="135" t="n">
        <v>21105</v>
      </c>
      <c r="BC137" s="135" t="n">
        <v>12436</v>
      </c>
      <c r="BD137" s="135" t="n">
        <v>5264</v>
      </c>
      <c r="BE137" s="135" t="n">
        <v>8669</v>
      </c>
      <c r="BF137" s="135" t="n">
        <v>8669</v>
      </c>
      <c r="BG137" s="135" t="n">
        <v>2271</v>
      </c>
      <c r="BH137" s="135" t="n">
        <v>2690</v>
      </c>
      <c r="BI137" s="135" t="n">
        <v>2690</v>
      </c>
      <c r="BJ137" s="135" t="n">
        <v>621</v>
      </c>
      <c r="BK137" s="135" t="n">
        <v>202</v>
      </c>
      <c r="BL137" s="135" t="n">
        <v>178</v>
      </c>
      <c r="BM137" s="135" t="n">
        <v>3708</v>
      </c>
      <c r="BN137" s="135" t="n">
        <v>0</v>
      </c>
      <c r="BO137" s="135" t="n">
        <v>8669</v>
      </c>
      <c r="BP137" s="135" t="n">
        <v>808</v>
      </c>
      <c r="BQ137" s="135" t="n">
        <v>106</v>
      </c>
      <c r="BR137" s="135" t="n">
        <v>114</v>
      </c>
      <c r="BS137" s="135" t="n">
        <v>211</v>
      </c>
      <c r="BT137" s="135" t="n">
        <v>88</v>
      </c>
      <c r="BU137" s="135" t="n">
        <v>70</v>
      </c>
      <c r="BV137" s="135" t="n">
        <v>4991</v>
      </c>
      <c r="BW137" s="135" t="n">
        <v>2870</v>
      </c>
      <c r="BX137" s="135" t="n">
        <v>0</v>
      </c>
      <c r="BY137" s="135" t="n">
        <v>8669</v>
      </c>
      <c r="BZ137" s="135" t="n">
        <v>8425</v>
      </c>
      <c r="CA137" s="135" t="n">
        <v>78</v>
      </c>
      <c r="CB137" s="135" t="n">
        <v>107</v>
      </c>
      <c r="CC137" s="135" t="n">
        <v>59</v>
      </c>
      <c r="CD137" s="135" t="n">
        <v>8669</v>
      </c>
      <c r="CE137" s="135" t="n">
        <v>0</v>
      </c>
      <c r="CF137" s="135" t="n">
        <v>4750</v>
      </c>
      <c r="CG137" s="107" t="n">
        <v>0</v>
      </c>
      <c r="CH137" s="0" t="n">
        <v>0</v>
      </c>
      <c r="CI137" s="0" t="n">
        <v>3919</v>
      </c>
      <c r="CJ137" s="135" t="n">
        <v>641</v>
      </c>
      <c r="CK137" s="135" t="n">
        <v>0</v>
      </c>
      <c r="CL137" s="135" t="n">
        <v>117</v>
      </c>
      <c r="CM137" s="135" t="n">
        <v>215</v>
      </c>
      <c r="CN137" s="135" t="n">
        <v>309</v>
      </c>
      <c r="CO137" s="135"/>
      <c r="CP137" s="135" t="n">
        <v>307</v>
      </c>
      <c r="CQ137" s="135" t="n">
        <v>247</v>
      </c>
      <c r="CR137" s="135"/>
      <c r="CS137" s="135"/>
      <c r="CT137" s="122" t="s">
        <v>542</v>
      </c>
      <c r="CU137" s="131" t="s">
        <v>583</v>
      </c>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07"/>
    </row>
    <row r="138" customFormat="false" ht="14.25" hidden="false" customHeight="false" outlineLevel="0" collapsed="false">
      <c r="AX138" s="107"/>
      <c r="AY138" s="130" t="s">
        <v>543</v>
      </c>
      <c r="AZ138" s="131" t="s">
        <v>583</v>
      </c>
      <c r="BA138" s="130" t="n">
        <v>44493</v>
      </c>
      <c r="BB138" s="130" t="n">
        <v>23384</v>
      </c>
      <c r="BC138" s="130" t="n">
        <v>9721</v>
      </c>
      <c r="BD138" s="130" t="n">
        <v>5442</v>
      </c>
      <c r="BE138" s="130" t="n">
        <v>13663</v>
      </c>
      <c r="BF138" s="130" t="n">
        <v>13663</v>
      </c>
      <c r="BG138" s="130" t="n">
        <v>2415</v>
      </c>
      <c r="BH138" s="130" t="n">
        <v>5530</v>
      </c>
      <c r="BI138" s="130" t="n">
        <v>4977</v>
      </c>
      <c r="BJ138" s="130" t="n">
        <v>1089</v>
      </c>
      <c r="BK138" s="130" t="n">
        <v>587</v>
      </c>
      <c r="BL138" s="135" t="n">
        <v>3276</v>
      </c>
      <c r="BM138" s="135" t="n">
        <v>5718</v>
      </c>
      <c r="BN138" s="130" t="n">
        <v>0</v>
      </c>
      <c r="BO138" s="130" t="n">
        <v>13663</v>
      </c>
      <c r="BP138" s="130" t="n">
        <v>5244</v>
      </c>
      <c r="BQ138" s="130" t="n">
        <v>706</v>
      </c>
      <c r="BR138" s="130" t="n">
        <v>749</v>
      </c>
      <c r="BS138" s="130" t="n">
        <v>1585</v>
      </c>
      <c r="BT138" s="130" t="n">
        <v>702</v>
      </c>
      <c r="BU138" s="130" t="n">
        <v>599</v>
      </c>
      <c r="BV138" s="130" t="n">
        <v>7945</v>
      </c>
      <c r="BW138" s="130" t="n">
        <v>474</v>
      </c>
      <c r="BX138" s="130" t="n">
        <v>0</v>
      </c>
      <c r="BY138" s="121" t="n">
        <v>13663</v>
      </c>
      <c r="BZ138" s="107" t="n">
        <v>6206</v>
      </c>
      <c r="CA138" s="107" t="n">
        <v>1454</v>
      </c>
      <c r="CB138" s="107" t="n">
        <v>1962</v>
      </c>
      <c r="CC138" s="107" t="n">
        <v>4041</v>
      </c>
      <c r="CD138" s="107" t="n">
        <v>13663</v>
      </c>
      <c r="CE138" s="107" t="n">
        <v>0</v>
      </c>
      <c r="CF138" s="107" t="n">
        <v>7479</v>
      </c>
      <c r="CG138" s="107" t="n">
        <v>3530</v>
      </c>
      <c r="CH138" s="0" t="n">
        <v>3839</v>
      </c>
      <c r="CI138" s="0" t="n">
        <v>6184</v>
      </c>
      <c r="CJ138" s="130" t="n">
        <v>598</v>
      </c>
      <c r="CK138" s="130" t="n">
        <v>145</v>
      </c>
      <c r="CL138" s="130" t="n">
        <v>98</v>
      </c>
      <c r="CM138" s="130" t="n">
        <v>212</v>
      </c>
      <c r="CN138" s="130" t="n">
        <v>143</v>
      </c>
      <c r="CO138" s="130"/>
      <c r="CP138" s="130" t="n">
        <v>151</v>
      </c>
      <c r="CQ138" s="130" t="n">
        <v>402</v>
      </c>
      <c r="CR138" s="130"/>
      <c r="CS138" s="130"/>
      <c r="CT138" s="130" t="s">
        <v>543</v>
      </c>
      <c r="CU138" s="131" t="s">
        <v>583</v>
      </c>
      <c r="CV138" s="130"/>
      <c r="CW138" s="130"/>
      <c r="CX138" s="130"/>
      <c r="CY138" s="135"/>
      <c r="CZ138" s="135"/>
      <c r="DA138" s="135"/>
      <c r="DB138" s="135"/>
      <c r="DC138" s="135"/>
      <c r="DD138" s="135"/>
      <c r="DE138" s="135"/>
      <c r="DF138" s="130"/>
      <c r="DG138" s="130"/>
      <c r="DH138" s="130"/>
      <c r="DI138" s="130"/>
      <c r="DJ138" s="130"/>
      <c r="DK138" s="130"/>
      <c r="DL138" s="130"/>
      <c r="DM138" s="130"/>
      <c r="DN138" s="130"/>
      <c r="DO138" s="130"/>
      <c r="DP138" s="130"/>
      <c r="DQ138" s="130"/>
      <c r="DR138" s="130"/>
      <c r="DS138" s="130"/>
      <c r="DT138" s="121"/>
      <c r="DU138" s="107"/>
      <c r="DV138" s="107"/>
      <c r="DW138" s="107"/>
      <c r="DX138" s="107"/>
      <c r="DY138" s="107"/>
      <c r="DZ138" s="107"/>
      <c r="EA138" s="107"/>
      <c r="EB138" s="107"/>
    </row>
    <row r="139" customFormat="false" ht="14.25" hidden="false" customHeight="false" outlineLevel="0" collapsed="false">
      <c r="AX139" s="107"/>
      <c r="AY139" s="130" t="s">
        <v>544</v>
      </c>
      <c r="AZ139" s="131" t="s">
        <v>583</v>
      </c>
      <c r="BA139" s="130" t="n">
        <v>52732</v>
      </c>
      <c r="BB139" s="130" t="n">
        <v>31965</v>
      </c>
      <c r="BC139" s="130" t="n">
        <v>20233</v>
      </c>
      <c r="BD139" s="130" t="n">
        <v>8484</v>
      </c>
      <c r="BE139" s="130" t="n">
        <v>11732</v>
      </c>
      <c r="BF139" s="130" t="n">
        <v>11732</v>
      </c>
      <c r="BG139" s="130" t="n">
        <v>2203</v>
      </c>
      <c r="BH139" s="130" t="n">
        <v>813</v>
      </c>
      <c r="BI139" s="130" t="n">
        <v>683</v>
      </c>
      <c r="BJ139" s="130" t="n">
        <v>636</v>
      </c>
      <c r="BK139" s="130" t="n">
        <v>10</v>
      </c>
      <c r="BL139" s="135" t="n">
        <v>15</v>
      </c>
      <c r="BM139" s="135" t="n">
        <v>8709</v>
      </c>
      <c r="BN139" s="130" t="n">
        <v>7</v>
      </c>
      <c r="BO139" s="130" t="n">
        <v>11725</v>
      </c>
      <c r="BP139" s="130" t="n">
        <v>7363</v>
      </c>
      <c r="BQ139" s="130" t="n">
        <v>1791</v>
      </c>
      <c r="BR139" s="130" t="n">
        <v>1336</v>
      </c>
      <c r="BS139" s="130" t="n">
        <v>2556</v>
      </c>
      <c r="BT139" s="130" t="n">
        <v>423</v>
      </c>
      <c r="BU139" s="130" t="n">
        <v>294</v>
      </c>
      <c r="BV139" s="130" t="n">
        <v>3554</v>
      </c>
      <c r="BW139" s="130" t="n">
        <v>683</v>
      </c>
      <c r="BX139" s="130" t="n">
        <v>125</v>
      </c>
      <c r="BY139" s="121" t="n">
        <v>11732</v>
      </c>
      <c r="BZ139" s="107" t="n">
        <v>6251</v>
      </c>
      <c r="CA139" s="107" t="n">
        <v>1012</v>
      </c>
      <c r="CB139" s="107" t="n">
        <v>1314</v>
      </c>
      <c r="CC139" s="107" t="n">
        <v>3155</v>
      </c>
      <c r="CD139" s="107" t="n">
        <v>11732</v>
      </c>
      <c r="CE139" s="107" t="n">
        <v>916</v>
      </c>
      <c r="CF139" s="107" t="n">
        <v>5663</v>
      </c>
      <c r="CG139" s="107" t="n">
        <v>2905</v>
      </c>
      <c r="CH139" s="0" t="n">
        <v>2758</v>
      </c>
      <c r="CI139" s="0" t="n">
        <v>5153</v>
      </c>
      <c r="CJ139" s="130" t="n">
        <v>100</v>
      </c>
      <c r="CK139" s="130" t="n">
        <v>0</v>
      </c>
      <c r="CL139" s="130" t="n">
        <v>1</v>
      </c>
      <c r="CM139" s="130" t="n">
        <v>8</v>
      </c>
      <c r="CN139" s="130" t="n">
        <v>91</v>
      </c>
      <c r="CO139" s="130"/>
      <c r="CP139" s="130" t="n">
        <v>6</v>
      </c>
      <c r="CQ139" s="130" t="n">
        <v>94</v>
      </c>
      <c r="CR139" s="130"/>
      <c r="CS139" s="130"/>
      <c r="CT139" s="130" t="s">
        <v>544</v>
      </c>
      <c r="CU139" s="131" t="s">
        <v>583</v>
      </c>
      <c r="CV139" s="130"/>
      <c r="CW139" s="130"/>
      <c r="CX139" s="130"/>
      <c r="CY139" s="135"/>
      <c r="CZ139" s="135"/>
      <c r="DA139" s="135"/>
      <c r="DB139" s="135"/>
      <c r="DC139" s="135"/>
      <c r="DD139" s="135"/>
      <c r="DE139" s="135"/>
      <c r="DF139" s="130"/>
      <c r="DG139" s="130"/>
      <c r="DH139" s="130"/>
      <c r="DI139" s="130"/>
      <c r="DJ139" s="130"/>
      <c r="DK139" s="130"/>
      <c r="DL139" s="130"/>
      <c r="DM139" s="130"/>
      <c r="DN139" s="130"/>
      <c r="DO139" s="130"/>
      <c r="DP139" s="130"/>
      <c r="DQ139" s="130"/>
      <c r="DR139" s="130"/>
      <c r="DS139" s="130"/>
      <c r="DT139" s="121"/>
      <c r="DU139" s="107"/>
      <c r="DV139" s="107"/>
      <c r="DW139" s="107"/>
      <c r="DX139" s="107"/>
      <c r="DY139" s="107"/>
      <c r="DZ139" s="107"/>
      <c r="EA139" s="107"/>
      <c r="EB139" s="107"/>
    </row>
    <row r="140" customFormat="false" ht="14.25" hidden="false" customHeight="false" outlineLevel="0" collapsed="false">
      <c r="AX140" s="107"/>
      <c r="AY140" s="130" t="s">
        <v>545</v>
      </c>
      <c r="AZ140" s="131" t="s">
        <v>583</v>
      </c>
      <c r="BA140" s="130" t="n">
        <v>53631</v>
      </c>
      <c r="BB140" s="130" t="n">
        <v>32290</v>
      </c>
      <c r="BC140" s="130" t="n">
        <v>15787</v>
      </c>
      <c r="BD140" s="130" t="n">
        <v>3823</v>
      </c>
      <c r="BE140" s="130" t="n">
        <v>16503</v>
      </c>
      <c r="BF140" s="130" t="n">
        <v>16503</v>
      </c>
      <c r="BG140" s="130" t="n">
        <v>930</v>
      </c>
      <c r="BH140" s="130" t="n">
        <v>2060</v>
      </c>
      <c r="BI140" s="130" t="n">
        <v>1782</v>
      </c>
      <c r="BJ140" s="130" t="n">
        <v>1722</v>
      </c>
      <c r="BK140" s="130" t="n">
        <v>28</v>
      </c>
      <c r="BL140" s="135" t="n">
        <v>18</v>
      </c>
      <c r="BM140" s="135" t="n">
        <v>13495</v>
      </c>
      <c r="BN140" s="130" t="n">
        <v>18</v>
      </c>
      <c r="BO140" s="130" t="n">
        <v>16485</v>
      </c>
      <c r="BP140" s="130" t="n">
        <v>1115</v>
      </c>
      <c r="BQ140" s="130" t="n">
        <v>30</v>
      </c>
      <c r="BR140" s="130" t="n">
        <v>23</v>
      </c>
      <c r="BS140" s="130" t="n">
        <v>989</v>
      </c>
      <c r="BT140" s="130" t="n">
        <v>0</v>
      </c>
      <c r="BU140" s="130" t="n">
        <v>37</v>
      </c>
      <c r="BV140" s="130" t="n">
        <v>15275</v>
      </c>
      <c r="BW140" s="130" t="n">
        <v>95</v>
      </c>
      <c r="BX140" s="130" t="n">
        <v>0</v>
      </c>
      <c r="BY140" s="121" t="n">
        <v>16503</v>
      </c>
      <c r="BZ140" s="107" t="n">
        <v>16503</v>
      </c>
      <c r="CA140" s="107" t="n">
        <v>0</v>
      </c>
      <c r="CB140" s="107" t="n">
        <v>0</v>
      </c>
      <c r="CC140" s="107" t="n">
        <v>0</v>
      </c>
      <c r="CD140" s="107" t="n">
        <v>16503</v>
      </c>
      <c r="CE140" s="107" t="n">
        <v>0</v>
      </c>
      <c r="CF140" s="107" t="n">
        <v>11042</v>
      </c>
      <c r="CG140" s="107" t="n">
        <v>2807</v>
      </c>
      <c r="CH140" s="0" t="n">
        <v>7881</v>
      </c>
      <c r="CI140" s="0" t="n">
        <v>5461</v>
      </c>
      <c r="CJ140" s="130" t="n">
        <v>126</v>
      </c>
      <c r="CK140" s="130" t="n">
        <v>9</v>
      </c>
      <c r="CL140" s="130" t="n">
        <v>100</v>
      </c>
      <c r="CM140" s="130" t="n">
        <v>0</v>
      </c>
      <c r="CN140" s="130" t="n">
        <v>17</v>
      </c>
      <c r="CO140" s="130"/>
      <c r="CP140" s="130" t="n">
        <v>47</v>
      </c>
      <c r="CQ140" s="130" t="n">
        <v>51</v>
      </c>
      <c r="CR140" s="130"/>
      <c r="CS140" s="130"/>
      <c r="CT140" s="130" t="s">
        <v>545</v>
      </c>
      <c r="CU140" s="131" t="s">
        <v>583</v>
      </c>
      <c r="CV140" s="130"/>
      <c r="CW140" s="130"/>
      <c r="CX140" s="130"/>
      <c r="CY140" s="135"/>
      <c r="CZ140" s="135"/>
      <c r="DA140" s="135"/>
      <c r="DB140" s="135"/>
      <c r="DC140" s="135"/>
      <c r="DD140" s="135"/>
      <c r="DE140" s="135"/>
      <c r="DF140" s="130"/>
      <c r="DG140" s="130"/>
      <c r="DH140" s="130"/>
      <c r="DI140" s="130"/>
      <c r="DJ140" s="130"/>
      <c r="DK140" s="130"/>
      <c r="DL140" s="130"/>
      <c r="DM140" s="130"/>
      <c r="DN140" s="130"/>
      <c r="DO140" s="130"/>
      <c r="DP140" s="130"/>
      <c r="DQ140" s="130"/>
      <c r="DR140" s="130"/>
      <c r="DS140" s="130"/>
      <c r="DT140" s="121"/>
      <c r="DU140" s="107"/>
      <c r="DV140" s="107"/>
      <c r="DW140" s="107"/>
      <c r="DX140" s="107"/>
      <c r="DY140" s="107"/>
      <c r="DZ140" s="107"/>
      <c r="EA140" s="107"/>
      <c r="EB140" s="107"/>
    </row>
    <row r="141" customFormat="false" ht="14.25" hidden="false" customHeight="false" outlineLevel="0" collapsed="false">
      <c r="AX141" s="107"/>
      <c r="AY141" s="130" t="s">
        <v>546</v>
      </c>
      <c r="AZ141" s="131" t="s">
        <v>583</v>
      </c>
      <c r="BA141" s="130" t="n">
        <v>81313</v>
      </c>
      <c r="BB141" s="130" t="n">
        <v>31012</v>
      </c>
      <c r="BC141" s="130" t="n">
        <v>19311</v>
      </c>
      <c r="BD141" s="130" t="n">
        <v>6258</v>
      </c>
      <c r="BE141" s="130" t="n">
        <v>11701</v>
      </c>
      <c r="BF141" s="130" t="n">
        <v>11701</v>
      </c>
      <c r="BG141" s="130" t="n">
        <v>503</v>
      </c>
      <c r="BH141" s="130" t="n">
        <v>5168</v>
      </c>
      <c r="BI141" s="130" t="n">
        <v>4974</v>
      </c>
      <c r="BJ141" s="130" t="n">
        <v>3103</v>
      </c>
      <c r="BK141" s="130" t="n">
        <v>970</v>
      </c>
      <c r="BL141" s="135" t="n">
        <v>899</v>
      </c>
      <c r="BM141" s="135" t="n">
        <v>6030</v>
      </c>
      <c r="BN141" s="130" t="n">
        <v>0</v>
      </c>
      <c r="BO141" s="130" t="n">
        <v>11701</v>
      </c>
      <c r="BP141" s="130" t="n">
        <v>4113</v>
      </c>
      <c r="BQ141" s="130" t="n">
        <v>52</v>
      </c>
      <c r="BR141" s="130" t="n">
        <v>307</v>
      </c>
      <c r="BS141" s="130" t="n">
        <v>1590</v>
      </c>
      <c r="BT141" s="130" t="n">
        <v>1322</v>
      </c>
      <c r="BU141" s="130" t="n">
        <v>842</v>
      </c>
      <c r="BV141" s="130" t="n">
        <v>6405</v>
      </c>
      <c r="BW141" s="130" t="n">
        <v>1005</v>
      </c>
      <c r="BX141" s="130" t="n">
        <v>178</v>
      </c>
      <c r="BY141" s="121" t="n">
        <v>11701</v>
      </c>
      <c r="BZ141" s="107" t="n">
        <v>8965</v>
      </c>
      <c r="CA141" s="107" t="n">
        <v>532</v>
      </c>
      <c r="CB141" s="107" t="n">
        <v>254</v>
      </c>
      <c r="CC141" s="107" t="n">
        <v>1950</v>
      </c>
      <c r="CD141" s="107" t="n">
        <v>11701</v>
      </c>
      <c r="CE141" s="107" t="n">
        <v>290</v>
      </c>
      <c r="CF141" s="107" t="n">
        <v>4949</v>
      </c>
      <c r="CG141" s="107" t="n">
        <v>2073</v>
      </c>
      <c r="CH141" s="0" t="n">
        <v>2876</v>
      </c>
      <c r="CI141" s="0" t="n">
        <v>6462</v>
      </c>
      <c r="CJ141" s="130" t="n">
        <v>8</v>
      </c>
      <c r="CK141" s="130" t="n">
        <v>0</v>
      </c>
      <c r="CL141" s="130" t="n">
        <v>0</v>
      </c>
      <c r="CM141" s="130" t="n">
        <v>0</v>
      </c>
      <c r="CN141" s="130" t="n">
        <v>8</v>
      </c>
      <c r="CO141" s="130"/>
      <c r="CP141" s="130" t="n">
        <v>2</v>
      </c>
      <c r="CQ141" s="130" t="n">
        <v>6</v>
      </c>
      <c r="CR141" s="130"/>
      <c r="CS141" s="130"/>
      <c r="CT141" s="130" t="s">
        <v>546</v>
      </c>
      <c r="CU141" s="131" t="s">
        <v>583</v>
      </c>
      <c r="CV141" s="130"/>
      <c r="CW141" s="130"/>
      <c r="CX141" s="130"/>
      <c r="CY141" s="135"/>
      <c r="CZ141" s="135"/>
      <c r="DA141" s="135"/>
      <c r="DB141" s="135"/>
      <c r="DC141" s="135"/>
      <c r="DD141" s="135"/>
      <c r="DE141" s="135"/>
      <c r="DF141" s="130"/>
      <c r="DG141" s="130"/>
      <c r="DH141" s="130"/>
      <c r="DI141" s="130"/>
      <c r="DJ141" s="130"/>
      <c r="DK141" s="130"/>
      <c r="DL141" s="130"/>
      <c r="DM141" s="130"/>
      <c r="DN141" s="130"/>
      <c r="DO141" s="130"/>
      <c r="DP141" s="130"/>
      <c r="DQ141" s="130"/>
      <c r="DR141" s="130"/>
      <c r="DS141" s="130"/>
      <c r="DT141" s="121"/>
      <c r="DU141" s="107"/>
      <c r="DV141" s="107"/>
      <c r="DW141" s="107"/>
      <c r="DX141" s="107"/>
      <c r="DY141" s="107"/>
      <c r="DZ141" s="107"/>
      <c r="EA141" s="107"/>
      <c r="EB141" s="107"/>
    </row>
    <row r="142" customFormat="false" ht="14.25" hidden="false" customHeight="false" outlineLevel="0" collapsed="false">
      <c r="AX142" s="107"/>
      <c r="AY142" s="130" t="s">
        <v>547</v>
      </c>
      <c r="AZ142" s="131" t="s">
        <v>583</v>
      </c>
      <c r="BA142" s="130" t="n">
        <v>40846</v>
      </c>
      <c r="BB142" s="130" t="n">
        <v>20652</v>
      </c>
      <c r="BC142" s="130" t="n">
        <v>8655</v>
      </c>
      <c r="BD142" s="130" t="n">
        <v>2915</v>
      </c>
      <c r="BE142" s="130" t="n">
        <v>11997</v>
      </c>
      <c r="BF142" s="130" t="n">
        <v>11997</v>
      </c>
      <c r="BG142" s="130" t="n">
        <v>1012</v>
      </c>
      <c r="BH142" s="130" t="n">
        <v>2238</v>
      </c>
      <c r="BI142" s="130" t="n">
        <v>1788</v>
      </c>
      <c r="BJ142" s="130" t="n">
        <v>839</v>
      </c>
      <c r="BK142" s="130" t="n">
        <v>398</v>
      </c>
      <c r="BL142" s="135" t="n">
        <v>418.5</v>
      </c>
      <c r="BM142" s="135" t="n">
        <v>8747</v>
      </c>
      <c r="BN142" s="130" t="n">
        <v>0</v>
      </c>
      <c r="BO142" s="130" t="n">
        <v>11997</v>
      </c>
      <c r="BP142" s="130" t="n">
        <v>6037</v>
      </c>
      <c r="BQ142" s="130" t="n">
        <v>922</v>
      </c>
      <c r="BR142" s="130" t="n">
        <v>1023</v>
      </c>
      <c r="BS142" s="130" t="n">
        <v>1200</v>
      </c>
      <c r="BT142" s="130" t="n">
        <v>884</v>
      </c>
      <c r="BU142" s="130" t="n">
        <v>912</v>
      </c>
      <c r="BV142" s="130" t="n">
        <v>5354</v>
      </c>
      <c r="BW142" s="130" t="n">
        <v>312</v>
      </c>
      <c r="BX142" s="130" t="n">
        <v>294</v>
      </c>
      <c r="BY142" s="121" t="n">
        <v>11997</v>
      </c>
      <c r="BZ142" s="107" t="n">
        <v>7962</v>
      </c>
      <c r="CA142" s="107" t="n">
        <v>0</v>
      </c>
      <c r="CB142" s="107" t="n">
        <v>3741</v>
      </c>
      <c r="CC142" s="107" t="n">
        <v>294</v>
      </c>
      <c r="CD142" s="107" t="n">
        <v>11997</v>
      </c>
      <c r="CE142" s="107" t="n">
        <v>0</v>
      </c>
      <c r="CF142" s="107" t="n">
        <v>7191</v>
      </c>
      <c r="CG142" s="107" t="n">
        <v>2279</v>
      </c>
      <c r="CH142" s="0" t="n">
        <v>1989</v>
      </c>
      <c r="CI142" s="0" t="n">
        <v>4806</v>
      </c>
      <c r="CJ142" s="130" t="n">
        <v>1091</v>
      </c>
      <c r="CK142" s="130" t="n">
        <v>0</v>
      </c>
      <c r="CL142" s="130" t="n">
        <v>0</v>
      </c>
      <c r="CM142" s="130" t="n">
        <v>0</v>
      </c>
      <c r="CN142" s="130" t="n">
        <v>1091</v>
      </c>
      <c r="CO142" s="130"/>
      <c r="CP142" s="130" t="n">
        <v>354</v>
      </c>
      <c r="CQ142" s="130" t="n">
        <v>637</v>
      </c>
      <c r="CR142" s="130"/>
      <c r="CS142" s="130"/>
      <c r="CT142" s="130" t="s">
        <v>547</v>
      </c>
      <c r="CU142" s="131" t="s">
        <v>583</v>
      </c>
      <c r="CV142" s="130"/>
      <c r="CW142" s="130"/>
      <c r="CX142" s="130"/>
      <c r="CY142" s="135"/>
      <c r="CZ142" s="135"/>
      <c r="DA142" s="135"/>
      <c r="DB142" s="135"/>
      <c r="DC142" s="135"/>
      <c r="DD142" s="135"/>
      <c r="DE142" s="135"/>
      <c r="DF142" s="130"/>
      <c r="DG142" s="130"/>
      <c r="DH142" s="130"/>
      <c r="DI142" s="130"/>
      <c r="DJ142" s="130"/>
      <c r="DK142" s="130"/>
      <c r="DL142" s="130"/>
      <c r="DM142" s="130"/>
      <c r="DN142" s="130"/>
      <c r="DO142" s="130"/>
      <c r="DP142" s="130"/>
      <c r="DQ142" s="130"/>
      <c r="DR142" s="130"/>
      <c r="DS142" s="130"/>
      <c r="DT142" s="121"/>
      <c r="DU142" s="107"/>
      <c r="DV142" s="107"/>
      <c r="DW142" s="107"/>
      <c r="DX142" s="107"/>
      <c r="DY142" s="107"/>
      <c r="DZ142" s="107"/>
      <c r="EA142" s="107"/>
      <c r="EB142" s="107"/>
    </row>
    <row r="143" customFormat="false" ht="14.25" hidden="false" customHeight="false" outlineLevel="0" collapsed="false">
      <c r="AX143" s="107"/>
      <c r="AY143" s="130" t="s">
        <v>548</v>
      </c>
      <c r="AZ143" s="131" t="s">
        <v>583</v>
      </c>
      <c r="BA143" s="130" t="n">
        <v>59194</v>
      </c>
      <c r="BB143" s="130" t="n">
        <v>31794</v>
      </c>
      <c r="BC143" s="130" t="n">
        <v>14957</v>
      </c>
      <c r="BD143" s="130" t="n">
        <v>6036</v>
      </c>
      <c r="BE143" s="130" t="n">
        <v>16837</v>
      </c>
      <c r="BF143" s="130" t="n">
        <v>16837</v>
      </c>
      <c r="BG143" s="130" t="n">
        <v>3675</v>
      </c>
      <c r="BH143" s="130" t="n">
        <v>4557</v>
      </c>
      <c r="BI143" s="130" t="n">
        <v>4337</v>
      </c>
      <c r="BJ143" s="130" t="n">
        <v>1592</v>
      </c>
      <c r="BK143" s="130" t="n">
        <v>91</v>
      </c>
      <c r="BL143" s="135" t="n">
        <v>86</v>
      </c>
      <c r="BM143" s="135" t="n">
        <v>8605</v>
      </c>
      <c r="BN143" s="130" t="n">
        <v>0</v>
      </c>
      <c r="BO143" s="130" t="n">
        <v>16837</v>
      </c>
      <c r="BP143" s="130" t="n">
        <v>8142</v>
      </c>
      <c r="BQ143" s="130" t="n">
        <v>997</v>
      </c>
      <c r="BR143" s="130" t="n">
        <v>1474</v>
      </c>
      <c r="BS143" s="130" t="n">
        <v>1607</v>
      </c>
      <c r="BT143" s="130" t="n">
        <v>1196</v>
      </c>
      <c r="BU143" s="130" t="n">
        <v>1539</v>
      </c>
      <c r="BV143" s="130" t="n">
        <v>8422</v>
      </c>
      <c r="BW143" s="130" t="n">
        <v>151</v>
      </c>
      <c r="BX143" s="130" t="n">
        <v>122</v>
      </c>
      <c r="BY143" s="121" t="n">
        <v>16837</v>
      </c>
      <c r="BZ143" s="107" t="n">
        <v>14753</v>
      </c>
      <c r="CA143" s="107" t="n">
        <v>624</v>
      </c>
      <c r="CB143" s="107" t="n">
        <v>587</v>
      </c>
      <c r="CC143" s="107" t="n">
        <v>873</v>
      </c>
      <c r="CD143" s="107" t="n">
        <v>16837</v>
      </c>
      <c r="CE143" s="107" t="n">
        <v>175</v>
      </c>
      <c r="CF143" s="107" t="n">
        <v>11944</v>
      </c>
      <c r="CG143" s="107" t="n">
        <v>5144</v>
      </c>
      <c r="CH143" s="0" t="n">
        <v>6565</v>
      </c>
      <c r="CI143" s="0" t="n">
        <v>4718</v>
      </c>
      <c r="CJ143" s="130" t="n">
        <v>453</v>
      </c>
      <c r="CK143" s="130" t="n">
        <v>128</v>
      </c>
      <c r="CL143" s="130" t="n">
        <v>95</v>
      </c>
      <c r="CM143" s="130" t="n">
        <v>156</v>
      </c>
      <c r="CN143" s="130" t="n">
        <v>74</v>
      </c>
      <c r="CO143" s="130"/>
      <c r="CP143" s="130" t="n">
        <v>196</v>
      </c>
      <c r="CQ143" s="130" t="n">
        <v>221</v>
      </c>
      <c r="CR143" s="130"/>
      <c r="CS143" s="130"/>
      <c r="CT143" s="130" t="s">
        <v>548</v>
      </c>
      <c r="CU143" s="131" t="s">
        <v>583</v>
      </c>
      <c r="CV143" s="130"/>
      <c r="CW143" s="130"/>
      <c r="CX143" s="130"/>
      <c r="CY143" s="135"/>
      <c r="CZ143" s="135"/>
      <c r="DA143" s="135"/>
      <c r="DB143" s="135"/>
      <c r="DC143" s="135"/>
      <c r="DD143" s="135"/>
      <c r="DE143" s="135"/>
      <c r="DF143" s="130"/>
      <c r="DG143" s="130"/>
      <c r="DH143" s="130"/>
      <c r="DI143" s="130"/>
      <c r="DJ143" s="130"/>
      <c r="DK143" s="130"/>
      <c r="DL143" s="130"/>
      <c r="DM143" s="130"/>
      <c r="DN143" s="130"/>
      <c r="DO143" s="130"/>
      <c r="DP143" s="130"/>
      <c r="DQ143" s="130"/>
      <c r="DR143" s="130"/>
      <c r="DS143" s="130"/>
      <c r="DT143" s="121"/>
      <c r="DU143" s="107"/>
      <c r="DV143" s="107"/>
      <c r="DW143" s="107"/>
      <c r="DX143" s="107"/>
      <c r="DY143" s="107"/>
      <c r="DZ143" s="107"/>
      <c r="EA143" s="107"/>
      <c r="EB143" s="107"/>
    </row>
    <row r="144" customFormat="false" ht="14.25" hidden="false" customHeight="false" outlineLevel="0" collapsed="false">
      <c r="AX144" s="107"/>
      <c r="AY144" s="130" t="s">
        <v>549</v>
      </c>
      <c r="AZ144" s="131" t="s">
        <v>583</v>
      </c>
      <c r="BA144" s="130" t="n">
        <v>71965</v>
      </c>
      <c r="BB144" s="130" t="n">
        <v>41709</v>
      </c>
      <c r="BC144" s="130" t="n">
        <v>21544</v>
      </c>
      <c r="BD144" s="130" t="n">
        <v>9417</v>
      </c>
      <c r="BE144" s="130" t="n">
        <v>20165</v>
      </c>
      <c r="BF144" s="130" t="n">
        <v>20165</v>
      </c>
      <c r="BG144" s="130" t="n">
        <v>4119</v>
      </c>
      <c r="BH144" s="130" t="n">
        <v>5550</v>
      </c>
      <c r="BI144" s="130" t="n">
        <v>5028</v>
      </c>
      <c r="BJ144" s="130" t="n">
        <v>3072</v>
      </c>
      <c r="BK144" s="130" t="n">
        <v>452</v>
      </c>
      <c r="BL144" s="135" t="n">
        <v>819</v>
      </c>
      <c r="BM144" s="135" t="n">
        <v>10412</v>
      </c>
      <c r="BN144" s="130" t="n">
        <v>84</v>
      </c>
      <c r="BO144" s="130" t="n">
        <v>20081</v>
      </c>
      <c r="BP144" s="130" t="n">
        <v>7397</v>
      </c>
      <c r="BQ144" s="130" t="n">
        <v>943</v>
      </c>
      <c r="BR144" s="130" t="n">
        <v>1090</v>
      </c>
      <c r="BS144" s="130" t="n">
        <v>2690</v>
      </c>
      <c r="BT144" s="130" t="n">
        <v>579</v>
      </c>
      <c r="BU144" s="130" t="n">
        <v>358</v>
      </c>
      <c r="BV144" s="130" t="n">
        <v>10376</v>
      </c>
      <c r="BW144" s="130" t="n">
        <v>2119</v>
      </c>
      <c r="BX144" s="130" t="n">
        <v>189</v>
      </c>
      <c r="BY144" s="121" t="n">
        <v>20165</v>
      </c>
      <c r="BZ144" s="107" t="n">
        <v>7413</v>
      </c>
      <c r="CA144" s="107" t="n">
        <v>2567</v>
      </c>
      <c r="CB144" s="107" t="n">
        <v>2457</v>
      </c>
      <c r="CC144" s="107" t="n">
        <v>7728</v>
      </c>
      <c r="CD144" s="107" t="n">
        <v>20166</v>
      </c>
      <c r="CE144" s="107" t="n">
        <v>1320</v>
      </c>
      <c r="CF144" s="107" t="n">
        <v>8570</v>
      </c>
      <c r="CG144" s="107" t="n">
        <v>2647</v>
      </c>
      <c r="CH144" s="0" t="n">
        <v>4869</v>
      </c>
      <c r="CI144" s="0" t="n">
        <v>10276</v>
      </c>
      <c r="CJ144" s="130" t="n">
        <v>7195</v>
      </c>
      <c r="CK144" s="130" t="n">
        <v>125</v>
      </c>
      <c r="CL144" s="130" t="n">
        <v>646</v>
      </c>
      <c r="CM144" s="130" t="n">
        <v>1908</v>
      </c>
      <c r="CN144" s="130" t="n">
        <v>4516</v>
      </c>
      <c r="CO144" s="130"/>
      <c r="CP144" s="130" t="n">
        <v>2125</v>
      </c>
      <c r="CQ144" s="130" t="n">
        <v>2017</v>
      </c>
      <c r="CR144" s="130"/>
      <c r="CS144" s="130"/>
      <c r="CT144" s="130" t="s">
        <v>549</v>
      </c>
      <c r="CU144" s="131" t="s">
        <v>583</v>
      </c>
      <c r="CV144" s="130"/>
      <c r="CW144" s="130"/>
      <c r="CX144" s="130"/>
      <c r="CY144" s="135"/>
      <c r="CZ144" s="135"/>
      <c r="DA144" s="135"/>
      <c r="DB144" s="135"/>
      <c r="DC144" s="135"/>
      <c r="DD144" s="135"/>
      <c r="DE144" s="135"/>
      <c r="DF144" s="130"/>
      <c r="DG144" s="130"/>
      <c r="DH144" s="130"/>
      <c r="DI144" s="130"/>
      <c r="DJ144" s="130"/>
      <c r="DK144" s="130"/>
      <c r="DL144" s="130"/>
      <c r="DM144" s="130"/>
      <c r="DN144" s="130"/>
      <c r="DO144" s="130"/>
      <c r="DP144" s="130"/>
      <c r="DQ144" s="130"/>
      <c r="DR144" s="130"/>
      <c r="DS144" s="130"/>
      <c r="DT144" s="121"/>
      <c r="DU144" s="107"/>
      <c r="DV144" s="107"/>
      <c r="DW144" s="107"/>
      <c r="DX144" s="107"/>
      <c r="DY144" s="107"/>
      <c r="DZ144" s="107"/>
      <c r="EA144" s="107"/>
      <c r="EB144" s="107"/>
    </row>
    <row r="145" customFormat="false" ht="14.25" hidden="false" customHeight="false" outlineLevel="0" collapsed="false">
      <c r="AX145" s="107"/>
      <c r="AY145" s="130" t="s">
        <v>550</v>
      </c>
      <c r="AZ145" s="131" t="s">
        <v>583</v>
      </c>
      <c r="BA145" s="130" t="n">
        <v>30373</v>
      </c>
      <c r="BB145" s="130" t="n">
        <v>15456</v>
      </c>
      <c r="BC145" s="130" t="n">
        <v>3623</v>
      </c>
      <c r="BD145" s="130" t="n">
        <v>420</v>
      </c>
      <c r="BE145" s="130" t="n">
        <v>11833</v>
      </c>
      <c r="BF145" s="130" t="n">
        <v>11833</v>
      </c>
      <c r="BG145" s="130" t="n">
        <v>1615</v>
      </c>
      <c r="BH145" s="130" t="n">
        <v>2321</v>
      </c>
      <c r="BI145" s="130" t="n">
        <v>1301</v>
      </c>
      <c r="BJ145" s="130" t="n">
        <v>650</v>
      </c>
      <c r="BK145" s="130" t="n">
        <v>259</v>
      </c>
      <c r="BL145" s="135" t="n">
        <v>138</v>
      </c>
      <c r="BM145" s="135" t="n">
        <v>7897</v>
      </c>
      <c r="BN145" s="130" t="n">
        <v>0</v>
      </c>
      <c r="BO145" s="130" t="n">
        <v>11833</v>
      </c>
      <c r="BP145" s="130" t="n">
        <v>6132</v>
      </c>
      <c r="BQ145" s="130" t="n">
        <v>1068</v>
      </c>
      <c r="BR145" s="130" t="n">
        <v>662</v>
      </c>
      <c r="BS145" s="130" t="n">
        <v>3158</v>
      </c>
      <c r="BT145" s="130" t="n">
        <v>327</v>
      </c>
      <c r="BU145" s="130" t="n">
        <v>443</v>
      </c>
      <c r="BV145" s="130" t="n">
        <v>4918</v>
      </c>
      <c r="BW145" s="130" t="n">
        <v>783</v>
      </c>
      <c r="BX145" s="130" t="n">
        <v>0</v>
      </c>
      <c r="BY145" s="121" t="n">
        <v>11833</v>
      </c>
      <c r="BZ145" s="107" t="n">
        <v>11236</v>
      </c>
      <c r="CA145" s="107" t="n">
        <v>93</v>
      </c>
      <c r="CB145" s="107" t="n">
        <v>227</v>
      </c>
      <c r="CC145" s="107" t="n">
        <v>277</v>
      </c>
      <c r="CD145" s="107" t="n">
        <v>11833</v>
      </c>
      <c r="CE145" s="107" t="n">
        <v>494</v>
      </c>
      <c r="CF145" s="107" t="n">
        <v>9229</v>
      </c>
      <c r="CG145" s="107" t="n">
        <v>2646</v>
      </c>
      <c r="CH145" s="0" t="n">
        <v>4261</v>
      </c>
      <c r="CI145" s="0" t="n">
        <v>2110</v>
      </c>
      <c r="CJ145" s="130" t="n">
        <v>68</v>
      </c>
      <c r="CK145" s="130" t="n">
        <v>49</v>
      </c>
      <c r="CL145" s="130" t="n">
        <v>16</v>
      </c>
      <c r="CM145" s="130" t="n">
        <v>0</v>
      </c>
      <c r="CN145" s="130" t="n">
        <v>3</v>
      </c>
      <c r="CO145" s="130"/>
      <c r="CP145" s="130" t="n">
        <v>3</v>
      </c>
      <c r="CQ145" s="130" t="n">
        <v>8</v>
      </c>
      <c r="CR145" s="130"/>
      <c r="CS145" s="130"/>
      <c r="CT145" s="130" t="s">
        <v>550</v>
      </c>
      <c r="CU145" s="131" t="s">
        <v>583</v>
      </c>
      <c r="CV145" s="130"/>
      <c r="CW145" s="130"/>
      <c r="CX145" s="130"/>
      <c r="CY145" s="135"/>
      <c r="CZ145" s="135"/>
      <c r="DA145" s="135"/>
      <c r="DB145" s="135"/>
      <c r="DC145" s="135"/>
      <c r="DD145" s="135"/>
      <c r="DE145" s="135"/>
      <c r="DF145" s="130"/>
      <c r="DG145" s="130"/>
      <c r="DH145" s="130"/>
      <c r="DI145" s="130"/>
      <c r="DJ145" s="130"/>
      <c r="DK145" s="130"/>
      <c r="DL145" s="130"/>
      <c r="DM145" s="130"/>
      <c r="DN145" s="130"/>
      <c r="DO145" s="130"/>
      <c r="DP145" s="130"/>
      <c r="DQ145" s="130"/>
      <c r="DR145" s="130"/>
      <c r="DS145" s="130"/>
      <c r="DT145" s="121"/>
      <c r="DU145" s="107"/>
      <c r="DV145" s="107"/>
      <c r="DW145" s="107"/>
      <c r="DX145" s="107"/>
      <c r="DY145" s="107"/>
      <c r="DZ145" s="107"/>
      <c r="EA145" s="107"/>
      <c r="EB145" s="107"/>
    </row>
    <row r="146" customFormat="false" ht="14.25" hidden="false" customHeight="false" outlineLevel="0" collapsed="false">
      <c r="AX146" s="107"/>
      <c r="AY146" s="130" t="s">
        <v>551</v>
      </c>
      <c r="AZ146" s="131" t="s">
        <v>583</v>
      </c>
      <c r="BA146" s="130" t="n">
        <v>34481</v>
      </c>
      <c r="BB146" s="130" t="n">
        <v>22729</v>
      </c>
      <c r="BC146" s="130" t="n">
        <v>13995</v>
      </c>
      <c r="BD146" s="130" t="n">
        <v>6482</v>
      </c>
      <c r="BE146" s="130" t="n">
        <v>8734</v>
      </c>
      <c r="BF146" s="130" t="n">
        <v>8734</v>
      </c>
      <c r="BG146" s="130" t="n">
        <v>2400</v>
      </c>
      <c r="BH146" s="130" t="n">
        <v>2527</v>
      </c>
      <c r="BI146" s="130" t="n">
        <v>1522</v>
      </c>
      <c r="BJ146" s="130" t="n">
        <v>807</v>
      </c>
      <c r="BK146" s="130" t="n">
        <v>155</v>
      </c>
      <c r="BL146" s="135" t="n">
        <v>174</v>
      </c>
      <c r="BM146" s="135" t="n">
        <v>3796</v>
      </c>
      <c r="BN146" s="130" t="n">
        <v>11</v>
      </c>
      <c r="BO146" s="130" t="n">
        <v>8723</v>
      </c>
      <c r="BP146" s="130" t="n">
        <v>2275</v>
      </c>
      <c r="BQ146" s="130" t="n">
        <v>400</v>
      </c>
      <c r="BR146" s="130" t="n">
        <v>307</v>
      </c>
      <c r="BS146" s="130" t="n">
        <v>762</v>
      </c>
      <c r="BT146" s="130" t="n">
        <v>309</v>
      </c>
      <c r="BU146" s="130" t="n">
        <v>205</v>
      </c>
      <c r="BV146" s="130" t="n">
        <v>5100</v>
      </c>
      <c r="BW146" s="130" t="n">
        <v>1200</v>
      </c>
      <c r="BX146" s="130" t="n">
        <v>148</v>
      </c>
      <c r="BY146" s="121" t="n">
        <v>8734</v>
      </c>
      <c r="BZ146" s="107" t="n">
        <v>5520</v>
      </c>
      <c r="CA146" s="107" t="n">
        <v>404</v>
      </c>
      <c r="CB146" s="107" t="n">
        <v>2071</v>
      </c>
      <c r="CC146" s="107" t="n">
        <v>739</v>
      </c>
      <c r="CD146" s="107" t="n">
        <v>8734</v>
      </c>
      <c r="CE146" s="107" t="n">
        <v>2258</v>
      </c>
      <c r="CF146" s="107" t="n">
        <v>3085</v>
      </c>
      <c r="CG146" s="107" t="n">
        <v>1275</v>
      </c>
      <c r="CH146" s="0" t="n">
        <v>986</v>
      </c>
      <c r="CI146" s="0" t="n">
        <v>3391</v>
      </c>
      <c r="CJ146" s="130" t="n">
        <v>86</v>
      </c>
      <c r="CK146" s="130" t="n">
        <v>8</v>
      </c>
      <c r="CL146" s="130" t="n">
        <v>25</v>
      </c>
      <c r="CM146" s="130" t="n">
        <v>47</v>
      </c>
      <c r="CN146" s="130" t="n">
        <v>6</v>
      </c>
      <c r="CO146" s="130"/>
      <c r="CP146" s="130" t="n">
        <v>38</v>
      </c>
      <c r="CQ146" s="130" t="n">
        <v>37</v>
      </c>
      <c r="CR146" s="130"/>
      <c r="CS146" s="130"/>
      <c r="CT146" s="130" t="s">
        <v>551</v>
      </c>
      <c r="CU146" s="131" t="s">
        <v>583</v>
      </c>
      <c r="CV146" s="130"/>
      <c r="CW146" s="130"/>
      <c r="CX146" s="130"/>
      <c r="CY146" s="135"/>
      <c r="CZ146" s="135"/>
      <c r="DA146" s="135"/>
      <c r="DB146" s="135"/>
      <c r="DC146" s="135"/>
      <c r="DD146" s="135"/>
      <c r="DE146" s="135"/>
      <c r="DF146" s="130"/>
      <c r="DG146" s="130"/>
      <c r="DH146" s="130"/>
      <c r="DI146" s="130"/>
      <c r="DJ146" s="130"/>
      <c r="DK146" s="130"/>
      <c r="DL146" s="130"/>
      <c r="DM146" s="130"/>
      <c r="DN146" s="130"/>
      <c r="DO146" s="130"/>
      <c r="DP146" s="130"/>
      <c r="DQ146" s="130"/>
      <c r="DR146" s="130"/>
      <c r="DS146" s="130"/>
      <c r="DT146" s="121"/>
      <c r="DU146" s="107"/>
      <c r="DV146" s="107"/>
      <c r="DW146" s="107"/>
      <c r="DX146" s="107"/>
      <c r="DY146" s="107"/>
      <c r="DZ146" s="107"/>
      <c r="EA146" s="107"/>
      <c r="EB146" s="107"/>
    </row>
    <row r="147" customFormat="false" ht="14.25" hidden="false" customHeight="false" outlineLevel="0" collapsed="false">
      <c r="AX147" s="107"/>
      <c r="AY147" s="130" t="s">
        <v>552</v>
      </c>
      <c r="AZ147" s="131" t="s">
        <v>583</v>
      </c>
      <c r="BA147" s="130" t="n">
        <v>51241</v>
      </c>
      <c r="BB147" s="130" t="n">
        <v>25130</v>
      </c>
      <c r="BC147" s="130" t="n">
        <v>13000</v>
      </c>
      <c r="BD147" s="130" t="n">
        <v>3782</v>
      </c>
      <c r="BE147" s="130" t="n">
        <v>12130</v>
      </c>
      <c r="BF147" s="130" t="n">
        <v>12130</v>
      </c>
      <c r="BG147" s="130" t="n">
        <v>1089</v>
      </c>
      <c r="BH147" s="130" t="n">
        <v>2580</v>
      </c>
      <c r="BI147" s="130" t="n">
        <v>1759</v>
      </c>
      <c r="BJ147" s="130" t="n">
        <v>1121</v>
      </c>
      <c r="BK147" s="130" t="n">
        <v>314</v>
      </c>
      <c r="BL147" s="135" t="n">
        <v>324</v>
      </c>
      <c r="BM147" s="135" t="n">
        <v>8461</v>
      </c>
      <c r="BN147" s="130" t="n">
        <v>0</v>
      </c>
      <c r="BO147" s="130" t="n">
        <v>12130</v>
      </c>
      <c r="BP147" s="130" t="n">
        <v>7611</v>
      </c>
      <c r="BQ147" s="130" t="n">
        <v>567</v>
      </c>
      <c r="BR147" s="130" t="n">
        <v>254</v>
      </c>
      <c r="BS147" s="130" t="n">
        <v>6430</v>
      </c>
      <c r="BT147" s="130" t="n">
        <v>164</v>
      </c>
      <c r="BU147" s="130" t="n">
        <v>103</v>
      </c>
      <c r="BV147" s="130" t="n">
        <v>4022</v>
      </c>
      <c r="BW147" s="130" t="n">
        <v>493</v>
      </c>
      <c r="BX147" s="130" t="n">
        <v>4</v>
      </c>
      <c r="BY147" s="121" t="n">
        <v>12130</v>
      </c>
      <c r="BZ147" s="107" t="n">
        <v>8847</v>
      </c>
      <c r="CA147" s="107" t="n">
        <v>1149</v>
      </c>
      <c r="CB147" s="107" t="n">
        <v>1452</v>
      </c>
      <c r="CC147" s="107" t="n">
        <v>682</v>
      </c>
      <c r="CD147" s="107" t="n">
        <v>12130</v>
      </c>
      <c r="CE147" s="107" t="n">
        <v>150</v>
      </c>
      <c r="CF147" s="107" t="n">
        <v>9029</v>
      </c>
      <c r="CG147" s="107" t="n">
        <v>3423</v>
      </c>
      <c r="CH147" s="0" t="n">
        <v>4874</v>
      </c>
      <c r="CI147" s="0" t="n">
        <v>2951</v>
      </c>
      <c r="CJ147" s="130" t="n">
        <v>494</v>
      </c>
      <c r="CK147" s="130" t="n">
        <v>4</v>
      </c>
      <c r="CL147" s="130" t="n">
        <v>19</v>
      </c>
      <c r="CM147" s="130" t="n">
        <v>38</v>
      </c>
      <c r="CN147" s="130" t="n">
        <v>433</v>
      </c>
      <c r="CO147" s="130"/>
      <c r="CP147" s="130" t="n">
        <v>170</v>
      </c>
      <c r="CQ147" s="130" t="n">
        <v>221</v>
      </c>
      <c r="CR147" s="130"/>
      <c r="CS147" s="130"/>
      <c r="CT147" s="130" t="s">
        <v>552</v>
      </c>
      <c r="CU147" s="131" t="s">
        <v>583</v>
      </c>
      <c r="CV147" s="130"/>
      <c r="CW147" s="130"/>
      <c r="CX147" s="130"/>
      <c r="CY147" s="135"/>
      <c r="CZ147" s="135"/>
      <c r="DA147" s="135"/>
      <c r="DB147" s="135"/>
      <c r="DC147" s="135"/>
      <c r="DD147" s="135"/>
      <c r="DE147" s="135"/>
      <c r="DF147" s="130"/>
      <c r="DG147" s="130"/>
      <c r="DH147" s="130"/>
      <c r="DI147" s="130"/>
      <c r="DJ147" s="130"/>
      <c r="DK147" s="130"/>
      <c r="DL147" s="130"/>
      <c r="DM147" s="130"/>
      <c r="DN147" s="130"/>
      <c r="DO147" s="130"/>
      <c r="DP147" s="130"/>
      <c r="DQ147" s="130"/>
      <c r="DR147" s="130"/>
      <c r="DS147" s="130"/>
      <c r="DT147" s="121"/>
      <c r="DU147" s="107"/>
      <c r="DV147" s="107"/>
      <c r="DW147" s="107"/>
      <c r="DX147" s="107"/>
      <c r="DY147" s="107"/>
      <c r="DZ147" s="107"/>
      <c r="EA147" s="107"/>
      <c r="EB147" s="107"/>
    </row>
    <row r="148" customFormat="false" ht="14.25" hidden="false" customHeight="false" outlineLevel="0" collapsed="false">
      <c r="AX148" s="107"/>
      <c r="AY148" s="122" t="s">
        <v>553</v>
      </c>
      <c r="AZ148" s="131" t="s">
        <v>583</v>
      </c>
      <c r="BA148" s="130" t="n">
        <v>40483</v>
      </c>
      <c r="BB148" s="130" t="n">
        <v>27253</v>
      </c>
      <c r="BC148" s="130" t="n">
        <v>8398</v>
      </c>
      <c r="BD148" s="130" t="n">
        <v>5080</v>
      </c>
      <c r="BE148" s="130" t="n">
        <v>18855</v>
      </c>
      <c r="BF148" s="130" t="n">
        <v>18855</v>
      </c>
      <c r="BG148" s="130" t="n">
        <v>5566</v>
      </c>
      <c r="BH148" s="130" t="n">
        <v>3945</v>
      </c>
      <c r="BI148" s="130" t="n">
        <v>1582</v>
      </c>
      <c r="BJ148" s="130" t="n">
        <v>1398</v>
      </c>
      <c r="BK148" s="130" t="n">
        <v>63</v>
      </c>
      <c r="BL148" s="135" t="n">
        <v>63</v>
      </c>
      <c r="BM148" s="135" t="n">
        <v>9344</v>
      </c>
      <c r="BN148" s="130" t="n">
        <v>0</v>
      </c>
      <c r="BO148" s="130" t="n">
        <v>18855</v>
      </c>
      <c r="BP148" s="130" t="n">
        <v>6970</v>
      </c>
      <c r="BQ148" s="130" t="n">
        <v>890</v>
      </c>
      <c r="BR148" s="130" t="n">
        <v>593</v>
      </c>
      <c r="BS148" s="130" t="n">
        <v>2307</v>
      </c>
      <c r="BT148" s="130" t="n">
        <v>649</v>
      </c>
      <c r="BU148" s="130" t="n">
        <v>420</v>
      </c>
      <c r="BV148" s="130" t="n">
        <v>9646</v>
      </c>
      <c r="BW148" s="130" t="n">
        <v>1764</v>
      </c>
      <c r="BX148" s="130" t="n">
        <v>475</v>
      </c>
      <c r="BY148" s="121" t="n">
        <v>18855</v>
      </c>
      <c r="BZ148" s="107" t="n">
        <v>8573</v>
      </c>
      <c r="CA148" s="107" t="n">
        <v>3265</v>
      </c>
      <c r="CB148" s="107" t="n">
        <v>1092</v>
      </c>
      <c r="CC148" s="107" t="n">
        <v>5925</v>
      </c>
      <c r="CD148" s="107" t="n">
        <v>18855</v>
      </c>
      <c r="CE148" s="107" t="n">
        <v>213</v>
      </c>
      <c r="CF148" s="107" t="n">
        <v>9862</v>
      </c>
      <c r="CG148" s="107" t="n">
        <v>3246</v>
      </c>
      <c r="CH148" s="0" t="n">
        <v>3882</v>
      </c>
      <c r="CI148" s="0" t="n">
        <v>8780</v>
      </c>
      <c r="CJ148" s="130" t="n">
        <v>147</v>
      </c>
      <c r="CK148" s="130" t="n">
        <v>39</v>
      </c>
      <c r="CL148" s="130" t="n">
        <v>21</v>
      </c>
      <c r="CM148" s="130" t="n">
        <v>2</v>
      </c>
      <c r="CN148" s="130" t="n">
        <v>85</v>
      </c>
      <c r="CO148" s="130"/>
      <c r="CP148" s="130" t="n">
        <v>40</v>
      </c>
      <c r="CQ148" s="130" t="n">
        <v>110</v>
      </c>
      <c r="CR148" s="130"/>
      <c r="CS148" s="130"/>
      <c r="CT148" s="122" t="s">
        <v>553</v>
      </c>
      <c r="CU148" s="131" t="s">
        <v>583</v>
      </c>
      <c r="CV148" s="130"/>
      <c r="CW148" s="130"/>
      <c r="CX148" s="130"/>
      <c r="CY148" s="135"/>
      <c r="CZ148" s="135"/>
      <c r="DA148" s="135"/>
      <c r="DB148" s="135"/>
      <c r="DC148" s="135"/>
      <c r="DD148" s="135"/>
      <c r="DE148" s="135"/>
      <c r="DF148" s="130"/>
      <c r="DG148" s="130"/>
      <c r="DH148" s="130"/>
      <c r="DI148" s="130"/>
      <c r="DJ148" s="130"/>
      <c r="DK148" s="130"/>
      <c r="DL148" s="130"/>
      <c r="DM148" s="130"/>
      <c r="DN148" s="130"/>
      <c r="DO148" s="130"/>
      <c r="DP148" s="130"/>
      <c r="DQ148" s="130"/>
      <c r="DR148" s="130"/>
      <c r="DS148" s="130"/>
      <c r="DT148" s="121"/>
      <c r="DU148" s="107"/>
      <c r="DV148" s="107"/>
      <c r="DW148" s="107"/>
      <c r="DX148" s="107"/>
      <c r="DY148" s="107"/>
      <c r="DZ148" s="107"/>
      <c r="EA148" s="107"/>
      <c r="EB148" s="107"/>
    </row>
    <row r="149" customFormat="false" ht="14.25" hidden="false" customHeight="false" outlineLevel="0" collapsed="false">
      <c r="AX149" s="107"/>
      <c r="AY149" s="122" t="s">
        <v>554</v>
      </c>
      <c r="AZ149" s="131" t="s">
        <v>583</v>
      </c>
      <c r="BA149" s="130" t="n">
        <v>35487</v>
      </c>
      <c r="BB149" s="130" t="n">
        <v>20280</v>
      </c>
      <c r="BC149" s="130" t="n">
        <v>11477</v>
      </c>
      <c r="BD149" s="130" t="n">
        <v>3984</v>
      </c>
      <c r="BE149" s="130" t="n">
        <v>8803</v>
      </c>
      <c r="BF149" s="130" t="n">
        <v>8803</v>
      </c>
      <c r="BG149" s="130" t="n">
        <v>684</v>
      </c>
      <c r="BH149" s="130" t="n">
        <v>1566</v>
      </c>
      <c r="BI149" s="130" t="n">
        <v>1411</v>
      </c>
      <c r="BJ149" s="130" t="n">
        <v>512</v>
      </c>
      <c r="BK149" s="130" t="n">
        <v>260</v>
      </c>
      <c r="BL149" s="135" t="n">
        <v>220</v>
      </c>
      <c r="BM149" s="135" t="n">
        <v>6549</v>
      </c>
      <c r="BN149" s="130" t="n">
        <v>4</v>
      </c>
      <c r="BO149" s="130" t="n">
        <v>8799</v>
      </c>
      <c r="BP149" s="130" t="n">
        <v>5879</v>
      </c>
      <c r="BQ149" s="130" t="n">
        <v>514</v>
      </c>
      <c r="BR149" s="130" t="n">
        <v>615</v>
      </c>
      <c r="BS149" s="130" t="n">
        <v>3072</v>
      </c>
      <c r="BT149" s="130" t="n">
        <v>418</v>
      </c>
      <c r="BU149" s="130" t="n">
        <v>224</v>
      </c>
      <c r="BV149" s="130" t="n">
        <v>2680</v>
      </c>
      <c r="BW149" s="130" t="n">
        <v>216</v>
      </c>
      <c r="BX149" s="130" t="n">
        <v>24</v>
      </c>
      <c r="BY149" s="121" t="n">
        <v>8803</v>
      </c>
      <c r="BZ149" s="107" t="n">
        <v>6442</v>
      </c>
      <c r="CA149" s="107" t="n">
        <v>527</v>
      </c>
      <c r="CB149" s="107" t="n">
        <v>520</v>
      </c>
      <c r="CC149" s="107" t="n">
        <v>1314</v>
      </c>
      <c r="CD149" s="107" t="n">
        <v>8803</v>
      </c>
      <c r="CE149" s="107" t="n">
        <v>452</v>
      </c>
      <c r="CF149" s="107" t="n">
        <v>4978</v>
      </c>
      <c r="CG149" s="107" t="n">
        <v>1365</v>
      </c>
      <c r="CH149" s="0" t="n">
        <v>2140</v>
      </c>
      <c r="CI149" s="0" t="n">
        <v>3373</v>
      </c>
      <c r="CJ149" s="130" t="n">
        <v>74</v>
      </c>
      <c r="CK149" s="130" t="n">
        <v>17</v>
      </c>
      <c r="CL149" s="130" t="n">
        <v>3</v>
      </c>
      <c r="CM149" s="130" t="n">
        <v>28</v>
      </c>
      <c r="CN149" s="130" t="n">
        <v>26</v>
      </c>
      <c r="CO149" s="130"/>
      <c r="CP149" s="130" t="n">
        <v>21</v>
      </c>
      <c r="CQ149" s="130" t="n">
        <v>51</v>
      </c>
      <c r="CR149" s="130"/>
      <c r="CS149" s="130"/>
      <c r="CT149" s="122" t="s">
        <v>554</v>
      </c>
      <c r="CU149" s="131" t="s">
        <v>583</v>
      </c>
      <c r="CV149" s="130"/>
      <c r="CW149" s="130"/>
      <c r="CX149" s="130"/>
      <c r="CY149" s="135"/>
      <c r="CZ149" s="135"/>
      <c r="DA149" s="135"/>
      <c r="DB149" s="135"/>
      <c r="DC149" s="135"/>
      <c r="DD149" s="135"/>
      <c r="DE149" s="135"/>
      <c r="DF149" s="130"/>
      <c r="DG149" s="130"/>
      <c r="DH149" s="130"/>
      <c r="DI149" s="130"/>
      <c r="DJ149" s="130"/>
      <c r="DK149" s="130"/>
      <c r="DL149" s="130"/>
      <c r="DM149" s="130"/>
      <c r="DN149" s="130"/>
      <c r="DO149" s="130"/>
      <c r="DP149" s="130"/>
      <c r="DQ149" s="130"/>
      <c r="DR149" s="130"/>
      <c r="DS149" s="130"/>
      <c r="DT149" s="121"/>
      <c r="DU149" s="107"/>
      <c r="DV149" s="107"/>
      <c r="DW149" s="107"/>
      <c r="DX149" s="107"/>
      <c r="DY149" s="107"/>
      <c r="DZ149" s="107"/>
      <c r="EA149" s="107"/>
      <c r="EB149" s="107"/>
    </row>
    <row r="150" customFormat="false" ht="14.25" hidden="false" customHeight="false" outlineLevel="0" collapsed="false">
      <c r="AX150" s="107"/>
      <c r="AY150" s="122" t="s">
        <v>555</v>
      </c>
      <c r="AZ150" s="131" t="s">
        <v>583</v>
      </c>
      <c r="BA150" s="135" t="n">
        <v>42147</v>
      </c>
      <c r="BB150" s="135" t="n">
        <v>28410</v>
      </c>
      <c r="BC150" s="135" t="n">
        <v>7922</v>
      </c>
      <c r="BD150" s="135" t="n">
        <v>4200</v>
      </c>
      <c r="BE150" s="135" t="n">
        <v>20488</v>
      </c>
      <c r="BF150" s="135" t="n">
        <v>20488</v>
      </c>
      <c r="BG150" s="135" t="n">
        <v>5188</v>
      </c>
      <c r="BH150" s="135" t="n">
        <v>6017</v>
      </c>
      <c r="BI150" s="135" t="n">
        <v>4257</v>
      </c>
      <c r="BJ150" s="135" t="n">
        <v>2318</v>
      </c>
      <c r="BK150" s="135" t="n">
        <v>426</v>
      </c>
      <c r="BL150" s="135" t="n">
        <v>372</v>
      </c>
      <c r="BM150" s="135" t="n">
        <v>9283</v>
      </c>
      <c r="BN150" s="135" t="n">
        <v>0</v>
      </c>
      <c r="BO150" s="135" t="n">
        <v>20488</v>
      </c>
      <c r="BP150" s="135" t="n">
        <v>6805</v>
      </c>
      <c r="BQ150" s="135" t="n">
        <v>1952</v>
      </c>
      <c r="BR150" s="135" t="n">
        <v>963</v>
      </c>
      <c r="BS150" s="135" t="n">
        <v>2521</v>
      </c>
      <c r="BT150" s="135" t="n">
        <v>506</v>
      </c>
      <c r="BU150" s="135" t="n">
        <v>388</v>
      </c>
      <c r="BV150" s="135" t="n">
        <v>11714</v>
      </c>
      <c r="BW150" s="135" t="n">
        <v>1516</v>
      </c>
      <c r="BX150" s="135" t="n">
        <v>453</v>
      </c>
      <c r="BY150" s="135" t="n">
        <v>20488</v>
      </c>
      <c r="BZ150" s="135" t="n">
        <v>10982</v>
      </c>
      <c r="CA150" s="135" t="n">
        <v>2919</v>
      </c>
      <c r="CB150" s="135" t="n">
        <v>3018</v>
      </c>
      <c r="CC150" s="135" t="n">
        <v>3569</v>
      </c>
      <c r="CD150" s="135" t="n">
        <v>20488</v>
      </c>
      <c r="CE150" s="135" t="n">
        <v>2417</v>
      </c>
      <c r="CF150" s="135" t="n">
        <v>10355</v>
      </c>
      <c r="CG150" s="107" t="n">
        <v>4862</v>
      </c>
      <c r="CH150" s="0" t="n">
        <v>1839</v>
      </c>
      <c r="CI150" s="0" t="n">
        <v>7716</v>
      </c>
      <c r="CJ150" s="135" t="n">
        <v>124</v>
      </c>
      <c r="CK150" s="135" t="n">
        <v>0</v>
      </c>
      <c r="CL150" s="135" t="n">
        <v>0</v>
      </c>
      <c r="CM150" s="135" t="n">
        <v>36</v>
      </c>
      <c r="CN150" s="135" t="n">
        <v>88</v>
      </c>
      <c r="CO150" s="135"/>
      <c r="CP150" s="135" t="n">
        <v>101</v>
      </c>
      <c r="CQ150" s="135" t="n">
        <v>46</v>
      </c>
      <c r="CR150" s="135"/>
      <c r="CS150" s="135"/>
      <c r="CT150" s="122" t="s">
        <v>555</v>
      </c>
      <c r="CU150" s="131" t="s">
        <v>583</v>
      </c>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07"/>
    </row>
    <row r="151" customFormat="false" ht="14.25" hidden="false" customHeight="false" outlineLevel="0" collapsed="false">
      <c r="AX151" s="107"/>
      <c r="AY151" s="122" t="s">
        <v>556</v>
      </c>
      <c r="AZ151" s="131" t="s">
        <v>583</v>
      </c>
      <c r="BA151" s="135" t="n">
        <v>11123</v>
      </c>
      <c r="BB151" s="135" t="n">
        <v>6058</v>
      </c>
      <c r="BC151" s="135" t="n">
        <v>2448</v>
      </c>
      <c r="BD151" s="135" t="n">
        <v>870</v>
      </c>
      <c r="BE151" s="135" t="n">
        <v>3610</v>
      </c>
      <c r="BF151" s="135" t="n">
        <v>3610</v>
      </c>
      <c r="BG151" s="135" t="n">
        <v>1722</v>
      </c>
      <c r="BH151" s="135" t="n">
        <v>638</v>
      </c>
      <c r="BI151" s="135" t="n">
        <v>446</v>
      </c>
      <c r="BJ151" s="135" t="n">
        <v>260</v>
      </c>
      <c r="BK151" s="135" t="n">
        <v>38</v>
      </c>
      <c r="BL151" s="135" t="n">
        <v>22</v>
      </c>
      <c r="BM151" s="135" t="n">
        <v>1246</v>
      </c>
      <c r="BN151" s="135" t="n">
        <v>4</v>
      </c>
      <c r="BO151" s="135" t="n">
        <v>3606</v>
      </c>
      <c r="BP151" s="135" t="n">
        <v>796</v>
      </c>
      <c r="BQ151" s="135" t="n">
        <v>79</v>
      </c>
      <c r="BR151" s="135" t="n">
        <v>116</v>
      </c>
      <c r="BS151" s="135" t="n">
        <v>477</v>
      </c>
      <c r="BT151" s="135" t="n">
        <v>40</v>
      </c>
      <c r="BU151" s="135" t="n">
        <v>13</v>
      </c>
      <c r="BV151" s="135" t="n">
        <v>2465</v>
      </c>
      <c r="BW151" s="135" t="n">
        <v>345</v>
      </c>
      <c r="BX151" s="135" t="n">
        <v>0</v>
      </c>
      <c r="BY151" s="135" t="n">
        <v>3610</v>
      </c>
      <c r="BZ151" s="135" t="n">
        <v>2433</v>
      </c>
      <c r="CA151" s="135" t="n">
        <v>270</v>
      </c>
      <c r="CB151" s="135" t="n">
        <v>146</v>
      </c>
      <c r="CC151" s="135" t="n">
        <v>761</v>
      </c>
      <c r="CD151" s="135" t="n">
        <v>3609</v>
      </c>
      <c r="CE151" s="135" t="n">
        <v>1170</v>
      </c>
      <c r="CF151" s="107" t="n">
        <v>1769</v>
      </c>
      <c r="CG151" s="107" t="n">
        <v>817</v>
      </c>
      <c r="CH151" s="0" t="n">
        <v>719</v>
      </c>
      <c r="CI151" s="0" t="n">
        <v>670</v>
      </c>
      <c r="CJ151" s="135" t="n">
        <v>97</v>
      </c>
      <c r="CK151" s="135" t="n">
        <v>22</v>
      </c>
      <c r="CL151" s="135" t="n">
        <v>52</v>
      </c>
      <c r="CM151" s="135" t="n">
        <v>4</v>
      </c>
      <c r="CN151" s="135" t="n">
        <v>19</v>
      </c>
      <c r="CO151" s="135"/>
      <c r="CP151" s="135" t="n">
        <v>19</v>
      </c>
      <c r="CQ151" s="135" t="n">
        <v>16</v>
      </c>
      <c r="CR151" s="135"/>
      <c r="CS151" s="135"/>
      <c r="CT151" s="122" t="s">
        <v>556</v>
      </c>
      <c r="CU151" s="131" t="s">
        <v>583</v>
      </c>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07"/>
      <c r="EB151" s="107"/>
    </row>
    <row r="152" customFormat="false" ht="14.25" hidden="false" customHeight="false" outlineLevel="0" collapsed="false">
      <c r="AX152" s="107"/>
      <c r="AY152" s="130" t="s">
        <v>557</v>
      </c>
      <c r="AZ152" s="131" t="s">
        <v>583</v>
      </c>
      <c r="BA152" s="130" t="n">
        <v>1482</v>
      </c>
      <c r="BB152" s="130" t="n">
        <v>963</v>
      </c>
      <c r="BC152" s="130" t="n">
        <v>963</v>
      </c>
      <c r="BD152" s="130" t="n">
        <v>145</v>
      </c>
      <c r="BE152" s="130" t="n">
        <v>0</v>
      </c>
      <c r="BF152" s="130" t="n">
        <v>0</v>
      </c>
      <c r="BG152" s="130"/>
      <c r="BH152" s="130"/>
      <c r="BI152" s="130"/>
      <c r="BJ152" s="130"/>
      <c r="BK152" s="130"/>
      <c r="BL152" s="135"/>
      <c r="BM152" s="135"/>
      <c r="BN152" s="130"/>
      <c r="BO152" s="130" t="n">
        <v>0</v>
      </c>
      <c r="BP152" s="130"/>
      <c r="BQ152" s="130"/>
      <c r="BR152" s="130"/>
      <c r="BS152" s="130"/>
      <c r="BT152" s="130"/>
      <c r="BU152" s="130"/>
      <c r="BV152" s="130"/>
      <c r="BW152" s="130"/>
      <c r="BX152" s="130"/>
      <c r="BY152" s="121" t="n">
        <v>0</v>
      </c>
      <c r="BZ152" s="107"/>
      <c r="CA152" s="107"/>
      <c r="CB152" s="107"/>
      <c r="CC152" s="107"/>
      <c r="CD152" s="107" t="n">
        <v>0</v>
      </c>
      <c r="CE152" s="107"/>
      <c r="CF152" s="107"/>
      <c r="CG152" s="107"/>
      <c r="CJ152" s="130" t="n">
        <v>0</v>
      </c>
      <c r="CK152" s="130"/>
      <c r="CL152" s="130"/>
      <c r="CM152" s="130"/>
      <c r="CN152" s="130"/>
      <c r="CO152" s="130"/>
      <c r="CP152" s="130"/>
      <c r="CQ152" s="130"/>
      <c r="CR152" s="130"/>
      <c r="CS152" s="130"/>
      <c r="CT152" s="130" t="s">
        <v>557</v>
      </c>
      <c r="CU152" s="131" t="s">
        <v>583</v>
      </c>
      <c r="CV152" s="130"/>
      <c r="CW152" s="130"/>
      <c r="CX152" s="130"/>
      <c r="CY152" s="135"/>
      <c r="CZ152" s="135"/>
      <c r="DA152" s="135"/>
      <c r="DB152" s="135"/>
      <c r="DC152" s="135"/>
      <c r="DD152" s="135"/>
      <c r="DE152" s="135"/>
      <c r="DF152" s="130"/>
      <c r="DG152" s="130"/>
      <c r="DH152" s="130"/>
      <c r="DI152" s="130"/>
      <c r="DJ152" s="130"/>
      <c r="DK152" s="130"/>
      <c r="DL152" s="130"/>
      <c r="DM152" s="130"/>
      <c r="DN152" s="130"/>
      <c r="DO152" s="130"/>
      <c r="DP152" s="130"/>
      <c r="DQ152" s="130"/>
      <c r="DR152" s="130"/>
      <c r="DS152" s="130"/>
      <c r="DT152" s="121"/>
      <c r="DU152" s="107"/>
      <c r="DV152" s="107"/>
      <c r="DW152" s="107"/>
      <c r="DX152" s="107"/>
      <c r="DY152" s="107"/>
      <c r="DZ152" s="107"/>
      <c r="EA152" s="107"/>
      <c r="EB152" s="107"/>
    </row>
    <row r="153" customFormat="false" ht="14.25" hidden="false" customHeight="false" outlineLevel="0" collapsed="false">
      <c r="AX153" s="107"/>
      <c r="AY153" s="130" t="s">
        <v>537</v>
      </c>
      <c r="AZ153" s="131" t="s">
        <v>584</v>
      </c>
      <c r="BA153" s="130"/>
      <c r="BB153" s="130"/>
      <c r="BC153" s="130"/>
      <c r="BD153" s="130"/>
      <c r="BE153" s="130"/>
      <c r="BF153" s="130"/>
      <c r="BG153" s="130"/>
      <c r="BH153" s="130"/>
      <c r="BI153" s="130"/>
      <c r="BJ153" s="130"/>
      <c r="BK153" s="130"/>
      <c r="BL153" s="135"/>
      <c r="BM153" s="135"/>
      <c r="BN153" s="130"/>
      <c r="BO153" s="130"/>
      <c r="BP153" s="130"/>
      <c r="BQ153" s="130"/>
      <c r="BR153" s="130"/>
      <c r="BS153" s="130"/>
      <c r="BT153" s="130"/>
      <c r="BU153" s="130"/>
      <c r="BV153" s="130"/>
      <c r="BW153" s="130"/>
      <c r="BX153" s="130"/>
      <c r="BY153" s="121"/>
      <c r="BZ153" s="107"/>
      <c r="CA153" s="107"/>
      <c r="CB153" s="107"/>
      <c r="CC153" s="107"/>
      <c r="CD153" s="107"/>
      <c r="CE153" s="107"/>
      <c r="CF153" s="107"/>
      <c r="CG153" s="107"/>
      <c r="CJ153" s="130"/>
      <c r="CK153" s="130"/>
      <c r="CL153" s="130"/>
      <c r="CM153" s="130"/>
      <c r="CN153" s="130"/>
      <c r="CO153" s="130"/>
      <c r="CP153" s="130"/>
      <c r="CQ153" s="130"/>
      <c r="CR153" s="130"/>
      <c r="CS153" s="130"/>
      <c r="CT153" s="130" t="s">
        <v>537</v>
      </c>
      <c r="CU153" s="131" t="s">
        <v>584</v>
      </c>
      <c r="CV153" s="130"/>
      <c r="CW153" s="130"/>
      <c r="CX153" s="130"/>
      <c r="CY153" s="135"/>
      <c r="CZ153" s="135"/>
      <c r="DA153" s="135"/>
      <c r="DB153" s="135"/>
      <c r="DC153" s="135"/>
      <c r="DD153" s="135"/>
      <c r="DE153" s="135"/>
      <c r="DF153" s="130"/>
      <c r="DG153" s="130"/>
      <c r="DH153" s="130"/>
      <c r="DI153" s="130"/>
      <c r="DJ153" s="130"/>
      <c r="DK153" s="130"/>
      <c r="DL153" s="130"/>
      <c r="DM153" s="130"/>
      <c r="DN153" s="130"/>
      <c r="DO153" s="130"/>
      <c r="DP153" s="130"/>
      <c r="DQ153" s="130"/>
      <c r="DR153" s="130"/>
      <c r="DS153" s="130"/>
      <c r="DT153" s="121"/>
      <c r="DU153" s="107"/>
      <c r="DV153" s="107"/>
      <c r="DW153" s="107"/>
      <c r="DX153" s="107"/>
      <c r="DY153" s="107"/>
      <c r="DZ153" s="107"/>
      <c r="EA153" s="107"/>
      <c r="EB153" s="107"/>
    </row>
    <row r="154" customFormat="false" ht="14.25" hidden="false" customHeight="false" outlineLevel="0" collapsed="false">
      <c r="AX154" s="107"/>
      <c r="AY154" s="130" t="s">
        <v>538</v>
      </c>
      <c r="AZ154" s="131" t="s">
        <v>584</v>
      </c>
      <c r="BA154" s="133" t="n">
        <f aca="false">SUM(BA155:BA173)</f>
        <v>817038</v>
      </c>
      <c r="BB154" s="133" t="n">
        <f aca="false">SUM(BB155:BB173)</f>
        <v>445776</v>
      </c>
      <c r="BC154" s="133" t="n">
        <f aca="false">SUM(BC155:BC173)</f>
        <v>214815</v>
      </c>
      <c r="BD154" s="133" t="n">
        <f aca="false">SUM(BD155:BD173)</f>
        <v>89101</v>
      </c>
      <c r="BE154" s="133" t="n">
        <f aca="false">SUM(BE155:BE173)</f>
        <v>230961</v>
      </c>
      <c r="BF154" s="133" t="n">
        <f aca="false">SUM(BF155:BF173)</f>
        <v>230961</v>
      </c>
      <c r="BG154" s="133" t="n">
        <f aca="false">SUM(BG155:BG173)</f>
        <v>42277</v>
      </c>
      <c r="BH154" s="133" t="n">
        <f aca="false">SUM(BH155:BH173)</f>
        <v>54975</v>
      </c>
      <c r="BI154" s="133" t="n">
        <f aca="false">SUM(BI155:BI173)</f>
        <v>41857</v>
      </c>
      <c r="BJ154" s="133" t="n">
        <f aca="false">SUM(BJ155:BJ173)</f>
        <v>22710</v>
      </c>
      <c r="BK154" s="133" t="n">
        <f aca="false">SUM(BK155:BK173)</f>
        <v>5831</v>
      </c>
      <c r="BL154" s="133" t="n">
        <f aca="false">SUM(BL155:BL173)</f>
        <v>5197.5</v>
      </c>
      <c r="BM154" s="133" t="n">
        <f aca="false">SUM(BM155:BM173)</f>
        <v>133538</v>
      </c>
      <c r="BN154" s="133" t="n">
        <f aca="false">SUM(BN155:BN173)</f>
        <v>171</v>
      </c>
      <c r="BO154" s="133" t="n">
        <f aca="false">SUM(BO155:BO173)</f>
        <v>230790</v>
      </c>
      <c r="BP154" s="133" t="n">
        <f aca="false">SUM(BP155:BP173)</f>
        <v>93043</v>
      </c>
      <c r="BQ154" s="133" t="n">
        <f aca="false">SUM(BQ155:BQ173)</f>
        <v>12512</v>
      </c>
      <c r="BR154" s="133" t="n">
        <f aca="false">SUM(BR155:BR173)</f>
        <v>11170</v>
      </c>
      <c r="BS154" s="133" t="n">
        <f aca="false">SUM(BS155:BS173)</f>
        <v>38043</v>
      </c>
      <c r="BT154" s="133" t="n">
        <f aca="false">SUM(BT155:BT173)</f>
        <v>9233</v>
      </c>
      <c r="BU154" s="133" t="n">
        <f aca="false">SUM(BU155:BU173)</f>
        <v>10658</v>
      </c>
      <c r="BV154" s="133" t="n">
        <f aca="false">SUM(BV155:BV173)</f>
        <v>119199</v>
      </c>
      <c r="BW154" s="133" t="n">
        <f aca="false">SUM(BW155:BW173)</f>
        <v>16450</v>
      </c>
      <c r="BX154" s="133" t="n">
        <f aca="false">SUM(BX155:BX173)</f>
        <v>2098</v>
      </c>
      <c r="BY154" s="133" t="n">
        <f aca="false">SUM(BY155:BY173)</f>
        <v>230961</v>
      </c>
      <c r="BZ154" s="133" t="n">
        <f aca="false">SUM(BZ155:BZ173)</f>
        <v>156355</v>
      </c>
      <c r="CA154" s="133" t="n">
        <f aca="false">SUM(CA155:CA173)</f>
        <v>15624</v>
      </c>
      <c r="CB154" s="133" t="n">
        <f aca="false">SUM(CB155:CB173)</f>
        <v>19392</v>
      </c>
      <c r="CC154" s="133" t="n">
        <f aca="false">SUM(CC155:CC173)</f>
        <v>39590</v>
      </c>
      <c r="CD154" s="133" t="n">
        <f aca="false">SUM(CD155:CD173)</f>
        <v>230961</v>
      </c>
      <c r="CE154" s="133" t="n">
        <f aca="false">SUM(CE155:CE173)</f>
        <v>10355</v>
      </c>
      <c r="CF154" s="133" t="n">
        <f aca="false">SUM(CF155:CF173)</f>
        <v>130107</v>
      </c>
      <c r="CG154" s="133" t="n">
        <f aca="false">SUM(CG155:CG173)</f>
        <v>44986</v>
      </c>
      <c r="CH154" s="133" t="n">
        <f aca="false">SUM(CH155:CH173)</f>
        <v>57459</v>
      </c>
      <c r="CI154" s="133" t="n">
        <f aca="false">SUM(CI155:CI173)</f>
        <v>90499</v>
      </c>
      <c r="CJ154" s="133" t="n">
        <f aca="false">SUM(CJ155:CJ173)</f>
        <v>13313</v>
      </c>
      <c r="CK154" s="133" t="n">
        <f aca="false">SUM(CK155:CK173)</f>
        <v>452</v>
      </c>
      <c r="CL154" s="133" t="n">
        <f aca="false">SUM(CL155:CL173)</f>
        <v>1094</v>
      </c>
      <c r="CM154" s="133" t="n">
        <f aca="false">SUM(CM155:CM173)</f>
        <v>3266</v>
      </c>
      <c r="CN154" s="133" t="n">
        <f aca="false">SUM(CN155:CN173)</f>
        <v>8501</v>
      </c>
      <c r="CO154" s="133" t="n">
        <f aca="false">SUM(CO155:CO173)</f>
        <v>5026</v>
      </c>
      <c r="CP154" s="133" t="n">
        <f aca="false">SUM(CP155:CP173)</f>
        <v>2695</v>
      </c>
      <c r="CQ154" s="133" t="n">
        <f aca="false">SUM(CQ155:CQ173)</f>
        <v>2331</v>
      </c>
      <c r="CR154" s="133"/>
      <c r="CS154" s="133"/>
      <c r="CT154" s="130" t="s">
        <v>582</v>
      </c>
      <c r="CU154" s="131" t="s">
        <v>584</v>
      </c>
      <c r="CV154" s="133" t="n">
        <f aca="false">SUM(CV155:CV173)</f>
        <v>0</v>
      </c>
      <c r="CW154" s="133" t="n">
        <f aca="false">SUM(CW155:CW173)</f>
        <v>0</v>
      </c>
      <c r="CX154" s="133" t="n">
        <f aca="false">SUM(CX155:CX173)</f>
        <v>0</v>
      </c>
      <c r="CY154" s="133" t="n">
        <f aca="false">SUM(CY155:CY173)</f>
        <v>0</v>
      </c>
      <c r="CZ154" s="133"/>
      <c r="DA154" s="133"/>
      <c r="DB154" s="133"/>
      <c r="DC154" s="133"/>
      <c r="DD154" s="133"/>
      <c r="DE154" s="133" t="n">
        <f aca="false">SUM(DE155:DE173)</f>
        <v>0</v>
      </c>
      <c r="DF154" s="133" t="n">
        <f aca="false">SUM(DF155:DF173)</f>
        <v>0</v>
      </c>
      <c r="DG154" s="133"/>
      <c r="DH154" s="133" t="n">
        <f aca="false">SUM(DH155:DH173)</f>
        <v>0</v>
      </c>
      <c r="DI154" s="133" t="n">
        <f aca="false">SUM(DI155:DI173)</f>
        <v>0</v>
      </c>
      <c r="DJ154" s="133" t="n">
        <f aca="false">SUM(DJ155:DJ173)</f>
        <v>0</v>
      </c>
      <c r="DK154" s="133" t="n">
        <f aca="false">SUM(DK155:DK173)</f>
        <v>0</v>
      </c>
      <c r="DL154" s="133" t="n">
        <f aca="false">SUM(DL155:DL173)</f>
        <v>0</v>
      </c>
      <c r="DM154" s="133" t="n">
        <f aca="false">SUM(DM155:DM173)</f>
        <v>0</v>
      </c>
      <c r="DN154" s="133" t="n">
        <f aca="false">SUM(DN155:DN173)</f>
        <v>0</v>
      </c>
      <c r="DO154" s="133" t="n">
        <f aca="false">SUM(DO155:DO173)</f>
        <v>0</v>
      </c>
      <c r="DP154" s="133"/>
      <c r="DQ154" s="133"/>
      <c r="DR154" s="133" t="n">
        <f aca="false">SUM(DR155:DR173)</f>
        <v>0</v>
      </c>
      <c r="DS154" s="133" t="n">
        <f aca="false">SUM(DS155:DS173)</f>
        <v>0</v>
      </c>
      <c r="DT154" s="133" t="n">
        <f aca="false">SUM(DT155:DT173)</f>
        <v>0</v>
      </c>
      <c r="DU154" s="133" t="n">
        <f aca="false">SUM(DU155:DU173)</f>
        <v>0</v>
      </c>
      <c r="DV154" s="133" t="n">
        <f aca="false">SUM(DV155:DV173)</f>
        <v>0</v>
      </c>
      <c r="DW154" s="133" t="n">
        <f aca="false">SUM(DW155:DW173)</f>
        <v>0</v>
      </c>
      <c r="DX154" s="133" t="n">
        <f aca="false">SUM(DX155:DX173)</f>
        <v>0</v>
      </c>
      <c r="DY154" s="133" t="n">
        <f aca="false">SUM(DY155:DY173)</f>
        <v>0</v>
      </c>
      <c r="DZ154" s="133" t="n">
        <f aca="false">SUM(DZ155:DZ173)</f>
        <v>0</v>
      </c>
      <c r="EA154" s="130"/>
      <c r="EB154" s="107"/>
    </row>
    <row r="155" customFormat="false" ht="14.25" hidden="false" customHeight="false" outlineLevel="0" collapsed="false">
      <c r="AX155" s="107"/>
      <c r="AY155" s="130" t="s">
        <v>539</v>
      </c>
      <c r="AZ155" s="131" t="s">
        <v>584</v>
      </c>
      <c r="BA155" s="130" t="n">
        <v>25985</v>
      </c>
      <c r="BB155" s="130" t="n">
        <v>13854</v>
      </c>
      <c r="BC155" s="130" t="n">
        <v>8197</v>
      </c>
      <c r="BD155" s="130" t="n">
        <v>6144</v>
      </c>
      <c r="BE155" s="130" t="n">
        <v>5657</v>
      </c>
      <c r="BF155" s="130" t="n">
        <v>5657</v>
      </c>
      <c r="BG155" s="130" t="n">
        <v>1078</v>
      </c>
      <c r="BH155" s="130" t="n">
        <v>1464</v>
      </c>
      <c r="BI155" s="130" t="n">
        <v>719</v>
      </c>
      <c r="BJ155" s="130" t="n">
        <v>375</v>
      </c>
      <c r="BK155" s="130" t="n">
        <v>200</v>
      </c>
      <c r="BL155" s="135" t="n">
        <v>97</v>
      </c>
      <c r="BM155" s="135" t="n">
        <v>3100</v>
      </c>
      <c r="BN155" s="130" t="n">
        <v>15</v>
      </c>
      <c r="BO155" s="130" t="n">
        <v>5642</v>
      </c>
      <c r="BP155" s="130" t="n">
        <v>1074</v>
      </c>
      <c r="BQ155" s="130" t="n">
        <v>262</v>
      </c>
      <c r="BR155" s="130" t="n">
        <v>283</v>
      </c>
      <c r="BS155" s="130" t="n">
        <v>262</v>
      </c>
      <c r="BT155" s="130" t="n">
        <v>28</v>
      </c>
      <c r="BU155" s="130" t="n">
        <v>28</v>
      </c>
      <c r="BV155" s="130" t="n">
        <v>3903</v>
      </c>
      <c r="BW155" s="130" t="n">
        <v>617</v>
      </c>
      <c r="BX155" s="130" t="n">
        <v>48</v>
      </c>
      <c r="BY155" s="121" t="n">
        <v>5642</v>
      </c>
      <c r="BZ155" s="107" t="n">
        <v>4080</v>
      </c>
      <c r="CA155" s="107" t="n">
        <v>560</v>
      </c>
      <c r="CB155" s="107" t="n">
        <v>207</v>
      </c>
      <c r="CC155" s="107" t="n">
        <v>795</v>
      </c>
      <c r="CD155" s="107" t="n">
        <v>5657</v>
      </c>
      <c r="CE155" s="107" t="n">
        <v>181</v>
      </c>
      <c r="CF155" s="107" t="n">
        <v>3265</v>
      </c>
      <c r="CG155" s="107" t="n">
        <v>702</v>
      </c>
      <c r="CH155" s="0" t="n">
        <v>435</v>
      </c>
      <c r="CI155" s="0" t="n">
        <v>2211</v>
      </c>
      <c r="CJ155" s="130" t="n">
        <v>30</v>
      </c>
      <c r="CK155" s="130" t="n">
        <v>0</v>
      </c>
      <c r="CL155" s="130" t="n">
        <v>0</v>
      </c>
      <c r="CM155" s="130" t="n">
        <v>1</v>
      </c>
      <c r="CN155" s="130" t="n">
        <v>29</v>
      </c>
      <c r="CO155" s="130" t="n">
        <v>23</v>
      </c>
      <c r="CP155" s="130" t="n">
        <v>0</v>
      </c>
      <c r="CQ155" s="130" t="n">
        <v>23</v>
      </c>
      <c r="CR155" s="130"/>
      <c r="CS155" s="130"/>
      <c r="CT155" s="130" t="s">
        <v>539</v>
      </c>
      <c r="CU155" s="131" t="s">
        <v>584</v>
      </c>
      <c r="CV155" s="130"/>
      <c r="CW155" s="130"/>
      <c r="CX155" s="130"/>
      <c r="CY155" s="135"/>
      <c r="CZ155" s="135"/>
      <c r="DA155" s="135"/>
      <c r="DB155" s="135"/>
      <c r="DC155" s="135"/>
      <c r="DD155" s="135"/>
      <c r="DE155" s="135"/>
      <c r="DF155" s="130"/>
      <c r="DG155" s="130"/>
      <c r="DH155" s="130"/>
      <c r="DI155" s="130"/>
      <c r="DJ155" s="130"/>
      <c r="DK155" s="130"/>
      <c r="DL155" s="130"/>
      <c r="DM155" s="130"/>
      <c r="DN155" s="130"/>
      <c r="DO155" s="130"/>
      <c r="DP155" s="130"/>
      <c r="DQ155" s="130"/>
      <c r="DR155" s="130"/>
      <c r="DS155" s="130"/>
      <c r="DT155" s="121"/>
      <c r="DU155" s="107"/>
      <c r="DV155" s="107"/>
      <c r="DW155" s="107"/>
      <c r="DX155" s="107"/>
      <c r="DY155" s="107"/>
      <c r="DZ155" s="107"/>
      <c r="EA155" s="107"/>
      <c r="EB155" s="107"/>
    </row>
    <row r="156" customFormat="false" ht="14.25" hidden="false" customHeight="false" outlineLevel="0" collapsed="false">
      <c r="AX156" s="107"/>
      <c r="AY156" s="130" t="s">
        <v>540</v>
      </c>
      <c r="AZ156" s="131" t="s">
        <v>584</v>
      </c>
      <c r="BA156" s="135" t="n">
        <v>61626</v>
      </c>
      <c r="BB156" s="135" t="n">
        <v>33452</v>
      </c>
      <c r="BC156" s="135" t="n">
        <v>15304</v>
      </c>
      <c r="BD156" s="135" t="n">
        <v>8806</v>
      </c>
      <c r="BE156" s="135" t="n">
        <v>18148</v>
      </c>
      <c r="BF156" s="135" t="n">
        <v>18148</v>
      </c>
      <c r="BG156" s="135" t="n">
        <v>3073</v>
      </c>
      <c r="BH156" s="135" t="n">
        <v>3141</v>
      </c>
      <c r="BI156" s="135" t="n">
        <v>1352</v>
      </c>
      <c r="BJ156" s="135" t="n">
        <v>705</v>
      </c>
      <c r="BK156" s="135" t="n">
        <v>164</v>
      </c>
      <c r="BL156" s="135" t="n">
        <v>281</v>
      </c>
      <c r="BM156" s="135" t="n">
        <v>11918</v>
      </c>
      <c r="BN156" s="135" t="n">
        <v>16</v>
      </c>
      <c r="BO156" s="135" t="n">
        <v>18132</v>
      </c>
      <c r="BP156" s="135" t="n">
        <v>7891</v>
      </c>
      <c r="BQ156" s="135" t="n">
        <v>912</v>
      </c>
      <c r="BR156" s="135" t="n">
        <v>723</v>
      </c>
      <c r="BS156" s="135" t="n">
        <v>3684</v>
      </c>
      <c r="BT156" s="135" t="n">
        <v>880</v>
      </c>
      <c r="BU156" s="135" t="n">
        <v>1499</v>
      </c>
      <c r="BV156" s="135" t="n">
        <v>7990</v>
      </c>
      <c r="BW156" s="135" t="n">
        <v>2122</v>
      </c>
      <c r="BX156" s="135" t="n">
        <v>129</v>
      </c>
      <c r="BY156" s="135" t="n">
        <v>18132</v>
      </c>
      <c r="BZ156" s="135" t="n">
        <v>12280</v>
      </c>
      <c r="CA156" s="135" t="n">
        <v>2479</v>
      </c>
      <c r="CB156" s="135" t="n">
        <v>636</v>
      </c>
      <c r="CC156" s="135" t="n">
        <v>2737</v>
      </c>
      <c r="CD156" s="135" t="n">
        <v>18132</v>
      </c>
      <c r="CE156" s="135" t="n">
        <v>493</v>
      </c>
      <c r="CF156" s="135" t="n">
        <v>7288</v>
      </c>
      <c r="CG156" s="107" t="n">
        <v>2879</v>
      </c>
      <c r="CH156" s="0" t="n">
        <v>4409</v>
      </c>
      <c r="CI156" s="0" t="n">
        <v>10351</v>
      </c>
      <c r="CJ156" s="135" t="n">
        <v>309</v>
      </c>
      <c r="CK156" s="135" t="n">
        <v>0</v>
      </c>
      <c r="CL156" s="135" t="n">
        <v>0</v>
      </c>
      <c r="CM156" s="135" t="n">
        <v>0</v>
      </c>
      <c r="CN156" s="135" t="n">
        <v>309</v>
      </c>
      <c r="CO156" s="135" t="n">
        <v>295</v>
      </c>
      <c r="CP156" s="135" t="n">
        <v>0</v>
      </c>
      <c r="CQ156" s="135" t="n">
        <v>295</v>
      </c>
      <c r="CR156" s="135"/>
      <c r="CS156" s="135"/>
      <c r="CT156" s="130" t="s">
        <v>540</v>
      </c>
      <c r="CU156" s="131" t="s">
        <v>584</v>
      </c>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07"/>
    </row>
    <row r="157" customFormat="false" ht="14.25" hidden="false" customHeight="false" outlineLevel="0" collapsed="false">
      <c r="AX157" s="107"/>
      <c r="AY157" s="130" t="s">
        <v>541</v>
      </c>
      <c r="AZ157" s="131" t="s">
        <v>584</v>
      </c>
      <c r="BA157" s="130" t="n">
        <v>29540</v>
      </c>
      <c r="BB157" s="130" t="n">
        <v>15607</v>
      </c>
      <c r="BC157" s="130" t="n">
        <v>6231</v>
      </c>
      <c r="BD157" s="130" t="n">
        <v>3510</v>
      </c>
      <c r="BE157" s="130" t="n">
        <v>9376</v>
      </c>
      <c r="BF157" s="130" t="n">
        <v>9376</v>
      </c>
      <c r="BG157" s="130" t="n">
        <v>3001</v>
      </c>
      <c r="BH157" s="130" t="n">
        <v>2569</v>
      </c>
      <c r="BI157" s="130" t="n">
        <v>2127</v>
      </c>
      <c r="BJ157" s="130" t="n">
        <v>1667</v>
      </c>
      <c r="BK157" s="130" t="n">
        <v>256</v>
      </c>
      <c r="BL157" s="135" t="n">
        <v>203</v>
      </c>
      <c r="BM157" s="135" t="n">
        <v>3805</v>
      </c>
      <c r="BN157" s="130" t="n">
        <v>1</v>
      </c>
      <c r="BO157" s="130" t="n">
        <v>9375</v>
      </c>
      <c r="BP157" s="130" t="n">
        <v>2980</v>
      </c>
      <c r="BQ157" s="130" t="n">
        <v>553</v>
      </c>
      <c r="BR157" s="130" t="n">
        <v>358</v>
      </c>
      <c r="BS157" s="130" t="n">
        <v>1397</v>
      </c>
      <c r="BT157" s="130" t="n">
        <v>267</v>
      </c>
      <c r="BU157" s="130" t="n">
        <v>375</v>
      </c>
      <c r="BV157" s="130" t="n">
        <v>5570</v>
      </c>
      <c r="BW157" s="130" t="n">
        <v>825</v>
      </c>
      <c r="BX157" s="130" t="n">
        <v>0</v>
      </c>
      <c r="BY157" s="121" t="n">
        <v>9390</v>
      </c>
      <c r="BZ157" s="107" t="n">
        <v>6644</v>
      </c>
      <c r="CA157" s="107" t="n">
        <v>27</v>
      </c>
      <c r="CB157" s="107" t="n">
        <v>925</v>
      </c>
      <c r="CC157" s="107" t="n">
        <v>1794</v>
      </c>
      <c r="CD157" s="107" t="n">
        <v>9376</v>
      </c>
      <c r="CE157" s="107" t="n">
        <v>0</v>
      </c>
      <c r="CF157" s="107" t="n">
        <v>6160</v>
      </c>
      <c r="CG157" s="107" t="n">
        <v>2673</v>
      </c>
      <c r="CH157" s="0" t="n">
        <v>3486</v>
      </c>
      <c r="CI157" s="0" t="n">
        <v>3216</v>
      </c>
      <c r="CJ157" s="130" t="n">
        <v>703</v>
      </c>
      <c r="CK157" s="130" t="n">
        <v>0</v>
      </c>
      <c r="CL157" s="130" t="n">
        <v>57</v>
      </c>
      <c r="CM157" s="130" t="n">
        <v>314</v>
      </c>
      <c r="CN157" s="130" t="n">
        <v>332</v>
      </c>
      <c r="CO157" s="130" t="n">
        <v>681</v>
      </c>
      <c r="CP157" s="130" t="n">
        <v>679</v>
      </c>
      <c r="CQ157" s="130" t="n">
        <v>2</v>
      </c>
      <c r="CR157" s="130"/>
      <c r="CS157" s="130"/>
      <c r="CT157" s="130" t="s">
        <v>541</v>
      </c>
      <c r="CU157" s="131" t="s">
        <v>584</v>
      </c>
      <c r="CV157" s="130"/>
      <c r="CW157" s="130"/>
      <c r="CX157" s="130"/>
      <c r="CY157" s="135"/>
      <c r="CZ157" s="135"/>
      <c r="DA157" s="135"/>
      <c r="DB157" s="135"/>
      <c r="DC157" s="135"/>
      <c r="DD157" s="135"/>
      <c r="DE157" s="135"/>
      <c r="DF157" s="130"/>
      <c r="DG157" s="130"/>
      <c r="DH157" s="130"/>
      <c r="DI157" s="130"/>
      <c r="DJ157" s="130"/>
      <c r="DK157" s="130"/>
      <c r="DL157" s="130"/>
      <c r="DM157" s="130"/>
      <c r="DN157" s="130"/>
      <c r="DO157" s="130"/>
      <c r="DP157" s="130"/>
      <c r="DQ157" s="130"/>
      <c r="DR157" s="130"/>
      <c r="DS157" s="130"/>
      <c r="DT157" s="121"/>
      <c r="DU157" s="107"/>
      <c r="DV157" s="107"/>
      <c r="DW157" s="107"/>
      <c r="DX157" s="107"/>
      <c r="DY157" s="107"/>
      <c r="DZ157" s="107"/>
      <c r="EA157" s="107"/>
      <c r="EB157" s="107"/>
    </row>
    <row r="158" customFormat="false" ht="14.25" hidden="false" customHeight="false" outlineLevel="0" collapsed="false">
      <c r="AX158" s="107"/>
      <c r="AY158" s="122" t="s">
        <v>542</v>
      </c>
      <c r="AZ158" s="131" t="s">
        <v>584</v>
      </c>
      <c r="BA158" s="135" t="n">
        <v>45078</v>
      </c>
      <c r="BB158" s="135" t="n">
        <v>21476</v>
      </c>
      <c r="BC158" s="135" t="n">
        <v>12595</v>
      </c>
      <c r="BD158" s="135" t="n">
        <v>5317</v>
      </c>
      <c r="BE158" s="135" t="n">
        <v>8881</v>
      </c>
      <c r="BF158" s="135" t="n">
        <v>8881</v>
      </c>
      <c r="BG158" s="135" t="n">
        <v>2311</v>
      </c>
      <c r="BH158" s="135" t="n">
        <v>2670</v>
      </c>
      <c r="BI158" s="135" t="n">
        <v>2670</v>
      </c>
      <c r="BJ158" s="135" t="n">
        <v>613</v>
      </c>
      <c r="BK158" s="135" t="n">
        <v>197</v>
      </c>
      <c r="BL158" s="135" t="n">
        <v>173</v>
      </c>
      <c r="BM158" s="135" t="n">
        <v>3900</v>
      </c>
      <c r="BN158" s="135" t="n">
        <v>0</v>
      </c>
      <c r="BO158" s="135" t="n">
        <v>8881</v>
      </c>
      <c r="BP158" s="135" t="n">
        <v>2687</v>
      </c>
      <c r="BQ158" s="135" t="n">
        <v>504</v>
      </c>
      <c r="BR158" s="135" t="n">
        <v>455</v>
      </c>
      <c r="BS158" s="135" t="n">
        <v>606</v>
      </c>
      <c r="BT158" s="135" t="n">
        <v>435</v>
      </c>
      <c r="BU158" s="135" t="n">
        <v>468</v>
      </c>
      <c r="BV158" s="135" t="n">
        <v>5045</v>
      </c>
      <c r="BW158" s="135" t="n">
        <v>1149</v>
      </c>
      <c r="BX158" s="135" t="n">
        <v>0</v>
      </c>
      <c r="BY158" s="135" t="n">
        <v>8881</v>
      </c>
      <c r="BZ158" s="135" t="n">
        <v>8618</v>
      </c>
      <c r="CA158" s="135" t="n">
        <v>78</v>
      </c>
      <c r="CB158" s="135" t="n">
        <v>110</v>
      </c>
      <c r="CC158" s="135" t="n">
        <v>75</v>
      </c>
      <c r="CD158" s="107" t="n">
        <v>8881</v>
      </c>
      <c r="CE158" s="107" t="n">
        <v>0</v>
      </c>
      <c r="CF158" s="107" t="n">
        <v>4894</v>
      </c>
      <c r="CG158" s="107" t="n">
        <v>0</v>
      </c>
      <c r="CH158" s="0" t="n">
        <v>0</v>
      </c>
      <c r="CI158" s="0" t="n">
        <v>3987</v>
      </c>
      <c r="CJ158" s="135" t="n">
        <v>0</v>
      </c>
      <c r="CK158" s="135" t="n">
        <v>0</v>
      </c>
      <c r="CL158" s="135" t="n">
        <v>0</v>
      </c>
      <c r="CM158" s="135" t="n">
        <v>0</v>
      </c>
      <c r="CN158" s="135" t="n">
        <v>0</v>
      </c>
      <c r="CO158" s="135" t="n">
        <v>0</v>
      </c>
      <c r="CP158" s="135" t="n">
        <v>0</v>
      </c>
      <c r="CQ158" s="135" t="n">
        <v>0</v>
      </c>
      <c r="CR158" s="135"/>
      <c r="CS158" s="135"/>
      <c r="CT158" s="122" t="s">
        <v>542</v>
      </c>
      <c r="CU158" s="131" t="s">
        <v>584</v>
      </c>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07"/>
      <c r="DZ158" s="107"/>
      <c r="EA158" s="107"/>
      <c r="EB158" s="107"/>
    </row>
    <row r="159" customFormat="false" ht="14.25" hidden="false" customHeight="false" outlineLevel="0" collapsed="false">
      <c r="AX159" s="107"/>
      <c r="AY159" s="130" t="s">
        <v>543</v>
      </c>
      <c r="AZ159" s="131" t="s">
        <v>584</v>
      </c>
      <c r="BA159" s="130" t="n">
        <v>44554</v>
      </c>
      <c r="BB159" s="130" t="n">
        <v>22860</v>
      </c>
      <c r="BC159" s="130" t="n">
        <v>9515</v>
      </c>
      <c r="BD159" s="130" t="n">
        <v>5686</v>
      </c>
      <c r="BE159" s="130" t="n">
        <v>13345</v>
      </c>
      <c r="BF159" s="130" t="n">
        <v>13345</v>
      </c>
      <c r="BG159" s="130" t="n">
        <v>2377</v>
      </c>
      <c r="BH159" s="130" t="n">
        <v>5264</v>
      </c>
      <c r="BI159" s="130" t="n">
        <v>4247</v>
      </c>
      <c r="BJ159" s="130" t="n">
        <v>2087</v>
      </c>
      <c r="BK159" s="130" t="n">
        <v>1209</v>
      </c>
      <c r="BL159" s="135" t="n">
        <v>941</v>
      </c>
      <c r="BM159" s="135" t="n">
        <v>5704</v>
      </c>
      <c r="BN159" s="130" t="n">
        <v>0</v>
      </c>
      <c r="BO159" s="130" t="n">
        <v>13345</v>
      </c>
      <c r="BP159" s="130" t="n">
        <v>5270</v>
      </c>
      <c r="BQ159" s="130" t="n">
        <v>594</v>
      </c>
      <c r="BR159" s="130" t="n">
        <v>613</v>
      </c>
      <c r="BS159" s="130" t="n">
        <v>3074</v>
      </c>
      <c r="BT159" s="130" t="n">
        <v>554</v>
      </c>
      <c r="BU159" s="130" t="n">
        <v>415</v>
      </c>
      <c r="BV159" s="130" t="n">
        <v>7641</v>
      </c>
      <c r="BW159" s="130" t="n">
        <v>434</v>
      </c>
      <c r="BX159" s="130" t="n">
        <v>0</v>
      </c>
      <c r="BY159" s="121" t="n">
        <v>13545</v>
      </c>
      <c r="BZ159" s="107" t="n">
        <v>6922</v>
      </c>
      <c r="CA159" s="107" t="n">
        <v>936</v>
      </c>
      <c r="CB159" s="107" t="n">
        <v>874</v>
      </c>
      <c r="CC159" s="107" t="n">
        <v>4813</v>
      </c>
      <c r="CD159" s="107" t="n">
        <v>13345</v>
      </c>
      <c r="CE159" s="107" t="n">
        <v>0</v>
      </c>
      <c r="CF159" s="107" t="n">
        <v>7445</v>
      </c>
      <c r="CG159" s="107" t="n">
        <v>2987</v>
      </c>
      <c r="CH159" s="0" t="n">
        <v>4435</v>
      </c>
      <c r="CI159" s="0" t="n">
        <v>5900</v>
      </c>
      <c r="CJ159" s="130" t="n">
        <v>2357</v>
      </c>
      <c r="CK159" s="130" t="n">
        <v>123</v>
      </c>
      <c r="CL159" s="130" t="n">
        <v>129</v>
      </c>
      <c r="CM159" s="130" t="n">
        <v>619</v>
      </c>
      <c r="CN159" s="130" t="n">
        <v>1486</v>
      </c>
      <c r="CO159" s="130" t="n">
        <v>124</v>
      </c>
      <c r="CP159" s="130" t="n">
        <v>124</v>
      </c>
      <c r="CQ159" s="130" t="n">
        <v>0</v>
      </c>
      <c r="CR159" s="130"/>
      <c r="CS159" s="130"/>
      <c r="CT159" s="130" t="s">
        <v>543</v>
      </c>
      <c r="CU159" s="131" t="s">
        <v>584</v>
      </c>
      <c r="CV159" s="130"/>
      <c r="CW159" s="130"/>
      <c r="CX159" s="130"/>
      <c r="CY159" s="135"/>
      <c r="CZ159" s="135"/>
      <c r="DA159" s="135"/>
      <c r="DB159" s="135"/>
      <c r="DC159" s="135"/>
      <c r="DD159" s="135"/>
      <c r="DE159" s="135"/>
      <c r="DF159" s="130"/>
      <c r="DG159" s="130"/>
      <c r="DH159" s="130"/>
      <c r="DI159" s="130"/>
      <c r="DJ159" s="130"/>
      <c r="DK159" s="130"/>
      <c r="DL159" s="130"/>
      <c r="DM159" s="130"/>
      <c r="DN159" s="130"/>
      <c r="DO159" s="130"/>
      <c r="DP159" s="130"/>
      <c r="DQ159" s="130"/>
      <c r="DR159" s="130"/>
      <c r="DS159" s="130"/>
      <c r="DT159" s="121"/>
      <c r="DU159" s="107"/>
      <c r="DV159" s="107"/>
      <c r="DW159" s="107"/>
      <c r="DX159" s="107"/>
      <c r="DY159" s="107"/>
      <c r="DZ159" s="107"/>
      <c r="EA159" s="107"/>
      <c r="EB159" s="107"/>
    </row>
    <row r="160" customFormat="false" ht="14.25" hidden="false" customHeight="false" outlineLevel="0" collapsed="false">
      <c r="AX160" s="107"/>
      <c r="AY160" s="130" t="s">
        <v>544</v>
      </c>
      <c r="AZ160" s="131" t="s">
        <v>584</v>
      </c>
      <c r="BA160" s="130" t="n">
        <v>55301</v>
      </c>
      <c r="BB160" s="130" t="n">
        <v>32902</v>
      </c>
      <c r="BC160" s="130" t="n">
        <v>20884</v>
      </c>
      <c r="BD160" s="130" t="n">
        <v>4606</v>
      </c>
      <c r="BE160" s="130" t="n">
        <v>12018</v>
      </c>
      <c r="BF160" s="130" t="n">
        <v>12018</v>
      </c>
      <c r="BG160" s="130" t="n">
        <v>2129</v>
      </c>
      <c r="BH160" s="130" t="n">
        <v>874</v>
      </c>
      <c r="BI160" s="130" t="n">
        <v>694</v>
      </c>
      <c r="BJ160" s="130" t="n">
        <v>650</v>
      </c>
      <c r="BK160" s="130" t="n">
        <v>13</v>
      </c>
      <c r="BL160" s="135" t="n">
        <v>15</v>
      </c>
      <c r="BM160" s="135" t="n">
        <v>8999</v>
      </c>
      <c r="BN160" s="130" t="n">
        <v>16</v>
      </c>
      <c r="BO160" s="130" t="n">
        <v>12002</v>
      </c>
      <c r="BP160" s="130" t="n">
        <v>8229</v>
      </c>
      <c r="BQ160" s="130" t="n">
        <v>1787</v>
      </c>
      <c r="BR160" s="130" t="n">
        <v>1332</v>
      </c>
      <c r="BS160" s="130" t="n">
        <v>2705</v>
      </c>
      <c r="BT160" s="130" t="n">
        <v>420</v>
      </c>
      <c r="BU160" s="130" t="n">
        <v>1985</v>
      </c>
      <c r="BV160" s="130" t="n">
        <v>3048</v>
      </c>
      <c r="BW160" s="130" t="n">
        <v>666</v>
      </c>
      <c r="BX160" s="130" t="n">
        <v>59</v>
      </c>
      <c r="BY160" s="121" t="n">
        <v>12002</v>
      </c>
      <c r="BZ160" s="107" t="n">
        <v>6279</v>
      </c>
      <c r="CA160" s="107" t="n">
        <v>1015</v>
      </c>
      <c r="CB160" s="107" t="n">
        <v>1380</v>
      </c>
      <c r="CC160" s="107" t="n">
        <v>3328</v>
      </c>
      <c r="CD160" s="107" t="n">
        <v>12002</v>
      </c>
      <c r="CE160" s="107" t="n">
        <v>934</v>
      </c>
      <c r="CF160" s="107" t="n">
        <v>5843</v>
      </c>
      <c r="CG160" s="107" t="n">
        <v>2951</v>
      </c>
      <c r="CH160" s="0" t="n">
        <v>2828</v>
      </c>
      <c r="CI160" s="0" t="n">
        <v>5225</v>
      </c>
      <c r="CJ160" s="130" t="n">
        <v>13</v>
      </c>
      <c r="CK160" s="130" t="n">
        <v>0</v>
      </c>
      <c r="CL160" s="130" t="n">
        <v>6</v>
      </c>
      <c r="CM160" s="130" t="n">
        <v>1</v>
      </c>
      <c r="CN160" s="130" t="n">
        <v>6</v>
      </c>
      <c r="CO160" s="130" t="n">
        <v>7</v>
      </c>
      <c r="CP160" s="130" t="n">
        <v>0</v>
      </c>
      <c r="CQ160" s="130" t="n">
        <v>7</v>
      </c>
      <c r="CR160" s="130"/>
      <c r="CS160" s="130"/>
      <c r="CT160" s="130" t="s">
        <v>544</v>
      </c>
      <c r="CU160" s="131" t="s">
        <v>584</v>
      </c>
      <c r="CV160" s="130"/>
      <c r="CW160" s="130"/>
      <c r="CX160" s="130"/>
      <c r="CY160" s="135"/>
      <c r="CZ160" s="135"/>
      <c r="DA160" s="135"/>
      <c r="DB160" s="135"/>
      <c r="DC160" s="135"/>
      <c r="DD160" s="135"/>
      <c r="DE160" s="135"/>
      <c r="DF160" s="130"/>
      <c r="DG160" s="130"/>
      <c r="DH160" s="130"/>
      <c r="DI160" s="130"/>
      <c r="DJ160" s="130"/>
      <c r="DK160" s="130"/>
      <c r="DL160" s="130"/>
      <c r="DM160" s="130"/>
      <c r="DN160" s="130"/>
      <c r="DO160" s="130"/>
      <c r="DP160" s="130"/>
      <c r="DQ160" s="130"/>
      <c r="DR160" s="130"/>
      <c r="DS160" s="130"/>
      <c r="DT160" s="121"/>
      <c r="DU160" s="107"/>
      <c r="DV160" s="107"/>
      <c r="DW160" s="107"/>
      <c r="DX160" s="107"/>
      <c r="DY160" s="107"/>
      <c r="DZ160" s="107"/>
      <c r="EA160" s="107"/>
      <c r="EB160" s="107"/>
    </row>
    <row r="161" customFormat="false" ht="14.25" hidden="false" customHeight="false" outlineLevel="0" collapsed="false">
      <c r="AX161" s="107"/>
      <c r="AY161" s="130" t="s">
        <v>545</v>
      </c>
      <c r="AZ161" s="131" t="s">
        <v>584</v>
      </c>
      <c r="BA161" s="130" t="n">
        <v>53631</v>
      </c>
      <c r="BB161" s="130" t="n">
        <v>32566</v>
      </c>
      <c r="BC161" s="130" t="n">
        <v>15848</v>
      </c>
      <c r="BD161" s="130" t="n">
        <v>4266</v>
      </c>
      <c r="BE161" s="130" t="n">
        <v>16718</v>
      </c>
      <c r="BF161" s="130" t="n">
        <v>16718</v>
      </c>
      <c r="BG161" s="130" t="n">
        <v>916</v>
      </c>
      <c r="BH161" s="130" t="n">
        <v>2033</v>
      </c>
      <c r="BI161" s="130" t="n">
        <v>1821</v>
      </c>
      <c r="BJ161" s="130" t="n">
        <v>1738</v>
      </c>
      <c r="BK161" s="130" t="n">
        <v>30</v>
      </c>
      <c r="BL161" s="135" t="n">
        <v>17</v>
      </c>
      <c r="BM161" s="135" t="n">
        <v>13752</v>
      </c>
      <c r="BN161" s="130" t="n">
        <v>17</v>
      </c>
      <c r="BO161" s="130" t="n">
        <v>16701</v>
      </c>
      <c r="BP161" s="130" t="n">
        <v>1167</v>
      </c>
      <c r="BQ161" s="130" t="n">
        <v>32</v>
      </c>
      <c r="BR161" s="130" t="n">
        <v>26</v>
      </c>
      <c r="BS161" s="130" t="n">
        <v>1033</v>
      </c>
      <c r="BT161" s="130" t="n">
        <v>0</v>
      </c>
      <c r="BU161" s="130" t="n">
        <v>37</v>
      </c>
      <c r="BV161" s="130" t="n">
        <v>15440</v>
      </c>
      <c r="BW161" s="130" t="n">
        <v>94</v>
      </c>
      <c r="BX161" s="130" t="n">
        <v>0</v>
      </c>
      <c r="BY161" s="121" t="n">
        <v>16718</v>
      </c>
      <c r="BZ161" s="107" t="n">
        <v>16718</v>
      </c>
      <c r="CA161" s="107" t="n">
        <v>0</v>
      </c>
      <c r="CB161" s="107" t="n">
        <v>0</v>
      </c>
      <c r="CC161" s="107" t="n">
        <v>0</v>
      </c>
      <c r="CD161" s="107" t="n">
        <v>16718</v>
      </c>
      <c r="CE161" s="107" t="n">
        <v>0</v>
      </c>
      <c r="CF161" s="107" t="n">
        <v>11248</v>
      </c>
      <c r="CG161" s="107" t="n">
        <v>2816</v>
      </c>
      <c r="CH161" s="0" t="n">
        <v>7926</v>
      </c>
      <c r="CI161" s="0" t="n">
        <v>5470</v>
      </c>
      <c r="CJ161" s="130" t="n">
        <v>53</v>
      </c>
      <c r="CK161" s="130" t="n">
        <v>0</v>
      </c>
      <c r="CL161" s="130" t="n">
        <v>44</v>
      </c>
      <c r="CM161" s="130" t="n">
        <v>0</v>
      </c>
      <c r="CN161" s="130" t="n">
        <v>9</v>
      </c>
      <c r="CO161" s="130" t="n">
        <v>31</v>
      </c>
      <c r="CP161" s="130" t="n">
        <v>0</v>
      </c>
      <c r="CQ161" s="130" t="n">
        <v>31</v>
      </c>
      <c r="CR161" s="130"/>
      <c r="CS161" s="130"/>
      <c r="CT161" s="130" t="s">
        <v>545</v>
      </c>
      <c r="CU161" s="131" t="s">
        <v>584</v>
      </c>
      <c r="CV161" s="130"/>
      <c r="CW161" s="130"/>
      <c r="CX161" s="130"/>
      <c r="CY161" s="135"/>
      <c r="CZ161" s="135"/>
      <c r="DA161" s="135"/>
      <c r="DB161" s="135"/>
      <c r="DC161" s="135"/>
      <c r="DD161" s="135"/>
      <c r="DE161" s="135"/>
      <c r="DF161" s="130"/>
      <c r="DG161" s="130"/>
      <c r="DH161" s="130"/>
      <c r="DI161" s="130"/>
      <c r="DJ161" s="130"/>
      <c r="DK161" s="130"/>
      <c r="DL161" s="130"/>
      <c r="DM161" s="130"/>
      <c r="DN161" s="130"/>
      <c r="DO161" s="130"/>
      <c r="DP161" s="130"/>
      <c r="DQ161" s="130"/>
      <c r="DR161" s="130"/>
      <c r="DS161" s="130"/>
      <c r="DT161" s="121"/>
      <c r="DU161" s="107"/>
      <c r="DV161" s="107"/>
      <c r="DW161" s="107"/>
      <c r="DX161" s="107"/>
      <c r="DY161" s="107"/>
      <c r="DZ161" s="107"/>
      <c r="EA161" s="107"/>
      <c r="EB161" s="107"/>
    </row>
    <row r="162" customFormat="false" ht="14.25" hidden="false" customHeight="false" outlineLevel="0" collapsed="false">
      <c r="AX162" s="107"/>
      <c r="AY162" s="130" t="s">
        <v>546</v>
      </c>
      <c r="AZ162" s="131" t="s">
        <v>584</v>
      </c>
      <c r="BA162" s="130" t="n">
        <v>81313</v>
      </c>
      <c r="BB162" s="130" t="n">
        <v>31015</v>
      </c>
      <c r="BC162" s="130" t="n">
        <v>18878</v>
      </c>
      <c r="BD162" s="130" t="n">
        <v>6516</v>
      </c>
      <c r="BE162" s="130" t="n">
        <v>12137</v>
      </c>
      <c r="BF162" s="130" t="n">
        <v>12137</v>
      </c>
      <c r="BG162" s="130" t="n">
        <v>497</v>
      </c>
      <c r="BH162" s="130" t="n">
        <v>5158</v>
      </c>
      <c r="BI162" s="130" t="n">
        <v>4967</v>
      </c>
      <c r="BJ162" s="130" t="n">
        <v>3108</v>
      </c>
      <c r="BK162" s="130" t="n">
        <v>968</v>
      </c>
      <c r="BL162" s="135" t="n">
        <v>891</v>
      </c>
      <c r="BM162" s="135" t="n">
        <v>6482</v>
      </c>
      <c r="BN162" s="130" t="n">
        <v>0</v>
      </c>
      <c r="BO162" s="130" t="n">
        <v>12137</v>
      </c>
      <c r="BP162" s="130" t="n">
        <v>4523</v>
      </c>
      <c r="BQ162" s="130" t="n">
        <v>52</v>
      </c>
      <c r="BR162" s="130" t="n">
        <v>314</v>
      </c>
      <c r="BS162" s="130" t="n">
        <v>1648</v>
      </c>
      <c r="BT162" s="130" t="n">
        <v>1442</v>
      </c>
      <c r="BU162" s="130" t="n">
        <v>1067</v>
      </c>
      <c r="BV162" s="130" t="n">
        <v>6431</v>
      </c>
      <c r="BW162" s="130" t="n">
        <v>1005</v>
      </c>
      <c r="BX162" s="130" t="n">
        <v>178</v>
      </c>
      <c r="BY162" s="121" t="n">
        <v>12137</v>
      </c>
      <c r="BZ162" s="107" t="n">
        <v>8644</v>
      </c>
      <c r="CA162" s="107" t="n">
        <v>532</v>
      </c>
      <c r="CB162" s="107" t="n">
        <v>312</v>
      </c>
      <c r="CC162" s="107" t="n">
        <v>2649</v>
      </c>
      <c r="CD162" s="107" t="n">
        <v>12137</v>
      </c>
      <c r="CE162" s="107" t="n">
        <v>290</v>
      </c>
      <c r="CF162" s="107" t="n">
        <v>5229</v>
      </c>
      <c r="CG162" s="107" t="n">
        <v>2201</v>
      </c>
      <c r="CH162" s="0" t="n">
        <v>3028</v>
      </c>
      <c r="CI162" s="0" t="n">
        <v>6618</v>
      </c>
      <c r="CJ162" s="130" t="n">
        <v>10</v>
      </c>
      <c r="CK162" s="130" t="n">
        <v>0</v>
      </c>
      <c r="CL162" s="130" t="n">
        <v>0</v>
      </c>
      <c r="CM162" s="130" t="n">
        <v>0</v>
      </c>
      <c r="CN162" s="130" t="n">
        <v>10</v>
      </c>
      <c r="CO162" s="130" t="n">
        <v>10</v>
      </c>
      <c r="CP162" s="130" t="n">
        <v>0</v>
      </c>
      <c r="CQ162" s="130" t="n">
        <v>10</v>
      </c>
      <c r="CR162" s="130"/>
      <c r="CS162" s="130"/>
      <c r="CT162" s="130" t="s">
        <v>546</v>
      </c>
      <c r="CU162" s="131" t="s">
        <v>584</v>
      </c>
      <c r="CV162" s="130"/>
      <c r="CW162" s="130"/>
      <c r="CX162" s="130"/>
      <c r="CY162" s="135"/>
      <c r="CZ162" s="135"/>
      <c r="DA162" s="135"/>
      <c r="DB162" s="135"/>
      <c r="DC162" s="135"/>
      <c r="DD162" s="135"/>
      <c r="DE162" s="135"/>
      <c r="DF162" s="130"/>
      <c r="DG162" s="130"/>
      <c r="DH162" s="130"/>
      <c r="DI162" s="130"/>
      <c r="DJ162" s="130"/>
      <c r="DK162" s="130"/>
      <c r="DL162" s="130"/>
      <c r="DM162" s="130"/>
      <c r="DN162" s="130"/>
      <c r="DO162" s="130"/>
      <c r="DP162" s="130"/>
      <c r="DQ162" s="130"/>
      <c r="DR162" s="130"/>
      <c r="DS162" s="130"/>
      <c r="DT162" s="121"/>
      <c r="DU162" s="107"/>
      <c r="DV162" s="107"/>
      <c r="DW162" s="107"/>
      <c r="DX162" s="107"/>
      <c r="DY162" s="107"/>
      <c r="DZ162" s="107"/>
      <c r="EA162" s="107"/>
      <c r="EB162" s="107"/>
    </row>
    <row r="163" customFormat="false" ht="14.25" hidden="false" customHeight="false" outlineLevel="0" collapsed="false">
      <c r="AX163" s="107"/>
      <c r="AY163" s="130" t="s">
        <v>547</v>
      </c>
      <c r="AZ163" s="131" t="s">
        <v>584</v>
      </c>
      <c r="BA163" s="130" t="n">
        <v>40846</v>
      </c>
      <c r="BB163" s="130" t="n">
        <v>21936</v>
      </c>
      <c r="BC163" s="130" t="n">
        <v>8589</v>
      </c>
      <c r="BD163" s="130" t="n">
        <v>2915</v>
      </c>
      <c r="BE163" s="130" t="n">
        <v>13347</v>
      </c>
      <c r="BF163" s="130" t="n">
        <v>13347</v>
      </c>
      <c r="BG163" s="130" t="n">
        <v>1066</v>
      </c>
      <c r="BH163" s="130" t="n">
        <v>2314</v>
      </c>
      <c r="BI163" s="130" t="n">
        <v>1833</v>
      </c>
      <c r="BJ163" s="130" t="n">
        <v>877</v>
      </c>
      <c r="BK163" s="130" t="n">
        <v>398</v>
      </c>
      <c r="BL163" s="135" t="n">
        <v>429.5</v>
      </c>
      <c r="BM163" s="135" t="n">
        <v>9967</v>
      </c>
      <c r="BN163" s="130" t="n">
        <v>0</v>
      </c>
      <c r="BO163" s="130" t="n">
        <v>13347</v>
      </c>
      <c r="BP163" s="130" t="n">
        <v>8540</v>
      </c>
      <c r="BQ163" s="130" t="n">
        <v>948</v>
      </c>
      <c r="BR163" s="130" t="n">
        <v>1039</v>
      </c>
      <c r="BS163" s="130" t="n">
        <v>1213</v>
      </c>
      <c r="BT163" s="130" t="n">
        <v>907</v>
      </c>
      <c r="BU163" s="130" t="n">
        <v>936</v>
      </c>
      <c r="BV163" s="130" t="n">
        <v>4201</v>
      </c>
      <c r="BW163" s="130" t="n">
        <v>312</v>
      </c>
      <c r="BX163" s="130" t="n">
        <v>294</v>
      </c>
      <c r="BY163" s="121" t="n">
        <v>12980</v>
      </c>
      <c r="BZ163" s="107" t="n">
        <v>9224</v>
      </c>
      <c r="CA163" s="107" t="n">
        <v>0</v>
      </c>
      <c r="CB163" s="107" t="n">
        <v>3360</v>
      </c>
      <c r="CC163" s="107" t="n">
        <v>396</v>
      </c>
      <c r="CD163" s="107" t="n">
        <v>12798</v>
      </c>
      <c r="CE163" s="107" t="n">
        <v>0</v>
      </c>
      <c r="CF163" s="107" t="n">
        <v>7992</v>
      </c>
      <c r="CG163" s="107" t="n">
        <v>2279</v>
      </c>
      <c r="CH163" s="0" t="n">
        <v>1989</v>
      </c>
      <c r="CI163" s="0" t="n">
        <v>4806</v>
      </c>
      <c r="CJ163" s="130" t="n">
        <v>1091</v>
      </c>
      <c r="CK163" s="130" t="n">
        <v>0</v>
      </c>
      <c r="CL163" s="130" t="n">
        <v>0</v>
      </c>
      <c r="CM163" s="130" t="n">
        <v>0</v>
      </c>
      <c r="CN163" s="130" t="n">
        <v>1091</v>
      </c>
      <c r="CO163" s="130" t="n">
        <v>277</v>
      </c>
      <c r="CP163" s="130" t="n">
        <v>0</v>
      </c>
      <c r="CQ163" s="130" t="n">
        <v>277</v>
      </c>
      <c r="CR163" s="130"/>
      <c r="CS163" s="130"/>
      <c r="CT163" s="130" t="s">
        <v>547</v>
      </c>
      <c r="CU163" s="131" t="s">
        <v>584</v>
      </c>
      <c r="CV163" s="130"/>
      <c r="CW163" s="130"/>
      <c r="CX163" s="130"/>
      <c r="CY163" s="135"/>
      <c r="CZ163" s="135"/>
      <c r="DA163" s="135"/>
      <c r="DB163" s="135"/>
      <c r="DC163" s="135"/>
      <c r="DD163" s="135"/>
      <c r="DE163" s="135"/>
      <c r="DF163" s="130"/>
      <c r="DG163" s="130"/>
      <c r="DH163" s="130"/>
      <c r="DI163" s="130"/>
      <c r="DJ163" s="130"/>
      <c r="DK163" s="130"/>
      <c r="DL163" s="130"/>
      <c r="DM163" s="130"/>
      <c r="DN163" s="130"/>
      <c r="DO163" s="130"/>
      <c r="DP163" s="130"/>
      <c r="DQ163" s="130"/>
      <c r="DR163" s="130"/>
      <c r="DS163" s="130"/>
      <c r="DT163" s="121"/>
      <c r="DU163" s="107"/>
      <c r="DV163" s="107"/>
      <c r="DW163" s="107"/>
      <c r="DX163" s="107"/>
      <c r="DY163" s="107"/>
      <c r="DZ163" s="107"/>
      <c r="EA163" s="107"/>
      <c r="EB163" s="107"/>
    </row>
    <row r="164" customFormat="false" ht="14.25" hidden="false" customHeight="false" outlineLevel="0" collapsed="false">
      <c r="AX164" s="107"/>
      <c r="AY164" s="130" t="s">
        <v>548</v>
      </c>
      <c r="AZ164" s="131" t="s">
        <v>584</v>
      </c>
      <c r="BA164" s="130" t="n">
        <v>59235</v>
      </c>
      <c r="BB164" s="130" t="n">
        <v>31991</v>
      </c>
      <c r="BC164" s="130" t="n">
        <v>15007</v>
      </c>
      <c r="BD164" s="130" t="n">
        <v>6051</v>
      </c>
      <c r="BE164" s="130" t="n">
        <v>16984</v>
      </c>
      <c r="BF164" s="130" t="n">
        <v>16984</v>
      </c>
      <c r="BG164" s="130" t="n">
        <v>3722</v>
      </c>
      <c r="BH164" s="130" t="n">
        <v>4614</v>
      </c>
      <c r="BI164" s="130" t="n">
        <v>4375</v>
      </c>
      <c r="BJ164" s="130" t="n">
        <v>1674</v>
      </c>
      <c r="BK164" s="130" t="n">
        <v>133</v>
      </c>
      <c r="BL164" s="135" t="n">
        <v>127</v>
      </c>
      <c r="BM164" s="135" t="n">
        <v>8648</v>
      </c>
      <c r="BN164" s="130" t="n">
        <v>0</v>
      </c>
      <c r="BO164" s="130" t="n">
        <v>16984</v>
      </c>
      <c r="BP164" s="130" t="n">
        <v>8195</v>
      </c>
      <c r="BQ164" s="130" t="n">
        <v>1046</v>
      </c>
      <c r="BR164" s="130" t="n">
        <v>1517</v>
      </c>
      <c r="BS164" s="130" t="n">
        <v>1655</v>
      </c>
      <c r="BT164" s="130" t="n">
        <v>1243</v>
      </c>
      <c r="BU164" s="130" t="n">
        <v>1588</v>
      </c>
      <c r="BV164" s="130" t="n">
        <v>8461</v>
      </c>
      <c r="BW164" s="130" t="n">
        <v>193</v>
      </c>
      <c r="BX164" s="130" t="n">
        <v>135</v>
      </c>
      <c r="BY164" s="121" t="n">
        <v>16984</v>
      </c>
      <c r="BZ164" s="107" t="n">
        <v>14900</v>
      </c>
      <c r="CA164" s="107" t="n">
        <v>624</v>
      </c>
      <c r="CB164" s="107" t="n">
        <v>587</v>
      </c>
      <c r="CC164" s="107" t="n">
        <v>873</v>
      </c>
      <c r="CD164" s="107" t="n">
        <v>17565</v>
      </c>
      <c r="CE164" s="107" t="n">
        <v>175</v>
      </c>
      <c r="CF164" s="107" t="n">
        <v>12528</v>
      </c>
      <c r="CG164" s="107" t="n">
        <v>5150</v>
      </c>
      <c r="CH164" s="0" t="n">
        <v>6556</v>
      </c>
      <c r="CI164" s="0" t="n">
        <v>4862</v>
      </c>
      <c r="CJ164" s="130" t="n">
        <v>458</v>
      </c>
      <c r="CK164" s="130" t="n">
        <v>127</v>
      </c>
      <c r="CL164" s="130" t="n">
        <v>98</v>
      </c>
      <c r="CM164" s="130" t="n">
        <v>159</v>
      </c>
      <c r="CN164" s="130" t="n">
        <v>74</v>
      </c>
      <c r="CO164" s="130" t="n">
        <v>258</v>
      </c>
      <c r="CP164" s="130" t="n">
        <v>92</v>
      </c>
      <c r="CQ164" s="130" t="n">
        <v>166</v>
      </c>
      <c r="CR164" s="130"/>
      <c r="CS164" s="130"/>
      <c r="CT164" s="130" t="s">
        <v>548</v>
      </c>
      <c r="CU164" s="131" t="s">
        <v>584</v>
      </c>
      <c r="CV164" s="130"/>
      <c r="CW164" s="130"/>
      <c r="CX164" s="130"/>
      <c r="CY164" s="135"/>
      <c r="CZ164" s="135"/>
      <c r="DA164" s="135"/>
      <c r="DB164" s="135"/>
      <c r="DC164" s="135"/>
      <c r="DD164" s="135"/>
      <c r="DE164" s="135"/>
      <c r="DF164" s="130"/>
      <c r="DG164" s="130"/>
      <c r="DH164" s="130"/>
      <c r="DI164" s="130"/>
      <c r="DJ164" s="130"/>
      <c r="DK164" s="130"/>
      <c r="DL164" s="130"/>
      <c r="DM164" s="130"/>
      <c r="DN164" s="130"/>
      <c r="DO164" s="130"/>
      <c r="DP164" s="130"/>
      <c r="DQ164" s="130"/>
      <c r="DR164" s="130"/>
      <c r="DS164" s="130"/>
      <c r="DT164" s="121"/>
      <c r="DU164" s="107"/>
      <c r="DV164" s="107"/>
      <c r="DW164" s="107"/>
      <c r="DX164" s="107"/>
      <c r="DY164" s="107"/>
      <c r="DZ164" s="107"/>
      <c r="EA164" s="107"/>
      <c r="EB164" s="107"/>
    </row>
    <row r="165" customFormat="false" ht="14.25" hidden="false" customHeight="false" outlineLevel="0" collapsed="false">
      <c r="AX165" s="107"/>
      <c r="AY165" s="130" t="s">
        <v>549</v>
      </c>
      <c r="AZ165" s="131" t="s">
        <v>584</v>
      </c>
      <c r="BA165" s="130" t="n">
        <v>71967</v>
      </c>
      <c r="BB165" s="130" t="n">
        <v>42052</v>
      </c>
      <c r="BC165" s="130" t="n">
        <v>21577</v>
      </c>
      <c r="BD165" s="130" t="n">
        <v>9459</v>
      </c>
      <c r="BE165" s="130" t="n">
        <v>20475</v>
      </c>
      <c r="BF165" s="130" t="n">
        <v>20475</v>
      </c>
      <c r="BG165" s="130" t="n">
        <v>3990</v>
      </c>
      <c r="BH165" s="130" t="n">
        <v>5540</v>
      </c>
      <c r="BI165" s="130" t="n">
        <v>4526</v>
      </c>
      <c r="BJ165" s="130" t="n">
        <v>2299</v>
      </c>
      <c r="BK165" s="130" t="n">
        <v>450</v>
      </c>
      <c r="BL165" s="135" t="n">
        <v>809</v>
      </c>
      <c r="BM165" s="135" t="n">
        <v>10861</v>
      </c>
      <c r="BN165" s="130" t="n">
        <v>84</v>
      </c>
      <c r="BO165" s="130" t="n">
        <v>20391</v>
      </c>
      <c r="BP165" s="130" t="n">
        <v>7595</v>
      </c>
      <c r="BQ165" s="130" t="n">
        <v>880</v>
      </c>
      <c r="BR165" s="130" t="n">
        <v>1025</v>
      </c>
      <c r="BS165" s="130" t="n">
        <v>2169</v>
      </c>
      <c r="BT165" s="130" t="n">
        <v>549</v>
      </c>
      <c r="BU165" s="130" t="n">
        <v>340</v>
      </c>
      <c r="BV165" s="130" t="n">
        <v>10474</v>
      </c>
      <c r="BW165" s="130" t="n">
        <v>2136</v>
      </c>
      <c r="BX165" s="130" t="n">
        <v>186</v>
      </c>
      <c r="BY165" s="121" t="n">
        <v>20475</v>
      </c>
      <c r="BZ165" s="107" t="n">
        <v>7431</v>
      </c>
      <c r="CA165" s="107" t="n">
        <v>2671</v>
      </c>
      <c r="CB165" s="107" t="n">
        <v>2426</v>
      </c>
      <c r="CC165" s="107" t="n">
        <v>7947</v>
      </c>
      <c r="CD165" s="107" t="n">
        <v>20475</v>
      </c>
      <c r="CE165" s="107" t="n">
        <v>1338</v>
      </c>
      <c r="CF165" s="107" t="n">
        <v>8934</v>
      </c>
      <c r="CG165" s="107" t="n">
        <v>2677</v>
      </c>
      <c r="CH165" s="0" t="n">
        <v>4883</v>
      </c>
      <c r="CI165" s="0" t="n">
        <v>10203</v>
      </c>
      <c r="CJ165" s="130" t="n">
        <v>7347</v>
      </c>
      <c r="CK165" s="130" t="n">
        <v>129</v>
      </c>
      <c r="CL165" s="130" t="n">
        <v>694</v>
      </c>
      <c r="CM165" s="130" t="n">
        <v>2004</v>
      </c>
      <c r="CN165" s="130" t="n">
        <v>4520</v>
      </c>
      <c r="CO165" s="130" t="n">
        <v>2525</v>
      </c>
      <c r="CP165" s="130" t="n">
        <v>1511</v>
      </c>
      <c r="CQ165" s="130" t="n">
        <v>1014</v>
      </c>
      <c r="CR165" s="130"/>
      <c r="CS165" s="130"/>
      <c r="CT165" s="130" t="s">
        <v>549</v>
      </c>
      <c r="CU165" s="131" t="s">
        <v>584</v>
      </c>
      <c r="CV165" s="130"/>
      <c r="CW165" s="130"/>
      <c r="CX165" s="130"/>
      <c r="CY165" s="135"/>
      <c r="CZ165" s="135"/>
      <c r="DA165" s="135"/>
      <c r="DB165" s="135"/>
      <c r="DC165" s="135"/>
      <c r="DD165" s="135"/>
      <c r="DE165" s="135"/>
      <c r="DF165" s="130"/>
      <c r="DG165" s="130"/>
      <c r="DH165" s="130"/>
      <c r="DI165" s="130"/>
      <c r="DJ165" s="130"/>
      <c r="DK165" s="130"/>
      <c r="DL165" s="130"/>
      <c r="DM165" s="130"/>
      <c r="DN165" s="130"/>
      <c r="DO165" s="130"/>
      <c r="DP165" s="130"/>
      <c r="DQ165" s="130"/>
      <c r="DR165" s="130"/>
      <c r="DS165" s="130"/>
      <c r="DT165" s="121"/>
      <c r="DU165" s="107"/>
      <c r="DV165" s="107"/>
      <c r="DW165" s="107"/>
      <c r="DX165" s="107"/>
      <c r="DY165" s="107"/>
      <c r="DZ165" s="107"/>
      <c r="EA165" s="107"/>
      <c r="EB165" s="107"/>
    </row>
    <row r="166" customFormat="false" ht="14.25" hidden="false" customHeight="false" outlineLevel="0" collapsed="false">
      <c r="AX166" s="107"/>
      <c r="AY166" s="130" t="s">
        <v>550</v>
      </c>
      <c r="AZ166" s="131" t="s">
        <v>584</v>
      </c>
      <c r="BA166" s="130" t="n">
        <v>30328</v>
      </c>
      <c r="BB166" s="130" t="n">
        <v>15426</v>
      </c>
      <c r="BC166" s="130" t="n">
        <v>3605</v>
      </c>
      <c r="BD166" s="130" t="n">
        <v>402</v>
      </c>
      <c r="BE166" s="130" t="n">
        <v>11821</v>
      </c>
      <c r="BF166" s="130" t="n">
        <v>11821</v>
      </c>
      <c r="BG166" s="130" t="n">
        <v>1593</v>
      </c>
      <c r="BH166" s="130" t="n">
        <v>2301</v>
      </c>
      <c r="BI166" s="130" t="n">
        <v>1313</v>
      </c>
      <c r="BJ166" s="130" t="n">
        <v>640</v>
      </c>
      <c r="BK166" s="130" t="n">
        <v>257</v>
      </c>
      <c r="BL166" s="135" t="n">
        <v>139</v>
      </c>
      <c r="BM166" s="135" t="n">
        <v>7927</v>
      </c>
      <c r="BN166" s="130" t="n">
        <v>0</v>
      </c>
      <c r="BO166" s="130" t="n">
        <v>11821</v>
      </c>
      <c r="BP166" s="130" t="n">
        <v>4697</v>
      </c>
      <c r="BQ166" s="130" t="n">
        <v>472</v>
      </c>
      <c r="BR166" s="130" t="n">
        <v>472</v>
      </c>
      <c r="BS166" s="130" t="n">
        <v>2831</v>
      </c>
      <c r="BT166" s="130" t="n">
        <v>377</v>
      </c>
      <c r="BU166" s="130" t="n">
        <v>331</v>
      </c>
      <c r="BV166" s="130" t="n">
        <v>5372</v>
      </c>
      <c r="BW166" s="130" t="n">
        <v>1183</v>
      </c>
      <c r="BX166" s="130" t="n">
        <v>569</v>
      </c>
      <c r="BY166" s="121" t="n">
        <v>11821</v>
      </c>
      <c r="BZ166" s="107" t="n">
        <v>11224</v>
      </c>
      <c r="CA166" s="107" t="n">
        <v>103</v>
      </c>
      <c r="CB166" s="107" t="n">
        <v>220</v>
      </c>
      <c r="CC166" s="107" t="n">
        <v>274</v>
      </c>
      <c r="CD166" s="107" t="n">
        <v>11821</v>
      </c>
      <c r="CE166" s="107" t="n">
        <v>470</v>
      </c>
      <c r="CF166" s="107" t="n">
        <v>9229</v>
      </c>
      <c r="CG166" s="107" t="n">
        <v>2630</v>
      </c>
      <c r="CH166" s="0" t="n">
        <v>4179</v>
      </c>
      <c r="CI166" s="0" t="n">
        <v>2122</v>
      </c>
      <c r="CJ166" s="130" t="n">
        <v>84</v>
      </c>
      <c r="CK166" s="130" t="n">
        <v>47</v>
      </c>
      <c r="CL166" s="130" t="n">
        <v>11</v>
      </c>
      <c r="CM166" s="130" t="n">
        <v>2</v>
      </c>
      <c r="CN166" s="130" t="n">
        <v>24</v>
      </c>
      <c r="CO166" s="130" t="n">
        <v>84</v>
      </c>
      <c r="CP166" s="130" t="n">
        <v>16</v>
      </c>
      <c r="CQ166" s="130" t="n">
        <v>68</v>
      </c>
      <c r="CR166" s="130"/>
      <c r="CS166" s="130"/>
      <c r="CT166" s="130" t="s">
        <v>550</v>
      </c>
      <c r="CU166" s="131" t="s">
        <v>584</v>
      </c>
      <c r="CV166" s="130"/>
      <c r="CW166" s="130"/>
      <c r="CX166" s="130"/>
      <c r="CY166" s="135"/>
      <c r="CZ166" s="135"/>
      <c r="DA166" s="135"/>
      <c r="DB166" s="135"/>
      <c r="DC166" s="135"/>
      <c r="DD166" s="135"/>
      <c r="DE166" s="135"/>
      <c r="DF166" s="130"/>
      <c r="DG166" s="130"/>
      <c r="DH166" s="130"/>
      <c r="DI166" s="130"/>
      <c r="DJ166" s="130"/>
      <c r="DK166" s="130"/>
      <c r="DL166" s="130"/>
      <c r="DM166" s="130"/>
      <c r="DN166" s="130"/>
      <c r="DO166" s="130"/>
      <c r="DP166" s="130"/>
      <c r="DQ166" s="130"/>
      <c r="DR166" s="130"/>
      <c r="DS166" s="130"/>
      <c r="DT166" s="121"/>
      <c r="DU166" s="107"/>
      <c r="DV166" s="107"/>
      <c r="DW166" s="107"/>
      <c r="DX166" s="107"/>
      <c r="DY166" s="107"/>
      <c r="DZ166" s="107"/>
      <c r="EA166" s="107"/>
      <c r="EB166" s="107"/>
    </row>
    <row r="167" customFormat="false" ht="14.25" hidden="false" customHeight="false" outlineLevel="0" collapsed="false">
      <c r="AX167" s="107"/>
      <c r="AY167" s="130" t="s">
        <v>551</v>
      </c>
      <c r="AZ167" s="131" t="s">
        <v>584</v>
      </c>
      <c r="BA167" s="130" t="n">
        <v>36514</v>
      </c>
      <c r="BB167" s="130" t="n">
        <v>22934</v>
      </c>
      <c r="BC167" s="130" t="n">
        <v>14314</v>
      </c>
      <c r="BD167" s="130" t="n">
        <v>6447</v>
      </c>
      <c r="BE167" s="130" t="n">
        <v>8620</v>
      </c>
      <c r="BF167" s="130" t="n">
        <v>8620</v>
      </c>
      <c r="BG167" s="130" t="n">
        <v>2432</v>
      </c>
      <c r="BH167" s="130" t="n">
        <v>2423</v>
      </c>
      <c r="BI167" s="130" t="n">
        <v>1304</v>
      </c>
      <c r="BJ167" s="130" t="n">
        <v>733</v>
      </c>
      <c r="BK167" s="130" t="n">
        <v>138</v>
      </c>
      <c r="BL167" s="135" t="n">
        <v>80</v>
      </c>
      <c r="BM167" s="135" t="n">
        <v>3751</v>
      </c>
      <c r="BN167" s="130" t="n">
        <v>14</v>
      </c>
      <c r="BO167" s="130" t="n">
        <v>8606</v>
      </c>
      <c r="BP167" s="130" t="n">
        <v>2230</v>
      </c>
      <c r="BQ167" s="130" t="n">
        <v>413</v>
      </c>
      <c r="BR167" s="130" t="n">
        <v>261</v>
      </c>
      <c r="BS167" s="130" t="n">
        <v>766</v>
      </c>
      <c r="BT167" s="130" t="n">
        <v>266</v>
      </c>
      <c r="BU167" s="130" t="n">
        <v>188</v>
      </c>
      <c r="BV167" s="130" t="n">
        <v>5062</v>
      </c>
      <c r="BW167" s="130" t="n">
        <v>1240</v>
      </c>
      <c r="BX167" s="130" t="n">
        <v>74</v>
      </c>
      <c r="BY167" s="121" t="n">
        <v>8620</v>
      </c>
      <c r="BZ167" s="107" t="n">
        <v>5469</v>
      </c>
      <c r="CA167" s="107" t="n">
        <v>417</v>
      </c>
      <c r="CB167" s="107" t="n">
        <v>2049</v>
      </c>
      <c r="CC167" s="107" t="n">
        <v>685</v>
      </c>
      <c r="CD167" s="107" t="n">
        <v>8620</v>
      </c>
      <c r="CE167" s="107" t="n">
        <v>2260</v>
      </c>
      <c r="CF167" s="107" t="n">
        <v>3102</v>
      </c>
      <c r="CG167" s="107" t="n">
        <v>1303</v>
      </c>
      <c r="CH167" s="0" t="n">
        <v>993</v>
      </c>
      <c r="CI167" s="0" t="n">
        <v>3258</v>
      </c>
      <c r="CJ167" s="130" t="n">
        <v>87</v>
      </c>
      <c r="CK167" s="130" t="n">
        <v>8</v>
      </c>
      <c r="CL167" s="130" t="n">
        <v>26</v>
      </c>
      <c r="CM167" s="130" t="n">
        <v>49</v>
      </c>
      <c r="CN167" s="130" t="n">
        <v>4</v>
      </c>
      <c r="CO167" s="130" t="n">
        <v>74</v>
      </c>
      <c r="CP167" s="130" t="n">
        <v>40</v>
      </c>
      <c r="CQ167" s="130" t="n">
        <v>34</v>
      </c>
      <c r="CR167" s="130"/>
      <c r="CS167" s="130"/>
      <c r="CT167" s="130" t="s">
        <v>551</v>
      </c>
      <c r="CU167" s="131" t="s">
        <v>584</v>
      </c>
      <c r="CV167" s="130"/>
      <c r="CW167" s="130"/>
      <c r="CX167" s="130"/>
      <c r="CY167" s="135"/>
      <c r="CZ167" s="135"/>
      <c r="DA167" s="135"/>
      <c r="DB167" s="135"/>
      <c r="DC167" s="135"/>
      <c r="DD167" s="135"/>
      <c r="DE167" s="135"/>
      <c r="DF167" s="130"/>
      <c r="DG167" s="130"/>
      <c r="DH167" s="130"/>
      <c r="DI167" s="130"/>
      <c r="DJ167" s="130"/>
      <c r="DK167" s="130"/>
      <c r="DL167" s="130"/>
      <c r="DM167" s="130"/>
      <c r="DN167" s="130"/>
      <c r="DO167" s="130"/>
      <c r="DP167" s="130"/>
      <c r="DQ167" s="130"/>
      <c r="DR167" s="130"/>
      <c r="DS167" s="130"/>
      <c r="DT167" s="121"/>
      <c r="DU167" s="107"/>
      <c r="DV167" s="107"/>
      <c r="DW167" s="107"/>
      <c r="DX167" s="107"/>
      <c r="DY167" s="107"/>
      <c r="DZ167" s="107"/>
      <c r="EA167" s="107"/>
      <c r="EB167" s="107"/>
    </row>
    <row r="168" customFormat="false" ht="14.25" hidden="false" customHeight="false" outlineLevel="0" collapsed="false">
      <c r="AX168" s="107"/>
      <c r="AY168" s="130" t="s">
        <v>552</v>
      </c>
      <c r="AZ168" s="131" t="s">
        <v>584</v>
      </c>
      <c r="BA168" s="130" t="n">
        <v>50830</v>
      </c>
      <c r="BB168" s="130" t="n">
        <v>25136</v>
      </c>
      <c r="BC168" s="130" t="n">
        <v>12838</v>
      </c>
      <c r="BD168" s="130" t="n">
        <v>3695</v>
      </c>
      <c r="BE168" s="130" t="n">
        <v>12298</v>
      </c>
      <c r="BF168" s="130" t="n">
        <v>12298</v>
      </c>
      <c r="BG168" s="130" t="n">
        <v>1096</v>
      </c>
      <c r="BH168" s="130" t="n">
        <v>2568</v>
      </c>
      <c r="BI168" s="130" t="n">
        <v>1941</v>
      </c>
      <c r="BJ168" s="130" t="n">
        <v>1035</v>
      </c>
      <c r="BK168" s="130" t="n">
        <v>555</v>
      </c>
      <c r="BL168" s="135" t="n">
        <v>315</v>
      </c>
      <c r="BM168" s="135" t="n">
        <v>8634</v>
      </c>
      <c r="BN168" s="130" t="n">
        <v>0</v>
      </c>
      <c r="BO168" s="130" t="n">
        <v>12298</v>
      </c>
      <c r="BP168" s="130" t="n">
        <v>7558</v>
      </c>
      <c r="BQ168" s="130" t="n">
        <v>565</v>
      </c>
      <c r="BR168" s="130" t="n">
        <v>252</v>
      </c>
      <c r="BS168" s="130" t="n">
        <v>5710</v>
      </c>
      <c r="BT168" s="130" t="n">
        <v>134</v>
      </c>
      <c r="BU168" s="130" t="n">
        <v>92</v>
      </c>
      <c r="BV168" s="130" t="n">
        <v>4205</v>
      </c>
      <c r="BW168" s="130" t="n">
        <v>521</v>
      </c>
      <c r="BX168" s="130" t="n">
        <v>14</v>
      </c>
      <c r="BY168" s="121" t="n">
        <v>12298</v>
      </c>
      <c r="BZ168" s="107" t="n">
        <v>9098</v>
      </c>
      <c r="CA168" s="107" t="n">
        <v>1128</v>
      </c>
      <c r="CB168" s="107" t="n">
        <v>1386</v>
      </c>
      <c r="CC168" s="107" t="n">
        <v>686</v>
      </c>
      <c r="CD168" s="107" t="n">
        <v>12298</v>
      </c>
      <c r="CE168" s="107" t="n">
        <v>157</v>
      </c>
      <c r="CF168" s="107" t="n">
        <v>9161</v>
      </c>
      <c r="CG168" s="107" t="n">
        <v>2923</v>
      </c>
      <c r="CH168" s="0" t="n">
        <v>4864</v>
      </c>
      <c r="CI168" s="0" t="n">
        <v>2980</v>
      </c>
      <c r="CJ168" s="130" t="n">
        <v>519</v>
      </c>
      <c r="CK168" s="130" t="n">
        <v>1</v>
      </c>
      <c r="CL168" s="130" t="n">
        <v>15</v>
      </c>
      <c r="CM168" s="130" t="n">
        <v>75</v>
      </c>
      <c r="CN168" s="130" t="n">
        <v>428</v>
      </c>
      <c r="CO168" s="130" t="n">
        <v>349</v>
      </c>
      <c r="CP168" s="130" t="n">
        <v>141</v>
      </c>
      <c r="CQ168" s="130" t="n">
        <v>208</v>
      </c>
      <c r="CR168" s="130"/>
      <c r="CS168" s="130"/>
      <c r="CT168" s="130" t="s">
        <v>552</v>
      </c>
      <c r="CU168" s="131" t="s">
        <v>584</v>
      </c>
      <c r="CV168" s="130"/>
      <c r="CW168" s="130"/>
      <c r="CX168" s="130"/>
      <c r="CY168" s="135"/>
      <c r="CZ168" s="135"/>
      <c r="DA168" s="135"/>
      <c r="DB168" s="135"/>
      <c r="DC168" s="135"/>
      <c r="DD168" s="135"/>
      <c r="DE168" s="135"/>
      <c r="DF168" s="130"/>
      <c r="DG168" s="130"/>
      <c r="DH168" s="130"/>
      <c r="DI168" s="130"/>
      <c r="DJ168" s="130"/>
      <c r="DK168" s="130"/>
      <c r="DL168" s="130"/>
      <c r="DM168" s="130"/>
      <c r="DN168" s="130"/>
      <c r="DO168" s="130"/>
      <c r="DP168" s="130"/>
      <c r="DQ168" s="130"/>
      <c r="DR168" s="130"/>
      <c r="DS168" s="130"/>
      <c r="DT168" s="121"/>
      <c r="DU168" s="107"/>
      <c r="DV168" s="107"/>
      <c r="DW168" s="107"/>
      <c r="DX168" s="107"/>
      <c r="DY168" s="107"/>
      <c r="DZ168" s="107"/>
      <c r="EA168" s="107"/>
      <c r="EB168" s="107"/>
    </row>
    <row r="169" customFormat="false" ht="14.25" hidden="false" customHeight="false" outlineLevel="0" collapsed="false">
      <c r="AX169" s="107"/>
      <c r="AY169" s="122" t="s">
        <v>553</v>
      </c>
      <c r="AZ169" s="131" t="s">
        <v>584</v>
      </c>
      <c r="BA169" s="130" t="n">
        <v>39682</v>
      </c>
      <c r="BB169" s="130" t="n">
        <v>26083</v>
      </c>
      <c r="BC169" s="130" t="n">
        <v>7761</v>
      </c>
      <c r="BD169" s="130" t="n">
        <v>5222</v>
      </c>
      <c r="BE169" s="130" t="n">
        <v>18322</v>
      </c>
      <c r="BF169" s="130" t="n">
        <v>18322</v>
      </c>
      <c r="BG169" s="130" t="n">
        <v>5476</v>
      </c>
      <c r="BH169" s="130" t="n">
        <v>3915</v>
      </c>
      <c r="BI169" s="130" t="n">
        <v>1977</v>
      </c>
      <c r="BJ169" s="130" t="n">
        <v>1344</v>
      </c>
      <c r="BK169" s="130" t="n">
        <v>163</v>
      </c>
      <c r="BL169" s="135" t="n">
        <v>105</v>
      </c>
      <c r="BM169" s="135" t="n">
        <v>8931</v>
      </c>
      <c r="BN169" s="130" t="n">
        <v>0</v>
      </c>
      <c r="BO169" s="130" t="n">
        <v>18322</v>
      </c>
      <c r="BP169" s="130" t="n">
        <v>6761</v>
      </c>
      <c r="BQ169" s="130" t="n">
        <v>1098</v>
      </c>
      <c r="BR169" s="130" t="n">
        <v>839</v>
      </c>
      <c r="BS169" s="130" t="n">
        <v>3317</v>
      </c>
      <c r="BT169" s="130" t="n">
        <v>789</v>
      </c>
      <c r="BU169" s="130" t="n">
        <v>689</v>
      </c>
      <c r="BV169" s="130" t="n">
        <v>9723</v>
      </c>
      <c r="BW169" s="130" t="n">
        <v>1838</v>
      </c>
      <c r="BX169" s="130" t="n">
        <v>0</v>
      </c>
      <c r="BY169" s="121" t="n">
        <v>18372</v>
      </c>
      <c r="BZ169" s="107" t="n">
        <v>8808</v>
      </c>
      <c r="CA169" s="107" t="n">
        <v>1398</v>
      </c>
      <c r="CB169" s="107" t="n">
        <v>1254</v>
      </c>
      <c r="CC169" s="107" t="n">
        <v>6912</v>
      </c>
      <c r="CD169" s="107" t="n">
        <v>18322</v>
      </c>
      <c r="CE169" s="107" t="n">
        <v>112</v>
      </c>
      <c r="CF169" s="107" t="n">
        <v>10670</v>
      </c>
      <c r="CG169" s="107" t="n">
        <v>3736</v>
      </c>
      <c r="CH169" s="0" t="n">
        <v>2648</v>
      </c>
      <c r="CI169" s="0" t="n">
        <v>7540</v>
      </c>
      <c r="CJ169" s="130" t="n">
        <v>123</v>
      </c>
      <c r="CK169" s="130" t="n">
        <v>1</v>
      </c>
      <c r="CL169" s="130" t="n">
        <v>2</v>
      </c>
      <c r="CM169" s="130" t="n">
        <v>4</v>
      </c>
      <c r="CN169" s="130" t="n">
        <v>116</v>
      </c>
      <c r="CO169" s="130" t="n">
        <v>122</v>
      </c>
      <c r="CP169" s="130" t="n">
        <v>4</v>
      </c>
      <c r="CQ169" s="130" t="n">
        <v>118</v>
      </c>
      <c r="CR169" s="130"/>
      <c r="CS169" s="130"/>
      <c r="CT169" s="122" t="s">
        <v>553</v>
      </c>
      <c r="CU169" s="131" t="s">
        <v>584</v>
      </c>
      <c r="CV169" s="130"/>
      <c r="CW169" s="130"/>
      <c r="CX169" s="130"/>
      <c r="CY169" s="135"/>
      <c r="CZ169" s="135"/>
      <c r="DA169" s="135"/>
      <c r="DB169" s="135"/>
      <c r="DC169" s="135"/>
      <c r="DD169" s="135"/>
      <c r="DE169" s="135"/>
      <c r="DF169" s="130"/>
      <c r="DG169" s="130"/>
      <c r="DH169" s="130"/>
      <c r="DI169" s="130"/>
      <c r="DJ169" s="130"/>
      <c r="DK169" s="130"/>
      <c r="DL169" s="130"/>
      <c r="DM169" s="130"/>
      <c r="DN169" s="130"/>
      <c r="DO169" s="130"/>
      <c r="DP169" s="130"/>
      <c r="DQ169" s="130"/>
      <c r="DR169" s="130"/>
      <c r="DS169" s="130"/>
      <c r="DT169" s="121"/>
      <c r="DU169" s="107"/>
      <c r="DV169" s="107"/>
      <c r="DW169" s="107"/>
      <c r="DX169" s="107"/>
      <c r="DY169" s="107"/>
      <c r="DZ169" s="107"/>
      <c r="EA169" s="107"/>
      <c r="EB169" s="107"/>
    </row>
    <row r="170" customFormat="false" ht="14.25" hidden="false" customHeight="false" outlineLevel="0" collapsed="false">
      <c r="AX170" s="107"/>
      <c r="AY170" s="122" t="s">
        <v>554</v>
      </c>
      <c r="AZ170" s="131" t="s">
        <v>584</v>
      </c>
      <c r="BA170" s="130" t="n">
        <v>35224</v>
      </c>
      <c r="BB170" s="130" t="n">
        <v>20409</v>
      </c>
      <c r="BC170" s="130" t="n">
        <v>11514</v>
      </c>
      <c r="BD170" s="130" t="n">
        <v>4032</v>
      </c>
      <c r="BE170" s="130" t="n">
        <v>8895</v>
      </c>
      <c r="BF170" s="130" t="n">
        <v>8895</v>
      </c>
      <c r="BG170" s="130" t="n">
        <v>740</v>
      </c>
      <c r="BH170" s="130" t="n">
        <v>1566</v>
      </c>
      <c r="BI170" s="130" t="n">
        <v>1424</v>
      </c>
      <c r="BJ170" s="130" t="n">
        <v>625</v>
      </c>
      <c r="BK170" s="130" t="n">
        <v>230</v>
      </c>
      <c r="BL170" s="135" t="n">
        <v>202</v>
      </c>
      <c r="BM170" s="135" t="n">
        <v>6585</v>
      </c>
      <c r="BN170" s="130" t="n">
        <v>4</v>
      </c>
      <c r="BO170" s="130" t="n">
        <v>8891</v>
      </c>
      <c r="BP170" s="130" t="n">
        <v>6008</v>
      </c>
      <c r="BQ170" s="130" t="n">
        <v>531</v>
      </c>
      <c r="BR170" s="130" t="n">
        <v>652</v>
      </c>
      <c r="BS170" s="130" t="n">
        <v>3090</v>
      </c>
      <c r="BT170" s="130" t="n">
        <v>430</v>
      </c>
      <c r="BU170" s="130" t="n">
        <v>238</v>
      </c>
      <c r="BV170" s="130" t="n">
        <v>2634</v>
      </c>
      <c r="BW170" s="130" t="n">
        <v>222</v>
      </c>
      <c r="BX170" s="130" t="n">
        <v>27</v>
      </c>
      <c r="BY170" s="121" t="n">
        <v>8895</v>
      </c>
      <c r="BZ170" s="107" t="n">
        <v>6502</v>
      </c>
      <c r="CA170" s="107" t="n">
        <v>556</v>
      </c>
      <c r="CB170" s="107" t="n">
        <v>521</v>
      </c>
      <c r="CC170" s="107" t="n">
        <v>1316</v>
      </c>
      <c r="CD170" s="107" t="n">
        <v>8895</v>
      </c>
      <c r="CE170" s="107" t="n">
        <v>461</v>
      </c>
      <c r="CF170" s="107" t="n">
        <v>5019</v>
      </c>
      <c r="CG170" s="107" t="n">
        <v>1393</v>
      </c>
      <c r="CH170" s="0" t="n">
        <v>2153</v>
      </c>
      <c r="CI170" s="0" t="n">
        <v>3415</v>
      </c>
      <c r="CJ170" s="130" t="n">
        <v>70</v>
      </c>
      <c r="CK170" s="130" t="n">
        <v>16</v>
      </c>
      <c r="CL170" s="130" t="n">
        <v>3</v>
      </c>
      <c r="CM170" s="130" t="n">
        <v>29</v>
      </c>
      <c r="CN170" s="130" t="n">
        <v>22</v>
      </c>
      <c r="CO170" s="130" t="n">
        <v>64</v>
      </c>
      <c r="CP170" s="130" t="n">
        <v>20</v>
      </c>
      <c r="CQ170" s="130" t="n">
        <v>44</v>
      </c>
      <c r="CR170" s="130"/>
      <c r="CS170" s="130"/>
      <c r="CT170" s="122" t="s">
        <v>554</v>
      </c>
      <c r="CU170" s="131" t="s">
        <v>584</v>
      </c>
      <c r="CV170" s="130"/>
      <c r="CW170" s="130"/>
      <c r="CX170" s="130"/>
      <c r="CY170" s="135"/>
      <c r="CZ170" s="135"/>
      <c r="DA170" s="135"/>
      <c r="DB170" s="135"/>
      <c r="DC170" s="135"/>
      <c r="DD170" s="135"/>
      <c r="DE170" s="135"/>
      <c r="DF170" s="130"/>
      <c r="DG170" s="130"/>
      <c r="DH170" s="130"/>
      <c r="DI170" s="130"/>
      <c r="DJ170" s="130"/>
      <c r="DK170" s="130"/>
      <c r="DL170" s="130"/>
      <c r="DM170" s="130"/>
      <c r="DN170" s="130"/>
      <c r="DO170" s="130"/>
      <c r="DP170" s="130"/>
      <c r="DQ170" s="130"/>
      <c r="DR170" s="130"/>
      <c r="DS170" s="130"/>
      <c r="DT170" s="121"/>
      <c r="DU170" s="107"/>
      <c r="DV170" s="107"/>
      <c r="DW170" s="107"/>
      <c r="DX170" s="107"/>
      <c r="DY170" s="107"/>
      <c r="DZ170" s="107"/>
      <c r="EA170" s="107"/>
      <c r="EB170" s="107"/>
    </row>
    <row r="171" customFormat="false" ht="14.25" hidden="false" customHeight="false" outlineLevel="0" collapsed="false">
      <c r="AX171" s="107"/>
      <c r="AY171" s="122" t="s">
        <v>555</v>
      </c>
      <c r="AZ171" s="131" t="s">
        <v>584</v>
      </c>
      <c r="BA171" s="135" t="n">
        <v>42779</v>
      </c>
      <c r="BB171" s="135" t="n">
        <v>28220</v>
      </c>
      <c r="BC171" s="135" t="n">
        <v>7955</v>
      </c>
      <c r="BD171" s="135" t="n">
        <v>4341</v>
      </c>
      <c r="BE171" s="135" t="n">
        <v>20265</v>
      </c>
      <c r="BF171" s="135" t="n">
        <v>20265</v>
      </c>
      <c r="BG171" s="135" t="n">
        <v>5049</v>
      </c>
      <c r="BH171" s="135" t="n">
        <v>5926</v>
      </c>
      <c r="BI171" s="135" t="n">
        <v>4258</v>
      </c>
      <c r="BJ171" s="135" t="n">
        <v>2335</v>
      </c>
      <c r="BK171" s="135" t="n">
        <v>418</v>
      </c>
      <c r="BL171" s="135" t="n">
        <v>369</v>
      </c>
      <c r="BM171" s="135" t="n">
        <v>9290</v>
      </c>
      <c r="BN171" s="135" t="n">
        <v>0</v>
      </c>
      <c r="BO171" s="135" t="n">
        <v>20265</v>
      </c>
      <c r="BP171" s="135" t="n">
        <v>6811</v>
      </c>
      <c r="BQ171" s="135" t="n">
        <v>1796</v>
      </c>
      <c r="BR171" s="135" t="n">
        <v>927</v>
      </c>
      <c r="BS171" s="135" t="n">
        <v>2288</v>
      </c>
      <c r="BT171" s="135" t="n">
        <v>487</v>
      </c>
      <c r="BU171" s="135" t="n">
        <v>370</v>
      </c>
      <c r="BV171" s="135" t="n">
        <v>11523</v>
      </c>
      <c r="BW171" s="135" t="n">
        <v>1573</v>
      </c>
      <c r="BX171" s="135" t="n">
        <v>358</v>
      </c>
      <c r="BY171" s="135" t="n">
        <v>20415</v>
      </c>
      <c r="BZ171" s="135" t="n">
        <v>11016</v>
      </c>
      <c r="CA171" s="135" t="n">
        <v>2834</v>
      </c>
      <c r="CB171" s="135" t="n">
        <v>2986</v>
      </c>
      <c r="CC171" s="135" t="n">
        <v>3579</v>
      </c>
      <c r="CD171" s="135" t="n">
        <v>20265</v>
      </c>
      <c r="CE171" s="135" t="n">
        <v>2323</v>
      </c>
      <c r="CF171" s="135" t="n">
        <v>10282</v>
      </c>
      <c r="CG171" s="107" t="n">
        <v>4857</v>
      </c>
      <c r="CH171" s="0" t="n">
        <v>1881</v>
      </c>
      <c r="CI171" s="0" t="n">
        <v>7660</v>
      </c>
      <c r="CJ171" s="135" t="n">
        <v>37</v>
      </c>
      <c r="CK171" s="135" t="n">
        <v>0</v>
      </c>
      <c r="CL171" s="135" t="n">
        <v>2</v>
      </c>
      <c r="CM171" s="135" t="n">
        <v>2</v>
      </c>
      <c r="CN171" s="135" t="n">
        <v>33</v>
      </c>
      <c r="CO171" s="135" t="n">
        <v>36</v>
      </c>
      <c r="CP171" s="135" t="n">
        <v>32</v>
      </c>
      <c r="CQ171" s="135" t="n">
        <v>4</v>
      </c>
      <c r="CR171" s="135"/>
      <c r="CS171" s="135"/>
      <c r="CT171" s="122" t="s">
        <v>555</v>
      </c>
      <c r="CU171" s="131" t="s">
        <v>584</v>
      </c>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07"/>
    </row>
    <row r="172" customFormat="false" ht="14.25" hidden="false" customHeight="false" outlineLevel="0" collapsed="false">
      <c r="AX172" s="107"/>
      <c r="AY172" s="122" t="s">
        <v>556</v>
      </c>
      <c r="AZ172" s="131" t="s">
        <v>584</v>
      </c>
      <c r="BA172" s="135" t="n">
        <v>11123</v>
      </c>
      <c r="BB172" s="135" t="n">
        <v>6894</v>
      </c>
      <c r="BC172" s="135" t="n">
        <v>3240</v>
      </c>
      <c r="BD172" s="135" t="n">
        <v>1541</v>
      </c>
      <c r="BE172" s="135" t="n">
        <v>3654</v>
      </c>
      <c r="BF172" s="135" t="n">
        <v>3654</v>
      </c>
      <c r="BG172" s="135" t="n">
        <v>1731</v>
      </c>
      <c r="BH172" s="135" t="n">
        <v>635</v>
      </c>
      <c r="BI172" s="135" t="n">
        <v>309</v>
      </c>
      <c r="BJ172" s="135" t="n">
        <v>205</v>
      </c>
      <c r="BK172" s="135" t="n">
        <v>52</v>
      </c>
      <c r="BL172" s="135" t="n">
        <v>4</v>
      </c>
      <c r="BM172" s="135" t="n">
        <v>1284</v>
      </c>
      <c r="BN172" s="135" t="n">
        <v>4</v>
      </c>
      <c r="BO172" s="135" t="n">
        <v>3650</v>
      </c>
      <c r="BP172" s="135" t="n">
        <v>827</v>
      </c>
      <c r="BQ172" s="135" t="n">
        <v>67</v>
      </c>
      <c r="BR172" s="135" t="n">
        <v>82</v>
      </c>
      <c r="BS172" s="135" t="n">
        <v>595</v>
      </c>
      <c r="BT172" s="135" t="n">
        <v>25</v>
      </c>
      <c r="BU172" s="135" t="n">
        <v>12</v>
      </c>
      <c r="BV172" s="135" t="n">
        <v>2476</v>
      </c>
      <c r="BW172" s="135" t="n">
        <v>320</v>
      </c>
      <c r="BX172" s="135" t="n">
        <v>27</v>
      </c>
      <c r="BY172" s="135" t="n">
        <v>3654</v>
      </c>
      <c r="BZ172" s="135" t="n">
        <v>2498</v>
      </c>
      <c r="CA172" s="135" t="n">
        <v>266</v>
      </c>
      <c r="CB172" s="135" t="n">
        <v>159</v>
      </c>
      <c r="CC172" s="135" t="n">
        <v>731</v>
      </c>
      <c r="CD172" s="135" t="n">
        <v>3654</v>
      </c>
      <c r="CE172" s="135" t="n">
        <v>1161</v>
      </c>
      <c r="CF172" s="135" t="n">
        <v>1818</v>
      </c>
      <c r="CG172" s="107" t="n">
        <v>829</v>
      </c>
      <c r="CH172" s="0" t="n">
        <v>766</v>
      </c>
      <c r="CI172" s="0" t="n">
        <v>675</v>
      </c>
      <c r="CJ172" s="135" t="n">
        <v>22</v>
      </c>
      <c r="CK172" s="135" t="n">
        <v>0</v>
      </c>
      <c r="CL172" s="135" t="n">
        <v>7</v>
      </c>
      <c r="CM172" s="135" t="n">
        <v>7</v>
      </c>
      <c r="CN172" s="135" t="n">
        <v>8</v>
      </c>
      <c r="CO172" s="135" t="n">
        <v>66</v>
      </c>
      <c r="CP172" s="135" t="n">
        <v>36</v>
      </c>
      <c r="CQ172" s="135" t="n">
        <v>30</v>
      </c>
      <c r="CR172" s="135"/>
      <c r="CS172" s="135"/>
      <c r="CT172" s="122" t="s">
        <v>556</v>
      </c>
      <c r="CU172" s="131" t="s">
        <v>584</v>
      </c>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07"/>
    </row>
    <row r="173" customFormat="false" ht="14.25" hidden="false" customHeight="false" outlineLevel="0" collapsed="false">
      <c r="AX173" s="107"/>
      <c r="AY173" s="130" t="s">
        <v>557</v>
      </c>
      <c r="AZ173" s="131" t="s">
        <v>584</v>
      </c>
      <c r="BA173" s="130" t="n">
        <v>1482</v>
      </c>
      <c r="BB173" s="130" t="n">
        <v>963</v>
      </c>
      <c r="BC173" s="130" t="n">
        <v>963</v>
      </c>
      <c r="BD173" s="130" t="n">
        <v>145</v>
      </c>
      <c r="BE173" s="130" t="n">
        <v>0</v>
      </c>
      <c r="BF173" s="130" t="n">
        <v>0</v>
      </c>
      <c r="BG173" s="130"/>
      <c r="BH173" s="130"/>
      <c r="BI173" s="130"/>
      <c r="BJ173" s="130"/>
      <c r="BK173" s="130"/>
      <c r="BL173" s="135"/>
      <c r="BM173" s="135"/>
      <c r="BN173" s="130"/>
      <c r="BO173" s="130" t="n">
        <v>0</v>
      </c>
      <c r="BP173" s="130"/>
      <c r="BQ173" s="130"/>
      <c r="BR173" s="130"/>
      <c r="BS173" s="130"/>
      <c r="BT173" s="130"/>
      <c r="BU173" s="130"/>
      <c r="BV173" s="130"/>
      <c r="BW173" s="130"/>
      <c r="BX173" s="130"/>
      <c r="BY173" s="121" t="n">
        <v>0</v>
      </c>
      <c r="BZ173" s="107"/>
      <c r="CA173" s="107"/>
      <c r="CB173" s="107"/>
      <c r="CC173" s="107"/>
      <c r="CD173" s="107" t="n">
        <v>0</v>
      </c>
      <c r="CE173" s="107"/>
      <c r="CF173" s="107"/>
      <c r="CG173" s="107"/>
      <c r="CJ173" s="130" t="n">
        <v>0</v>
      </c>
      <c r="CK173" s="130"/>
      <c r="CL173" s="130"/>
      <c r="CM173" s="130"/>
      <c r="CN173" s="130"/>
      <c r="CO173" s="130"/>
      <c r="CP173" s="130"/>
      <c r="CQ173" s="130"/>
      <c r="CR173" s="130"/>
      <c r="CS173" s="130"/>
      <c r="CT173" s="130" t="s">
        <v>557</v>
      </c>
      <c r="CU173" s="131" t="s">
        <v>584</v>
      </c>
      <c r="CV173" s="130"/>
      <c r="CW173" s="130"/>
      <c r="CX173" s="130"/>
      <c r="CY173" s="135"/>
      <c r="CZ173" s="135"/>
      <c r="DA173" s="135"/>
      <c r="DB173" s="135"/>
      <c r="DC173" s="135"/>
      <c r="DD173" s="135"/>
      <c r="DE173" s="135"/>
      <c r="DF173" s="130"/>
      <c r="DG173" s="130"/>
      <c r="DH173" s="130"/>
      <c r="DI173" s="130"/>
      <c r="DJ173" s="130"/>
      <c r="DK173" s="130"/>
      <c r="DL173" s="130"/>
      <c r="DM173" s="130"/>
      <c r="DN173" s="130"/>
      <c r="DO173" s="130"/>
      <c r="DP173" s="130"/>
      <c r="DQ173" s="130"/>
      <c r="DR173" s="130"/>
      <c r="DS173" s="130"/>
      <c r="DT173" s="121"/>
      <c r="DU173" s="107"/>
      <c r="DV173" s="107"/>
      <c r="DW173" s="107"/>
      <c r="DX173" s="107"/>
      <c r="DY173" s="107"/>
      <c r="DZ173" s="107"/>
      <c r="EA173" s="107"/>
      <c r="EB173" s="107"/>
    </row>
  </sheetData>
  <mergeCells count="1">
    <mergeCell ref="CS109:CT109"/>
  </mergeCells>
  <conditionalFormatting sqref="BM112">
    <cfRule type="cellIs" priority="2" operator="lessThan" aboveAverage="0" equalAverage="0" bottom="0" percent="0" rank="0" text="" dxfId="15">
      <formula>$AM112+$AN112</formula>
    </cfRule>
  </conditionalFormatting>
  <conditionalFormatting sqref="BM113:BM131">
    <cfRule type="cellIs" priority="3" operator="lessThan" aboveAverage="0" equalAverage="0" bottom="0" percent="0" rank="0" text="" dxfId="16">
      <formula>$AM113+$AN113</formula>
    </cfRule>
  </conditionalFormatting>
  <conditionalFormatting sqref="BM133:BM173">
    <cfRule type="cellIs" priority="4" operator="lessThan" aboveAverage="0" equalAverage="0" bottom="0" percent="0" rank="0" text="" dxfId="17">
      <formula>$AM133+$AN133</formula>
    </cfRule>
  </conditionalFormatting>
  <conditionalFormatting sqref="DE113:DE131">
    <cfRule type="cellIs" priority="5" operator="lessThan" aboveAverage="0" equalAverage="0" bottom="0" percent="0" rank="0" text="" dxfId="18">
      <formula>$AM113+$AN113</formula>
    </cfRule>
  </conditionalFormatting>
  <conditionalFormatting sqref="DE133:DE173">
    <cfRule type="cellIs" priority="6" operator="lessThan" aboveAverage="0" equalAverage="0" bottom="0" percent="0" rank="0" text="" dxfId="19">
      <formula>$AM133+$AN133</formula>
    </cfRule>
  </conditionalFormatting>
  <conditionalFormatting sqref="CE66:CL66 AX64:BS64 AX63:BR63 AX81:BS81 AX68:BQ68 BT63:CL64 BU81:CL81 BT68:CL68 BD82:CL82 AX65:CL65 AX67:CL67 AX66:CC66 AX69:CL80 AX83:CL108">
    <cfRule type="cellIs" priority="7" operator="equal" aboveAverage="0" equalAverage="0" bottom="0" percent="0" rank="0" text="" dxfId="20">
      <formula>" "</formula>
    </cfRule>
  </conditionalFormatting>
  <dataValidations count="6">
    <dataValidation allowBlank="true" errorStyle="stop" operator="between" showDropDown="false" showErrorMessage="true" showInputMessage="false" sqref="CL109" type="custom">
      <formula1>"xzd1243w"</formula1>
      <formula2>0</formula2>
    </dataValidation>
    <dataValidation allowBlank="true" error="此单元格为被保护区，请勿更改！" errorStyle="stop" operator="between" showDropDown="false" showErrorMessage="true" showInputMessage="false" sqref="AX109:CG110 CJ109:CK109 CH110:EB110 AX111:AY115 BA111:CG111 CJ111:CT111 CV111:EB111 AZ112:AZ131 CU112:CU131 BA113:BK113 BN113:CG113 CJ113:CT113 CV113:CX113 DF113:EB113 CG114:CG131 CT114:CT115 EB114:EB131 BA115:BK115 BN115:CF115 CJ115:CS115 CV115:CX115 DF115:EA115 AX116:AX173 AY117:AY126 BA117:BK128 BN117:CF128 CJ117:CT126 CV117:CX128 DF117:EA128 CJ127:CS128 CF130:CF131 EA130:EA131 AY131:AY136 BA131:BK132 BN131:CE131 CJ131:CT132 CV131:CX132 DF131:DZ131 BN132:CG134 DF132:EB134 AZ133:BK134 CH133:CS133 CU133:CX133 CJ134:CX134 AZ135:AZ152 CD135:CG135 CT135:CU135 DY135:EB135 BA136:BK136 BN136:CG136 CJ136:CX136 DF136:EB136 CG137:CG151 CU137:CU152 EB137 AY138:AY147 BA138:BK149 BN138:CF149 CJ138:CT147 CV138:CX149 DF138:EB149 CJ148:CS149 EB150 CF151 EA151:EB151 AY152:AY157 BA152:BK154 BN152:CG155 CJ152:CT153 CV152:CX155 DF152:EB155 CH154:CS154 AZ155:BK155 CJ155:CU155 AZ156:AZ173 CG156:CG172 CT156:CU156 EB156 BA157:BK157 BN157:CF157 CJ157:CX157 DF157:EB157 CD158:CF158 CU158:CU173 DY158:EB158 AY159:AY168 BA159:BK170 BN159:CF170 CJ159:CT168 CV159:CX170 DF159:EB170 CJ169:CS170 EB171:EB172 AY173 BA173:BK173 BN173:CG173 CJ173:CT173 CV173:CX173 DF173:EB173" type="custom">
      <formula1>"xzd21354789313245"</formula1>
      <formula2>0</formula2>
    </dataValidation>
    <dataValidation allowBlank="true" error="此单元格为保护区，请勿改动！" errorStyle="stop" operator="between" showDropDown="false" showErrorMessage="true" showInputMessage="false" sqref="AX63:BR63 BT63:CL63 AX64:BL67 BR64 BU64:CL64 BM65:CL65 BM66:CC66 CE66:CL66 BM67:CL67 AX68 AZ68:BQ68 BT68:CL68 AY69:CL69 AX70:CL78 AX79:AX81 AZ79:CL80 AZ81:BS81 BU81:CL81 BD82:CL82 AX83:AY83 BB83:CL83 AY84:CL85 AX86:CL87 AX88:BJ104 BQ88:CL88 BK89:CL89 BK90:BL104 BU90:CL90 BM91:CL104 AX105:AX108 AZ105:BC105 BE105:CL105 AY106:CL108" type="custom">
      <formula1>"xzd5566510134"</formula1>
      <formula2>0</formula2>
    </dataValidation>
    <dataValidation allowBlank="true" error="此单元格为被保护区，请勿更改！" errorStyle="stop" operator="between" showDropDown="false" showErrorMessage="true" showInputMessage="false" sqref="CS109:CT109 AZ111 CU111 BA112:BK112 BN112:CT112 CV112:CX112 BA114:BK114 BN114:CF114 CJ114:CS114 CV114:CX114 DF114:EA114 AY116 BA116:BK116 BN116:CF116 CJ116:CT116 CV116:CX116 DF116:EA116 AY127:AY130 CT127:CT130 BA129:BK130 BN129:CF129 CJ129:CS130 CV129:CX130 DF129:EA129 BN130:CE130 DF130:DZ130 AZ132 CU132 CT133 BA135:BK135 BN135:CC135 CJ135:CS135 CV135:CX135 DF135:DX135 AY137 BA137:BK137 BN137:CF137 CJ137:CT137 CV137:CX137 DF137:EA137 AY148:AY151 CT148:CT151 BA150:BK151 BN150:CF150 CJ150:CS151 CV150:CX151 DF150:EA150 BN151:CE151 DF151:DZ151 AZ153:AZ154 CU153:CU154 CT154 BA156:BK156 BN156:CF156 CJ156:CS156 CV156:CX156 DF156:EA156 AY158 BA158:BK158 BN158:CC158 CJ158:CT158 CV158:CX158 DF158:DX158 AY169:AY172 CT169:CT172 BA171:BK172 BN171:CF172 CJ171:CS172 CV171:CX172 DF171:EA172" type="none">
      <formula1>0</formula1>
      <formula2>0</formula2>
    </dataValidation>
    <dataValidation allowBlank="true" error="此单元格为保护区，请勿改动！" errorStyle="stop" operator="between" showDropDown="false" showErrorMessage="true" showInputMessage="false" sqref="BM64:BQ64 BS64:BT64 AY68 AX69 AY79:AY82 AZ82:BC82 AZ83:BA83 AX84:AX85 BK88:BP88 BM90:BT90 AY105 BD105" type="none">
      <formula1>0</formula1>
      <formula2>0</formula2>
    </dataValidation>
    <dataValidation allowBlank="true" error="此单元格为保护区，请勿改动！" errorStyle="stop" operator="between" showDropDown="false" showErrorMessage="true" showInputMessage="false" sqref="AX82" type="custom">
      <formula1>"xzd78954201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sheetData>
    <row r="1" customFormat="false" ht="14.25" hidden="false" customHeight="false" outlineLevel="0" collapsed="false">
      <c r="A1" s="0" t="n">
        <v>12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lenovo</cp:lastModifiedBy>
  <cp:lastPrinted>2017-02-28T00:29:46Z</cp:lastPrinted>
  <dcterms:modified xsi:type="dcterms:W3CDTF">2021-09-26T14:5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796B9C1E864B7AA8565649672CC786</vt:lpwstr>
  </property>
  <property fmtid="{D5CDD505-2E9C-101B-9397-08002B2CF9AE}" pid="3" name="KSOProductBuildVer">
    <vt:lpwstr>2052-11.1.0.10938</vt:lpwstr>
  </property>
</Properties>
</file>