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新增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  <sheet name="单位预算编码表" sheetId="15" state="visible" r:id="rId16"/>
  </sheets>
  <externalReferences>
    <externalReference r:id="rId17"/>
    <externalReference r:id="rId18"/>
  </externalReferences>
  <definedNames>
    <definedName function="false" hidden="false" localSheetId="6" name="_xlnm.Print_Area" vbProcedure="false">商品和服务支出表!$A$2:$U$38</definedName>
    <definedName function="false" hidden="false" localSheetId="6" name="_xlnm.Print_Titles" vbProcedure="false">商品和服务支出表!$1:$6</definedName>
    <definedName function="false" hidden="false" localSheetId="12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3" name="_xlnm.Print_Area" vbProcedure="false">支出预算总表!$A$1:$L$44</definedName>
    <definedName function="false" hidden="false" localSheetId="3" name="_xlnm.Print_Titles" vbProcedure="false">支出预算总表!$2:$5</definedName>
    <definedName function="false" hidden="false" localSheetId="9" name="_xlnm.Print_Titles" vbProcedure="false">政府采购预算表!$1:$7</definedName>
    <definedName function="false" hidden="false" localSheetId="7" name="_xlnm.Print_Area" vbProcedure="false">项目支出预算表!$A$1:$O$31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75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t xml:space="preserve">编制日期：</t>
  </si>
  <si>
    <t xml:space="preserve">编制单位：</t>
  </si>
  <si>
    <t xml:space="preserve">骆店镇人民政府</t>
  </si>
  <si>
    <t xml:space="preserve">     单位负责人签章：</t>
  </si>
  <si>
    <t xml:space="preserve">冯章辉</t>
  </si>
  <si>
    <t xml:space="preserve">     财务负责人签章：</t>
  </si>
  <si>
    <t xml:space="preserve">制表人签章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企业所得税</t>
  </si>
  <si>
    <t xml:space="preserve">三、教育支出</t>
  </si>
  <si>
    <t xml:space="preserve">    个人所得税</t>
  </si>
  <si>
    <t xml:space="preserve">四、科学技术支出</t>
  </si>
  <si>
    <t xml:space="preserve">    资源税                </t>
  </si>
  <si>
    <t xml:space="preserve">五、文化体育与传媒支出</t>
  </si>
  <si>
    <t xml:space="preserve">    城市维护建设税        </t>
  </si>
  <si>
    <t xml:space="preserve">六、社会保障和就业支出</t>
  </si>
  <si>
    <t xml:space="preserve">    房产税                </t>
  </si>
  <si>
    <t xml:space="preserve">七、医疗卫生支出</t>
  </si>
  <si>
    <t xml:space="preserve">    印花税         </t>
  </si>
  <si>
    <t xml:space="preserve">八、节能环保支出</t>
  </si>
  <si>
    <t xml:space="preserve">    城镇土地使用税        </t>
  </si>
  <si>
    <t xml:space="preserve">九、城乡社区支出</t>
  </si>
  <si>
    <t xml:space="preserve">    土地增值税    </t>
  </si>
  <si>
    <t xml:space="preserve">十、农林水事支出</t>
  </si>
  <si>
    <t xml:space="preserve">    车船使用和牌照税 </t>
  </si>
  <si>
    <t xml:space="preserve">十一、交通运输支出</t>
  </si>
  <si>
    <t xml:space="preserve">    改征增值税</t>
  </si>
  <si>
    <t xml:space="preserve">十二、资源勘探电力信息等支出</t>
  </si>
  <si>
    <t xml:space="preserve">    契税</t>
  </si>
  <si>
    <t xml:space="preserve">十三、商业服务业等支出</t>
  </si>
  <si>
    <t xml:space="preserve">    耕地占用税</t>
  </si>
  <si>
    <t xml:space="preserve">十四、金融支出</t>
  </si>
  <si>
    <t xml:space="preserve">    环境保护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t xml:space="preserve">二、地税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</t>
  </si>
  <si>
    <t xml:space="preserve">合计</t>
  </si>
  <si>
    <t xml:space="preserve">***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医疗卫生支出</t>
  </si>
  <si>
    <t xml:space="preserve">文化体育与传媒支出</t>
  </si>
  <si>
    <t xml:space="preserve">交通运输支出</t>
  </si>
  <si>
    <t xml:space="preserve">中小企业发展</t>
  </si>
  <si>
    <t xml:space="preserve">其他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印刷费</t>
  </si>
  <si>
    <t xml:space="preserve">差旅费</t>
  </si>
  <si>
    <t xml:space="preserve">委托业务费</t>
  </si>
  <si>
    <t xml:space="preserve">会议费</t>
  </si>
  <si>
    <t xml:space="preserve">培训费</t>
  </si>
  <si>
    <t xml:space="preserve">公务接待费</t>
  </si>
  <si>
    <t xml:space="preserve">维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761002</t>
  </si>
  <si>
    <t xml:space="preserve">广水市骆店镇人民政府</t>
  </si>
  <si>
    <t xml:space="preserve">政府办公厅（室）及相关机构事务</t>
  </si>
  <si>
    <t xml:space="preserve">50</t>
  </si>
  <si>
    <t xml:space="preserve">事业运行</t>
  </si>
  <si>
    <t xml:space="preserve">精准扶贫</t>
  </si>
  <si>
    <t xml:space="preserve">洁美家园</t>
  </si>
  <si>
    <t xml:space="preserve">污水处理厂</t>
  </si>
  <si>
    <t xml:space="preserve">农业生产救灾及防汛抗旱</t>
  </si>
  <si>
    <t xml:space="preserve">公路建设</t>
  </si>
  <si>
    <t xml:space="preserve">99</t>
  </si>
  <si>
    <t xml:space="preserve">其他政府办公厅（室）及相关机构事务支出</t>
  </si>
  <si>
    <t xml:space="preserve">新增资产配置预算表</t>
  </si>
  <si>
    <t xml:space="preserve">单位名称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办公设备</t>
  </si>
  <si>
    <t xml:space="preserve">台式电脑</t>
  </si>
  <si>
    <t xml:space="preserve">台</t>
  </si>
  <si>
    <t xml:space="preserve">设备更新</t>
  </si>
  <si>
    <t xml:space="preserve">专用设备</t>
  </si>
  <si>
    <t xml:space="preserve">监控设备</t>
  </si>
  <si>
    <t xml:space="preserve">套</t>
  </si>
  <si>
    <t xml:space="preserve">打复一体机</t>
  </si>
  <si>
    <t xml:space="preserve">通用设备</t>
  </si>
  <si>
    <t xml:space="preserve">柜式空调</t>
  </si>
  <si>
    <t xml:space="preserve">装订机</t>
  </si>
  <si>
    <t xml:space="preserve">工作需要新增</t>
  </si>
  <si>
    <t xml:space="preserve">其他</t>
  </si>
  <si>
    <t xml:space="preserve">办公室维修</t>
  </si>
  <si>
    <t xml:space="preserve">间</t>
  </si>
  <si>
    <t xml:space="preserve">工作需要维修</t>
  </si>
  <si>
    <t xml:space="preserve">家具</t>
  </si>
  <si>
    <t xml:space="preserve">档案柜</t>
  </si>
  <si>
    <t xml:space="preserve">组</t>
  </si>
  <si>
    <t xml:space="preserve">办公桌椅</t>
  </si>
  <si>
    <t xml:space="preserve">招待室沙发</t>
  </si>
  <si>
    <t xml:space="preserve">招待室茶几</t>
  </si>
  <si>
    <t xml:space="preserve">张</t>
  </si>
  <si>
    <t xml:space="preserve">照相机</t>
  </si>
  <si>
    <t xml:space="preserve">执法记录仪</t>
  </si>
  <si>
    <t xml:space="preserve">个</t>
  </si>
  <si>
    <t xml:space="preserve">笔记本电脑</t>
  </si>
  <si>
    <t xml:space="preserve">挂式空调</t>
  </si>
  <si>
    <t xml:space="preserve">森林防火器材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采取购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#,##0.0000"/>
    <numFmt numFmtId="168" formatCode="0_ "/>
    <numFmt numFmtId="169" formatCode="General"/>
    <numFmt numFmtId="170" formatCode="@"/>
    <numFmt numFmtId="171" formatCode="#,##0;[RED]#,##0"/>
    <numFmt numFmtId="172" formatCode="* #,##0.00;* \-#,##0.00;* &quot;&quot;??;@"/>
    <numFmt numFmtId="173" formatCode="0_);[RED]\(0\)"/>
    <numFmt numFmtId="174" formatCode="_ * #,##0.00_ ;_ * \-#,##0.00_ ;_ * \-??_ ;_ @_ "/>
    <numFmt numFmtId="175" formatCode="_ * #,##0_ ;_ * \-#,##0_ ;_ * \-_ ;_ @_ "/>
    <numFmt numFmtId="176" formatCode="0;[RED]0"/>
    <numFmt numFmtId="177" formatCode="#,##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Z2" s="4"/>
      <c r="AA2" s="4"/>
      <c r="AB2" s="4"/>
    </row>
    <row r="3" customFormat="false" ht="61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Z3" s="4"/>
      <c r="AA3" s="6"/>
      <c r="AB3" s="4"/>
      <c r="AC3" s="4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7" t="s">
        <v>1</v>
      </c>
      <c r="H6" s="7"/>
      <c r="I6" s="7"/>
      <c r="J6" s="7"/>
      <c r="K6" s="7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7"/>
      <c r="H7" s="7"/>
      <c r="I7" s="7"/>
      <c r="J7" s="7"/>
      <c r="K7" s="7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7"/>
      <c r="H8" s="7"/>
      <c r="I8" s="7"/>
      <c r="J8" s="7"/>
      <c r="K8" s="7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true" outlineLevel="0" collapsed="false">
      <c r="E11" s="8"/>
      <c r="F11" s="9" t="s">
        <v>2</v>
      </c>
      <c r="G11" s="8"/>
      <c r="H11" s="8"/>
      <c r="I11" s="10" t="n">
        <v>43571</v>
      </c>
      <c r="J11" s="10"/>
      <c r="K11" s="10"/>
      <c r="L11" s="10"/>
      <c r="O11" s="4"/>
    </row>
    <row r="12" customFormat="false" ht="22.5" hidden="false" customHeight="false" outlineLevel="0" collapsed="false"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E13" s="8"/>
      <c r="F13" s="8"/>
      <c r="G13" s="8"/>
      <c r="H13" s="8"/>
      <c r="I13" s="8"/>
      <c r="J13" s="8"/>
    </row>
    <row r="14" customFormat="false" ht="21.75" hidden="false" customHeight="true" outlineLevel="0" collapsed="false">
      <c r="E14" s="8"/>
      <c r="F14" s="11" t="s">
        <v>3</v>
      </c>
      <c r="G14" s="12"/>
      <c r="H14" s="4"/>
      <c r="I14" s="13" t="s">
        <v>4</v>
      </c>
      <c r="J14" s="13"/>
      <c r="K14" s="13"/>
      <c r="L14" s="13"/>
      <c r="M14" s="13"/>
    </row>
    <row r="15" customFormat="false" ht="14.25" hidden="false" customHeight="true" outlineLevel="0" collapsed="false">
      <c r="D15" s="8"/>
      <c r="E15" s="8"/>
      <c r="F15" s="8"/>
      <c r="G15" s="8"/>
      <c r="H15" s="8"/>
      <c r="I15" s="8"/>
      <c r="J15" s="8"/>
      <c r="L15" s="14"/>
    </row>
    <row r="16" customFormat="false" ht="14.25" hidden="false" customHeight="true" outlineLevel="0" collapsed="false">
      <c r="D16" s="8"/>
      <c r="E16" s="8"/>
      <c r="F16" s="8"/>
      <c r="G16" s="8"/>
      <c r="H16" s="8"/>
      <c r="I16" s="8"/>
      <c r="J16" s="8"/>
    </row>
    <row r="17" customFormat="false" ht="14.25" hidden="false" customHeight="true" outlineLevel="0" collapsed="false">
      <c r="D17" s="8"/>
      <c r="E17" s="8"/>
      <c r="F17" s="8"/>
      <c r="G17" s="8"/>
      <c r="H17" s="8"/>
      <c r="I17" s="8"/>
      <c r="J17" s="8"/>
    </row>
    <row r="18" customFormat="false" ht="14.25" hidden="false" customHeight="true" outlineLevel="0" collapsed="false">
      <c r="D18" s="8"/>
      <c r="E18" s="8"/>
      <c r="F18" s="8"/>
      <c r="G18" s="8"/>
      <c r="H18" s="8"/>
      <c r="I18" s="8"/>
      <c r="J18" s="8"/>
    </row>
    <row r="20" customFormat="false" ht="14.25" hidden="false" customHeight="true" outlineLevel="0" collapsed="false">
      <c r="A20" s="15" t="s">
        <v>5</v>
      </c>
      <c r="B20" s="15"/>
      <c r="C20" s="15"/>
      <c r="D20" s="15"/>
      <c r="F20" s="16"/>
      <c r="G20" s="16"/>
      <c r="H20" s="16"/>
      <c r="J20" s="16"/>
      <c r="K20" s="16"/>
      <c r="L20" s="16"/>
    </row>
    <row r="21" customFormat="false" ht="14.25" hidden="false" customHeight="true" outlineLevel="0" collapsed="false">
      <c r="A21" s="15"/>
      <c r="B21" s="15"/>
      <c r="C21" s="15"/>
      <c r="D21" s="15"/>
      <c r="E21" s="17" t="s">
        <v>6</v>
      </c>
      <c r="F21" s="17"/>
      <c r="G21" s="18" t="s">
        <v>7</v>
      </c>
      <c r="H21" s="18"/>
      <c r="I21" s="18"/>
      <c r="J21" s="18"/>
      <c r="K21" s="17" t="s">
        <v>6</v>
      </c>
      <c r="L21" s="17"/>
      <c r="M21" s="19" t="s">
        <v>8</v>
      </c>
      <c r="N21" s="19"/>
    </row>
    <row r="22" customFormat="false" ht="14.25" hidden="false" customHeight="true" outlineLevel="0" collapsed="false">
      <c r="A22" s="15"/>
      <c r="B22" s="15"/>
      <c r="C22" s="15"/>
      <c r="D22" s="15"/>
      <c r="E22" s="17"/>
      <c r="F22" s="17"/>
      <c r="G22" s="18"/>
      <c r="H22" s="18"/>
      <c r="I22" s="18"/>
      <c r="J22" s="18"/>
      <c r="K22" s="17"/>
      <c r="L22" s="17"/>
      <c r="M22" s="19"/>
      <c r="N22" s="19"/>
    </row>
    <row r="23" customFormat="false" ht="11.25" hidden="false" customHeight="false" outlineLevel="0" collapsed="false">
      <c r="C23" s="4"/>
    </row>
    <row r="24" customFormat="false" ht="11.25" hidden="false" customHeight="false" outlineLevel="0" collapsed="false">
      <c r="A24" s="20" t="n">
        <v>5203.6</v>
      </c>
      <c r="B24" s="4"/>
      <c r="C24" s="4"/>
    </row>
    <row r="25" customFormat="false" ht="11.25" hidden="false" customHeight="false" outlineLevel="0" collapsed="false">
      <c r="A25" s="4"/>
      <c r="B25" s="4"/>
    </row>
    <row r="26" customFormat="false" ht="11.25" hidden="false" customHeight="false" outlineLevel="0" collapsed="false">
      <c r="A26" s="4"/>
      <c r="B26" s="4"/>
    </row>
    <row r="54" customFormat="false" ht="11.25" hidden="false" customHeight="false" outlineLevel="0" collapsed="false">
      <c r="E54" s="4"/>
    </row>
    <row r="59" customFormat="false" ht="11.25" hidden="false" customHeight="false" outlineLevel="0" collapsed="false">
      <c r="B59" s="4"/>
    </row>
    <row r="60" customFormat="false" ht="11.25" hidden="false" customHeight="false" outlineLevel="0" collapsed="false">
      <c r="C60" s="4"/>
      <c r="D60" s="4"/>
    </row>
  </sheetData>
  <mergeCells count="9">
    <mergeCell ref="A3:Q3"/>
    <mergeCell ref="G6:K8"/>
    <mergeCell ref="I11:L11"/>
    <mergeCell ref="I14:M14"/>
    <mergeCell ref="A20:D22"/>
    <mergeCell ref="E21:F22"/>
    <mergeCell ref="G21:J22"/>
    <mergeCell ref="K21:L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:F24"/>
    </sheetView>
  </sheetViews>
  <sheetFormatPr defaultColWidth="9.16015625" defaultRowHeight="12" zeroHeight="false" outlineLevelRow="0" outlineLevelCol="0"/>
  <cols>
    <col collapsed="false" customWidth="true" hidden="false" outlineLevel="0" max="1" min="1" style="141" width="13.83"/>
    <col collapsed="false" customWidth="true" hidden="false" outlineLevel="0" max="2" min="2" style="141" width="24.82"/>
    <col collapsed="false" customWidth="true" hidden="false" outlineLevel="0" max="3" min="3" style="141" width="24.99"/>
    <col collapsed="false" customWidth="true" hidden="false" outlineLevel="0" max="4" min="4" style="141" width="22.5"/>
    <col collapsed="false" customWidth="true" hidden="false" outlineLevel="0" max="5" min="5" style="141" width="17.32"/>
    <col collapsed="false" customWidth="true" hidden="false" outlineLevel="0" max="6" min="6" style="141" width="13.83"/>
    <col collapsed="false" customWidth="true" hidden="false" outlineLevel="0" max="11" min="7" style="141" width="13.32"/>
    <col collapsed="false" customWidth="true" hidden="false" outlineLevel="0" max="12" min="12" style="63" width="21.49"/>
    <col collapsed="false" customWidth="false" hidden="false" outlineLevel="0" max="257" min="13" style="63" width="9.15"/>
  </cols>
  <sheetData>
    <row r="1" customFormat="false" ht="12" hidden="false" customHeight="false" outlineLevel="0" collapsed="false">
      <c r="K1" s="201"/>
    </row>
    <row r="2" customFormat="false" ht="30" hidden="false" customHeight="true" outlineLevel="0" collapsed="false">
      <c r="A2" s="64" t="s">
        <v>28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true" outlineLevel="0" collapsed="false">
      <c r="A3" s="202"/>
      <c r="B3" s="202"/>
      <c r="C3" s="139"/>
      <c r="D3" s="139"/>
      <c r="E3" s="139"/>
      <c r="F3" s="139"/>
      <c r="G3" s="139"/>
      <c r="H3" s="139"/>
      <c r="I3" s="139"/>
      <c r="J3" s="139"/>
      <c r="K3" s="63"/>
      <c r="L3" s="157" t="s">
        <v>71</v>
      </c>
    </row>
    <row r="4" customFormat="false" ht="18" hidden="false" customHeight="true" outlineLevel="0" collapsed="false">
      <c r="A4" s="70" t="s">
        <v>94</v>
      </c>
      <c r="B4" s="68" t="s">
        <v>242</v>
      </c>
      <c r="C4" s="70" t="s">
        <v>220</v>
      </c>
      <c r="D4" s="70" t="s">
        <v>287</v>
      </c>
      <c r="E4" s="70" t="s">
        <v>288</v>
      </c>
      <c r="F4" s="203" t="s">
        <v>244</v>
      </c>
      <c r="G4" s="203"/>
      <c r="H4" s="203"/>
      <c r="I4" s="203"/>
      <c r="J4" s="203"/>
      <c r="K4" s="203"/>
      <c r="L4" s="69" t="s">
        <v>289</v>
      </c>
    </row>
    <row r="5" customFormat="false" ht="11.25" hidden="false" customHeight="true" outlineLevel="0" collapsed="false">
      <c r="A5" s="70"/>
      <c r="B5" s="68"/>
      <c r="C5" s="70"/>
      <c r="D5" s="70"/>
      <c r="E5" s="70"/>
      <c r="F5" s="70" t="s">
        <v>190</v>
      </c>
      <c r="G5" s="28" t="s">
        <v>254</v>
      </c>
      <c r="H5" s="70" t="s">
        <v>290</v>
      </c>
      <c r="I5" s="70" t="s">
        <v>291</v>
      </c>
      <c r="J5" s="70" t="s">
        <v>292</v>
      </c>
      <c r="K5" s="204" t="s">
        <v>293</v>
      </c>
      <c r="L5" s="69"/>
    </row>
    <row r="6" customFormat="false" ht="24.75" hidden="false" customHeight="true" outlineLevel="0" collapsed="false">
      <c r="A6" s="70"/>
      <c r="B6" s="68"/>
      <c r="C6" s="70"/>
      <c r="D6" s="70"/>
      <c r="E6" s="70"/>
      <c r="F6" s="70"/>
      <c r="G6" s="28"/>
      <c r="H6" s="70"/>
      <c r="I6" s="70"/>
      <c r="J6" s="70"/>
      <c r="K6" s="204"/>
      <c r="L6" s="69"/>
    </row>
    <row r="7" s="208" customFormat="true" ht="18" hidden="false" customHeight="true" outlineLevel="0" collapsed="false">
      <c r="A7" s="205" t="s">
        <v>107</v>
      </c>
      <c r="B7" s="205" t="s">
        <v>107</v>
      </c>
      <c r="C7" s="205" t="s">
        <v>107</v>
      </c>
      <c r="D7" s="205" t="s">
        <v>107</v>
      </c>
      <c r="E7" s="205" t="s">
        <v>107</v>
      </c>
      <c r="F7" s="206" t="n">
        <v>1</v>
      </c>
      <c r="G7" s="206" t="n">
        <v>2</v>
      </c>
      <c r="H7" s="206" t="n">
        <v>3</v>
      </c>
      <c r="I7" s="206" t="n">
        <v>4</v>
      </c>
      <c r="J7" s="206" t="n">
        <v>5</v>
      </c>
      <c r="K7" s="206" t="n">
        <v>6</v>
      </c>
      <c r="L7" s="207" t="n">
        <v>7</v>
      </c>
    </row>
    <row r="8" s="211" customFormat="true" ht="16.5" hidden="false" customHeight="true" outlineLevel="0" collapsed="false">
      <c r="A8" s="146"/>
      <c r="B8" s="146" t="s">
        <v>108</v>
      </c>
      <c r="C8" s="209"/>
      <c r="D8" s="209"/>
      <c r="E8" s="209"/>
      <c r="F8" s="131" t="n">
        <f aca="false">SUM(F9)</f>
        <v>160900</v>
      </c>
      <c r="G8" s="131" t="n">
        <f aca="false">SUM(G9)</f>
        <v>160900</v>
      </c>
      <c r="H8" s="131" t="n">
        <f aca="false">SUM(H9)</f>
        <v>0</v>
      </c>
      <c r="I8" s="131" t="n">
        <f aca="false">SUM(I9)</f>
        <v>0</v>
      </c>
      <c r="J8" s="131" t="n">
        <f aca="false">SUM(J9)</f>
        <v>0</v>
      </c>
      <c r="K8" s="131" t="n">
        <f aca="false">SUM(K9)</f>
        <v>0</v>
      </c>
      <c r="L8" s="210"/>
      <c r="M8" s="208"/>
    </row>
    <row r="9" s="99" customFormat="true" ht="16.5" hidden="false" customHeight="true" outlineLevel="0" collapsed="false">
      <c r="A9" s="85" t="s">
        <v>111</v>
      </c>
      <c r="B9" s="86" t="s">
        <v>112</v>
      </c>
      <c r="C9" s="181"/>
      <c r="D9" s="212"/>
      <c r="E9" s="213"/>
      <c r="F9" s="131" t="n">
        <f aca="false">SUM(F10:F26)</f>
        <v>160900</v>
      </c>
      <c r="G9" s="131" t="n">
        <f aca="false">SUM(G10:G26)</f>
        <v>160900</v>
      </c>
      <c r="H9" s="131" t="n">
        <f aca="false">SUM(H10:H18)</f>
        <v>0</v>
      </c>
      <c r="I9" s="131" t="n">
        <f aca="false">SUM(I10:I18)</f>
        <v>0</v>
      </c>
      <c r="J9" s="131" t="n">
        <f aca="false">SUM(J10:J18)</f>
        <v>0</v>
      </c>
      <c r="K9" s="131" t="n">
        <f aca="false">SUM(K10:K18)</f>
        <v>0</v>
      </c>
      <c r="L9" s="214"/>
    </row>
    <row r="10" s="99" customFormat="true" ht="16.5" hidden="false" customHeight="true" outlineLevel="0" collapsed="false">
      <c r="A10" s="85" t="s">
        <v>117</v>
      </c>
      <c r="B10" s="87" t="s">
        <v>118</v>
      </c>
      <c r="C10" s="197" t="s">
        <v>257</v>
      </c>
      <c r="D10" s="197" t="s">
        <v>258</v>
      </c>
      <c r="E10" s="215" t="s">
        <v>294</v>
      </c>
      <c r="F10" s="199" t="n">
        <v>32000</v>
      </c>
      <c r="G10" s="199" t="n">
        <v>32000</v>
      </c>
      <c r="H10" s="134"/>
      <c r="I10" s="134"/>
      <c r="J10" s="134"/>
      <c r="K10" s="134"/>
      <c r="L10" s="214"/>
    </row>
    <row r="11" s="99" customFormat="true" ht="16.5" hidden="false" customHeight="true" outlineLevel="0" collapsed="false">
      <c r="A11" s="146"/>
      <c r="B11" s="180"/>
      <c r="C11" s="197" t="s">
        <v>261</v>
      </c>
      <c r="D11" s="197" t="s">
        <v>262</v>
      </c>
      <c r="E11" s="215" t="s">
        <v>294</v>
      </c>
      <c r="F11" s="199" t="n">
        <v>9000</v>
      </c>
      <c r="G11" s="199" t="n">
        <v>9000</v>
      </c>
      <c r="H11" s="134"/>
      <c r="I11" s="134"/>
      <c r="J11" s="134"/>
      <c r="K11" s="134"/>
      <c r="L11" s="214"/>
    </row>
    <row r="12" customFormat="false" ht="16.5" hidden="false" customHeight="true" outlineLevel="0" collapsed="false">
      <c r="A12" s="146"/>
      <c r="B12" s="180"/>
      <c r="C12" s="197" t="s">
        <v>257</v>
      </c>
      <c r="D12" s="197" t="s">
        <v>264</v>
      </c>
      <c r="E12" s="215" t="s">
        <v>294</v>
      </c>
      <c r="F12" s="199" t="n">
        <v>7200</v>
      </c>
      <c r="G12" s="199" t="n">
        <v>7200</v>
      </c>
      <c r="H12" s="134"/>
      <c r="I12" s="134"/>
      <c r="J12" s="134"/>
      <c r="K12" s="134"/>
      <c r="L12" s="214"/>
    </row>
    <row r="13" customFormat="false" ht="16.5" hidden="false" customHeight="true" outlineLevel="0" collapsed="false">
      <c r="A13" s="146"/>
      <c r="B13" s="180"/>
      <c r="C13" s="197" t="s">
        <v>265</v>
      </c>
      <c r="D13" s="197" t="s">
        <v>266</v>
      </c>
      <c r="E13" s="215" t="s">
        <v>294</v>
      </c>
      <c r="F13" s="199" t="n">
        <v>16000</v>
      </c>
      <c r="G13" s="199" t="n">
        <v>16000</v>
      </c>
      <c r="H13" s="134"/>
      <c r="I13" s="134"/>
      <c r="J13" s="134"/>
      <c r="K13" s="134"/>
      <c r="L13" s="214"/>
    </row>
    <row r="14" customFormat="false" ht="16.5" hidden="false" customHeight="true" outlineLevel="0" collapsed="false">
      <c r="A14" s="146"/>
      <c r="B14" s="180"/>
      <c r="C14" s="197" t="s">
        <v>257</v>
      </c>
      <c r="D14" s="197" t="s">
        <v>267</v>
      </c>
      <c r="E14" s="215" t="s">
        <v>294</v>
      </c>
      <c r="F14" s="199" t="n">
        <v>2000</v>
      </c>
      <c r="G14" s="199" t="n">
        <v>2000</v>
      </c>
      <c r="H14" s="134"/>
      <c r="I14" s="134"/>
      <c r="J14" s="134"/>
      <c r="K14" s="134"/>
      <c r="L14" s="214"/>
    </row>
    <row r="15" customFormat="false" ht="16.5" hidden="false" customHeight="true" outlineLevel="0" collapsed="false">
      <c r="A15" s="180"/>
      <c r="B15" s="180"/>
      <c r="C15" s="197" t="s">
        <v>269</v>
      </c>
      <c r="D15" s="197" t="s">
        <v>270</v>
      </c>
      <c r="E15" s="215" t="s">
        <v>294</v>
      </c>
      <c r="F15" s="199" t="n">
        <v>60000</v>
      </c>
      <c r="G15" s="199" t="n">
        <v>60000</v>
      </c>
      <c r="H15" s="134"/>
      <c r="I15" s="134"/>
      <c r="J15" s="134"/>
      <c r="K15" s="134"/>
      <c r="L15" s="214"/>
    </row>
    <row r="16" customFormat="false" ht="16.5" hidden="false" customHeight="true" outlineLevel="0" collapsed="false">
      <c r="A16" s="180"/>
      <c r="B16" s="180"/>
      <c r="C16" s="197" t="s">
        <v>273</v>
      </c>
      <c r="D16" s="197" t="s">
        <v>274</v>
      </c>
      <c r="E16" s="215" t="s">
        <v>294</v>
      </c>
      <c r="F16" s="199" t="n">
        <v>3600</v>
      </c>
      <c r="G16" s="199" t="n">
        <v>3600</v>
      </c>
      <c r="H16" s="134"/>
      <c r="I16" s="134"/>
      <c r="J16" s="134"/>
      <c r="K16" s="134"/>
      <c r="L16" s="214"/>
    </row>
    <row r="17" customFormat="false" ht="16.5" hidden="false" customHeight="true" outlineLevel="0" collapsed="false">
      <c r="A17" s="180"/>
      <c r="B17" s="180"/>
      <c r="C17" s="197" t="s">
        <v>273</v>
      </c>
      <c r="D17" s="197" t="s">
        <v>276</v>
      </c>
      <c r="E17" s="215" t="s">
        <v>294</v>
      </c>
      <c r="F17" s="199" t="n">
        <v>8000</v>
      </c>
      <c r="G17" s="199" t="n">
        <v>8000</v>
      </c>
      <c r="H17" s="134"/>
      <c r="I17" s="134"/>
      <c r="J17" s="134"/>
      <c r="K17" s="134"/>
      <c r="L17" s="214"/>
    </row>
    <row r="18" customFormat="false" ht="16.5" hidden="false" customHeight="true" outlineLevel="0" collapsed="false">
      <c r="A18" s="209"/>
      <c r="B18" s="209"/>
      <c r="C18" s="197" t="s">
        <v>273</v>
      </c>
      <c r="D18" s="197" t="s">
        <v>277</v>
      </c>
      <c r="E18" s="215" t="s">
        <v>294</v>
      </c>
      <c r="F18" s="199" t="n">
        <v>4000</v>
      </c>
      <c r="G18" s="199" t="n">
        <v>4000</v>
      </c>
      <c r="H18" s="134"/>
      <c r="I18" s="134"/>
      <c r="J18" s="134"/>
      <c r="K18" s="134"/>
      <c r="L18" s="214"/>
    </row>
    <row r="19" customFormat="false" ht="15.95" hidden="false" customHeight="true" outlineLevel="0" collapsed="false">
      <c r="A19" s="216"/>
      <c r="B19" s="216"/>
      <c r="C19" s="197" t="s">
        <v>273</v>
      </c>
      <c r="D19" s="197" t="s">
        <v>278</v>
      </c>
      <c r="E19" s="215" t="s">
        <v>294</v>
      </c>
      <c r="F19" s="199" t="n">
        <v>500</v>
      </c>
      <c r="G19" s="199" t="n">
        <v>500</v>
      </c>
      <c r="H19" s="216"/>
      <c r="I19" s="216"/>
      <c r="J19" s="216"/>
      <c r="K19" s="216"/>
      <c r="L19" s="133"/>
    </row>
    <row r="20" customFormat="false" ht="15.95" hidden="false" customHeight="true" outlineLevel="0" collapsed="false">
      <c r="A20" s="216"/>
      <c r="B20" s="216"/>
      <c r="C20" s="197" t="s">
        <v>261</v>
      </c>
      <c r="D20" s="197" t="s">
        <v>280</v>
      </c>
      <c r="E20" s="215" t="s">
        <v>294</v>
      </c>
      <c r="F20" s="199" t="n">
        <v>2000</v>
      </c>
      <c r="G20" s="199" t="n">
        <v>2000</v>
      </c>
      <c r="H20" s="216"/>
      <c r="I20" s="216"/>
      <c r="J20" s="216"/>
      <c r="K20" s="216"/>
      <c r="L20" s="133"/>
    </row>
    <row r="21" customFormat="false" ht="15.95" hidden="false" customHeight="true" outlineLevel="0" collapsed="false">
      <c r="A21" s="216"/>
      <c r="B21" s="216"/>
      <c r="C21" s="197" t="s">
        <v>261</v>
      </c>
      <c r="D21" s="197" t="s">
        <v>281</v>
      </c>
      <c r="E21" s="215" t="s">
        <v>294</v>
      </c>
      <c r="F21" s="199" t="n">
        <v>600</v>
      </c>
      <c r="G21" s="199" t="n">
        <v>600</v>
      </c>
      <c r="H21" s="216"/>
      <c r="I21" s="216"/>
      <c r="J21" s="216"/>
      <c r="K21" s="216"/>
      <c r="L21" s="133"/>
    </row>
    <row r="22" customFormat="false" ht="15.95" hidden="false" customHeight="true" outlineLevel="0" collapsed="false">
      <c r="A22" s="216"/>
      <c r="B22" s="216"/>
      <c r="C22" s="197" t="s">
        <v>257</v>
      </c>
      <c r="D22" s="197" t="s">
        <v>283</v>
      </c>
      <c r="E22" s="215" t="s">
        <v>294</v>
      </c>
      <c r="F22" s="199" t="n">
        <v>4500</v>
      </c>
      <c r="G22" s="199" t="n">
        <v>4500</v>
      </c>
      <c r="H22" s="216"/>
      <c r="I22" s="216"/>
      <c r="J22" s="216"/>
      <c r="K22" s="216"/>
      <c r="L22" s="133"/>
    </row>
    <row r="23" customFormat="false" ht="15.95" hidden="false" customHeight="true" outlineLevel="0" collapsed="false">
      <c r="A23" s="216"/>
      <c r="B23" s="216"/>
      <c r="C23" s="197" t="s">
        <v>265</v>
      </c>
      <c r="D23" s="197" t="s">
        <v>284</v>
      </c>
      <c r="E23" s="215" t="s">
        <v>294</v>
      </c>
      <c r="F23" s="199" t="n">
        <v>3500</v>
      </c>
      <c r="G23" s="199" t="n">
        <v>3500</v>
      </c>
      <c r="H23" s="216"/>
      <c r="I23" s="216"/>
      <c r="J23" s="216"/>
      <c r="K23" s="216"/>
      <c r="L23" s="133"/>
    </row>
    <row r="24" customFormat="false" ht="15.95" hidden="false" customHeight="true" outlineLevel="0" collapsed="false">
      <c r="A24" s="216"/>
      <c r="B24" s="216"/>
      <c r="C24" s="197" t="s">
        <v>261</v>
      </c>
      <c r="D24" s="197" t="s">
        <v>285</v>
      </c>
      <c r="E24" s="215" t="s">
        <v>294</v>
      </c>
      <c r="F24" s="199" t="n">
        <v>8000</v>
      </c>
      <c r="G24" s="199" t="n">
        <v>8000</v>
      </c>
      <c r="H24" s="216"/>
      <c r="I24" s="216"/>
      <c r="J24" s="216"/>
      <c r="K24" s="216"/>
      <c r="L24" s="133"/>
    </row>
    <row r="25" customFormat="false" ht="15.95" hidden="false" customHeight="true" outlineLevel="0" collapsed="false">
      <c r="A25" s="216"/>
      <c r="B25" s="216"/>
      <c r="C25" s="182"/>
      <c r="D25" s="217"/>
      <c r="E25" s="213"/>
      <c r="F25" s="218"/>
      <c r="G25" s="219"/>
      <c r="H25" s="216"/>
      <c r="I25" s="216"/>
      <c r="J25" s="216"/>
      <c r="K25" s="216"/>
      <c r="L25" s="133"/>
    </row>
    <row r="26" customFormat="false" ht="15.95" hidden="false" customHeight="true" outlineLevel="0" collapsed="false">
      <c r="A26" s="216"/>
      <c r="B26" s="216"/>
      <c r="C26" s="182"/>
      <c r="D26" s="217"/>
      <c r="E26" s="213"/>
      <c r="F26" s="218"/>
      <c r="G26" s="219"/>
      <c r="H26" s="216"/>
      <c r="I26" s="216"/>
      <c r="J26" s="216"/>
      <c r="K26" s="216"/>
      <c r="L26" s="133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63" width="13.65"/>
    <col collapsed="false" customWidth="true" hidden="false" outlineLevel="0" max="2" min="2" style="63" width="29.65"/>
    <col collapsed="false" customWidth="true" hidden="false" outlineLevel="0" max="15" min="3" style="63" width="9.49"/>
    <col collapsed="false" customWidth="false" hidden="false" outlineLevel="0" max="257" min="16" style="63" width="9.15"/>
  </cols>
  <sheetData>
    <row r="1" customFormat="false" ht="17.2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L1" s="220"/>
      <c r="M1" s="220"/>
      <c r="O1" s="221"/>
    </row>
    <row r="2" customFormat="false" ht="24.75" hidden="false" customHeight="true" outlineLevel="0" collapsed="false">
      <c r="A2" s="222" t="s">
        <v>29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8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140" t="s">
        <v>296</v>
      </c>
    </row>
    <row r="4" customFormat="false" ht="18.75" hidden="false" customHeight="true" outlineLevel="0" collapsed="false">
      <c r="A4" s="71" t="s">
        <v>94</v>
      </c>
      <c r="B4" s="71" t="s">
        <v>242</v>
      </c>
      <c r="C4" s="70" t="s">
        <v>297</v>
      </c>
      <c r="D4" s="70"/>
      <c r="E4" s="70"/>
      <c r="F4" s="70"/>
      <c r="G4" s="70" t="s">
        <v>298</v>
      </c>
      <c r="H4" s="70"/>
      <c r="I4" s="70"/>
      <c r="J4" s="70"/>
      <c r="K4" s="70"/>
      <c r="L4" s="71" t="s">
        <v>299</v>
      </c>
      <c r="M4" s="71"/>
      <c r="N4" s="71"/>
      <c r="O4" s="71"/>
    </row>
    <row r="5" customFormat="false" ht="28.5" hidden="false" customHeight="true" outlineLevel="0" collapsed="false">
      <c r="A5" s="71"/>
      <c r="B5" s="71"/>
      <c r="C5" s="71" t="s">
        <v>300</v>
      </c>
      <c r="D5" s="71" t="s">
        <v>301</v>
      </c>
      <c r="E5" s="71" t="s">
        <v>302</v>
      </c>
      <c r="F5" s="71" t="s">
        <v>303</v>
      </c>
      <c r="G5" s="71" t="s">
        <v>304</v>
      </c>
      <c r="H5" s="71" t="s">
        <v>305</v>
      </c>
      <c r="I5" s="71" t="s">
        <v>306</v>
      </c>
      <c r="J5" s="71" t="s">
        <v>307</v>
      </c>
      <c r="K5" s="71" t="s">
        <v>308</v>
      </c>
      <c r="L5" s="71" t="s">
        <v>309</v>
      </c>
      <c r="M5" s="71" t="s">
        <v>310</v>
      </c>
      <c r="N5" s="71" t="s">
        <v>311</v>
      </c>
      <c r="O5" s="71" t="s">
        <v>312</v>
      </c>
    </row>
    <row r="6" s="226" customFormat="true" ht="18.75" hidden="false" customHeight="true" outlineLevel="0" collapsed="false">
      <c r="A6" s="74" t="s">
        <v>107</v>
      </c>
      <c r="B6" s="74" t="s">
        <v>107</v>
      </c>
      <c r="C6" s="225" t="n">
        <v>1</v>
      </c>
      <c r="D6" s="225" t="n">
        <v>2</v>
      </c>
      <c r="E6" s="225" t="n">
        <v>3</v>
      </c>
      <c r="F6" s="225" t="n">
        <v>4</v>
      </c>
      <c r="G6" s="225" t="n">
        <v>5</v>
      </c>
      <c r="H6" s="225" t="n">
        <v>6</v>
      </c>
      <c r="I6" s="225" t="n">
        <v>7</v>
      </c>
      <c r="J6" s="225" t="n">
        <v>8</v>
      </c>
      <c r="K6" s="225" t="n">
        <v>9</v>
      </c>
      <c r="L6" s="225" t="n">
        <v>10</v>
      </c>
      <c r="M6" s="225" t="n">
        <v>11</v>
      </c>
      <c r="N6" s="225" t="n">
        <v>12</v>
      </c>
      <c r="O6" s="225" t="n">
        <v>13</v>
      </c>
    </row>
    <row r="7" s="211" customFormat="true" ht="18.75" hidden="false" customHeight="true" outlineLevel="0" collapsed="false">
      <c r="A7" s="146"/>
      <c r="B7" s="146" t="s">
        <v>108</v>
      </c>
      <c r="C7" s="227" t="n">
        <f aca="false">SUM(C8)</f>
        <v>29</v>
      </c>
      <c r="D7" s="227" t="n">
        <f aca="false">SUM(D8)</f>
        <v>13</v>
      </c>
      <c r="E7" s="227" t="n">
        <f aca="false">SUM(E8)</f>
        <v>3</v>
      </c>
      <c r="F7" s="227" t="n">
        <f aca="false">SUM(F8)</f>
        <v>0</v>
      </c>
      <c r="G7" s="227" t="n">
        <f aca="false">SUM(G8)</f>
        <v>29</v>
      </c>
      <c r="H7" s="227" t="n">
        <f aca="false">SUM(H8)</f>
        <v>13</v>
      </c>
      <c r="I7" s="227" t="n">
        <f aca="false">SUM(I8)</f>
        <v>3</v>
      </c>
      <c r="J7" s="227" t="n">
        <f aca="false">SUM(J8)</f>
        <v>0</v>
      </c>
      <c r="K7" s="227" t="n">
        <f aca="false">SUM(K8)</f>
        <v>6</v>
      </c>
      <c r="L7" s="227" t="n">
        <f aca="false">SUM(L8)</f>
        <v>0</v>
      </c>
      <c r="M7" s="227" t="n">
        <f aca="false">SUM(M8)</f>
        <v>0</v>
      </c>
      <c r="N7" s="227" t="n">
        <f aca="false">SUM(N8)</f>
        <v>8</v>
      </c>
      <c r="O7" s="227" t="n">
        <f aca="false">SUM(O8)</f>
        <v>10</v>
      </c>
      <c r="P7" s="208"/>
    </row>
    <row r="8" s="99" customFormat="true" ht="20.25" hidden="false" customHeight="true" outlineLevel="0" collapsed="false">
      <c r="A8" s="85" t="s">
        <v>111</v>
      </c>
      <c r="B8" s="86" t="s">
        <v>112</v>
      </c>
      <c r="C8" s="228" t="n">
        <f aca="false">SUM(C9:C16)</f>
        <v>29</v>
      </c>
      <c r="D8" s="228" t="n">
        <f aca="false">SUM(D9:D16)</f>
        <v>13</v>
      </c>
      <c r="E8" s="228" t="n">
        <f aca="false">SUM(E9:E16)</f>
        <v>3</v>
      </c>
      <c r="F8" s="228" t="n">
        <f aca="false">SUM(F9:F16)</f>
        <v>0</v>
      </c>
      <c r="G8" s="228" t="n">
        <f aca="false">SUM(G9:G16)</f>
        <v>29</v>
      </c>
      <c r="H8" s="228" t="n">
        <f aca="false">SUM(H9:H16)</f>
        <v>13</v>
      </c>
      <c r="I8" s="228" t="n">
        <f aca="false">SUM(I9:I16)</f>
        <v>3</v>
      </c>
      <c r="J8" s="228" t="n">
        <f aca="false">SUM(J9:J16)</f>
        <v>0</v>
      </c>
      <c r="K8" s="228" t="n">
        <f aca="false">SUM(K9:K16)</f>
        <v>6</v>
      </c>
      <c r="L8" s="228" t="n">
        <f aca="false">SUM(L9:L16)</f>
        <v>0</v>
      </c>
      <c r="M8" s="228" t="n">
        <f aca="false">SUM(M9:M16)</f>
        <v>0</v>
      </c>
      <c r="N8" s="228" t="n">
        <f aca="false">SUM(N9:N16)</f>
        <v>8</v>
      </c>
      <c r="O8" s="228" t="n">
        <f aca="false">SUM(O9:O16)</f>
        <v>10</v>
      </c>
    </row>
    <row r="9" s="99" customFormat="true" ht="20.25" hidden="false" customHeight="true" outlineLevel="0" collapsed="false">
      <c r="A9" s="85" t="s">
        <v>117</v>
      </c>
      <c r="B9" s="87" t="s">
        <v>118</v>
      </c>
      <c r="C9" s="229" t="n">
        <v>29</v>
      </c>
      <c r="D9" s="229" t="n">
        <v>13</v>
      </c>
      <c r="E9" s="229" t="n">
        <v>3</v>
      </c>
      <c r="F9" s="229"/>
      <c r="G9" s="229" t="n">
        <v>29</v>
      </c>
      <c r="H9" s="229" t="n">
        <v>13</v>
      </c>
      <c r="I9" s="229" t="n">
        <v>3</v>
      </c>
      <c r="J9" s="229"/>
      <c r="K9" s="229" t="n">
        <v>6</v>
      </c>
      <c r="L9" s="229"/>
      <c r="M9" s="229"/>
      <c r="N9" s="229" t="n">
        <v>8</v>
      </c>
      <c r="O9" s="229" t="n">
        <v>10</v>
      </c>
    </row>
    <row r="10" s="99" customFormat="true" ht="20.25" hidden="false" customHeight="true" outlineLevel="0" collapsed="false">
      <c r="A10" s="180"/>
      <c r="B10" s="180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s="99" customFormat="true" ht="20.25" hidden="false" customHeight="true" outlineLevel="0" collapsed="false">
      <c r="A11" s="180"/>
      <c r="B11" s="180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s="99" customFormat="true" ht="20.25" hidden="false" customHeight="true" outlineLevel="0" collapsed="false">
      <c r="A12" s="180"/>
      <c r="B12" s="180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s="99" customFormat="true" ht="20.25" hidden="false" customHeight="true" outlineLevel="0" collapsed="false">
      <c r="A13" s="180"/>
      <c r="B13" s="180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s="99" customFormat="true" ht="20.25" hidden="false" customHeight="true" outlineLevel="0" collapsed="false">
      <c r="A14" s="180"/>
      <c r="B14" s="180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s="99" customFormat="true" ht="20.25" hidden="false" customHeight="true" outlineLevel="0" collapsed="false">
      <c r="A15" s="180"/>
      <c r="B15" s="180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s="99" customFormat="true" ht="20.25" hidden="false" customHeight="true" outlineLevel="0" collapsed="false">
      <c r="A16" s="180"/>
      <c r="B16" s="180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</row>
    <row r="17" s="99" customFormat="true" ht="20.25" hidden="false" customHeight="true" outlineLevel="0" collapsed="false">
      <c r="A17" s="63"/>
      <c r="B17" s="100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s="99" customFormat="true" ht="20.25" hidden="false" customHeight="true" outlineLevel="0" collapsed="false">
      <c r="A18" s="230"/>
      <c r="B18" s="231"/>
      <c r="C18" s="232"/>
      <c r="D18" s="232"/>
      <c r="E18" s="232"/>
      <c r="F18" s="232"/>
      <c r="G18" s="232"/>
      <c r="H18" s="232"/>
      <c r="I18" s="232"/>
      <c r="J18" s="233"/>
      <c r="K18" s="233"/>
    </row>
    <row r="19" s="99" customFormat="true" ht="20.25" hidden="false" customHeight="true" outlineLevel="0" collapsed="false">
      <c r="A19" s="230"/>
      <c r="B19" s="231"/>
      <c r="C19" s="232"/>
      <c r="D19" s="232"/>
      <c r="E19" s="232"/>
      <c r="F19" s="232"/>
      <c r="G19" s="232"/>
      <c r="H19" s="232"/>
      <c r="I19" s="232"/>
      <c r="J19" s="233"/>
      <c r="K19" s="233"/>
    </row>
    <row r="20" s="99" customFormat="true" ht="20.25" hidden="false" customHeight="true" outlineLevel="0" collapsed="false">
      <c r="A20" s="230"/>
      <c r="B20" s="231"/>
      <c r="C20" s="232"/>
      <c r="D20" s="232"/>
      <c r="E20" s="232"/>
      <c r="F20" s="232"/>
      <c r="G20" s="232"/>
      <c r="H20" s="232"/>
      <c r="I20" s="232"/>
      <c r="J20" s="233"/>
      <c r="K20" s="233"/>
    </row>
    <row r="21" s="99" customFormat="true" ht="20.25" hidden="false" customHeight="true" outlineLevel="0" collapsed="false">
      <c r="A21" s="230"/>
      <c r="B21" s="231"/>
      <c r="C21" s="232"/>
      <c r="D21" s="232"/>
      <c r="E21" s="232"/>
      <c r="F21" s="232"/>
      <c r="G21" s="232"/>
      <c r="H21" s="232"/>
      <c r="I21" s="232"/>
      <c r="J21" s="233"/>
      <c r="K21" s="233"/>
    </row>
    <row r="22" s="99" customFormat="true" ht="20.25" hidden="false" customHeight="true" outlineLevel="0" collapsed="false">
      <c r="A22" s="230"/>
      <c r="B22" s="231"/>
      <c r="C22" s="232"/>
      <c r="D22" s="232"/>
      <c r="E22" s="232"/>
      <c r="F22" s="232"/>
      <c r="G22" s="232"/>
      <c r="H22" s="232"/>
      <c r="I22" s="232"/>
      <c r="J22" s="233"/>
      <c r="K22" s="233"/>
    </row>
    <row r="23" s="99" customFormat="true" ht="18" hidden="false" customHeight="true" outlineLevel="0" collapsed="false">
      <c r="I23" s="150"/>
    </row>
    <row r="24" s="99" customFormat="true" ht="18" hidden="false" customHeight="true" outlineLevel="0" collapsed="false"/>
    <row r="25" s="99" customFormat="true" ht="18" hidden="false" customHeight="true" outlineLevel="0" collapsed="false"/>
    <row r="28" customFormat="false" ht="18" hidden="false" customHeight="true" outlineLevel="0" collapsed="false">
      <c r="K28" s="100"/>
    </row>
    <row r="29" customFormat="false" ht="18" hidden="false" customHeight="true" outlineLevel="0" collapsed="false">
      <c r="K29" s="100"/>
    </row>
    <row r="30" customFormat="false" ht="18" hidden="false" customHeight="true" outlineLevel="0" collapsed="false">
      <c r="K30" s="100"/>
    </row>
    <row r="31" customFormat="false" ht="18" hidden="false" customHeight="true" outlineLevel="0" collapsed="false">
      <c r="K31" s="100"/>
    </row>
    <row r="41" customFormat="false" ht="18" hidden="false" customHeight="true" outlineLevel="0" collapsed="false">
      <c r="D41" s="100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14.16"/>
    <col collapsed="false" customWidth="true" hidden="false" outlineLevel="0" max="2" min="2" style="100" width="35.32"/>
    <col collapsed="false" customWidth="true" hidden="false" outlineLevel="0" max="4" min="3" style="100" width="11.32"/>
    <col collapsed="false" customWidth="true" hidden="false" outlineLevel="0" max="5" min="5" style="100" width="13.32"/>
    <col collapsed="false" customWidth="true" hidden="false" outlineLevel="0" max="6" min="6" style="100" width="13.99"/>
    <col collapsed="false" customWidth="true" hidden="false" outlineLevel="0" max="7" min="7" style="100" width="11.32"/>
    <col collapsed="false" customWidth="true" hidden="false" outlineLevel="0" max="8" min="8" style="63" width="11.32"/>
    <col collapsed="false" customWidth="true" hidden="false" outlineLevel="0" max="10" min="9" style="100" width="11.32"/>
    <col collapsed="false" customWidth="false" hidden="false" outlineLevel="0" max="247" min="11" style="100" width="9.15"/>
    <col collapsed="false" customWidth="false" hidden="false" outlineLevel="0" max="257" min="248" style="63" width="9.15"/>
  </cols>
  <sheetData>
    <row r="1" customFormat="false" ht="18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63"/>
      <c r="J1" s="221"/>
    </row>
    <row r="2" customFormat="false" ht="26.25" hidden="false" customHeight="true" outlineLevel="0" collapsed="false">
      <c r="A2" s="234" t="s">
        <v>313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6.25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140" t="s">
        <v>296</v>
      </c>
    </row>
    <row r="4" customFormat="false" ht="18" hidden="false" customHeight="true" outlineLevel="0" collapsed="false">
      <c r="A4" s="235" t="s">
        <v>94</v>
      </c>
      <c r="B4" s="235" t="s">
        <v>242</v>
      </c>
      <c r="C4" s="235" t="s">
        <v>314</v>
      </c>
      <c r="D4" s="235" t="s">
        <v>315</v>
      </c>
      <c r="E4" s="235" t="s">
        <v>316</v>
      </c>
      <c r="F4" s="71" t="s">
        <v>317</v>
      </c>
      <c r="G4" s="71" t="s">
        <v>318</v>
      </c>
      <c r="H4" s="71"/>
      <c r="I4" s="71"/>
      <c r="J4" s="71"/>
    </row>
    <row r="5" customFormat="false" ht="18" hidden="false" customHeight="true" outlineLevel="0" collapsed="false">
      <c r="A5" s="235"/>
      <c r="B5" s="235"/>
      <c r="C5" s="235"/>
      <c r="D5" s="235"/>
      <c r="E5" s="235"/>
      <c r="F5" s="235"/>
      <c r="G5" s="71"/>
      <c r="H5" s="71"/>
      <c r="I5" s="71"/>
      <c r="J5" s="71"/>
    </row>
    <row r="6" customFormat="false" ht="18" hidden="false" customHeight="true" outlineLevel="0" collapsed="false">
      <c r="A6" s="235"/>
      <c r="B6" s="235"/>
      <c r="C6" s="235"/>
      <c r="D6" s="235"/>
      <c r="E6" s="235"/>
      <c r="F6" s="71"/>
      <c r="G6" s="71" t="s">
        <v>309</v>
      </c>
      <c r="H6" s="71" t="s">
        <v>310</v>
      </c>
      <c r="I6" s="71" t="s">
        <v>311</v>
      </c>
      <c r="J6" s="71" t="s">
        <v>312</v>
      </c>
    </row>
    <row r="7" s="208" customFormat="true" ht="18" hidden="false" customHeight="true" outlineLevel="0" collapsed="false">
      <c r="A7" s="236" t="s">
        <v>107</v>
      </c>
      <c r="B7" s="236" t="s">
        <v>107</v>
      </c>
      <c r="C7" s="237" t="n">
        <v>1</v>
      </c>
      <c r="D7" s="225" t="n">
        <v>2</v>
      </c>
      <c r="E7" s="238" t="n">
        <v>3</v>
      </c>
      <c r="F7" s="225" t="n">
        <v>4</v>
      </c>
      <c r="G7" s="225" t="n">
        <v>5</v>
      </c>
      <c r="H7" s="225" t="n">
        <v>6</v>
      </c>
      <c r="I7" s="225" t="n">
        <v>7</v>
      </c>
      <c r="J7" s="225" t="n">
        <v>8</v>
      </c>
      <c r="K7" s="226"/>
    </row>
    <row r="8" s="208" customFormat="true" ht="18" hidden="false" customHeight="true" outlineLevel="0" collapsed="false">
      <c r="A8" s="146"/>
      <c r="B8" s="146" t="s">
        <v>108</v>
      </c>
      <c r="C8" s="227" t="n">
        <f aca="false">SUM(C9)</f>
        <v>0</v>
      </c>
      <c r="D8" s="227" t="n">
        <f aca="false">SUM(D9)</f>
        <v>25</v>
      </c>
      <c r="E8" s="227" t="n">
        <f aca="false">SUM(E9)</f>
        <v>0</v>
      </c>
      <c r="F8" s="227" t="n">
        <f aca="false">SUM(F9)</f>
        <v>0</v>
      </c>
      <c r="G8" s="227" t="n">
        <f aca="false">SUM(G9)</f>
        <v>0</v>
      </c>
      <c r="H8" s="227" t="n">
        <f aca="false">SUM(H9)</f>
        <v>0</v>
      </c>
      <c r="I8" s="227" t="n">
        <f aca="false">SUM(I9)</f>
        <v>8</v>
      </c>
      <c r="J8" s="227" t="n">
        <f aca="false">SUM(J9)</f>
        <v>14</v>
      </c>
      <c r="K8" s="226"/>
    </row>
    <row r="9" customFormat="false" ht="18" hidden="false" customHeight="true" outlineLevel="0" collapsed="false">
      <c r="A9" s="85" t="s">
        <v>111</v>
      </c>
      <c r="B9" s="86" t="s">
        <v>112</v>
      </c>
      <c r="C9" s="228" t="n">
        <f aca="false">SUM(C10:C12)</f>
        <v>0</v>
      </c>
      <c r="D9" s="228" t="n">
        <f aca="false">SUM(D10:D12)</f>
        <v>25</v>
      </c>
      <c r="E9" s="228" t="n">
        <f aca="false">SUM(E10:E12)</f>
        <v>0</v>
      </c>
      <c r="F9" s="228" t="n">
        <f aca="false">SUM(F10:F12)</f>
        <v>0</v>
      </c>
      <c r="G9" s="228" t="n">
        <f aca="false">SUM(G10:G12)</f>
        <v>0</v>
      </c>
      <c r="H9" s="228" t="n">
        <f aca="false">SUM(H10:H12)</f>
        <v>0</v>
      </c>
      <c r="I9" s="228" t="n">
        <f aca="false">SUM(I10:I12)</f>
        <v>8</v>
      </c>
      <c r="J9" s="228" t="n">
        <f aca="false">SUM(J10:J12)</f>
        <v>14</v>
      </c>
    </row>
    <row r="10" customFormat="false" ht="18" hidden="false" customHeight="true" outlineLevel="0" collapsed="false">
      <c r="A10" s="85" t="s">
        <v>117</v>
      </c>
      <c r="B10" s="87" t="s">
        <v>118</v>
      </c>
      <c r="C10" s="229"/>
      <c r="D10" s="229" t="n">
        <v>25</v>
      </c>
      <c r="E10" s="229"/>
      <c r="F10" s="229"/>
      <c r="G10" s="229"/>
      <c r="H10" s="229"/>
      <c r="I10" s="229" t="n">
        <v>8</v>
      </c>
      <c r="J10" s="229" t="n">
        <v>14</v>
      </c>
    </row>
    <row r="11" customFormat="false" ht="18" hidden="false" customHeight="true" outlineLevel="0" collapsed="false">
      <c r="A11" s="180"/>
      <c r="B11" s="180"/>
      <c r="C11" s="229"/>
      <c r="D11" s="229"/>
      <c r="E11" s="229"/>
      <c r="F11" s="229"/>
      <c r="G11" s="229"/>
      <c r="H11" s="229"/>
      <c r="I11" s="229"/>
      <c r="J11" s="229"/>
    </row>
    <row r="12" customFormat="false" ht="18" hidden="false" customHeight="true" outlineLevel="0" collapsed="false">
      <c r="A12" s="180"/>
      <c r="B12" s="180"/>
      <c r="C12" s="229"/>
      <c r="D12" s="229"/>
      <c r="E12" s="229"/>
      <c r="F12" s="229"/>
      <c r="G12" s="229"/>
      <c r="H12" s="229"/>
      <c r="I12" s="229"/>
      <c r="J12" s="229"/>
    </row>
  </sheetData>
  <sheetProtection sheet="true" password="ca08" objects="true" scenarios="true"/>
  <protectedRanges>
    <protectedRange name="区域1" sqref="B9"/>
    <protectedRange name="区域1_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30.65"/>
    <col collapsed="false" customWidth="true" hidden="false" outlineLevel="0" max="12" min="3" style="63" width="12.49"/>
    <col collapsed="false" customWidth="true" hidden="false" outlineLevel="0" max="13" min="13" style="63" width="6.32"/>
    <col collapsed="false" customWidth="true" hidden="false" outlineLevel="0" max="14" min="14" style="63" width="6.83"/>
    <col collapsed="false" customWidth="false" hidden="false" outlineLevel="0" max="15" min="15" style="63" width="9.15"/>
    <col collapsed="false" customWidth="true" hidden="false" outlineLevel="0" max="17" min="16" style="63" width="7.99"/>
    <col collapsed="false" customWidth="true" hidden="false" outlineLevel="0" max="18" min="18" style="63" width="7.83"/>
    <col collapsed="false" customWidth="true" hidden="false" outlineLevel="0" max="19" min="19" style="63" width="8.49"/>
    <col collapsed="false" customWidth="true" hidden="false" outlineLevel="0" max="20" min="20" style="63" width="7.16"/>
    <col collapsed="false" customWidth="true" hidden="false" outlineLevel="0" max="21" min="21" style="63" width="7.32"/>
    <col collapsed="false" customWidth="true" hidden="false" outlineLevel="0" max="22" min="22" style="63" width="7.5"/>
    <col collapsed="false" customWidth="true" hidden="false" outlineLevel="0" max="24" min="23" style="63" width="8.99"/>
    <col collapsed="false" customWidth="false" hidden="false" outlineLevel="0" max="257" min="25" style="63" width="9.15"/>
  </cols>
  <sheetData>
    <row r="1" customFormat="false" ht="11.25" hidden="false" customHeight="true" outlineLevel="0" collapsed="false">
      <c r="A1" s="239"/>
      <c r="B1" s="220"/>
      <c r="C1" s="220"/>
      <c r="D1" s="220"/>
      <c r="E1" s="220"/>
      <c r="L1" s="240"/>
    </row>
    <row r="2" customFormat="false" ht="25.5" hidden="false" customHeight="true" outlineLevel="0" collapsed="false">
      <c r="A2" s="234" t="s">
        <v>31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8.5" hidden="false" customHeight="true" outlineLevel="0" collapsed="false">
      <c r="A3" s="241"/>
      <c r="B3" s="220"/>
      <c r="C3" s="220"/>
      <c r="D3" s="220"/>
      <c r="E3" s="220"/>
      <c r="L3" s="240"/>
    </row>
    <row r="4" customFormat="false" ht="18" hidden="false" customHeight="true" outlineLevel="0" collapsed="false">
      <c r="A4" s="242" t="s">
        <v>94</v>
      </c>
      <c r="B4" s="242" t="s">
        <v>242</v>
      </c>
      <c r="C4" s="243" t="s">
        <v>320</v>
      </c>
      <c r="D4" s="243"/>
      <c r="E4" s="243"/>
      <c r="F4" s="243" t="s">
        <v>321</v>
      </c>
      <c r="G4" s="243"/>
      <c r="H4" s="243"/>
      <c r="I4" s="243"/>
      <c r="J4" s="243" t="s">
        <v>322</v>
      </c>
      <c r="K4" s="243"/>
      <c r="L4" s="242" t="s">
        <v>323</v>
      </c>
    </row>
    <row r="5" customFormat="false" ht="27" hidden="false" customHeight="true" outlineLevel="0" collapsed="false">
      <c r="A5" s="242"/>
      <c r="B5" s="242"/>
      <c r="C5" s="242" t="s">
        <v>324</v>
      </c>
      <c r="D5" s="242" t="s">
        <v>325</v>
      </c>
      <c r="E5" s="242" t="s">
        <v>326</v>
      </c>
      <c r="F5" s="242" t="s">
        <v>108</v>
      </c>
      <c r="G5" s="242" t="s">
        <v>327</v>
      </c>
      <c r="H5" s="242" t="s">
        <v>328</v>
      </c>
      <c r="I5" s="242" t="s">
        <v>269</v>
      </c>
      <c r="J5" s="242" t="s">
        <v>329</v>
      </c>
      <c r="K5" s="242" t="s">
        <v>330</v>
      </c>
      <c r="L5" s="242"/>
    </row>
    <row r="6" s="245" customFormat="true" ht="14.25" hidden="false" customHeight="true" outlineLevel="0" collapsed="false">
      <c r="A6" s="244" t="s">
        <v>107</v>
      </c>
      <c r="B6" s="244" t="s">
        <v>107</v>
      </c>
      <c r="C6" s="237" t="n">
        <v>1</v>
      </c>
      <c r="D6" s="237" t="n">
        <v>2</v>
      </c>
      <c r="E6" s="237" t="n">
        <v>3</v>
      </c>
      <c r="F6" s="225" t="n">
        <v>4</v>
      </c>
      <c r="G6" s="238" t="n">
        <v>5</v>
      </c>
      <c r="H6" s="237" t="n">
        <v>6</v>
      </c>
      <c r="I6" s="237" t="n">
        <v>7</v>
      </c>
      <c r="J6" s="237" t="n">
        <v>8</v>
      </c>
      <c r="K6" s="237" t="n">
        <v>9</v>
      </c>
      <c r="L6" s="225" t="n">
        <v>10</v>
      </c>
    </row>
    <row r="7" s="245" customFormat="true" ht="16.5" hidden="false" customHeight="true" outlineLevel="0" collapsed="false">
      <c r="A7" s="146"/>
      <c r="B7" s="146" t="s">
        <v>108</v>
      </c>
      <c r="C7" s="227" t="n">
        <f aca="false">SUM(C8)</f>
        <v>1200</v>
      </c>
      <c r="D7" s="227" t="n">
        <f aca="false">SUM(D8)</f>
        <v>0</v>
      </c>
      <c r="E7" s="227" t="n">
        <f aca="false">SUM(E8)</f>
        <v>1300</v>
      </c>
      <c r="F7" s="227" t="n">
        <f aca="false">SUM(G7:I7)</f>
        <v>2</v>
      </c>
      <c r="G7" s="227" t="n">
        <f aca="false">SUM(G8)</f>
        <v>2</v>
      </c>
      <c r="H7" s="227" t="n">
        <f aca="false">SUM(H8)</f>
        <v>0</v>
      </c>
      <c r="I7" s="227" t="n">
        <f aca="false">SUM(I8)</f>
        <v>0</v>
      </c>
      <c r="J7" s="227" t="n">
        <f aca="false">SUM(J8)</f>
        <v>0</v>
      </c>
      <c r="K7" s="227" t="n">
        <f aca="false">SUM(K8)</f>
        <v>0</v>
      </c>
      <c r="L7" s="227" t="n">
        <f aca="false">SUM(L8)</f>
        <v>0</v>
      </c>
    </row>
    <row r="8" customFormat="false" ht="16.5" hidden="false" customHeight="true" outlineLevel="0" collapsed="false">
      <c r="A8" s="85" t="s">
        <v>111</v>
      </c>
      <c r="B8" s="86" t="s">
        <v>112</v>
      </c>
      <c r="C8" s="228" t="n">
        <f aca="false">SUM(C9:C21)</f>
        <v>1200</v>
      </c>
      <c r="D8" s="228" t="n">
        <f aca="false">SUM(D9:D21)</f>
        <v>0</v>
      </c>
      <c r="E8" s="228" t="n">
        <f aca="false">SUM(E9:E21)</f>
        <v>1300</v>
      </c>
      <c r="F8" s="228" t="n">
        <f aca="false">SUM(F9:F21)</f>
        <v>2</v>
      </c>
      <c r="G8" s="228" t="n">
        <f aca="false">SUM(G9:G21)</f>
        <v>2</v>
      </c>
      <c r="H8" s="228" t="n">
        <f aca="false">SUM(H9:H21)</f>
        <v>0</v>
      </c>
      <c r="I8" s="228" t="n">
        <f aca="false">SUM(I9:I21)</f>
        <v>0</v>
      </c>
      <c r="J8" s="228" t="n">
        <f aca="false">SUM(J9:J21)</f>
        <v>0</v>
      </c>
      <c r="K8" s="228" t="n">
        <f aca="false">SUM(K9:K21)</f>
        <v>0</v>
      </c>
      <c r="L8" s="228" t="n">
        <f aca="false">SUM(L9:L21)</f>
        <v>0</v>
      </c>
    </row>
    <row r="9" customFormat="false" ht="16.5" hidden="false" customHeight="true" outlineLevel="0" collapsed="false">
      <c r="A9" s="85" t="s">
        <v>117</v>
      </c>
      <c r="B9" s="87" t="s">
        <v>118</v>
      </c>
      <c r="C9" s="229" t="n">
        <v>1200</v>
      </c>
      <c r="D9" s="229"/>
      <c r="E9" s="229" t="n">
        <v>1300</v>
      </c>
      <c r="F9" s="228" t="n">
        <f aca="false">SUM(G9:I9)</f>
        <v>2</v>
      </c>
      <c r="G9" s="229" t="n">
        <v>2</v>
      </c>
      <c r="H9" s="229"/>
      <c r="I9" s="229"/>
      <c r="J9" s="229"/>
      <c r="K9" s="229"/>
      <c r="L9" s="229"/>
    </row>
    <row r="10" customFormat="false" ht="16.5" hidden="false" customHeight="true" outlineLevel="0" collapsed="false">
      <c r="A10" s="180"/>
      <c r="B10" s="180"/>
      <c r="C10" s="229"/>
      <c r="D10" s="229"/>
      <c r="E10" s="229"/>
      <c r="F10" s="228" t="n">
        <f aca="false">SUM(G10:I10)</f>
        <v>0</v>
      </c>
      <c r="G10" s="229"/>
      <c r="H10" s="229"/>
      <c r="I10" s="229"/>
      <c r="J10" s="229"/>
      <c r="K10" s="229"/>
      <c r="L10" s="229"/>
    </row>
    <row r="11" customFormat="false" ht="16.5" hidden="false" customHeight="true" outlineLevel="0" collapsed="false">
      <c r="A11" s="209"/>
      <c r="B11" s="180"/>
      <c r="C11" s="229"/>
      <c r="D11" s="229"/>
      <c r="E11" s="229"/>
      <c r="F11" s="228" t="n">
        <f aca="false">SUM(G11:I11)</f>
        <v>0</v>
      </c>
      <c r="G11" s="229"/>
      <c r="H11" s="229"/>
      <c r="I11" s="229"/>
      <c r="J11" s="229"/>
      <c r="K11" s="229"/>
      <c r="L11" s="229"/>
    </row>
    <row r="12" customFormat="false" ht="16.5" hidden="false" customHeight="true" outlineLevel="0" collapsed="false">
      <c r="A12" s="209"/>
      <c r="B12" s="180"/>
      <c r="C12" s="229"/>
      <c r="D12" s="229"/>
      <c r="E12" s="229"/>
      <c r="F12" s="228" t="n">
        <f aca="false">SUM(G12:I12)</f>
        <v>0</v>
      </c>
      <c r="G12" s="229"/>
      <c r="H12" s="229"/>
      <c r="I12" s="229"/>
      <c r="J12" s="229"/>
      <c r="K12" s="229"/>
      <c r="L12" s="229"/>
    </row>
    <row r="13" customFormat="false" ht="16.5" hidden="false" customHeight="true" outlineLevel="0" collapsed="false">
      <c r="A13" s="209"/>
      <c r="B13" s="180"/>
      <c r="C13" s="229"/>
      <c r="D13" s="229"/>
      <c r="E13" s="229"/>
      <c r="F13" s="228" t="n">
        <f aca="false">SUM(G13:I13)</f>
        <v>0</v>
      </c>
      <c r="G13" s="229"/>
      <c r="H13" s="229"/>
      <c r="I13" s="229"/>
      <c r="J13" s="229"/>
      <c r="K13" s="229"/>
      <c r="L13" s="229"/>
    </row>
    <row r="14" customFormat="false" ht="16.5" hidden="false" customHeight="true" outlineLevel="0" collapsed="false">
      <c r="A14" s="209"/>
      <c r="B14" s="180"/>
      <c r="C14" s="229"/>
      <c r="D14" s="229"/>
      <c r="E14" s="229"/>
      <c r="F14" s="228" t="n">
        <f aca="false">SUM(G14:I14)</f>
        <v>0</v>
      </c>
      <c r="G14" s="229"/>
      <c r="H14" s="229"/>
      <c r="I14" s="229"/>
      <c r="J14" s="229"/>
      <c r="K14" s="229"/>
      <c r="L14" s="229"/>
    </row>
    <row r="15" customFormat="false" ht="16.5" hidden="false" customHeight="true" outlineLevel="0" collapsed="false">
      <c r="A15" s="209"/>
      <c r="B15" s="180"/>
      <c r="C15" s="229"/>
      <c r="D15" s="229"/>
      <c r="E15" s="229"/>
      <c r="F15" s="228" t="n">
        <f aca="false">SUM(G15:I15)</f>
        <v>0</v>
      </c>
      <c r="G15" s="229"/>
      <c r="H15" s="229"/>
      <c r="I15" s="229"/>
      <c r="J15" s="229"/>
      <c r="K15" s="229"/>
      <c r="L15" s="229"/>
    </row>
    <row r="16" customFormat="false" ht="16.5" hidden="false" customHeight="true" outlineLevel="0" collapsed="false">
      <c r="A16" s="209"/>
      <c r="B16" s="180"/>
      <c r="C16" s="229"/>
      <c r="D16" s="229"/>
      <c r="E16" s="229"/>
      <c r="F16" s="228" t="n">
        <f aca="false">SUM(G16:I16)</f>
        <v>0</v>
      </c>
      <c r="G16" s="229"/>
      <c r="H16" s="229"/>
      <c r="I16" s="229"/>
      <c r="J16" s="229"/>
      <c r="K16" s="229"/>
      <c r="L16" s="229"/>
    </row>
    <row r="17" customFormat="false" ht="16.5" hidden="false" customHeight="true" outlineLevel="0" collapsed="false">
      <c r="A17" s="209"/>
      <c r="B17" s="180"/>
      <c r="C17" s="229"/>
      <c r="D17" s="229"/>
      <c r="E17" s="229"/>
      <c r="F17" s="228" t="n">
        <f aca="false">SUM(G17:I17)</f>
        <v>0</v>
      </c>
      <c r="G17" s="229"/>
      <c r="H17" s="229"/>
      <c r="I17" s="229"/>
      <c r="J17" s="229"/>
      <c r="K17" s="229"/>
      <c r="L17" s="229"/>
    </row>
    <row r="18" customFormat="false" ht="16.5" hidden="false" customHeight="true" outlineLevel="0" collapsed="false">
      <c r="A18" s="246"/>
      <c r="B18" s="247"/>
      <c r="C18" s="229"/>
      <c r="D18" s="229"/>
      <c r="E18" s="229"/>
      <c r="F18" s="228" t="n">
        <f aca="false">SUM(G18:I18)</f>
        <v>0</v>
      </c>
      <c r="G18" s="229"/>
      <c r="H18" s="229"/>
      <c r="I18" s="229"/>
      <c r="J18" s="229"/>
      <c r="K18" s="229"/>
      <c r="L18" s="229"/>
    </row>
    <row r="19" customFormat="false" ht="16.5" hidden="false" customHeight="true" outlineLevel="0" collapsed="false">
      <c r="A19" s="246"/>
      <c r="B19" s="248"/>
      <c r="C19" s="229"/>
      <c r="D19" s="229"/>
      <c r="E19" s="229"/>
      <c r="F19" s="228" t="n">
        <f aca="false">SUM(G19:I19)</f>
        <v>0</v>
      </c>
      <c r="G19" s="229"/>
      <c r="H19" s="229"/>
      <c r="I19" s="229"/>
      <c r="J19" s="229"/>
      <c r="K19" s="229"/>
      <c r="L19" s="229"/>
    </row>
    <row r="20" customFormat="false" ht="16.5" hidden="false" customHeight="true" outlineLevel="0" collapsed="false">
      <c r="A20" s="246"/>
      <c r="B20" s="248"/>
      <c r="C20" s="229"/>
      <c r="D20" s="229"/>
      <c r="E20" s="229"/>
      <c r="F20" s="228" t="n">
        <f aca="false">SUM(G20:I20)</f>
        <v>0</v>
      </c>
      <c r="G20" s="229"/>
      <c r="H20" s="229"/>
      <c r="I20" s="229"/>
      <c r="J20" s="229"/>
      <c r="K20" s="229"/>
      <c r="L20" s="229"/>
    </row>
    <row r="21" customFormat="false" ht="16.5" hidden="false" customHeight="true" outlineLevel="0" collapsed="false">
      <c r="A21" s="246"/>
      <c r="B21" s="248"/>
      <c r="C21" s="229"/>
      <c r="D21" s="229"/>
      <c r="E21" s="229"/>
      <c r="F21" s="228" t="n">
        <f aca="false">SUM(G21:I21)</f>
        <v>0</v>
      </c>
      <c r="G21" s="229"/>
      <c r="H21" s="229"/>
      <c r="I21" s="229"/>
      <c r="J21" s="229"/>
      <c r="K21" s="229"/>
      <c r="L21" s="229"/>
    </row>
    <row r="22" customFormat="false" ht="18" hidden="false" customHeight="true" outlineLevel="0" collapsed="false">
      <c r="I22" s="100"/>
      <c r="J22" s="100"/>
      <c r="K22" s="100"/>
    </row>
    <row r="23" customFormat="false" ht="18" hidden="false" customHeight="true" outlineLevel="0" collapsed="false">
      <c r="I23" s="100"/>
      <c r="J23" s="100"/>
    </row>
    <row r="24" customFormat="false" ht="18" hidden="false" customHeight="true" outlineLevel="0" collapsed="false">
      <c r="J24" s="100"/>
    </row>
    <row r="25" customFormat="false" ht="18" hidden="false" customHeight="true" outlineLevel="0" collapsed="false">
      <c r="I25" s="10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15.32"/>
    <col collapsed="false" customWidth="true" hidden="false" outlineLevel="0" max="2" min="2" style="63" width="23.16"/>
    <col collapsed="false" customWidth="true" hidden="false" outlineLevel="0" max="3" min="3" style="63" width="17.83"/>
    <col collapsed="false" customWidth="true" hidden="false" outlineLevel="0" max="4" min="4" style="63" width="14.99"/>
    <col collapsed="false" customWidth="true" hidden="false" outlineLevel="0" max="12" min="5" style="63" width="12.99"/>
    <col collapsed="false" customWidth="false" hidden="false" outlineLevel="0" max="257" min="13" style="63" width="9.32"/>
  </cols>
  <sheetData>
    <row r="1" customFormat="false" ht="22.5" hidden="false" customHeight="false" outlineLevel="0" collapsed="false">
      <c r="A1" s="249" t="s">
        <v>33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3" customFormat="false" ht="11.25" hidden="false" customHeight="false" outlineLevel="0" collapsed="false">
      <c r="A3" s="35" t="s">
        <v>332</v>
      </c>
      <c r="B3" s="154"/>
      <c r="K3" s="250" t="s">
        <v>71</v>
      </c>
      <c r="L3" s="250"/>
    </row>
    <row r="4" customFormat="false" ht="31.5" hidden="false" customHeight="true" outlineLevel="0" collapsed="false">
      <c r="A4" s="28" t="s">
        <v>218</v>
      </c>
      <c r="B4" s="28" t="s">
        <v>333</v>
      </c>
      <c r="C4" s="28" t="s">
        <v>108</v>
      </c>
      <c r="D4" s="28" t="s">
        <v>334</v>
      </c>
      <c r="E4" s="28"/>
      <c r="F4" s="28"/>
      <c r="G4" s="28"/>
      <c r="H4" s="28"/>
      <c r="I4" s="28" t="s">
        <v>291</v>
      </c>
      <c r="J4" s="28" t="s">
        <v>335</v>
      </c>
      <c r="K4" s="28" t="s">
        <v>336</v>
      </c>
      <c r="L4" s="28" t="s">
        <v>292</v>
      </c>
    </row>
    <row r="5" customFormat="false" ht="31.5" hidden="false" customHeight="true" outlineLevel="0" collapsed="false">
      <c r="A5" s="28"/>
      <c r="B5" s="28"/>
      <c r="C5" s="28"/>
      <c r="D5" s="28" t="s">
        <v>102</v>
      </c>
      <c r="E5" s="28" t="s">
        <v>337</v>
      </c>
      <c r="F5" s="28" t="s">
        <v>338</v>
      </c>
      <c r="G5" s="28" t="s">
        <v>339</v>
      </c>
      <c r="H5" s="28" t="s">
        <v>340</v>
      </c>
      <c r="I5" s="28"/>
      <c r="J5" s="28"/>
      <c r="K5" s="28"/>
      <c r="L5" s="28"/>
    </row>
    <row r="6" customFormat="false" ht="25.5" hidden="false" customHeight="true" outlineLevel="0" collapsed="false">
      <c r="A6" s="251"/>
      <c r="B6" s="252" t="s">
        <v>341</v>
      </c>
      <c r="C6" s="253" t="n">
        <f aca="false">SUM(C7,C13)</f>
        <v>840000</v>
      </c>
      <c r="D6" s="253" t="n">
        <f aca="false">SUM(D7,D13)</f>
        <v>840000</v>
      </c>
      <c r="E6" s="253" t="n">
        <f aca="false">SUM(E7,E13)</f>
        <v>840000</v>
      </c>
      <c r="F6" s="253"/>
      <c r="G6" s="253" t="n">
        <f aca="false">SUM(G7,G13)</f>
        <v>0</v>
      </c>
      <c r="H6" s="253" t="n">
        <f aca="false">SUM(H7,H13)</f>
        <v>0</v>
      </c>
      <c r="I6" s="253" t="n">
        <f aca="false">SUM(I7,I13)</f>
        <v>0</v>
      </c>
      <c r="J6" s="253" t="n">
        <f aca="false">SUM(J7,J13)</f>
        <v>0</v>
      </c>
      <c r="K6" s="253" t="n">
        <f aca="false">SUM(K7,K13)</f>
        <v>0</v>
      </c>
      <c r="L6" s="253" t="n">
        <f aca="false">SUM(L7,L13)</f>
        <v>0</v>
      </c>
    </row>
    <row r="7" customFormat="false" ht="23.25" hidden="false" customHeight="true" outlineLevel="0" collapsed="false">
      <c r="A7" s="85" t="s">
        <v>117</v>
      </c>
      <c r="B7" s="87" t="s">
        <v>118</v>
      </c>
      <c r="C7" s="254" t="n">
        <f aca="false">SUM(C8:C12)</f>
        <v>840000</v>
      </c>
      <c r="D7" s="254" t="n">
        <f aca="false">SUM(D8:D12)</f>
        <v>840000</v>
      </c>
      <c r="E7" s="254" t="n">
        <f aca="false">SUM(E8:E12)</f>
        <v>840000</v>
      </c>
      <c r="F7" s="254"/>
      <c r="G7" s="254" t="n">
        <f aca="false">SUM(G8:G12)</f>
        <v>0</v>
      </c>
      <c r="H7" s="254" t="n">
        <f aca="false">SUM(H8:H12)</f>
        <v>0</v>
      </c>
      <c r="I7" s="254" t="n">
        <f aca="false">SUM(I8:I12)</f>
        <v>0</v>
      </c>
      <c r="J7" s="254" t="n">
        <f aca="false">SUM(J8:J12)</f>
        <v>0</v>
      </c>
      <c r="K7" s="254" t="n">
        <f aca="false">SUM(K8:K12)</f>
        <v>0</v>
      </c>
      <c r="L7" s="254" t="n">
        <f aca="false">SUM(L8:L12)</f>
        <v>0</v>
      </c>
    </row>
    <row r="8" customFormat="false" ht="23.25" hidden="false" customHeight="true" outlineLevel="0" collapsed="false">
      <c r="A8" s="38"/>
      <c r="B8" s="38" t="s">
        <v>342</v>
      </c>
      <c r="C8" s="255" t="n">
        <f aca="false">SUM(D8,I8:L8)</f>
        <v>0</v>
      </c>
      <c r="D8" s="255" t="n">
        <f aca="false">SUM(E8:H8)</f>
        <v>0</v>
      </c>
      <c r="E8" s="256"/>
      <c r="F8" s="256"/>
      <c r="G8" s="256"/>
      <c r="H8" s="256"/>
      <c r="I8" s="256"/>
      <c r="J8" s="256"/>
      <c r="K8" s="256"/>
      <c r="L8" s="256"/>
    </row>
    <row r="9" customFormat="false" ht="23.25" hidden="false" customHeight="true" outlineLevel="0" collapsed="false">
      <c r="A9" s="38"/>
      <c r="B9" s="38" t="s">
        <v>343</v>
      </c>
      <c r="C9" s="255" t="n">
        <f aca="false">SUM(D9,I9:L9)</f>
        <v>0</v>
      </c>
      <c r="D9" s="255" t="n">
        <f aca="false">SUM(E9:H9)</f>
        <v>0</v>
      </c>
      <c r="E9" s="256"/>
      <c r="F9" s="256"/>
      <c r="G9" s="256"/>
      <c r="H9" s="256"/>
      <c r="I9" s="256"/>
      <c r="J9" s="256"/>
      <c r="K9" s="256"/>
      <c r="L9" s="256"/>
    </row>
    <row r="10" customFormat="false" ht="23.25" hidden="false" customHeight="true" outlineLevel="0" collapsed="false">
      <c r="A10" s="38"/>
      <c r="B10" s="38" t="s">
        <v>344</v>
      </c>
      <c r="C10" s="255" t="n">
        <f aca="false">SUM(D10,I10:L10)</f>
        <v>140000</v>
      </c>
      <c r="D10" s="255" t="n">
        <f aca="false">SUM(E10:H10)</f>
        <v>140000</v>
      </c>
      <c r="E10" s="256" t="n">
        <v>140000</v>
      </c>
      <c r="F10" s="256"/>
      <c r="G10" s="256"/>
      <c r="H10" s="256"/>
      <c r="I10" s="256"/>
      <c r="J10" s="256"/>
      <c r="K10" s="256"/>
      <c r="L10" s="256"/>
    </row>
    <row r="11" customFormat="false" ht="23.25" hidden="false" customHeight="true" outlineLevel="0" collapsed="false">
      <c r="A11" s="38"/>
      <c r="B11" s="38" t="s">
        <v>345</v>
      </c>
      <c r="C11" s="255" t="n">
        <f aca="false">SUM(D11,I11:L11)</f>
        <v>650000</v>
      </c>
      <c r="D11" s="255" t="n">
        <f aca="false">SUM(E11:H11)</f>
        <v>650000</v>
      </c>
      <c r="E11" s="256" t="n">
        <v>650000</v>
      </c>
      <c r="F11" s="256"/>
      <c r="G11" s="256"/>
      <c r="H11" s="256"/>
      <c r="I11" s="256"/>
      <c r="J11" s="256"/>
      <c r="K11" s="256"/>
      <c r="L11" s="256"/>
    </row>
    <row r="12" customFormat="false" ht="23.25" hidden="false" customHeight="true" outlineLevel="0" collapsed="false">
      <c r="A12" s="38"/>
      <c r="B12" s="38" t="s">
        <v>346</v>
      </c>
      <c r="C12" s="255" t="n">
        <f aca="false">SUM(D12,I12:L12)</f>
        <v>50000</v>
      </c>
      <c r="D12" s="255" t="n">
        <f aca="false">SUM(E12:H12)</f>
        <v>50000</v>
      </c>
      <c r="E12" s="256" t="n">
        <v>50000</v>
      </c>
      <c r="F12" s="256"/>
      <c r="G12" s="256"/>
      <c r="H12" s="256"/>
      <c r="I12" s="256"/>
      <c r="J12" s="256"/>
      <c r="K12" s="256"/>
      <c r="L12" s="256"/>
    </row>
    <row r="13" customFormat="false" ht="23.25" hidden="false" customHeight="true" outlineLevel="0" collapsed="false">
      <c r="A13" s="42"/>
      <c r="B13" s="42" t="s">
        <v>347</v>
      </c>
      <c r="C13" s="254" t="n">
        <f aca="false">SUM(C14:C18)</f>
        <v>0</v>
      </c>
      <c r="D13" s="254" t="n">
        <f aca="false">SUM(D14:D18)</f>
        <v>0</v>
      </c>
      <c r="E13" s="254" t="n">
        <f aca="false">SUM(E14:E18)</f>
        <v>0</v>
      </c>
      <c r="F13" s="254"/>
      <c r="G13" s="254" t="n">
        <f aca="false">SUM(G14:G18)</f>
        <v>0</v>
      </c>
      <c r="H13" s="254" t="n">
        <f aca="false">SUM(H14:H18)</f>
        <v>0</v>
      </c>
      <c r="I13" s="254" t="n">
        <f aca="false">SUM(I14:I18)</f>
        <v>0</v>
      </c>
      <c r="J13" s="254" t="n">
        <f aca="false">SUM(J14:J18)</f>
        <v>0</v>
      </c>
      <c r="K13" s="254" t="n">
        <f aca="false">SUM(K14:K18)</f>
        <v>0</v>
      </c>
      <c r="L13" s="254" t="n">
        <f aca="false">SUM(L14:L18)</f>
        <v>0</v>
      </c>
    </row>
    <row r="14" customFormat="false" ht="23.25" hidden="false" customHeight="true" outlineLevel="0" collapsed="false">
      <c r="A14" s="38"/>
      <c r="B14" s="38" t="s">
        <v>342</v>
      </c>
      <c r="C14" s="255" t="n">
        <f aca="false">SUM(D14,I14:L14)</f>
        <v>0</v>
      </c>
      <c r="D14" s="255" t="n">
        <f aca="false">SUM(E14:H14)</f>
        <v>0</v>
      </c>
      <c r="E14" s="256"/>
      <c r="F14" s="256"/>
      <c r="G14" s="256"/>
      <c r="H14" s="256"/>
      <c r="I14" s="256"/>
      <c r="J14" s="256"/>
      <c r="K14" s="256"/>
      <c r="L14" s="256"/>
    </row>
    <row r="15" customFormat="false" ht="23.25" hidden="false" customHeight="true" outlineLevel="0" collapsed="false">
      <c r="A15" s="38"/>
      <c r="B15" s="38" t="s">
        <v>343</v>
      </c>
      <c r="C15" s="255" t="n">
        <f aca="false">SUM(D15,I15:L15)</f>
        <v>0</v>
      </c>
      <c r="D15" s="255" t="n">
        <f aca="false">SUM(E15:H15)</f>
        <v>0</v>
      </c>
      <c r="E15" s="256"/>
      <c r="F15" s="256"/>
      <c r="G15" s="256"/>
      <c r="H15" s="256"/>
      <c r="I15" s="256"/>
      <c r="J15" s="256"/>
      <c r="K15" s="256"/>
      <c r="L15" s="256"/>
    </row>
    <row r="16" customFormat="false" ht="23.25" hidden="false" customHeight="true" outlineLevel="0" collapsed="false">
      <c r="A16" s="38"/>
      <c r="B16" s="38" t="s">
        <v>344</v>
      </c>
      <c r="C16" s="255" t="n">
        <f aca="false">SUM(D16,I16:L16)</f>
        <v>0</v>
      </c>
      <c r="D16" s="255" t="n">
        <f aca="false">SUM(E16:H16)</f>
        <v>0</v>
      </c>
      <c r="E16" s="256"/>
      <c r="F16" s="256"/>
      <c r="G16" s="256"/>
      <c r="H16" s="256"/>
      <c r="I16" s="256"/>
      <c r="J16" s="256"/>
      <c r="K16" s="256"/>
      <c r="L16" s="256"/>
    </row>
    <row r="17" customFormat="false" ht="23.25" hidden="false" customHeight="true" outlineLevel="0" collapsed="false">
      <c r="A17" s="38"/>
      <c r="B17" s="38" t="s">
        <v>345</v>
      </c>
      <c r="C17" s="255" t="n">
        <f aca="false">SUM(D17,I17:L17)</f>
        <v>0</v>
      </c>
      <c r="D17" s="255" t="n">
        <f aca="false">SUM(E17:H17)</f>
        <v>0</v>
      </c>
      <c r="E17" s="256"/>
      <c r="F17" s="256"/>
      <c r="G17" s="256"/>
      <c r="H17" s="256"/>
      <c r="I17" s="256"/>
      <c r="J17" s="256"/>
      <c r="K17" s="256"/>
      <c r="L17" s="256"/>
    </row>
    <row r="18" customFormat="false" ht="23.25" hidden="false" customHeight="true" outlineLevel="0" collapsed="false">
      <c r="A18" s="38"/>
      <c r="B18" s="38" t="s">
        <v>346</v>
      </c>
      <c r="C18" s="255" t="n">
        <f aca="false">SUM(D18,I18:L18)</f>
        <v>0</v>
      </c>
      <c r="D18" s="255" t="n">
        <f aca="false">SUM(E18:H18)</f>
        <v>0</v>
      </c>
      <c r="E18" s="256"/>
      <c r="F18" s="256"/>
      <c r="G18" s="256"/>
      <c r="H18" s="256"/>
      <c r="I18" s="256"/>
      <c r="J18" s="256"/>
      <c r="K18" s="256"/>
      <c r="L18" s="256"/>
    </row>
    <row r="19" customFormat="false" ht="23.25" hidden="false" customHeight="true" outlineLevel="0" collapsed="false">
      <c r="A19" s="31"/>
      <c r="B19" s="31"/>
      <c r="C19" s="255"/>
      <c r="D19" s="255"/>
      <c r="E19" s="255"/>
      <c r="F19" s="255"/>
      <c r="G19" s="255"/>
      <c r="H19" s="255"/>
      <c r="I19" s="255"/>
      <c r="J19" s="255"/>
      <c r="K19" s="255"/>
      <c r="L19" s="255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352" colorId="64" zoomScale="100" zoomScaleNormal="100" zoomScalePageLayoutView="100" workbookViewId="0">
      <selection pane="topLeft" activeCell="E370" activeCellId="0" sqref="E37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53.83"/>
    <col collapsed="false" customWidth="true" hidden="false" outlineLevel="0" max="2" min="2" style="257" width="7.32"/>
    <col collapsed="false" customWidth="true" hidden="false" outlineLevel="0" max="3" min="3" style="257" width="11.16"/>
    <col collapsed="false" customWidth="true" hidden="false" outlineLevel="0" max="4" min="4" style="257" width="8.99"/>
    <col collapsed="false" customWidth="true" hidden="false" outlineLevel="0" max="5" min="5" style="63" width="14.32"/>
    <col collapsed="false" customWidth="false" hidden="false" outlineLevel="0" max="257" min="6" style="63" width="9.32"/>
  </cols>
  <sheetData>
    <row r="1" customFormat="false" ht="59.25" hidden="false" customHeight="true" outlineLevel="0" collapsed="false">
      <c r="A1" s="258" t="s">
        <v>348</v>
      </c>
      <c r="B1" s="258"/>
      <c r="C1" s="258"/>
      <c r="D1" s="258"/>
    </row>
    <row r="2" customFormat="false" ht="32.25" hidden="false" customHeight="true" outlineLevel="0" collapsed="false">
      <c r="A2" s="259" t="s">
        <v>242</v>
      </c>
      <c r="B2" s="260" t="s">
        <v>349</v>
      </c>
      <c r="C2" s="260" t="s">
        <v>350</v>
      </c>
      <c r="D2" s="260" t="s">
        <v>351</v>
      </c>
      <c r="E2" s="261" t="s">
        <v>352</v>
      </c>
    </row>
    <row r="3" customFormat="false" ht="18" hidden="false" customHeight="true" outlineLevel="0" collapsed="false">
      <c r="A3" s="262" t="s">
        <v>353</v>
      </c>
      <c r="B3" s="263"/>
      <c r="C3" s="263" t="s">
        <v>354</v>
      </c>
      <c r="D3" s="264"/>
      <c r="E3" s="265" t="s">
        <v>354</v>
      </c>
    </row>
    <row r="4" customFormat="false" ht="14.25" hidden="false" customHeight="false" outlineLevel="0" collapsed="false">
      <c r="A4" s="266" t="s">
        <v>355</v>
      </c>
      <c r="B4" s="267" t="s">
        <v>356</v>
      </c>
      <c r="C4" s="267" t="s">
        <v>354</v>
      </c>
      <c r="D4" s="268"/>
      <c r="E4" s="265" t="s">
        <v>357</v>
      </c>
    </row>
    <row r="5" customFormat="false" ht="14.25" hidden="false" customHeight="false" outlineLevel="0" collapsed="false">
      <c r="A5" s="269" t="s">
        <v>358</v>
      </c>
      <c r="B5" s="267" t="s">
        <v>356</v>
      </c>
      <c r="C5" s="267" t="s">
        <v>354</v>
      </c>
      <c r="D5" s="267" t="s">
        <v>359</v>
      </c>
      <c r="E5" s="265" t="s">
        <v>360</v>
      </c>
    </row>
    <row r="6" customFormat="false" ht="14.25" hidden="false" customHeight="false" outlineLevel="0" collapsed="false">
      <c r="A6" s="269" t="s">
        <v>361</v>
      </c>
      <c r="B6" s="267" t="s">
        <v>356</v>
      </c>
      <c r="C6" s="267" t="s">
        <v>354</v>
      </c>
      <c r="D6" s="267" t="s">
        <v>354</v>
      </c>
      <c r="E6" s="265" t="s">
        <v>362</v>
      </c>
    </row>
    <row r="7" customFormat="false" ht="14.25" hidden="false" customHeight="false" outlineLevel="0" collapsed="false">
      <c r="A7" s="266" t="s">
        <v>363</v>
      </c>
      <c r="B7" s="267" t="s">
        <v>364</v>
      </c>
      <c r="C7" s="267" t="s">
        <v>354</v>
      </c>
      <c r="D7" s="267"/>
      <c r="E7" s="265" t="s">
        <v>365</v>
      </c>
    </row>
    <row r="8" customFormat="false" ht="14.25" hidden="false" customHeight="false" outlineLevel="0" collapsed="false">
      <c r="A8" s="266" t="s">
        <v>366</v>
      </c>
      <c r="B8" s="267" t="s">
        <v>367</v>
      </c>
      <c r="C8" s="267" t="s">
        <v>354</v>
      </c>
      <c r="D8" s="267"/>
      <c r="E8" s="265" t="s">
        <v>229</v>
      </c>
    </row>
    <row r="9" customFormat="false" ht="14.25" hidden="false" customHeight="false" outlineLevel="0" collapsed="false">
      <c r="A9" s="266" t="s">
        <v>368</v>
      </c>
      <c r="B9" s="267" t="s">
        <v>369</v>
      </c>
      <c r="C9" s="267" t="s">
        <v>354</v>
      </c>
      <c r="D9" s="267"/>
      <c r="E9" s="265" t="s">
        <v>370</v>
      </c>
    </row>
    <row r="10" customFormat="false" ht="14.25" hidden="false" customHeight="false" outlineLevel="0" collapsed="false">
      <c r="A10" s="266" t="s">
        <v>371</v>
      </c>
      <c r="B10" s="267" t="s">
        <v>372</v>
      </c>
      <c r="C10" s="267" t="s">
        <v>354</v>
      </c>
      <c r="D10" s="267"/>
      <c r="E10" s="265" t="s">
        <v>373</v>
      </c>
    </row>
    <row r="11" customFormat="false" ht="14.25" hidden="false" customHeight="false" outlineLevel="0" collapsed="false">
      <c r="A11" s="266" t="s">
        <v>374</v>
      </c>
      <c r="B11" s="267" t="s">
        <v>375</v>
      </c>
      <c r="C11" s="267" t="s">
        <v>354</v>
      </c>
      <c r="D11" s="267"/>
      <c r="E11" s="265" t="s">
        <v>376</v>
      </c>
    </row>
    <row r="12" customFormat="false" ht="14.25" hidden="false" customHeight="false" outlineLevel="0" collapsed="false">
      <c r="A12" s="266" t="s">
        <v>377</v>
      </c>
      <c r="B12" s="267" t="s">
        <v>378</v>
      </c>
      <c r="C12" s="267" t="s">
        <v>354</v>
      </c>
      <c r="D12" s="267"/>
      <c r="E12" s="265" t="s">
        <v>379</v>
      </c>
    </row>
    <row r="13" customFormat="false" ht="14.25" hidden="false" customHeight="false" outlineLevel="0" collapsed="false">
      <c r="A13" s="269" t="s">
        <v>380</v>
      </c>
      <c r="B13" s="267" t="s">
        <v>378</v>
      </c>
      <c r="C13" s="267" t="s">
        <v>354</v>
      </c>
      <c r="D13" s="267" t="s">
        <v>359</v>
      </c>
      <c r="E13" s="265" t="s">
        <v>381</v>
      </c>
    </row>
    <row r="14" customFormat="false" ht="14.25" hidden="false" customHeight="false" outlineLevel="0" collapsed="false">
      <c r="A14" s="269" t="s">
        <v>382</v>
      </c>
      <c r="B14" s="267" t="s">
        <v>378</v>
      </c>
      <c r="C14" s="267" t="s">
        <v>354</v>
      </c>
      <c r="D14" s="267" t="s">
        <v>354</v>
      </c>
      <c r="E14" s="265" t="s">
        <v>383</v>
      </c>
    </row>
    <row r="15" customFormat="false" ht="14.25" hidden="false" customHeight="false" outlineLevel="0" collapsed="false">
      <c r="A15" s="269" t="s">
        <v>384</v>
      </c>
      <c r="B15" s="267" t="s">
        <v>378</v>
      </c>
      <c r="C15" s="267" t="s">
        <v>354</v>
      </c>
      <c r="D15" s="267" t="s">
        <v>385</v>
      </c>
      <c r="E15" s="265" t="s">
        <v>386</v>
      </c>
    </row>
    <row r="16" customFormat="false" ht="14.25" hidden="false" customHeight="false" outlineLevel="0" collapsed="false">
      <c r="A16" s="266"/>
      <c r="B16" s="267"/>
      <c r="C16" s="267"/>
      <c r="D16" s="267"/>
      <c r="E16" s="265"/>
    </row>
    <row r="17" customFormat="false" ht="14.25" hidden="false" customHeight="false" outlineLevel="0" collapsed="false">
      <c r="A17" s="262" t="s">
        <v>387</v>
      </c>
      <c r="B17" s="270"/>
      <c r="C17" s="270" t="s">
        <v>388</v>
      </c>
      <c r="D17" s="267"/>
      <c r="E17" s="265" t="s">
        <v>388</v>
      </c>
    </row>
    <row r="18" customFormat="false" ht="14.25" hidden="false" customHeight="false" outlineLevel="0" collapsed="false">
      <c r="A18" s="266" t="s">
        <v>389</v>
      </c>
      <c r="B18" s="267" t="s">
        <v>390</v>
      </c>
      <c r="C18" s="267" t="s">
        <v>388</v>
      </c>
      <c r="D18" s="267"/>
      <c r="E18" s="265" t="s">
        <v>391</v>
      </c>
    </row>
    <row r="19" customFormat="false" ht="14.25" hidden="false" customHeight="false" outlineLevel="0" collapsed="false">
      <c r="A19" s="266" t="s">
        <v>392</v>
      </c>
      <c r="B19" s="267" t="s">
        <v>393</v>
      </c>
      <c r="C19" s="267" t="s">
        <v>388</v>
      </c>
      <c r="D19" s="267"/>
      <c r="E19" s="265" t="s">
        <v>394</v>
      </c>
    </row>
    <row r="20" customFormat="false" ht="14.25" hidden="false" customHeight="false" outlineLevel="0" collapsed="false">
      <c r="A20" s="266" t="s">
        <v>395</v>
      </c>
      <c r="B20" s="267" t="s">
        <v>396</v>
      </c>
      <c r="C20" s="267" t="s">
        <v>388</v>
      </c>
      <c r="D20" s="267"/>
      <c r="E20" s="265" t="s">
        <v>397</v>
      </c>
    </row>
    <row r="21" customFormat="false" ht="14.25" hidden="false" customHeight="false" outlineLevel="0" collapsed="false">
      <c r="A21" s="266" t="s">
        <v>398</v>
      </c>
      <c r="B21" s="267" t="s">
        <v>399</v>
      </c>
      <c r="C21" s="267" t="s">
        <v>388</v>
      </c>
      <c r="D21" s="267"/>
      <c r="E21" s="265" t="s">
        <v>400</v>
      </c>
    </row>
    <row r="22" customFormat="false" ht="14.25" hidden="false" customHeight="false" outlineLevel="0" collapsed="false">
      <c r="A22" s="266" t="s">
        <v>401</v>
      </c>
      <c r="B22" s="267" t="s">
        <v>402</v>
      </c>
      <c r="C22" s="267" t="s">
        <v>388</v>
      </c>
      <c r="D22" s="267"/>
      <c r="E22" s="265" t="s">
        <v>403</v>
      </c>
    </row>
    <row r="23" customFormat="false" ht="14.25" hidden="false" customHeight="false" outlineLevel="0" collapsed="false">
      <c r="A23" s="266" t="s">
        <v>404</v>
      </c>
      <c r="B23" s="267" t="s">
        <v>405</v>
      </c>
      <c r="C23" s="267" t="s">
        <v>388</v>
      </c>
      <c r="D23" s="267"/>
      <c r="E23" s="265" t="s">
        <v>406</v>
      </c>
    </row>
    <row r="24" customFormat="false" ht="14.25" hidden="false" customHeight="false" outlineLevel="0" collapsed="false">
      <c r="A24" s="266" t="s">
        <v>407</v>
      </c>
      <c r="B24" s="267" t="s">
        <v>408</v>
      </c>
      <c r="C24" s="267" t="s">
        <v>388</v>
      </c>
      <c r="D24" s="267"/>
      <c r="E24" s="265" t="s">
        <v>409</v>
      </c>
    </row>
    <row r="25" customFormat="false" ht="14.25" hidden="false" customHeight="false" outlineLevel="0" collapsed="false">
      <c r="A25" s="266" t="s">
        <v>410</v>
      </c>
      <c r="B25" s="267" t="s">
        <v>411</v>
      </c>
      <c r="C25" s="267" t="s">
        <v>388</v>
      </c>
      <c r="D25" s="267"/>
      <c r="E25" s="265" t="s">
        <v>412</v>
      </c>
    </row>
    <row r="26" customFormat="false" ht="14.25" hidden="false" customHeight="false" outlineLevel="0" collapsed="false">
      <c r="A26" s="266" t="s">
        <v>413</v>
      </c>
      <c r="B26" s="267" t="s">
        <v>414</v>
      </c>
      <c r="C26" s="267" t="s">
        <v>388</v>
      </c>
      <c r="D26" s="267"/>
      <c r="E26" s="265" t="s">
        <v>415</v>
      </c>
    </row>
    <row r="27" customFormat="false" ht="14.25" hidden="false" customHeight="false" outlineLevel="0" collapsed="false">
      <c r="A27" s="266" t="s">
        <v>416</v>
      </c>
      <c r="B27" s="267" t="s">
        <v>417</v>
      </c>
      <c r="C27" s="267" t="s">
        <v>388</v>
      </c>
      <c r="D27" s="267"/>
      <c r="E27" s="265" t="s">
        <v>418</v>
      </c>
    </row>
    <row r="28" customFormat="false" ht="14.25" hidden="false" customHeight="false" outlineLevel="0" collapsed="false">
      <c r="A28" s="266" t="s">
        <v>419</v>
      </c>
      <c r="B28" s="267" t="s">
        <v>420</v>
      </c>
      <c r="C28" s="267" t="s">
        <v>388</v>
      </c>
      <c r="D28" s="267"/>
      <c r="E28" s="265" t="s">
        <v>421</v>
      </c>
    </row>
    <row r="29" customFormat="false" ht="14.25" hidden="false" customHeight="false" outlineLevel="0" collapsed="false">
      <c r="A29" s="266" t="s">
        <v>422</v>
      </c>
      <c r="B29" s="267" t="s">
        <v>423</v>
      </c>
      <c r="C29" s="267" t="s">
        <v>388</v>
      </c>
      <c r="D29" s="267"/>
      <c r="E29" s="265" t="s">
        <v>424</v>
      </c>
    </row>
    <row r="30" customFormat="false" ht="14.25" hidden="false" customHeight="false" outlineLevel="0" collapsed="false">
      <c r="A30" s="266" t="s">
        <v>425</v>
      </c>
      <c r="B30" s="267" t="s">
        <v>426</v>
      </c>
      <c r="C30" s="267" t="s">
        <v>388</v>
      </c>
      <c r="D30" s="267"/>
      <c r="E30" s="265" t="s">
        <v>427</v>
      </c>
    </row>
    <row r="31" customFormat="false" ht="14.25" hidden="false" customHeight="false" outlineLevel="0" collapsed="false">
      <c r="A31" s="266" t="s">
        <v>428</v>
      </c>
      <c r="B31" s="267" t="s">
        <v>429</v>
      </c>
      <c r="C31" s="267" t="s">
        <v>388</v>
      </c>
      <c r="D31" s="267"/>
      <c r="E31" s="265" t="s">
        <v>430</v>
      </c>
    </row>
    <row r="32" customFormat="false" ht="14.25" hidden="false" customHeight="false" outlineLevel="0" collapsed="false">
      <c r="A32" s="266" t="s">
        <v>431</v>
      </c>
      <c r="B32" s="267" t="s">
        <v>432</v>
      </c>
      <c r="C32" s="267" t="s">
        <v>388</v>
      </c>
      <c r="D32" s="267"/>
      <c r="E32" s="265" t="s">
        <v>433</v>
      </c>
    </row>
    <row r="33" customFormat="false" ht="14.25" hidden="false" customHeight="false" outlineLevel="0" collapsed="false">
      <c r="A33" s="266" t="s">
        <v>434</v>
      </c>
      <c r="B33" s="267" t="s">
        <v>435</v>
      </c>
      <c r="C33" s="267" t="s">
        <v>388</v>
      </c>
      <c r="D33" s="267"/>
      <c r="E33" s="265" t="s">
        <v>436</v>
      </c>
    </row>
    <row r="34" customFormat="false" ht="14.25" hidden="false" customHeight="false" outlineLevel="0" collapsed="false">
      <c r="A34" s="266" t="s">
        <v>437</v>
      </c>
      <c r="B34" s="267" t="s">
        <v>438</v>
      </c>
      <c r="C34" s="267" t="s">
        <v>388</v>
      </c>
      <c r="D34" s="267"/>
      <c r="E34" s="265" t="s">
        <v>439</v>
      </c>
    </row>
    <row r="35" customFormat="false" ht="14.25" hidden="false" customHeight="false" outlineLevel="0" collapsed="false">
      <c r="A35" s="266" t="s">
        <v>440</v>
      </c>
      <c r="B35" s="267" t="s">
        <v>441</v>
      </c>
      <c r="C35" s="267" t="s">
        <v>388</v>
      </c>
      <c r="D35" s="267"/>
      <c r="E35" s="265" t="s">
        <v>442</v>
      </c>
    </row>
    <row r="36" customFormat="false" ht="14.25" hidden="false" customHeight="false" outlineLevel="0" collapsed="false">
      <c r="A36" s="266" t="s">
        <v>443</v>
      </c>
      <c r="B36" s="267" t="s">
        <v>444</v>
      </c>
      <c r="C36" s="267" t="s">
        <v>388</v>
      </c>
      <c r="D36" s="267"/>
      <c r="E36" s="265" t="s">
        <v>445</v>
      </c>
    </row>
    <row r="37" customFormat="false" ht="14.25" hidden="false" customHeight="false" outlineLevel="0" collapsed="false">
      <c r="A37" s="266" t="s">
        <v>446</v>
      </c>
      <c r="B37" s="267" t="s">
        <v>447</v>
      </c>
      <c r="C37" s="267" t="s">
        <v>388</v>
      </c>
      <c r="D37" s="267"/>
      <c r="E37" s="265" t="s">
        <v>448</v>
      </c>
    </row>
    <row r="38" customFormat="false" ht="14.25" hidden="false" customHeight="false" outlineLevel="0" collapsed="false">
      <c r="A38" s="266" t="s">
        <v>449</v>
      </c>
      <c r="B38" s="267" t="s">
        <v>450</v>
      </c>
      <c r="C38" s="267" t="s">
        <v>388</v>
      </c>
      <c r="D38" s="267"/>
      <c r="E38" s="265" t="s">
        <v>451</v>
      </c>
    </row>
    <row r="39" customFormat="false" ht="14.25" hidden="false" customHeight="false" outlineLevel="0" collapsed="false">
      <c r="A39" s="266" t="s">
        <v>452</v>
      </c>
      <c r="B39" s="267" t="s">
        <v>453</v>
      </c>
      <c r="C39" s="267" t="s">
        <v>388</v>
      </c>
      <c r="D39" s="267"/>
      <c r="E39" s="265" t="s">
        <v>454</v>
      </c>
    </row>
    <row r="40" customFormat="false" ht="14.25" hidden="false" customHeight="false" outlineLevel="0" collapsed="false">
      <c r="A40" s="266" t="s">
        <v>455</v>
      </c>
      <c r="B40" s="267" t="s">
        <v>456</v>
      </c>
      <c r="C40" s="267" t="s">
        <v>388</v>
      </c>
      <c r="D40" s="267"/>
      <c r="E40" s="265" t="s">
        <v>457</v>
      </c>
    </row>
    <row r="41" customFormat="false" ht="14.25" hidden="false" customHeight="false" outlineLevel="0" collapsed="false">
      <c r="A41" s="266" t="s">
        <v>458</v>
      </c>
      <c r="B41" s="267" t="s">
        <v>459</v>
      </c>
      <c r="C41" s="267" t="s">
        <v>388</v>
      </c>
      <c r="D41" s="267"/>
      <c r="E41" s="265" t="s">
        <v>460</v>
      </c>
    </row>
    <row r="42" customFormat="false" ht="14.25" hidden="false" customHeight="false" outlineLevel="0" collapsed="false">
      <c r="A42" s="266" t="s">
        <v>461</v>
      </c>
      <c r="B42" s="267" t="s">
        <v>462</v>
      </c>
      <c r="C42" s="267" t="s">
        <v>388</v>
      </c>
      <c r="D42" s="267"/>
      <c r="E42" s="265" t="s">
        <v>463</v>
      </c>
    </row>
    <row r="43" customFormat="false" ht="14.25" hidden="false" customHeight="false" outlineLevel="0" collapsed="false">
      <c r="A43" s="266" t="s">
        <v>464</v>
      </c>
      <c r="B43" s="267" t="s">
        <v>462</v>
      </c>
      <c r="C43" s="267" t="s">
        <v>388</v>
      </c>
      <c r="D43" s="267" t="s">
        <v>359</v>
      </c>
      <c r="E43" s="265" t="s">
        <v>465</v>
      </c>
    </row>
    <row r="44" customFormat="false" ht="14.25" hidden="false" customHeight="false" outlineLevel="0" collapsed="false">
      <c r="A44" s="266" t="s">
        <v>466</v>
      </c>
      <c r="B44" s="267" t="s">
        <v>467</v>
      </c>
      <c r="C44" s="267" t="s">
        <v>388</v>
      </c>
      <c r="D44" s="267"/>
      <c r="E44" s="265" t="s">
        <v>468</v>
      </c>
    </row>
    <row r="45" customFormat="false" ht="14.25" hidden="false" customHeight="false" outlineLevel="0" collapsed="false">
      <c r="A45" s="266" t="s">
        <v>469</v>
      </c>
      <c r="B45" s="267" t="s">
        <v>470</v>
      </c>
      <c r="C45" s="267" t="s">
        <v>388</v>
      </c>
      <c r="D45" s="267"/>
      <c r="E45" s="265" t="s">
        <v>471</v>
      </c>
    </row>
    <row r="46" customFormat="false" ht="14.25" hidden="false" customHeight="false" outlineLevel="0" collapsed="false">
      <c r="A46" s="266" t="s">
        <v>472</v>
      </c>
      <c r="B46" s="267" t="s">
        <v>473</v>
      </c>
      <c r="C46" s="267" t="s">
        <v>388</v>
      </c>
      <c r="D46" s="267"/>
      <c r="E46" s="265" t="s">
        <v>474</v>
      </c>
    </row>
    <row r="47" customFormat="false" ht="14.25" hidden="false" customHeight="false" outlineLevel="0" collapsed="false">
      <c r="A47" s="266" t="s">
        <v>475</v>
      </c>
      <c r="B47" s="267" t="s">
        <v>476</v>
      </c>
      <c r="C47" s="267" t="s">
        <v>388</v>
      </c>
      <c r="D47" s="267"/>
      <c r="E47" s="265" t="s">
        <v>477</v>
      </c>
    </row>
    <row r="48" customFormat="false" ht="14.25" hidden="false" customHeight="false" outlineLevel="0" collapsed="false">
      <c r="A48" s="266" t="s">
        <v>478</v>
      </c>
      <c r="B48" s="267" t="s">
        <v>479</v>
      </c>
      <c r="C48" s="267" t="s">
        <v>388</v>
      </c>
      <c r="D48" s="267"/>
      <c r="E48" s="265" t="s">
        <v>480</v>
      </c>
    </row>
    <row r="49" customFormat="false" ht="14.25" hidden="false" customHeight="false" outlineLevel="0" collapsed="false">
      <c r="A49" s="266" t="s">
        <v>481</v>
      </c>
      <c r="B49" s="267" t="s">
        <v>482</v>
      </c>
      <c r="C49" s="267" t="s">
        <v>388</v>
      </c>
      <c r="D49" s="267"/>
      <c r="E49" s="265" t="s">
        <v>483</v>
      </c>
    </row>
    <row r="50" customFormat="false" ht="14.25" hidden="false" customHeight="false" outlineLevel="0" collapsed="false">
      <c r="A50" s="266" t="s">
        <v>484</v>
      </c>
      <c r="B50" s="267" t="s">
        <v>485</v>
      </c>
      <c r="C50" s="267" t="s">
        <v>388</v>
      </c>
      <c r="D50" s="267"/>
      <c r="E50" s="265" t="s">
        <v>486</v>
      </c>
    </row>
    <row r="51" customFormat="false" ht="14.25" hidden="false" customHeight="false" outlineLevel="0" collapsed="false">
      <c r="A51" s="266" t="s">
        <v>487</v>
      </c>
      <c r="B51" s="267" t="s">
        <v>488</v>
      </c>
      <c r="C51" s="267" t="s">
        <v>388</v>
      </c>
      <c r="D51" s="267"/>
      <c r="E51" s="265" t="s">
        <v>489</v>
      </c>
    </row>
    <row r="52" customFormat="false" ht="14.25" hidden="false" customHeight="false" outlineLevel="0" collapsed="false">
      <c r="A52" s="266" t="s">
        <v>490</v>
      </c>
      <c r="B52" s="267" t="s">
        <v>491</v>
      </c>
      <c r="C52" s="267" t="s">
        <v>388</v>
      </c>
      <c r="D52" s="267"/>
      <c r="E52" s="265" t="s">
        <v>492</v>
      </c>
    </row>
    <row r="53" customFormat="false" ht="14.25" hidden="false" customHeight="false" outlineLevel="0" collapsed="false">
      <c r="A53" s="266" t="s">
        <v>493</v>
      </c>
      <c r="B53" s="267" t="s">
        <v>494</v>
      </c>
      <c r="C53" s="267" t="s">
        <v>388</v>
      </c>
      <c r="D53" s="267"/>
      <c r="E53" s="265" t="s">
        <v>495</v>
      </c>
    </row>
    <row r="54" customFormat="false" ht="14.25" hidden="false" customHeight="false" outlineLevel="0" collapsed="false">
      <c r="A54" s="266" t="s">
        <v>496</v>
      </c>
      <c r="B54" s="267" t="s">
        <v>497</v>
      </c>
      <c r="C54" s="267" t="s">
        <v>388</v>
      </c>
      <c r="D54" s="267"/>
      <c r="E54" s="265" t="s">
        <v>498</v>
      </c>
    </row>
    <row r="55" customFormat="false" ht="14.25" hidden="false" customHeight="false" outlineLevel="0" collapsed="false">
      <c r="A55" s="266" t="s">
        <v>499</v>
      </c>
      <c r="B55" s="267" t="s">
        <v>500</v>
      </c>
      <c r="C55" s="267" t="s">
        <v>388</v>
      </c>
      <c r="D55" s="267"/>
      <c r="E55" s="265" t="s">
        <v>501</v>
      </c>
    </row>
    <row r="56" customFormat="false" ht="14.25" hidden="false" customHeight="false" outlineLevel="0" collapsed="false">
      <c r="A56" s="266" t="s">
        <v>502</v>
      </c>
      <c r="B56" s="267" t="s">
        <v>503</v>
      </c>
      <c r="C56" s="267" t="s">
        <v>388</v>
      </c>
      <c r="D56" s="267"/>
      <c r="E56" s="265" t="s">
        <v>504</v>
      </c>
    </row>
    <row r="57" customFormat="false" ht="14.25" hidden="false" customHeight="false" outlineLevel="0" collapsed="false">
      <c r="A57" s="266" t="s">
        <v>505</v>
      </c>
      <c r="B57" s="267" t="s">
        <v>506</v>
      </c>
      <c r="C57" s="267" t="s">
        <v>388</v>
      </c>
      <c r="D57" s="267"/>
      <c r="E57" s="265" t="s">
        <v>507</v>
      </c>
    </row>
    <row r="58" customFormat="false" ht="14.25" hidden="false" customHeight="false" outlineLevel="0" collapsed="false">
      <c r="A58" s="266" t="s">
        <v>508</v>
      </c>
      <c r="B58" s="267" t="s">
        <v>509</v>
      </c>
      <c r="C58" s="267" t="s">
        <v>388</v>
      </c>
      <c r="D58" s="267"/>
      <c r="E58" s="265" t="s">
        <v>510</v>
      </c>
    </row>
    <row r="59" customFormat="false" ht="14.25" hidden="false" customHeight="false" outlineLevel="0" collapsed="false">
      <c r="A59" s="266" t="s">
        <v>511</v>
      </c>
      <c r="B59" s="267" t="s">
        <v>512</v>
      </c>
      <c r="C59" s="267" t="s">
        <v>388</v>
      </c>
      <c r="D59" s="267"/>
      <c r="E59" s="265" t="s">
        <v>513</v>
      </c>
    </row>
    <row r="60" customFormat="false" ht="14.25" hidden="false" customHeight="false" outlineLevel="0" collapsed="false">
      <c r="A60" s="266" t="s">
        <v>514</v>
      </c>
      <c r="B60" s="267" t="s">
        <v>515</v>
      </c>
      <c r="C60" s="267" t="s">
        <v>388</v>
      </c>
      <c r="D60" s="267"/>
      <c r="E60" s="265" t="s">
        <v>516</v>
      </c>
    </row>
    <row r="61" customFormat="false" ht="14.25" hidden="false" customHeight="false" outlineLevel="0" collapsed="false">
      <c r="A61" s="266" t="s">
        <v>517</v>
      </c>
      <c r="B61" s="267" t="s">
        <v>518</v>
      </c>
      <c r="C61" s="267" t="s">
        <v>388</v>
      </c>
      <c r="D61" s="267"/>
      <c r="E61" s="265" t="s">
        <v>519</v>
      </c>
    </row>
    <row r="62" customFormat="false" ht="14.25" hidden="false" customHeight="false" outlineLevel="0" collapsed="false">
      <c r="A62" s="266" t="s">
        <v>520</v>
      </c>
      <c r="B62" s="267" t="s">
        <v>521</v>
      </c>
      <c r="C62" s="267" t="s">
        <v>388</v>
      </c>
      <c r="D62" s="267"/>
      <c r="E62" s="265" t="s">
        <v>522</v>
      </c>
    </row>
    <row r="63" customFormat="false" ht="14.25" hidden="false" customHeight="false" outlineLevel="0" collapsed="false">
      <c r="A63" s="266" t="s">
        <v>523</v>
      </c>
      <c r="B63" s="267" t="s">
        <v>524</v>
      </c>
      <c r="C63" s="267" t="s">
        <v>388</v>
      </c>
      <c r="D63" s="267"/>
      <c r="E63" s="265" t="s">
        <v>525</v>
      </c>
    </row>
    <row r="64" customFormat="false" ht="14.25" hidden="false" customHeight="false" outlineLevel="0" collapsed="false">
      <c r="A64" s="266" t="s">
        <v>526</v>
      </c>
      <c r="B64" s="267" t="s">
        <v>527</v>
      </c>
      <c r="C64" s="267" t="s">
        <v>388</v>
      </c>
      <c r="D64" s="267"/>
      <c r="E64" s="265" t="s">
        <v>528</v>
      </c>
    </row>
    <row r="65" customFormat="false" ht="14.25" hidden="false" customHeight="false" outlineLevel="0" collapsed="false">
      <c r="A65" s="269" t="s">
        <v>529</v>
      </c>
      <c r="B65" s="267" t="s">
        <v>527</v>
      </c>
      <c r="C65" s="267" t="s">
        <v>388</v>
      </c>
      <c r="D65" s="267" t="s">
        <v>359</v>
      </c>
      <c r="E65" s="265" t="s">
        <v>530</v>
      </c>
    </row>
    <row r="66" customFormat="false" ht="14.25" hidden="false" customHeight="false" outlineLevel="0" collapsed="false">
      <c r="A66" s="269" t="s">
        <v>531</v>
      </c>
      <c r="B66" s="267" t="s">
        <v>527</v>
      </c>
      <c r="C66" s="267" t="s">
        <v>388</v>
      </c>
      <c r="D66" s="267" t="s">
        <v>354</v>
      </c>
      <c r="E66" s="265" t="s">
        <v>532</v>
      </c>
    </row>
    <row r="67" customFormat="false" ht="14.25" hidden="false" customHeight="false" outlineLevel="0" collapsed="false">
      <c r="A67" s="269" t="s">
        <v>533</v>
      </c>
      <c r="B67" s="267" t="s">
        <v>527</v>
      </c>
      <c r="C67" s="267" t="s">
        <v>388</v>
      </c>
      <c r="D67" s="267" t="s">
        <v>385</v>
      </c>
      <c r="E67" s="265" t="s">
        <v>534</v>
      </c>
    </row>
    <row r="68" customFormat="false" ht="14.25" hidden="false" customHeight="false" outlineLevel="0" collapsed="false">
      <c r="A68" s="266" t="s">
        <v>535</v>
      </c>
      <c r="B68" s="267" t="s">
        <v>536</v>
      </c>
      <c r="C68" s="267" t="s">
        <v>388</v>
      </c>
      <c r="D68" s="267"/>
      <c r="E68" s="265" t="s">
        <v>537</v>
      </c>
    </row>
    <row r="69" customFormat="false" ht="14.25" hidden="false" customHeight="false" outlineLevel="0" collapsed="false">
      <c r="A69" s="266" t="s">
        <v>538</v>
      </c>
      <c r="B69" s="267" t="s">
        <v>539</v>
      </c>
      <c r="C69" s="267" t="s">
        <v>388</v>
      </c>
      <c r="D69" s="267"/>
      <c r="E69" s="265" t="s">
        <v>540</v>
      </c>
    </row>
    <row r="70" customFormat="false" ht="14.25" hidden="false" customHeight="false" outlineLevel="0" collapsed="false">
      <c r="A70" s="266"/>
      <c r="B70" s="267"/>
      <c r="C70" s="267"/>
      <c r="D70" s="267"/>
      <c r="E70" s="265"/>
    </row>
    <row r="71" customFormat="false" ht="14.25" hidden="false" customHeight="false" outlineLevel="0" collapsed="false">
      <c r="A71" s="266"/>
      <c r="B71" s="267"/>
      <c r="C71" s="267"/>
      <c r="D71" s="267"/>
      <c r="E71" s="265"/>
    </row>
    <row r="72" customFormat="false" ht="14.25" hidden="false" customHeight="false" outlineLevel="0" collapsed="false">
      <c r="A72" s="266" t="s">
        <v>541</v>
      </c>
      <c r="B72" s="267" t="s">
        <v>542</v>
      </c>
      <c r="C72" s="267" t="s">
        <v>388</v>
      </c>
      <c r="D72" s="267"/>
      <c r="E72" s="265" t="s">
        <v>543</v>
      </c>
    </row>
    <row r="73" customFormat="false" ht="14.25" hidden="false" customHeight="false" outlineLevel="0" collapsed="false">
      <c r="A73" s="266" t="s">
        <v>544</v>
      </c>
      <c r="B73" s="267" t="s">
        <v>545</v>
      </c>
      <c r="C73" s="267" t="s">
        <v>388</v>
      </c>
      <c r="D73" s="267"/>
      <c r="E73" s="265" t="s">
        <v>546</v>
      </c>
    </row>
    <row r="74" customFormat="false" ht="14.25" hidden="false" customHeight="false" outlineLevel="0" collapsed="false">
      <c r="A74" s="266" t="s">
        <v>547</v>
      </c>
      <c r="B74" s="267" t="s">
        <v>548</v>
      </c>
      <c r="C74" s="267" t="s">
        <v>388</v>
      </c>
      <c r="D74" s="267"/>
      <c r="E74" s="265" t="s">
        <v>549</v>
      </c>
    </row>
    <row r="75" customFormat="false" ht="14.25" hidden="false" customHeight="false" outlineLevel="0" collapsed="false">
      <c r="A75" s="266" t="s">
        <v>550</v>
      </c>
      <c r="B75" s="267" t="s">
        <v>551</v>
      </c>
      <c r="C75" s="267" t="s">
        <v>388</v>
      </c>
      <c r="D75" s="267"/>
      <c r="E75" s="265" t="s">
        <v>552</v>
      </c>
    </row>
    <row r="76" customFormat="false" ht="14.25" hidden="false" customHeight="false" outlineLevel="0" collapsed="false">
      <c r="A76" s="271" t="s">
        <v>553</v>
      </c>
      <c r="B76" s="267" t="s">
        <v>554</v>
      </c>
      <c r="C76" s="267" t="s">
        <v>388</v>
      </c>
      <c r="D76" s="267"/>
      <c r="E76" s="265" t="s">
        <v>555</v>
      </c>
    </row>
    <row r="77" customFormat="false" ht="14.25" hidden="false" customHeight="false" outlineLevel="0" collapsed="false">
      <c r="A77" s="266" t="s">
        <v>556</v>
      </c>
      <c r="B77" s="267" t="s">
        <v>557</v>
      </c>
      <c r="C77" s="267" t="s">
        <v>388</v>
      </c>
      <c r="D77" s="267"/>
      <c r="E77" s="265" t="s">
        <v>558</v>
      </c>
    </row>
    <row r="78" customFormat="false" ht="14.25" hidden="false" customHeight="false" outlineLevel="0" collapsed="false">
      <c r="A78" s="266" t="s">
        <v>559</v>
      </c>
      <c r="B78" s="267" t="s">
        <v>560</v>
      </c>
      <c r="C78" s="267" t="s">
        <v>388</v>
      </c>
      <c r="D78" s="267"/>
      <c r="E78" s="265" t="s">
        <v>561</v>
      </c>
    </row>
    <row r="79" customFormat="false" ht="14.25" hidden="false" customHeight="false" outlineLevel="0" collapsed="false">
      <c r="A79" s="266" t="s">
        <v>562</v>
      </c>
      <c r="B79" s="267" t="s">
        <v>563</v>
      </c>
      <c r="C79" s="267" t="s">
        <v>388</v>
      </c>
      <c r="D79" s="267"/>
      <c r="E79" s="265" t="s">
        <v>564</v>
      </c>
    </row>
    <row r="80" customFormat="false" ht="14.25" hidden="false" customHeight="false" outlineLevel="0" collapsed="false">
      <c r="A80" s="266" t="s">
        <v>565</v>
      </c>
      <c r="B80" s="267" t="s">
        <v>566</v>
      </c>
      <c r="C80" s="267" t="s">
        <v>388</v>
      </c>
      <c r="D80" s="267"/>
      <c r="E80" s="265" t="s">
        <v>567</v>
      </c>
    </row>
    <row r="81" customFormat="false" ht="14.25" hidden="false" customHeight="false" outlineLevel="0" collapsed="false">
      <c r="A81" s="269" t="s">
        <v>568</v>
      </c>
      <c r="B81" s="267" t="s">
        <v>566</v>
      </c>
      <c r="C81" s="267" t="s">
        <v>388</v>
      </c>
      <c r="D81" s="267" t="s">
        <v>359</v>
      </c>
      <c r="E81" s="265" t="s">
        <v>569</v>
      </c>
    </row>
    <row r="82" customFormat="false" ht="14.25" hidden="false" customHeight="false" outlineLevel="0" collapsed="false">
      <c r="A82" s="269" t="s">
        <v>570</v>
      </c>
      <c r="B82" s="267" t="s">
        <v>566</v>
      </c>
      <c r="C82" s="267" t="s">
        <v>388</v>
      </c>
      <c r="D82" s="267" t="s">
        <v>354</v>
      </c>
      <c r="E82" s="265" t="s">
        <v>571</v>
      </c>
    </row>
    <row r="83" customFormat="false" ht="14.25" hidden="false" customHeight="false" outlineLevel="0" collapsed="false">
      <c r="A83" s="266" t="s">
        <v>572</v>
      </c>
      <c r="B83" s="267" t="s">
        <v>573</v>
      </c>
      <c r="C83" s="267" t="s">
        <v>388</v>
      </c>
      <c r="D83" s="267"/>
      <c r="E83" s="265" t="s">
        <v>574</v>
      </c>
    </row>
    <row r="84" customFormat="false" ht="14.25" hidden="false" customHeight="false" outlineLevel="0" collapsed="false">
      <c r="A84" s="266" t="s">
        <v>575</v>
      </c>
      <c r="B84" s="267" t="s">
        <v>576</v>
      </c>
      <c r="C84" s="267" t="s">
        <v>388</v>
      </c>
      <c r="D84" s="267"/>
      <c r="E84" s="265" t="s">
        <v>577</v>
      </c>
    </row>
    <row r="85" customFormat="false" ht="14.25" hidden="false" customHeight="false" outlineLevel="0" collapsed="false">
      <c r="A85" s="266" t="s">
        <v>578</v>
      </c>
      <c r="B85" s="267" t="s">
        <v>579</v>
      </c>
      <c r="C85" s="267" t="s">
        <v>388</v>
      </c>
      <c r="D85" s="267"/>
      <c r="E85" s="265" t="s">
        <v>580</v>
      </c>
    </row>
    <row r="86" customFormat="false" ht="14.25" hidden="false" customHeight="false" outlineLevel="0" collapsed="false">
      <c r="A86" s="266" t="s">
        <v>581</v>
      </c>
      <c r="B86" s="267" t="s">
        <v>582</v>
      </c>
      <c r="C86" s="267" t="s">
        <v>388</v>
      </c>
      <c r="D86" s="267"/>
      <c r="E86" s="265" t="s">
        <v>583</v>
      </c>
    </row>
    <row r="87" customFormat="false" ht="14.25" hidden="false" customHeight="false" outlineLevel="0" collapsed="false">
      <c r="A87" s="266" t="s">
        <v>584</v>
      </c>
      <c r="B87" s="267" t="s">
        <v>585</v>
      </c>
      <c r="C87" s="267" t="s">
        <v>388</v>
      </c>
      <c r="D87" s="267"/>
      <c r="E87" s="265" t="s">
        <v>586</v>
      </c>
    </row>
    <row r="88" customFormat="false" ht="14.25" hidden="false" customHeight="false" outlineLevel="0" collapsed="false">
      <c r="A88" s="266" t="s">
        <v>587</v>
      </c>
      <c r="B88" s="267" t="s">
        <v>588</v>
      </c>
      <c r="C88" s="267" t="s">
        <v>388</v>
      </c>
      <c r="D88" s="267"/>
      <c r="E88" s="265" t="s">
        <v>589</v>
      </c>
    </row>
    <row r="89" customFormat="false" ht="14.25" hidden="false" customHeight="false" outlineLevel="0" collapsed="false">
      <c r="A89" s="266" t="s">
        <v>590</v>
      </c>
      <c r="B89" s="267" t="s">
        <v>591</v>
      </c>
      <c r="C89" s="267" t="s">
        <v>388</v>
      </c>
      <c r="D89" s="267"/>
      <c r="E89" s="265" t="s">
        <v>592</v>
      </c>
    </row>
    <row r="90" customFormat="false" ht="14.25" hidden="false" customHeight="false" outlineLevel="0" collapsed="false">
      <c r="A90" s="266" t="s">
        <v>593</v>
      </c>
      <c r="B90" s="267" t="s">
        <v>594</v>
      </c>
      <c r="C90" s="267" t="s">
        <v>388</v>
      </c>
      <c r="D90" s="267"/>
      <c r="E90" s="265" t="s">
        <v>595</v>
      </c>
    </row>
    <row r="91" customFormat="false" ht="14.25" hidden="false" customHeight="false" outlineLevel="0" collapsed="false">
      <c r="A91" s="266"/>
      <c r="B91" s="267"/>
      <c r="C91" s="267"/>
      <c r="D91" s="267"/>
      <c r="E91" s="265"/>
    </row>
    <row r="92" customFormat="false" ht="14.25" hidden="false" customHeight="false" outlineLevel="0" collapsed="false">
      <c r="A92" s="262" t="s">
        <v>596</v>
      </c>
      <c r="B92" s="270"/>
      <c r="C92" s="270" t="s">
        <v>597</v>
      </c>
      <c r="D92" s="267"/>
      <c r="E92" s="265" t="s">
        <v>597</v>
      </c>
    </row>
    <row r="93" customFormat="false" ht="14.25" hidden="false" customHeight="false" outlineLevel="0" collapsed="false">
      <c r="A93" s="272" t="s">
        <v>598</v>
      </c>
      <c r="B93" s="267" t="s">
        <v>599</v>
      </c>
      <c r="C93" s="267" t="s">
        <v>597</v>
      </c>
      <c r="D93" s="267"/>
      <c r="E93" s="265" t="s">
        <v>600</v>
      </c>
    </row>
    <row r="94" customFormat="false" ht="14.25" hidden="false" customHeight="false" outlineLevel="0" collapsed="false">
      <c r="A94" s="269" t="s">
        <v>601</v>
      </c>
      <c r="B94" s="267" t="s">
        <v>599</v>
      </c>
      <c r="C94" s="267" t="s">
        <v>597</v>
      </c>
      <c r="D94" s="267" t="s">
        <v>359</v>
      </c>
      <c r="E94" s="265" t="s">
        <v>602</v>
      </c>
    </row>
    <row r="95" customFormat="false" ht="14.25" hidden="false" customHeight="false" outlineLevel="0" collapsed="false">
      <c r="A95" s="269" t="s">
        <v>603</v>
      </c>
      <c r="B95" s="267" t="s">
        <v>599</v>
      </c>
      <c r="C95" s="267" t="s">
        <v>597</v>
      </c>
      <c r="D95" s="267" t="s">
        <v>354</v>
      </c>
      <c r="E95" s="265" t="s">
        <v>604</v>
      </c>
    </row>
    <row r="96" customFormat="false" ht="14.25" hidden="false" customHeight="false" outlineLevel="0" collapsed="false">
      <c r="A96" s="269" t="s">
        <v>605</v>
      </c>
      <c r="B96" s="267" t="s">
        <v>599</v>
      </c>
      <c r="C96" s="267" t="s">
        <v>597</v>
      </c>
      <c r="D96" s="267" t="s">
        <v>385</v>
      </c>
      <c r="E96" s="265" t="s">
        <v>606</v>
      </c>
    </row>
    <row r="97" customFormat="false" ht="14.25" hidden="false" customHeight="false" outlineLevel="0" collapsed="false">
      <c r="A97" s="269" t="s">
        <v>607</v>
      </c>
      <c r="B97" s="267" t="s">
        <v>599</v>
      </c>
      <c r="C97" s="267" t="s">
        <v>597</v>
      </c>
      <c r="D97" s="267" t="s">
        <v>608</v>
      </c>
      <c r="E97" s="265" t="s">
        <v>609</v>
      </c>
    </row>
    <row r="98" customFormat="false" ht="14.25" hidden="false" customHeight="false" outlineLevel="0" collapsed="false">
      <c r="A98" s="269" t="s">
        <v>610</v>
      </c>
      <c r="B98" s="267" t="s">
        <v>599</v>
      </c>
      <c r="C98" s="267" t="s">
        <v>597</v>
      </c>
      <c r="D98" s="267" t="s">
        <v>611</v>
      </c>
      <c r="E98" s="265" t="s">
        <v>612</v>
      </c>
    </row>
    <row r="99" customFormat="false" ht="14.25" hidden="false" customHeight="false" outlineLevel="0" collapsed="false">
      <c r="A99" s="269" t="s">
        <v>613</v>
      </c>
      <c r="B99" s="267" t="s">
        <v>599</v>
      </c>
      <c r="C99" s="267" t="s">
        <v>597</v>
      </c>
      <c r="D99" s="267" t="s">
        <v>614</v>
      </c>
      <c r="E99" s="265" t="s">
        <v>615</v>
      </c>
    </row>
    <row r="100" customFormat="false" ht="14.25" hidden="false" customHeight="false" outlineLevel="0" collapsed="false">
      <c r="A100" s="269" t="s">
        <v>616</v>
      </c>
      <c r="B100" s="267" t="s">
        <v>599</v>
      </c>
      <c r="C100" s="267" t="s">
        <v>597</v>
      </c>
      <c r="D100" s="267" t="s">
        <v>388</v>
      </c>
      <c r="E100" s="265" t="s">
        <v>617</v>
      </c>
    </row>
    <row r="101" customFormat="false" ht="14.25" hidden="false" customHeight="false" outlineLevel="0" collapsed="false">
      <c r="A101" s="269" t="s">
        <v>618</v>
      </c>
      <c r="B101" s="267" t="s">
        <v>599</v>
      </c>
      <c r="C101" s="267" t="s">
        <v>597</v>
      </c>
      <c r="D101" s="267" t="s">
        <v>597</v>
      </c>
      <c r="E101" s="265" t="s">
        <v>619</v>
      </c>
    </row>
    <row r="102" customFormat="false" ht="14.25" hidden="false" customHeight="false" outlineLevel="0" collapsed="false">
      <c r="A102" s="269" t="s">
        <v>620</v>
      </c>
      <c r="B102" s="267" t="s">
        <v>599</v>
      </c>
      <c r="C102" s="267" t="s">
        <v>597</v>
      </c>
      <c r="D102" s="267" t="s">
        <v>621</v>
      </c>
      <c r="E102" s="265" t="s">
        <v>622</v>
      </c>
    </row>
    <row r="103" customFormat="false" ht="14.25" hidden="false" customHeight="false" outlineLevel="0" collapsed="false">
      <c r="A103" s="269" t="s">
        <v>623</v>
      </c>
      <c r="B103" s="267" t="s">
        <v>599</v>
      </c>
      <c r="C103" s="267" t="s">
        <v>597</v>
      </c>
      <c r="D103" s="267" t="s">
        <v>624</v>
      </c>
      <c r="E103" s="265" t="s">
        <v>625</v>
      </c>
    </row>
    <row r="104" customFormat="false" ht="14.25" hidden="false" customHeight="false" outlineLevel="0" collapsed="false">
      <c r="A104" s="269" t="s">
        <v>626</v>
      </c>
      <c r="B104" s="267" t="s">
        <v>599</v>
      </c>
      <c r="C104" s="267" t="s">
        <v>597</v>
      </c>
      <c r="D104" s="267" t="s">
        <v>627</v>
      </c>
      <c r="E104" s="265" t="s">
        <v>628</v>
      </c>
    </row>
    <row r="105" customFormat="false" ht="14.25" hidden="false" customHeight="false" outlineLevel="0" collapsed="false">
      <c r="A105" s="269" t="s">
        <v>629</v>
      </c>
      <c r="B105" s="267" t="s">
        <v>599</v>
      </c>
      <c r="C105" s="267" t="s">
        <v>597</v>
      </c>
      <c r="D105" s="267" t="s">
        <v>630</v>
      </c>
      <c r="E105" s="265" t="s">
        <v>631</v>
      </c>
    </row>
    <row r="106" customFormat="false" ht="14.25" hidden="false" customHeight="false" outlineLevel="0" collapsed="false">
      <c r="A106" s="269" t="s">
        <v>632</v>
      </c>
      <c r="B106" s="267" t="s">
        <v>599</v>
      </c>
      <c r="C106" s="267" t="s">
        <v>597</v>
      </c>
      <c r="D106" s="267" t="s">
        <v>633</v>
      </c>
      <c r="E106" s="265" t="s">
        <v>634</v>
      </c>
    </row>
    <row r="107" customFormat="false" ht="14.25" hidden="false" customHeight="false" outlineLevel="0" collapsed="false">
      <c r="A107" s="269" t="s">
        <v>635</v>
      </c>
      <c r="B107" s="267" t="s">
        <v>599</v>
      </c>
      <c r="C107" s="267" t="s">
        <v>597</v>
      </c>
      <c r="D107" s="267" t="s">
        <v>636</v>
      </c>
      <c r="E107" s="265" t="s">
        <v>637</v>
      </c>
    </row>
    <row r="108" customFormat="false" ht="14.25" hidden="false" customHeight="false" outlineLevel="0" collapsed="false">
      <c r="A108" s="269" t="s">
        <v>638</v>
      </c>
      <c r="B108" s="267" t="s">
        <v>599</v>
      </c>
      <c r="C108" s="267" t="s">
        <v>597</v>
      </c>
      <c r="D108" s="267" t="s">
        <v>639</v>
      </c>
      <c r="E108" s="265" t="s">
        <v>640</v>
      </c>
    </row>
    <row r="109" customFormat="false" ht="14.25" hidden="false" customHeight="false" outlineLevel="0" collapsed="false">
      <c r="A109" s="269" t="s">
        <v>641</v>
      </c>
      <c r="B109" s="267" t="s">
        <v>599</v>
      </c>
      <c r="C109" s="267" t="s">
        <v>597</v>
      </c>
      <c r="D109" s="267" t="s">
        <v>642</v>
      </c>
      <c r="E109" s="265" t="s">
        <v>643</v>
      </c>
    </row>
    <row r="110" customFormat="false" ht="14.25" hidden="false" customHeight="false" outlineLevel="0" collapsed="false">
      <c r="A110" s="269" t="s">
        <v>644</v>
      </c>
      <c r="B110" s="267" t="s">
        <v>599</v>
      </c>
      <c r="C110" s="267" t="s">
        <v>597</v>
      </c>
      <c r="D110" s="267" t="s">
        <v>645</v>
      </c>
      <c r="E110" s="265" t="s">
        <v>646</v>
      </c>
    </row>
    <row r="111" customFormat="false" ht="14.25" hidden="false" customHeight="false" outlineLevel="0" collapsed="false">
      <c r="A111" s="269" t="s">
        <v>647</v>
      </c>
      <c r="B111" s="267" t="s">
        <v>599</v>
      </c>
      <c r="C111" s="267" t="s">
        <v>597</v>
      </c>
      <c r="D111" s="267" t="s">
        <v>648</v>
      </c>
      <c r="E111" s="265" t="s">
        <v>649</v>
      </c>
    </row>
    <row r="112" customFormat="false" ht="14.25" hidden="false" customHeight="false" outlineLevel="0" collapsed="false">
      <c r="A112" s="269" t="s">
        <v>650</v>
      </c>
      <c r="B112" s="267" t="s">
        <v>599</v>
      </c>
      <c r="C112" s="267" t="s">
        <v>597</v>
      </c>
      <c r="D112" s="267" t="s">
        <v>651</v>
      </c>
      <c r="E112" s="265" t="s">
        <v>652</v>
      </c>
    </row>
    <row r="113" customFormat="false" ht="14.25" hidden="false" customHeight="false" outlineLevel="0" collapsed="false">
      <c r="A113" s="269" t="s">
        <v>653</v>
      </c>
      <c r="B113" s="267" t="s">
        <v>599</v>
      </c>
      <c r="C113" s="267" t="s">
        <v>597</v>
      </c>
      <c r="D113" s="267" t="s">
        <v>654</v>
      </c>
      <c r="E113" s="265" t="s">
        <v>655</v>
      </c>
    </row>
    <row r="114" customFormat="false" ht="14.25" hidden="false" customHeight="false" outlineLevel="0" collapsed="false">
      <c r="A114" s="269" t="s">
        <v>656</v>
      </c>
      <c r="B114" s="267" t="s">
        <v>599</v>
      </c>
      <c r="C114" s="267" t="s">
        <v>597</v>
      </c>
      <c r="D114" s="267" t="s">
        <v>657</v>
      </c>
      <c r="E114" s="265" t="s">
        <v>658</v>
      </c>
    </row>
    <row r="115" customFormat="false" ht="14.25" hidden="false" customHeight="false" outlineLevel="0" collapsed="false">
      <c r="A115" s="269" t="s">
        <v>659</v>
      </c>
      <c r="B115" s="267" t="s">
        <v>599</v>
      </c>
      <c r="C115" s="267" t="s">
        <v>597</v>
      </c>
      <c r="D115" s="267" t="s">
        <v>660</v>
      </c>
      <c r="E115" s="265" t="s">
        <v>661</v>
      </c>
    </row>
    <row r="116" customFormat="false" ht="14.25" hidden="false" customHeight="false" outlineLevel="0" collapsed="false">
      <c r="A116" s="269" t="s">
        <v>662</v>
      </c>
      <c r="B116" s="267" t="s">
        <v>599</v>
      </c>
      <c r="C116" s="267" t="s">
        <v>597</v>
      </c>
      <c r="D116" s="267" t="s">
        <v>663</v>
      </c>
      <c r="E116" s="265" t="s">
        <v>664</v>
      </c>
    </row>
    <row r="117" customFormat="false" ht="14.25" hidden="false" customHeight="false" outlineLevel="0" collapsed="false">
      <c r="A117" s="269" t="s">
        <v>665</v>
      </c>
      <c r="B117" s="267" t="s">
        <v>599</v>
      </c>
      <c r="C117" s="267" t="s">
        <v>597</v>
      </c>
      <c r="D117" s="267" t="s">
        <v>666</v>
      </c>
      <c r="E117" s="265" t="s">
        <v>667</v>
      </c>
    </row>
    <row r="118" customFormat="false" ht="14.25" hidden="false" customHeight="false" outlineLevel="0" collapsed="false">
      <c r="A118" s="269" t="s">
        <v>668</v>
      </c>
      <c r="B118" s="267" t="s">
        <v>599</v>
      </c>
      <c r="C118" s="267" t="s">
        <v>597</v>
      </c>
      <c r="D118" s="267" t="s">
        <v>669</v>
      </c>
      <c r="E118" s="265" t="s">
        <v>670</v>
      </c>
    </row>
    <row r="119" customFormat="false" ht="14.25" hidden="false" customHeight="false" outlineLevel="0" collapsed="false">
      <c r="A119" s="269" t="s">
        <v>671</v>
      </c>
      <c r="B119" s="267" t="s">
        <v>599</v>
      </c>
      <c r="C119" s="267" t="s">
        <v>597</v>
      </c>
      <c r="D119" s="267" t="s">
        <v>672</v>
      </c>
      <c r="E119" s="265" t="s">
        <v>673</v>
      </c>
    </row>
    <row r="120" customFormat="false" ht="14.25" hidden="false" customHeight="false" outlineLevel="0" collapsed="false">
      <c r="A120" s="269" t="s">
        <v>674</v>
      </c>
      <c r="B120" s="267" t="s">
        <v>599</v>
      </c>
      <c r="C120" s="267" t="s">
        <v>597</v>
      </c>
      <c r="D120" s="267" t="s">
        <v>675</v>
      </c>
      <c r="E120" s="265" t="s">
        <v>676</v>
      </c>
    </row>
    <row r="121" customFormat="false" ht="14.25" hidden="false" customHeight="false" outlineLevel="0" collapsed="false">
      <c r="A121" s="269" t="s">
        <v>677</v>
      </c>
      <c r="B121" s="267" t="s">
        <v>599</v>
      </c>
      <c r="C121" s="267" t="s">
        <v>597</v>
      </c>
      <c r="D121" s="267" t="s">
        <v>678</v>
      </c>
      <c r="E121" s="265" t="s">
        <v>679</v>
      </c>
    </row>
    <row r="122" customFormat="false" ht="14.25" hidden="false" customHeight="false" outlineLevel="0" collapsed="false">
      <c r="A122" s="269" t="s">
        <v>680</v>
      </c>
      <c r="B122" s="267" t="s">
        <v>599</v>
      </c>
      <c r="C122" s="267" t="s">
        <v>597</v>
      </c>
      <c r="D122" s="267" t="s">
        <v>681</v>
      </c>
      <c r="E122" s="265" t="s">
        <v>682</v>
      </c>
    </row>
    <row r="123" customFormat="false" ht="14.25" hidden="false" customHeight="false" outlineLevel="0" collapsed="false">
      <c r="A123" s="269" t="s">
        <v>683</v>
      </c>
      <c r="B123" s="267" t="s">
        <v>599</v>
      </c>
      <c r="C123" s="267" t="s">
        <v>597</v>
      </c>
      <c r="D123" s="267" t="s">
        <v>684</v>
      </c>
      <c r="E123" s="265" t="s">
        <v>685</v>
      </c>
    </row>
    <row r="124" customFormat="false" ht="14.25" hidden="false" customHeight="false" outlineLevel="0" collapsed="false">
      <c r="A124" s="269" t="s">
        <v>686</v>
      </c>
      <c r="B124" s="267" t="s">
        <v>599</v>
      </c>
      <c r="C124" s="267" t="s">
        <v>597</v>
      </c>
      <c r="D124" s="267" t="s">
        <v>687</v>
      </c>
      <c r="E124" s="265" t="s">
        <v>688</v>
      </c>
    </row>
    <row r="125" customFormat="false" ht="14.25" hidden="false" customHeight="false" outlineLevel="0" collapsed="false">
      <c r="A125" s="269" t="s">
        <v>689</v>
      </c>
      <c r="B125" s="267" t="s">
        <v>599</v>
      </c>
      <c r="C125" s="267" t="s">
        <v>597</v>
      </c>
      <c r="D125" s="267" t="s">
        <v>690</v>
      </c>
      <c r="E125" s="265" t="s">
        <v>691</v>
      </c>
    </row>
    <row r="126" customFormat="false" ht="14.25" hidden="false" customHeight="false" outlineLevel="0" collapsed="false">
      <c r="A126" s="269" t="s">
        <v>692</v>
      </c>
      <c r="B126" s="267" t="s">
        <v>599</v>
      </c>
      <c r="C126" s="267" t="s">
        <v>597</v>
      </c>
      <c r="D126" s="267" t="s">
        <v>693</v>
      </c>
      <c r="E126" s="265" t="s">
        <v>694</v>
      </c>
    </row>
    <row r="127" customFormat="false" ht="14.25" hidden="false" customHeight="false" outlineLevel="0" collapsed="false">
      <c r="A127" s="272" t="s">
        <v>695</v>
      </c>
      <c r="B127" s="267" t="s">
        <v>696</v>
      </c>
      <c r="C127" s="267" t="s">
        <v>597</v>
      </c>
      <c r="D127" s="267"/>
      <c r="E127" s="265" t="s">
        <v>697</v>
      </c>
    </row>
    <row r="128" customFormat="false" ht="14.25" hidden="false" customHeight="false" outlineLevel="0" collapsed="false">
      <c r="A128" s="269" t="s">
        <v>698</v>
      </c>
      <c r="B128" s="267" t="s">
        <v>696</v>
      </c>
      <c r="C128" s="267" t="s">
        <v>597</v>
      </c>
      <c r="D128" s="267" t="s">
        <v>359</v>
      </c>
      <c r="E128" s="265" t="s">
        <v>699</v>
      </c>
    </row>
    <row r="129" customFormat="false" ht="14.25" hidden="false" customHeight="false" outlineLevel="0" collapsed="false">
      <c r="A129" s="269" t="s">
        <v>700</v>
      </c>
      <c r="B129" s="267" t="s">
        <v>696</v>
      </c>
      <c r="C129" s="267" t="s">
        <v>597</v>
      </c>
      <c r="D129" s="267" t="s">
        <v>354</v>
      </c>
      <c r="E129" s="265" t="s">
        <v>701</v>
      </c>
    </row>
    <row r="130" customFormat="false" ht="14.25" hidden="false" customHeight="false" outlineLevel="0" collapsed="false">
      <c r="A130" s="269" t="s">
        <v>702</v>
      </c>
      <c r="B130" s="267" t="s">
        <v>696</v>
      </c>
      <c r="C130" s="267" t="s">
        <v>597</v>
      </c>
      <c r="D130" s="267" t="s">
        <v>385</v>
      </c>
      <c r="E130" s="265" t="s">
        <v>703</v>
      </c>
    </row>
    <row r="131" customFormat="false" ht="14.25" hidden="false" customHeight="false" outlineLevel="0" collapsed="false">
      <c r="A131" s="269" t="s">
        <v>704</v>
      </c>
      <c r="B131" s="267" t="s">
        <v>696</v>
      </c>
      <c r="C131" s="267" t="s">
        <v>597</v>
      </c>
      <c r="D131" s="267" t="s">
        <v>608</v>
      </c>
      <c r="E131" s="265" t="s">
        <v>705</v>
      </c>
    </row>
    <row r="132" customFormat="false" ht="14.25" hidden="false" customHeight="false" outlineLevel="0" collapsed="false">
      <c r="A132" s="269" t="s">
        <v>706</v>
      </c>
      <c r="B132" s="267" t="s">
        <v>696</v>
      </c>
      <c r="C132" s="267" t="s">
        <v>597</v>
      </c>
      <c r="D132" s="267" t="s">
        <v>611</v>
      </c>
      <c r="E132" s="265" t="s">
        <v>707</v>
      </c>
    </row>
    <row r="133" customFormat="false" ht="14.25" hidden="false" customHeight="false" outlineLevel="0" collapsed="false">
      <c r="A133" s="269" t="s">
        <v>708</v>
      </c>
      <c r="B133" s="267" t="s">
        <v>696</v>
      </c>
      <c r="C133" s="267" t="s">
        <v>597</v>
      </c>
      <c r="D133" s="267" t="s">
        <v>614</v>
      </c>
      <c r="E133" s="265" t="s">
        <v>709</v>
      </c>
    </row>
    <row r="134" customFormat="false" ht="14.25" hidden="false" customHeight="false" outlineLevel="0" collapsed="false">
      <c r="A134" s="272" t="s">
        <v>710</v>
      </c>
      <c r="B134" s="267" t="s">
        <v>711</v>
      </c>
      <c r="C134" s="267" t="s">
        <v>597</v>
      </c>
      <c r="D134" s="267"/>
      <c r="E134" s="265" t="s">
        <v>712</v>
      </c>
    </row>
    <row r="135" customFormat="false" ht="14.25" hidden="false" customHeight="false" outlineLevel="0" collapsed="false">
      <c r="A135" s="272" t="s">
        <v>713</v>
      </c>
      <c r="B135" s="267" t="s">
        <v>714</v>
      </c>
      <c r="C135" s="267" t="s">
        <v>597</v>
      </c>
      <c r="D135" s="267"/>
      <c r="E135" s="265" t="s">
        <v>715</v>
      </c>
    </row>
    <row r="136" customFormat="false" ht="14.25" hidden="false" customHeight="false" outlineLevel="0" collapsed="false">
      <c r="A136" s="272" t="s">
        <v>716</v>
      </c>
      <c r="B136" s="267" t="s">
        <v>717</v>
      </c>
      <c r="C136" s="267" t="s">
        <v>597</v>
      </c>
      <c r="D136" s="267"/>
      <c r="E136" s="265" t="s">
        <v>718</v>
      </c>
    </row>
    <row r="137" customFormat="false" ht="14.25" hidden="false" customHeight="false" outlineLevel="0" collapsed="false">
      <c r="A137" s="272" t="s">
        <v>719</v>
      </c>
      <c r="B137" s="267" t="s">
        <v>720</v>
      </c>
      <c r="C137" s="267" t="s">
        <v>597</v>
      </c>
      <c r="D137" s="267"/>
      <c r="E137" s="265" t="s">
        <v>721</v>
      </c>
    </row>
    <row r="138" customFormat="false" ht="14.25" hidden="false" customHeight="false" outlineLevel="0" collapsed="false">
      <c r="A138" s="272" t="s">
        <v>722</v>
      </c>
      <c r="B138" s="267" t="s">
        <v>723</v>
      </c>
      <c r="C138" s="267" t="s">
        <v>597</v>
      </c>
      <c r="D138" s="267"/>
      <c r="E138" s="265" t="s">
        <v>724</v>
      </c>
    </row>
    <row r="139" customFormat="false" ht="14.25" hidden="false" customHeight="false" outlineLevel="0" collapsed="false">
      <c r="A139" s="269" t="s">
        <v>725</v>
      </c>
      <c r="B139" s="267" t="s">
        <v>723</v>
      </c>
      <c r="C139" s="267" t="s">
        <v>597</v>
      </c>
      <c r="D139" s="267" t="s">
        <v>359</v>
      </c>
      <c r="E139" s="265" t="s">
        <v>726</v>
      </c>
    </row>
    <row r="140" customFormat="false" ht="14.25" hidden="false" customHeight="false" outlineLevel="0" collapsed="false">
      <c r="A140" s="269" t="s">
        <v>727</v>
      </c>
      <c r="B140" s="267" t="s">
        <v>723</v>
      </c>
      <c r="C140" s="267" t="s">
        <v>597</v>
      </c>
      <c r="D140" s="267" t="s">
        <v>354</v>
      </c>
      <c r="E140" s="265" t="s">
        <v>728</v>
      </c>
    </row>
    <row r="141" customFormat="false" ht="14.25" hidden="false" customHeight="false" outlineLevel="0" collapsed="false">
      <c r="A141" s="269" t="s">
        <v>729</v>
      </c>
      <c r="B141" s="267" t="s">
        <v>723</v>
      </c>
      <c r="C141" s="267" t="s">
        <v>597</v>
      </c>
      <c r="D141" s="267" t="s">
        <v>385</v>
      </c>
      <c r="E141" s="265" t="s">
        <v>730</v>
      </c>
    </row>
    <row r="142" customFormat="false" ht="14.25" hidden="false" customHeight="false" outlineLevel="0" collapsed="false">
      <c r="A142" s="272" t="s">
        <v>731</v>
      </c>
      <c r="B142" s="267" t="s">
        <v>732</v>
      </c>
      <c r="C142" s="267" t="s">
        <v>597</v>
      </c>
      <c r="D142" s="267"/>
      <c r="E142" s="265" t="s">
        <v>733</v>
      </c>
    </row>
    <row r="143" customFormat="false" ht="14.25" hidden="false" customHeight="false" outlineLevel="0" collapsed="false">
      <c r="A143" s="269" t="s">
        <v>734</v>
      </c>
      <c r="B143" s="267" t="s">
        <v>732</v>
      </c>
      <c r="C143" s="267" t="s">
        <v>597</v>
      </c>
      <c r="D143" s="267" t="s">
        <v>359</v>
      </c>
      <c r="E143" s="265" t="s">
        <v>735</v>
      </c>
    </row>
    <row r="144" customFormat="false" ht="14.25" hidden="false" customHeight="false" outlineLevel="0" collapsed="false">
      <c r="A144" s="269"/>
      <c r="B144" s="267"/>
      <c r="C144" s="267"/>
      <c r="D144" s="267"/>
      <c r="E144" s="265"/>
    </row>
    <row r="145" customFormat="false" ht="14.25" hidden="false" customHeight="false" outlineLevel="0" collapsed="false">
      <c r="A145" s="262" t="s">
        <v>736</v>
      </c>
      <c r="B145" s="270"/>
      <c r="C145" s="270" t="s">
        <v>621</v>
      </c>
      <c r="D145" s="267"/>
      <c r="E145" s="265" t="s">
        <v>621</v>
      </c>
    </row>
    <row r="146" customFormat="false" ht="14.25" hidden="false" customHeight="false" outlineLevel="0" collapsed="false">
      <c r="A146" s="272" t="s">
        <v>737</v>
      </c>
      <c r="B146" s="267" t="s">
        <v>738</v>
      </c>
      <c r="C146" s="267" t="s">
        <v>621</v>
      </c>
      <c r="D146" s="267"/>
      <c r="E146" s="265" t="s">
        <v>739</v>
      </c>
    </row>
    <row r="147" customFormat="false" ht="14.25" hidden="false" customHeight="false" outlineLevel="0" collapsed="false">
      <c r="A147" s="269" t="s">
        <v>740</v>
      </c>
      <c r="B147" s="267" t="s">
        <v>738</v>
      </c>
      <c r="C147" s="267" t="s">
        <v>621</v>
      </c>
      <c r="D147" s="267" t="s">
        <v>741</v>
      </c>
      <c r="E147" s="265" t="s">
        <v>742</v>
      </c>
    </row>
    <row r="148" customFormat="false" ht="14.25" hidden="false" customHeight="false" outlineLevel="0" collapsed="false">
      <c r="A148" s="269" t="s">
        <v>743</v>
      </c>
      <c r="B148" s="267" t="s">
        <v>738</v>
      </c>
      <c r="C148" s="267" t="s">
        <v>621</v>
      </c>
      <c r="D148" s="267" t="s">
        <v>744</v>
      </c>
      <c r="E148" s="265" t="s">
        <v>745</v>
      </c>
    </row>
    <row r="149" customFormat="false" ht="14.25" hidden="false" customHeight="false" outlineLevel="0" collapsed="false">
      <c r="A149" s="269" t="s">
        <v>746</v>
      </c>
      <c r="B149" s="267" t="s">
        <v>738</v>
      </c>
      <c r="C149" s="267" t="s">
        <v>621</v>
      </c>
      <c r="D149" s="267" t="s">
        <v>385</v>
      </c>
      <c r="E149" s="265" t="s">
        <v>747</v>
      </c>
    </row>
    <row r="150" customFormat="false" ht="14.25" hidden="false" customHeight="false" outlineLevel="0" collapsed="false">
      <c r="A150" s="269" t="s">
        <v>748</v>
      </c>
      <c r="B150" s="267" t="s">
        <v>738</v>
      </c>
      <c r="C150" s="267" t="s">
        <v>621</v>
      </c>
      <c r="D150" s="267" t="s">
        <v>608</v>
      </c>
      <c r="E150" s="265" t="s">
        <v>749</v>
      </c>
    </row>
    <row r="151" customFormat="false" ht="14.25" hidden="false" customHeight="false" outlineLevel="0" collapsed="false">
      <c r="A151" s="269" t="s">
        <v>750</v>
      </c>
      <c r="B151" s="267" t="s">
        <v>738</v>
      </c>
      <c r="C151" s="267" t="s">
        <v>621</v>
      </c>
      <c r="D151" s="267" t="s">
        <v>611</v>
      </c>
      <c r="E151" s="265" t="s">
        <v>751</v>
      </c>
    </row>
    <row r="152" customFormat="false" ht="14.25" hidden="false" customHeight="false" outlineLevel="0" collapsed="false">
      <c r="A152" s="269" t="s">
        <v>752</v>
      </c>
      <c r="B152" s="267" t="s">
        <v>738</v>
      </c>
      <c r="C152" s="267" t="s">
        <v>621</v>
      </c>
      <c r="D152" s="267" t="s">
        <v>614</v>
      </c>
      <c r="E152" s="265" t="s">
        <v>753</v>
      </c>
    </row>
    <row r="153" customFormat="false" ht="14.25" hidden="false" customHeight="false" outlineLevel="0" collapsed="false">
      <c r="A153" s="269" t="s">
        <v>754</v>
      </c>
      <c r="B153" s="267" t="s">
        <v>738</v>
      </c>
      <c r="C153" s="267" t="s">
        <v>621</v>
      </c>
      <c r="D153" s="267" t="s">
        <v>388</v>
      </c>
      <c r="E153" s="265" t="s">
        <v>755</v>
      </c>
    </row>
    <row r="154" customFormat="false" ht="14.25" hidden="false" customHeight="false" outlineLevel="0" collapsed="false">
      <c r="A154" s="269" t="s">
        <v>756</v>
      </c>
      <c r="B154" s="267" t="s">
        <v>738</v>
      </c>
      <c r="C154" s="267" t="s">
        <v>621</v>
      </c>
      <c r="D154" s="267" t="s">
        <v>597</v>
      </c>
      <c r="E154" s="265" t="s">
        <v>757</v>
      </c>
    </row>
    <row r="155" customFormat="false" ht="14.25" hidden="false" customHeight="false" outlineLevel="0" collapsed="false">
      <c r="A155" s="269" t="s">
        <v>758</v>
      </c>
      <c r="B155" s="267" t="s">
        <v>738</v>
      </c>
      <c r="C155" s="267" t="s">
        <v>621</v>
      </c>
      <c r="D155" s="267" t="s">
        <v>621</v>
      </c>
      <c r="E155" s="265" t="s">
        <v>759</v>
      </c>
    </row>
    <row r="156" customFormat="false" ht="14.25" hidden="false" customHeight="false" outlineLevel="0" collapsed="false">
      <c r="A156" s="269" t="s">
        <v>760</v>
      </c>
      <c r="B156" s="267" t="s">
        <v>738</v>
      </c>
      <c r="C156" s="267" t="s">
        <v>621</v>
      </c>
      <c r="D156" s="267" t="s">
        <v>624</v>
      </c>
      <c r="E156" s="265" t="s">
        <v>761</v>
      </c>
    </row>
    <row r="157" customFormat="false" ht="14.25" hidden="false" customHeight="false" outlineLevel="0" collapsed="false">
      <c r="A157" s="272" t="s">
        <v>762</v>
      </c>
      <c r="B157" s="267" t="s">
        <v>763</v>
      </c>
      <c r="C157" s="267" t="s">
        <v>621</v>
      </c>
      <c r="D157" s="267"/>
      <c r="E157" s="265" t="s">
        <v>764</v>
      </c>
    </row>
    <row r="158" customFormat="false" ht="14.25" hidden="false" customHeight="false" outlineLevel="0" collapsed="false">
      <c r="A158" s="269" t="s">
        <v>765</v>
      </c>
      <c r="B158" s="267" t="s">
        <v>763</v>
      </c>
      <c r="C158" s="267" t="s">
        <v>621</v>
      </c>
      <c r="D158" s="267" t="s">
        <v>359</v>
      </c>
      <c r="E158" s="265" t="s">
        <v>766</v>
      </c>
    </row>
    <row r="159" customFormat="false" ht="14.25" hidden="false" customHeight="false" outlineLevel="0" collapsed="false">
      <c r="A159" s="269" t="s">
        <v>767</v>
      </c>
      <c r="B159" s="267" t="s">
        <v>763</v>
      </c>
      <c r="C159" s="267" t="s">
        <v>621</v>
      </c>
      <c r="D159" s="267" t="s">
        <v>354</v>
      </c>
      <c r="E159" s="265" t="s">
        <v>768</v>
      </c>
    </row>
    <row r="160" customFormat="false" ht="14.25" hidden="false" customHeight="false" outlineLevel="0" collapsed="false">
      <c r="A160" s="269" t="s">
        <v>769</v>
      </c>
      <c r="B160" s="267" t="s">
        <v>763</v>
      </c>
      <c r="C160" s="267" t="s">
        <v>621</v>
      </c>
      <c r="D160" s="267" t="s">
        <v>385</v>
      </c>
      <c r="E160" s="265" t="s">
        <v>770</v>
      </c>
    </row>
    <row r="161" customFormat="false" ht="14.25" hidden="false" customHeight="false" outlineLevel="0" collapsed="false">
      <c r="A161" s="269" t="s">
        <v>771</v>
      </c>
      <c r="B161" s="267" t="s">
        <v>763</v>
      </c>
      <c r="C161" s="267" t="s">
        <v>621</v>
      </c>
      <c r="D161" s="267" t="s">
        <v>608</v>
      </c>
      <c r="E161" s="265" t="s">
        <v>772</v>
      </c>
    </row>
    <row r="162" customFormat="false" ht="14.25" hidden="false" customHeight="false" outlineLevel="0" collapsed="false">
      <c r="A162" s="269" t="s">
        <v>773</v>
      </c>
      <c r="B162" s="267" t="s">
        <v>763</v>
      </c>
      <c r="C162" s="267" t="s">
        <v>621</v>
      </c>
      <c r="D162" s="267" t="s">
        <v>611</v>
      </c>
      <c r="E162" s="265" t="s">
        <v>774</v>
      </c>
    </row>
    <row r="163" customFormat="false" ht="14.25" hidden="false" customHeight="false" outlineLevel="0" collapsed="false">
      <c r="A163" s="269" t="s">
        <v>775</v>
      </c>
      <c r="B163" s="267" t="s">
        <v>763</v>
      </c>
      <c r="C163" s="267" t="s">
        <v>621</v>
      </c>
      <c r="D163" s="267" t="s">
        <v>614</v>
      </c>
      <c r="E163" s="265" t="s">
        <v>776</v>
      </c>
    </row>
    <row r="164" customFormat="false" ht="14.25" hidden="false" customHeight="false" outlineLevel="0" collapsed="false">
      <c r="A164" s="269" t="s">
        <v>777</v>
      </c>
      <c r="B164" s="267" t="s">
        <v>763</v>
      </c>
      <c r="C164" s="267" t="s">
        <v>621</v>
      </c>
      <c r="D164" s="267" t="s">
        <v>388</v>
      </c>
      <c r="E164" s="265" t="s">
        <v>778</v>
      </c>
    </row>
    <row r="165" customFormat="false" ht="14.25" hidden="false" customHeight="false" outlineLevel="0" collapsed="false">
      <c r="A165" s="269" t="s">
        <v>779</v>
      </c>
      <c r="B165" s="267" t="s">
        <v>763</v>
      </c>
      <c r="C165" s="267" t="s">
        <v>621</v>
      </c>
      <c r="D165" s="267" t="s">
        <v>597</v>
      </c>
      <c r="E165" s="265" t="s">
        <v>780</v>
      </c>
    </row>
    <row r="166" customFormat="false" ht="14.25" hidden="false" customHeight="false" outlineLevel="0" collapsed="false">
      <c r="A166" s="269" t="s">
        <v>781</v>
      </c>
      <c r="B166" s="267" t="s">
        <v>763</v>
      </c>
      <c r="C166" s="267" t="s">
        <v>621</v>
      </c>
      <c r="D166" s="267" t="s">
        <v>621</v>
      </c>
      <c r="E166" s="265" t="s">
        <v>782</v>
      </c>
    </row>
    <row r="167" customFormat="false" ht="14.25" hidden="false" customHeight="false" outlineLevel="0" collapsed="false">
      <c r="A167" s="269" t="s">
        <v>783</v>
      </c>
      <c r="B167" s="267" t="s">
        <v>763</v>
      </c>
      <c r="C167" s="267" t="s">
        <v>621</v>
      </c>
      <c r="D167" s="267" t="s">
        <v>624</v>
      </c>
      <c r="E167" s="265" t="s">
        <v>784</v>
      </c>
    </row>
    <row r="168" customFormat="false" ht="14.25" hidden="false" customHeight="false" outlineLevel="0" collapsed="false">
      <c r="A168" s="269" t="s">
        <v>785</v>
      </c>
      <c r="B168" s="267" t="s">
        <v>763</v>
      </c>
      <c r="C168" s="267" t="s">
        <v>621</v>
      </c>
      <c r="D168" s="267" t="s">
        <v>627</v>
      </c>
      <c r="E168" s="265" t="s">
        <v>786</v>
      </c>
    </row>
    <row r="169" customFormat="false" ht="14.25" hidden="false" customHeight="false" outlineLevel="0" collapsed="false">
      <c r="A169" s="269" t="s">
        <v>787</v>
      </c>
      <c r="B169" s="267" t="s">
        <v>763</v>
      </c>
      <c r="C169" s="267" t="s">
        <v>621</v>
      </c>
      <c r="D169" s="267" t="s">
        <v>630</v>
      </c>
      <c r="E169" s="265" t="s">
        <v>788</v>
      </c>
    </row>
    <row r="170" customFormat="false" ht="14.25" hidden="false" customHeight="false" outlineLevel="0" collapsed="false">
      <c r="A170" s="269" t="s">
        <v>789</v>
      </c>
      <c r="B170" s="267" t="s">
        <v>763</v>
      </c>
      <c r="C170" s="267" t="s">
        <v>621</v>
      </c>
      <c r="D170" s="267" t="s">
        <v>633</v>
      </c>
      <c r="E170" s="265" t="s">
        <v>790</v>
      </c>
    </row>
    <row r="171" customFormat="false" ht="14.25" hidden="false" customHeight="false" outlineLevel="0" collapsed="false">
      <c r="A171" s="269" t="s">
        <v>791</v>
      </c>
      <c r="B171" s="267" t="s">
        <v>763</v>
      </c>
      <c r="C171" s="267" t="s">
        <v>621</v>
      </c>
      <c r="D171" s="267" t="s">
        <v>636</v>
      </c>
      <c r="E171" s="265" t="s">
        <v>792</v>
      </c>
    </row>
    <row r="172" customFormat="false" ht="14.25" hidden="false" customHeight="false" outlineLevel="0" collapsed="false">
      <c r="A172" s="269" t="s">
        <v>793</v>
      </c>
      <c r="B172" s="267" t="s">
        <v>763</v>
      </c>
      <c r="C172" s="267" t="s">
        <v>621</v>
      </c>
      <c r="D172" s="267" t="s">
        <v>639</v>
      </c>
      <c r="E172" s="265" t="s">
        <v>794</v>
      </c>
    </row>
    <row r="173" customFormat="false" ht="14.25" hidden="false" customHeight="false" outlineLevel="0" collapsed="false">
      <c r="A173" s="269" t="s">
        <v>795</v>
      </c>
      <c r="B173" s="267" t="s">
        <v>763</v>
      </c>
      <c r="C173" s="267" t="s">
        <v>621</v>
      </c>
      <c r="D173" s="267" t="s">
        <v>642</v>
      </c>
      <c r="E173" s="265" t="s">
        <v>796</v>
      </c>
    </row>
    <row r="174" customFormat="false" ht="14.25" hidden="false" customHeight="false" outlineLevel="0" collapsed="false">
      <c r="A174" s="269" t="s">
        <v>797</v>
      </c>
      <c r="B174" s="267" t="s">
        <v>763</v>
      </c>
      <c r="C174" s="267" t="s">
        <v>621</v>
      </c>
      <c r="D174" s="267" t="s">
        <v>645</v>
      </c>
      <c r="E174" s="265" t="s">
        <v>798</v>
      </c>
    </row>
    <row r="175" customFormat="false" ht="14.25" hidden="false" customHeight="false" outlineLevel="0" collapsed="false">
      <c r="A175" s="269" t="s">
        <v>799</v>
      </c>
      <c r="B175" s="267" t="s">
        <v>763</v>
      </c>
      <c r="C175" s="267" t="s">
        <v>621</v>
      </c>
      <c r="D175" s="267" t="s">
        <v>648</v>
      </c>
      <c r="E175" s="265" t="s">
        <v>800</v>
      </c>
    </row>
    <row r="176" customFormat="false" ht="14.25" hidden="false" customHeight="false" outlineLevel="0" collapsed="false">
      <c r="A176" s="269" t="s">
        <v>801</v>
      </c>
      <c r="B176" s="267" t="s">
        <v>763</v>
      </c>
      <c r="C176" s="267" t="s">
        <v>621</v>
      </c>
      <c r="D176" s="267" t="s">
        <v>651</v>
      </c>
      <c r="E176" s="265" t="s">
        <v>802</v>
      </c>
    </row>
    <row r="177" customFormat="false" ht="14.25" hidden="false" customHeight="false" outlineLevel="0" collapsed="false">
      <c r="A177" s="269" t="s">
        <v>803</v>
      </c>
      <c r="B177" s="267" t="s">
        <v>763</v>
      </c>
      <c r="C177" s="267" t="s">
        <v>621</v>
      </c>
      <c r="D177" s="267" t="s">
        <v>654</v>
      </c>
      <c r="E177" s="265" t="s">
        <v>804</v>
      </c>
    </row>
    <row r="178" customFormat="false" ht="14.25" hidden="false" customHeight="false" outlineLevel="0" collapsed="false">
      <c r="A178" s="269" t="s">
        <v>805</v>
      </c>
      <c r="B178" s="267" t="s">
        <v>763</v>
      </c>
      <c r="C178" s="267" t="s">
        <v>621</v>
      </c>
      <c r="D178" s="267" t="s">
        <v>657</v>
      </c>
      <c r="E178" s="265" t="s">
        <v>806</v>
      </c>
    </row>
    <row r="179" customFormat="false" ht="14.25" hidden="false" customHeight="false" outlineLevel="0" collapsed="false">
      <c r="A179" s="269" t="s">
        <v>807</v>
      </c>
      <c r="B179" s="267" t="s">
        <v>763</v>
      </c>
      <c r="C179" s="267" t="s">
        <v>621</v>
      </c>
      <c r="D179" s="267" t="s">
        <v>660</v>
      </c>
      <c r="E179" s="265" t="s">
        <v>808</v>
      </c>
    </row>
    <row r="180" customFormat="false" ht="14.25" hidden="false" customHeight="false" outlineLevel="0" collapsed="false">
      <c r="A180" s="269" t="s">
        <v>809</v>
      </c>
      <c r="B180" s="267" t="s">
        <v>763</v>
      </c>
      <c r="C180" s="267" t="s">
        <v>621</v>
      </c>
      <c r="D180" s="267" t="s">
        <v>663</v>
      </c>
      <c r="E180" s="265" t="s">
        <v>810</v>
      </c>
    </row>
    <row r="181" customFormat="false" ht="14.25" hidden="false" customHeight="false" outlineLevel="0" collapsed="false">
      <c r="A181" s="269" t="s">
        <v>811</v>
      </c>
      <c r="B181" s="267" t="s">
        <v>763</v>
      </c>
      <c r="C181" s="267" t="s">
        <v>621</v>
      </c>
      <c r="D181" s="267" t="s">
        <v>666</v>
      </c>
      <c r="E181" s="265" t="s">
        <v>812</v>
      </c>
    </row>
    <row r="182" customFormat="false" ht="14.25" hidden="false" customHeight="false" outlineLevel="0" collapsed="false">
      <c r="A182" s="272" t="s">
        <v>813</v>
      </c>
      <c r="B182" s="267" t="s">
        <v>814</v>
      </c>
      <c r="C182" s="267" t="s">
        <v>621</v>
      </c>
      <c r="D182" s="267"/>
      <c r="E182" s="265" t="s">
        <v>815</v>
      </c>
    </row>
    <row r="183" customFormat="false" ht="14.25" hidden="false" customHeight="false" outlineLevel="0" collapsed="false">
      <c r="A183" s="272" t="s">
        <v>816</v>
      </c>
      <c r="B183" s="267" t="s">
        <v>817</v>
      </c>
      <c r="C183" s="267" t="s">
        <v>621</v>
      </c>
      <c r="D183" s="267"/>
      <c r="E183" s="265" t="s">
        <v>818</v>
      </c>
    </row>
    <row r="184" customFormat="false" ht="14.25" hidden="false" customHeight="false" outlineLevel="0" collapsed="false">
      <c r="A184" s="272" t="s">
        <v>819</v>
      </c>
      <c r="B184" s="267" t="s">
        <v>820</v>
      </c>
      <c r="C184" s="267" t="s">
        <v>621</v>
      </c>
      <c r="D184" s="267"/>
      <c r="E184" s="265" t="s">
        <v>821</v>
      </c>
    </row>
    <row r="185" customFormat="false" ht="14.25" hidden="false" customHeight="false" outlineLevel="0" collapsed="false">
      <c r="A185" s="269" t="s">
        <v>822</v>
      </c>
      <c r="B185" s="267" t="s">
        <v>820</v>
      </c>
      <c r="C185" s="267" t="s">
        <v>621</v>
      </c>
      <c r="D185" s="267" t="s">
        <v>359</v>
      </c>
      <c r="E185" s="265" t="s">
        <v>823</v>
      </c>
    </row>
    <row r="186" customFormat="false" ht="14.25" hidden="false" customHeight="false" outlineLevel="0" collapsed="false">
      <c r="A186" s="269" t="s">
        <v>824</v>
      </c>
      <c r="B186" s="267" t="s">
        <v>820</v>
      </c>
      <c r="C186" s="267" t="s">
        <v>621</v>
      </c>
      <c r="D186" s="267" t="s">
        <v>354</v>
      </c>
      <c r="E186" s="265" t="s">
        <v>825</v>
      </c>
    </row>
    <row r="187" customFormat="false" ht="14.25" hidden="false" customHeight="false" outlineLevel="0" collapsed="false">
      <c r="A187" s="269" t="s">
        <v>826</v>
      </c>
      <c r="B187" s="267" t="s">
        <v>820</v>
      </c>
      <c r="C187" s="267" t="s">
        <v>621</v>
      </c>
      <c r="D187" s="267" t="s">
        <v>385</v>
      </c>
      <c r="E187" s="265" t="s">
        <v>827</v>
      </c>
    </row>
    <row r="188" customFormat="false" ht="14.25" hidden="false" customHeight="false" outlineLevel="0" collapsed="false">
      <c r="A188" s="269" t="s">
        <v>828</v>
      </c>
      <c r="B188" s="267" t="s">
        <v>820</v>
      </c>
      <c r="C188" s="267" t="s">
        <v>621</v>
      </c>
      <c r="D188" s="267" t="s">
        <v>608</v>
      </c>
      <c r="E188" s="265" t="s">
        <v>829</v>
      </c>
    </row>
    <row r="189" customFormat="false" ht="14.25" hidden="false" customHeight="false" outlineLevel="0" collapsed="false">
      <c r="A189" s="272" t="s">
        <v>830</v>
      </c>
      <c r="B189" s="267" t="s">
        <v>831</v>
      </c>
      <c r="C189" s="267" t="s">
        <v>832</v>
      </c>
      <c r="D189" s="267"/>
      <c r="E189" s="265" t="s">
        <v>833</v>
      </c>
    </row>
    <row r="190" customFormat="false" ht="14.25" hidden="false" customHeight="false" outlineLevel="0" collapsed="false">
      <c r="A190" s="269" t="s">
        <v>834</v>
      </c>
      <c r="B190" s="267" t="s">
        <v>831</v>
      </c>
      <c r="C190" s="267" t="s">
        <v>832</v>
      </c>
      <c r="D190" s="267" t="s">
        <v>741</v>
      </c>
      <c r="E190" s="265" t="s">
        <v>835</v>
      </c>
    </row>
    <row r="191" customFormat="false" ht="14.25" hidden="false" customHeight="false" outlineLevel="0" collapsed="false">
      <c r="A191" s="272" t="s">
        <v>836</v>
      </c>
      <c r="B191" s="267" t="s">
        <v>837</v>
      </c>
      <c r="C191" s="267" t="s">
        <v>832</v>
      </c>
      <c r="D191" s="267"/>
      <c r="E191" s="265" t="s">
        <v>838</v>
      </c>
    </row>
    <row r="192" customFormat="false" ht="14.25" hidden="false" customHeight="false" outlineLevel="0" collapsed="false">
      <c r="A192" s="269"/>
      <c r="B192" s="267"/>
      <c r="C192" s="267"/>
      <c r="D192" s="267"/>
      <c r="E192" s="265"/>
    </row>
    <row r="193" customFormat="false" ht="14.25" hidden="false" customHeight="false" outlineLevel="0" collapsed="false">
      <c r="A193" s="262" t="s">
        <v>839</v>
      </c>
      <c r="B193" s="270"/>
      <c r="C193" s="270" t="s">
        <v>627</v>
      </c>
      <c r="D193" s="267"/>
      <c r="E193" s="265" t="s">
        <v>627</v>
      </c>
    </row>
    <row r="194" customFormat="false" ht="14.25" hidden="false" customHeight="false" outlineLevel="0" collapsed="false">
      <c r="A194" s="266" t="s">
        <v>840</v>
      </c>
      <c r="B194" s="267" t="s">
        <v>841</v>
      </c>
      <c r="C194" s="267" t="s">
        <v>627</v>
      </c>
      <c r="D194" s="267"/>
      <c r="E194" s="265" t="s">
        <v>842</v>
      </c>
    </row>
    <row r="195" customFormat="false" ht="14.25" hidden="false" customHeight="false" outlineLevel="0" collapsed="false">
      <c r="A195" s="269" t="s">
        <v>843</v>
      </c>
      <c r="B195" s="267" t="s">
        <v>841</v>
      </c>
      <c r="C195" s="267" t="s">
        <v>627</v>
      </c>
      <c r="D195" s="267" t="s">
        <v>359</v>
      </c>
      <c r="E195" s="265" t="s">
        <v>844</v>
      </c>
    </row>
    <row r="196" customFormat="false" ht="14.25" hidden="false" customHeight="false" outlineLevel="0" collapsed="false">
      <c r="A196" s="269" t="s">
        <v>845</v>
      </c>
      <c r="B196" s="267" t="s">
        <v>841</v>
      </c>
      <c r="C196" s="267" t="s">
        <v>627</v>
      </c>
      <c r="D196" s="267" t="s">
        <v>354</v>
      </c>
      <c r="E196" s="265" t="s">
        <v>846</v>
      </c>
    </row>
    <row r="197" customFormat="false" ht="14.25" hidden="false" customHeight="false" outlineLevel="0" collapsed="false">
      <c r="A197" s="266" t="s">
        <v>847</v>
      </c>
      <c r="B197" s="267" t="s">
        <v>848</v>
      </c>
      <c r="C197" s="267" t="s">
        <v>627</v>
      </c>
      <c r="D197" s="267"/>
      <c r="E197" s="265" t="s">
        <v>849</v>
      </c>
    </row>
    <row r="198" customFormat="false" ht="14.25" hidden="false" customHeight="false" outlineLevel="0" collapsed="false">
      <c r="A198" s="269" t="s">
        <v>850</v>
      </c>
      <c r="B198" s="267" t="s">
        <v>848</v>
      </c>
      <c r="C198" s="267" t="s">
        <v>627</v>
      </c>
      <c r="D198" s="267" t="s">
        <v>359</v>
      </c>
      <c r="E198" s="265" t="s">
        <v>851</v>
      </c>
    </row>
    <row r="199" customFormat="false" ht="14.25" hidden="false" customHeight="false" outlineLevel="0" collapsed="false">
      <c r="A199" s="269" t="s">
        <v>852</v>
      </c>
      <c r="B199" s="267" t="s">
        <v>848</v>
      </c>
      <c r="C199" s="267" t="s">
        <v>627</v>
      </c>
      <c r="D199" s="267" t="s">
        <v>354</v>
      </c>
      <c r="E199" s="265" t="s">
        <v>853</v>
      </c>
    </row>
    <row r="200" customFormat="false" ht="14.25" hidden="false" customHeight="false" outlineLevel="0" collapsed="false">
      <c r="A200" s="266" t="s">
        <v>854</v>
      </c>
      <c r="B200" s="267" t="s">
        <v>855</v>
      </c>
      <c r="C200" s="267" t="s">
        <v>627</v>
      </c>
      <c r="D200" s="267"/>
      <c r="E200" s="265" t="s">
        <v>856</v>
      </c>
    </row>
    <row r="201" customFormat="false" ht="14.25" hidden="false" customHeight="false" outlineLevel="0" collapsed="false">
      <c r="A201" s="269" t="s">
        <v>857</v>
      </c>
      <c r="B201" s="267" t="s">
        <v>855</v>
      </c>
      <c r="C201" s="267" t="s">
        <v>627</v>
      </c>
      <c r="D201" s="267" t="s">
        <v>359</v>
      </c>
      <c r="E201" s="265" t="s">
        <v>858</v>
      </c>
    </row>
    <row r="202" customFormat="false" ht="14.25" hidden="false" customHeight="false" outlineLevel="0" collapsed="false">
      <c r="A202" s="269" t="s">
        <v>859</v>
      </c>
      <c r="B202" s="267" t="s">
        <v>855</v>
      </c>
      <c r="C202" s="267" t="s">
        <v>627</v>
      </c>
      <c r="D202" s="267" t="s">
        <v>354</v>
      </c>
      <c r="E202" s="265" t="s">
        <v>860</v>
      </c>
    </row>
    <row r="203" customFormat="false" ht="14.25" hidden="false" customHeight="false" outlineLevel="0" collapsed="false">
      <c r="A203" s="269" t="s">
        <v>861</v>
      </c>
      <c r="B203" s="267" t="s">
        <v>855</v>
      </c>
      <c r="C203" s="267" t="s">
        <v>627</v>
      </c>
      <c r="D203" s="267" t="s">
        <v>385</v>
      </c>
      <c r="E203" s="265" t="s">
        <v>862</v>
      </c>
    </row>
    <row r="204" customFormat="false" ht="14.25" hidden="false" customHeight="false" outlineLevel="0" collapsed="false">
      <c r="A204" s="266" t="s">
        <v>863</v>
      </c>
      <c r="B204" s="267" t="s">
        <v>864</v>
      </c>
      <c r="C204" s="267" t="s">
        <v>627</v>
      </c>
      <c r="D204" s="267"/>
      <c r="E204" s="265" t="s">
        <v>865</v>
      </c>
    </row>
    <row r="205" customFormat="false" ht="14.25" hidden="false" customHeight="false" outlineLevel="0" collapsed="false">
      <c r="A205" s="266"/>
      <c r="B205" s="267"/>
      <c r="C205" s="267"/>
      <c r="D205" s="267"/>
      <c r="E205" s="265"/>
    </row>
    <row r="206" customFormat="false" ht="14.25" hidden="false" customHeight="false" outlineLevel="0" collapsed="false">
      <c r="A206" s="262" t="s">
        <v>866</v>
      </c>
      <c r="B206" s="270"/>
      <c r="C206" s="270" t="s">
        <v>630</v>
      </c>
      <c r="D206" s="267"/>
      <c r="E206" s="265" t="s">
        <v>630</v>
      </c>
    </row>
    <row r="207" customFormat="false" ht="14.25" hidden="false" customHeight="false" outlineLevel="0" collapsed="false">
      <c r="A207" s="266" t="s">
        <v>867</v>
      </c>
      <c r="B207" s="267" t="s">
        <v>868</v>
      </c>
      <c r="C207" s="267" t="s">
        <v>630</v>
      </c>
      <c r="D207" s="267"/>
      <c r="E207" s="265" t="s">
        <v>869</v>
      </c>
    </row>
    <row r="208" customFormat="false" ht="14.25" hidden="false" customHeight="false" outlineLevel="0" collapsed="false">
      <c r="A208" s="269" t="s">
        <v>870</v>
      </c>
      <c r="B208" s="267" t="s">
        <v>868</v>
      </c>
      <c r="C208" s="267" t="s">
        <v>630</v>
      </c>
      <c r="D208" s="267" t="s">
        <v>359</v>
      </c>
      <c r="E208" s="265" t="s">
        <v>871</v>
      </c>
    </row>
    <row r="209" customFormat="false" ht="14.25" hidden="false" customHeight="false" outlineLevel="0" collapsed="false">
      <c r="A209" s="269" t="s">
        <v>872</v>
      </c>
      <c r="B209" s="267" t="s">
        <v>868</v>
      </c>
      <c r="C209" s="267" t="s">
        <v>630</v>
      </c>
      <c r="D209" s="267" t="s">
        <v>354</v>
      </c>
      <c r="E209" s="265" t="s">
        <v>873</v>
      </c>
    </row>
    <row r="210" customFormat="false" ht="14.25" hidden="false" customHeight="false" outlineLevel="0" collapsed="false">
      <c r="A210" s="269" t="s">
        <v>874</v>
      </c>
      <c r="B210" s="267" t="s">
        <v>868</v>
      </c>
      <c r="C210" s="267" t="s">
        <v>630</v>
      </c>
      <c r="D210" s="267" t="s">
        <v>385</v>
      </c>
      <c r="E210" s="265" t="s">
        <v>875</v>
      </c>
    </row>
    <row r="211" customFormat="false" ht="14.25" hidden="false" customHeight="false" outlineLevel="0" collapsed="false">
      <c r="A211" s="269" t="s">
        <v>876</v>
      </c>
      <c r="B211" s="267" t="s">
        <v>868</v>
      </c>
      <c r="C211" s="267" t="s">
        <v>630</v>
      </c>
      <c r="D211" s="267" t="s">
        <v>608</v>
      </c>
      <c r="E211" s="265" t="s">
        <v>877</v>
      </c>
    </row>
    <row r="212" customFormat="false" ht="14.25" hidden="false" customHeight="false" outlineLevel="0" collapsed="false">
      <c r="A212" s="269" t="s">
        <v>878</v>
      </c>
      <c r="B212" s="267" t="s">
        <v>868</v>
      </c>
      <c r="C212" s="267" t="s">
        <v>630</v>
      </c>
      <c r="D212" s="267" t="s">
        <v>611</v>
      </c>
      <c r="E212" s="265" t="s">
        <v>879</v>
      </c>
    </row>
    <row r="213" customFormat="false" ht="14.25" hidden="false" customHeight="false" outlineLevel="0" collapsed="false">
      <c r="A213" s="266" t="s">
        <v>880</v>
      </c>
      <c r="B213" s="267" t="s">
        <v>881</v>
      </c>
      <c r="C213" s="267" t="s">
        <v>630</v>
      </c>
      <c r="D213" s="267"/>
      <c r="E213" s="265" t="s">
        <v>882</v>
      </c>
    </row>
    <row r="214" customFormat="false" ht="14.25" hidden="false" customHeight="false" outlineLevel="0" collapsed="false">
      <c r="A214" s="269" t="s">
        <v>883</v>
      </c>
      <c r="B214" s="267" t="s">
        <v>881</v>
      </c>
      <c r="C214" s="267" t="s">
        <v>630</v>
      </c>
      <c r="D214" s="267" t="s">
        <v>359</v>
      </c>
      <c r="E214" s="265" t="s">
        <v>884</v>
      </c>
    </row>
    <row r="215" customFormat="false" ht="14.25" hidden="false" customHeight="false" outlineLevel="0" collapsed="false">
      <c r="A215" s="269" t="s">
        <v>885</v>
      </c>
      <c r="B215" s="267" t="s">
        <v>881</v>
      </c>
      <c r="C215" s="267" t="s">
        <v>630</v>
      </c>
      <c r="D215" s="267" t="s">
        <v>354</v>
      </c>
      <c r="E215" s="265" t="s">
        <v>886</v>
      </c>
    </row>
    <row r="216" customFormat="false" ht="14.25" hidden="false" customHeight="false" outlineLevel="0" collapsed="false">
      <c r="A216" s="269" t="s">
        <v>887</v>
      </c>
      <c r="B216" s="267" t="s">
        <v>881</v>
      </c>
      <c r="C216" s="267" t="s">
        <v>630</v>
      </c>
      <c r="D216" s="267" t="s">
        <v>385</v>
      </c>
      <c r="E216" s="265" t="s">
        <v>888</v>
      </c>
    </row>
    <row r="217" customFormat="false" ht="14.25" hidden="false" customHeight="false" outlineLevel="0" collapsed="false">
      <c r="A217" s="269" t="s">
        <v>889</v>
      </c>
      <c r="B217" s="267" t="s">
        <v>881</v>
      </c>
      <c r="C217" s="267" t="s">
        <v>630</v>
      </c>
      <c r="D217" s="267" t="s">
        <v>608</v>
      </c>
      <c r="E217" s="265" t="s">
        <v>890</v>
      </c>
    </row>
    <row r="218" customFormat="false" ht="14.25" hidden="false" customHeight="false" outlineLevel="0" collapsed="false">
      <c r="A218" s="269" t="s">
        <v>891</v>
      </c>
      <c r="B218" s="267" t="s">
        <v>881</v>
      </c>
      <c r="C218" s="267" t="s">
        <v>630</v>
      </c>
      <c r="D218" s="267" t="s">
        <v>611</v>
      </c>
      <c r="E218" s="265" t="s">
        <v>892</v>
      </c>
    </row>
    <row r="219" customFormat="false" ht="14.25" hidden="false" customHeight="false" outlineLevel="0" collapsed="false">
      <c r="A219" s="269" t="s">
        <v>893</v>
      </c>
      <c r="B219" s="267" t="s">
        <v>881</v>
      </c>
      <c r="C219" s="267" t="s">
        <v>630</v>
      </c>
      <c r="D219" s="267" t="s">
        <v>614</v>
      </c>
      <c r="E219" s="265" t="s">
        <v>894</v>
      </c>
    </row>
    <row r="220" customFormat="false" ht="14.25" hidden="false" customHeight="false" outlineLevel="0" collapsed="false">
      <c r="A220" s="269" t="s">
        <v>895</v>
      </c>
      <c r="B220" s="267" t="s">
        <v>881</v>
      </c>
      <c r="C220" s="267" t="s">
        <v>630</v>
      </c>
      <c r="D220" s="267" t="s">
        <v>388</v>
      </c>
      <c r="E220" s="265" t="s">
        <v>896</v>
      </c>
    </row>
    <row r="221" customFormat="false" ht="14.25" hidden="false" customHeight="false" outlineLevel="0" collapsed="false">
      <c r="A221" s="269" t="s">
        <v>897</v>
      </c>
      <c r="B221" s="267" t="s">
        <v>881</v>
      </c>
      <c r="C221" s="267" t="s">
        <v>630</v>
      </c>
      <c r="D221" s="267" t="s">
        <v>597</v>
      </c>
      <c r="E221" s="265" t="s">
        <v>898</v>
      </c>
    </row>
    <row r="222" customFormat="false" ht="14.25" hidden="false" customHeight="false" outlineLevel="0" collapsed="false">
      <c r="A222" s="269" t="s">
        <v>899</v>
      </c>
      <c r="B222" s="267" t="s">
        <v>881</v>
      </c>
      <c r="C222" s="267" t="s">
        <v>630</v>
      </c>
      <c r="D222" s="267" t="s">
        <v>621</v>
      </c>
      <c r="E222" s="265" t="s">
        <v>900</v>
      </c>
    </row>
    <row r="223" customFormat="false" ht="14.25" hidden="false" customHeight="false" outlineLevel="0" collapsed="false">
      <c r="A223" s="269" t="s">
        <v>901</v>
      </c>
      <c r="B223" s="267" t="s">
        <v>881</v>
      </c>
      <c r="C223" s="267" t="s">
        <v>630</v>
      </c>
      <c r="D223" s="267" t="s">
        <v>624</v>
      </c>
      <c r="E223" s="265" t="s">
        <v>902</v>
      </c>
    </row>
    <row r="224" customFormat="false" ht="14.25" hidden="false" customHeight="false" outlineLevel="0" collapsed="false">
      <c r="A224" s="269" t="s">
        <v>903</v>
      </c>
      <c r="B224" s="267" t="s">
        <v>881</v>
      </c>
      <c r="C224" s="267" t="s">
        <v>630</v>
      </c>
      <c r="D224" s="267" t="s">
        <v>627</v>
      </c>
      <c r="E224" s="265" t="s">
        <v>904</v>
      </c>
    </row>
    <row r="225" customFormat="false" ht="14.25" hidden="false" customHeight="false" outlineLevel="0" collapsed="false">
      <c r="A225" s="269" t="s">
        <v>905</v>
      </c>
      <c r="B225" s="267" t="s">
        <v>881</v>
      </c>
      <c r="C225" s="267" t="s">
        <v>630</v>
      </c>
      <c r="D225" s="267" t="s">
        <v>630</v>
      </c>
      <c r="E225" s="265" t="s">
        <v>906</v>
      </c>
    </row>
    <row r="226" customFormat="false" ht="14.25" hidden="false" customHeight="false" outlineLevel="0" collapsed="false">
      <c r="A226" s="269" t="s">
        <v>907</v>
      </c>
      <c r="B226" s="267" t="s">
        <v>881</v>
      </c>
      <c r="C226" s="267" t="s">
        <v>630</v>
      </c>
      <c r="D226" s="267" t="s">
        <v>633</v>
      </c>
      <c r="E226" s="265" t="s">
        <v>908</v>
      </c>
    </row>
    <row r="227" customFormat="false" ht="14.25" hidden="false" customHeight="false" outlineLevel="0" collapsed="false">
      <c r="A227" s="269" t="s">
        <v>909</v>
      </c>
      <c r="B227" s="267" t="s">
        <v>881</v>
      </c>
      <c r="C227" s="267" t="s">
        <v>630</v>
      </c>
      <c r="D227" s="267" t="s">
        <v>636</v>
      </c>
      <c r="E227" s="265" t="s">
        <v>910</v>
      </c>
    </row>
    <row r="228" customFormat="false" ht="14.25" hidden="false" customHeight="false" outlineLevel="0" collapsed="false">
      <c r="A228" s="266" t="s">
        <v>911</v>
      </c>
      <c r="B228" s="267" t="s">
        <v>912</v>
      </c>
      <c r="C228" s="267" t="s">
        <v>630</v>
      </c>
      <c r="D228" s="267"/>
      <c r="E228" s="265" t="s">
        <v>913</v>
      </c>
    </row>
    <row r="229" customFormat="false" ht="14.25" hidden="false" customHeight="false" outlineLevel="0" collapsed="false">
      <c r="A229" s="269" t="s">
        <v>914</v>
      </c>
      <c r="B229" s="267" t="s">
        <v>912</v>
      </c>
      <c r="C229" s="267" t="s">
        <v>630</v>
      </c>
      <c r="D229" s="267" t="s">
        <v>359</v>
      </c>
      <c r="E229" s="265" t="s">
        <v>915</v>
      </c>
    </row>
    <row r="230" customFormat="false" ht="14.25" hidden="false" customHeight="false" outlineLevel="0" collapsed="false">
      <c r="A230" s="269" t="s">
        <v>916</v>
      </c>
      <c r="B230" s="267" t="s">
        <v>912</v>
      </c>
      <c r="C230" s="267" t="s">
        <v>630</v>
      </c>
      <c r="D230" s="267" t="s">
        <v>354</v>
      </c>
      <c r="E230" s="265" t="s">
        <v>917</v>
      </c>
    </row>
    <row r="231" customFormat="false" ht="14.25" hidden="false" customHeight="false" outlineLevel="0" collapsed="false">
      <c r="A231" s="269" t="s">
        <v>918</v>
      </c>
      <c r="B231" s="267" t="s">
        <v>912</v>
      </c>
      <c r="C231" s="267" t="s">
        <v>630</v>
      </c>
      <c r="D231" s="267" t="s">
        <v>385</v>
      </c>
      <c r="E231" s="265" t="s">
        <v>919</v>
      </c>
    </row>
    <row r="232" customFormat="false" ht="14.25" hidden="false" customHeight="false" outlineLevel="0" collapsed="false">
      <c r="A232" s="269" t="s">
        <v>920</v>
      </c>
      <c r="B232" s="267" t="s">
        <v>912</v>
      </c>
      <c r="C232" s="267" t="s">
        <v>630</v>
      </c>
      <c r="D232" s="267" t="s">
        <v>608</v>
      </c>
      <c r="E232" s="265" t="s">
        <v>921</v>
      </c>
    </row>
    <row r="233" customFormat="false" ht="14.25" hidden="false" customHeight="false" outlineLevel="0" collapsed="false">
      <c r="A233" s="269" t="s">
        <v>922</v>
      </c>
      <c r="B233" s="267" t="s">
        <v>912</v>
      </c>
      <c r="C233" s="267" t="s">
        <v>630</v>
      </c>
      <c r="D233" s="267" t="s">
        <v>611</v>
      </c>
      <c r="E233" s="265" t="s">
        <v>923</v>
      </c>
    </row>
    <row r="234" customFormat="false" ht="14.25" hidden="false" customHeight="false" outlineLevel="0" collapsed="false">
      <c r="A234" s="269" t="s">
        <v>924</v>
      </c>
      <c r="B234" s="267" t="s">
        <v>912</v>
      </c>
      <c r="C234" s="267" t="s">
        <v>630</v>
      </c>
      <c r="D234" s="267" t="s">
        <v>614</v>
      </c>
      <c r="E234" s="265" t="s">
        <v>925</v>
      </c>
    </row>
    <row r="235" customFormat="false" ht="14.25" hidden="false" customHeight="false" outlineLevel="0" collapsed="false">
      <c r="A235" s="269" t="s">
        <v>926</v>
      </c>
      <c r="B235" s="267" t="s">
        <v>912</v>
      </c>
      <c r="C235" s="267" t="s">
        <v>630</v>
      </c>
      <c r="D235" s="267" t="s">
        <v>388</v>
      </c>
      <c r="E235" s="265" t="s">
        <v>927</v>
      </c>
    </row>
    <row r="236" customFormat="false" ht="14.25" hidden="false" customHeight="false" outlineLevel="0" collapsed="false">
      <c r="A236" s="269" t="s">
        <v>928</v>
      </c>
      <c r="B236" s="267" t="s">
        <v>912</v>
      </c>
      <c r="C236" s="267" t="s">
        <v>630</v>
      </c>
      <c r="D236" s="267" t="s">
        <v>597</v>
      </c>
      <c r="E236" s="265" t="s">
        <v>929</v>
      </c>
    </row>
    <row r="237" customFormat="false" ht="14.25" hidden="false" customHeight="false" outlineLevel="0" collapsed="false">
      <c r="A237" s="269" t="s">
        <v>930</v>
      </c>
      <c r="B237" s="267" t="s">
        <v>912</v>
      </c>
      <c r="C237" s="267" t="s">
        <v>630</v>
      </c>
      <c r="D237" s="267" t="s">
        <v>621</v>
      </c>
      <c r="E237" s="265" t="s">
        <v>931</v>
      </c>
    </row>
    <row r="238" customFormat="false" ht="14.25" hidden="false" customHeight="false" outlineLevel="0" collapsed="false">
      <c r="A238" s="269" t="s">
        <v>932</v>
      </c>
      <c r="B238" s="267" t="s">
        <v>912</v>
      </c>
      <c r="C238" s="267" t="s">
        <v>630</v>
      </c>
      <c r="D238" s="267" t="s">
        <v>624</v>
      </c>
      <c r="E238" s="265" t="s">
        <v>933</v>
      </c>
    </row>
    <row r="239" customFormat="false" ht="14.25" hidden="false" customHeight="false" outlineLevel="0" collapsed="false">
      <c r="A239" s="269" t="s">
        <v>934</v>
      </c>
      <c r="B239" s="267" t="s">
        <v>912</v>
      </c>
      <c r="C239" s="267" t="s">
        <v>630</v>
      </c>
      <c r="D239" s="267" t="s">
        <v>627</v>
      </c>
      <c r="E239" s="265" t="s">
        <v>935</v>
      </c>
    </row>
    <row r="240" customFormat="false" ht="14.25" hidden="false" customHeight="false" outlineLevel="0" collapsed="false">
      <c r="A240" s="269" t="s">
        <v>936</v>
      </c>
      <c r="B240" s="267" t="s">
        <v>912</v>
      </c>
      <c r="C240" s="267" t="s">
        <v>630</v>
      </c>
      <c r="D240" s="267" t="s">
        <v>630</v>
      </c>
      <c r="E240" s="265" t="s">
        <v>937</v>
      </c>
    </row>
    <row r="241" customFormat="false" ht="14.25" hidden="false" customHeight="false" outlineLevel="0" collapsed="false">
      <c r="A241" s="269" t="s">
        <v>938</v>
      </c>
      <c r="B241" s="267" t="s">
        <v>912</v>
      </c>
      <c r="C241" s="267" t="s">
        <v>630</v>
      </c>
      <c r="D241" s="267" t="s">
        <v>633</v>
      </c>
      <c r="E241" s="265" t="s">
        <v>939</v>
      </c>
    </row>
    <row r="242" customFormat="false" ht="14.25" hidden="false" customHeight="false" outlineLevel="0" collapsed="false">
      <c r="A242" s="269" t="s">
        <v>940</v>
      </c>
      <c r="B242" s="267" t="s">
        <v>912</v>
      </c>
      <c r="C242" s="267" t="s">
        <v>630</v>
      </c>
      <c r="D242" s="267" t="s">
        <v>636</v>
      </c>
      <c r="E242" s="265" t="s">
        <v>941</v>
      </c>
    </row>
    <row r="243" customFormat="false" ht="14.25" hidden="false" customHeight="false" outlineLevel="0" collapsed="false">
      <c r="A243" s="272" t="s">
        <v>942</v>
      </c>
      <c r="B243" s="267" t="s">
        <v>943</v>
      </c>
      <c r="C243" s="267" t="s">
        <v>630</v>
      </c>
      <c r="D243" s="267"/>
      <c r="E243" s="265" t="s">
        <v>944</v>
      </c>
    </row>
    <row r="244" customFormat="false" ht="14.25" hidden="false" customHeight="false" outlineLevel="0" collapsed="false">
      <c r="A244" s="269" t="s">
        <v>945</v>
      </c>
      <c r="B244" s="267" t="s">
        <v>943</v>
      </c>
      <c r="C244" s="267" t="s">
        <v>630</v>
      </c>
      <c r="D244" s="267" t="s">
        <v>359</v>
      </c>
      <c r="E244" s="265" t="s">
        <v>946</v>
      </c>
    </row>
    <row r="245" customFormat="false" ht="14.25" hidden="false" customHeight="false" outlineLevel="0" collapsed="false">
      <c r="A245" s="269" t="s">
        <v>947</v>
      </c>
      <c r="B245" s="267" t="s">
        <v>943</v>
      </c>
      <c r="C245" s="267" t="s">
        <v>630</v>
      </c>
      <c r="D245" s="267" t="s">
        <v>354</v>
      </c>
      <c r="E245" s="265" t="s">
        <v>948</v>
      </c>
    </row>
    <row r="246" customFormat="false" ht="14.25" hidden="false" customHeight="false" outlineLevel="0" collapsed="false">
      <c r="A246" s="269" t="s">
        <v>949</v>
      </c>
      <c r="B246" s="267" t="s">
        <v>943</v>
      </c>
      <c r="C246" s="267" t="s">
        <v>630</v>
      </c>
      <c r="D246" s="267" t="s">
        <v>385</v>
      </c>
      <c r="E246" s="265" t="s">
        <v>950</v>
      </c>
    </row>
    <row r="247" customFormat="false" ht="14.25" hidden="false" customHeight="false" outlineLevel="0" collapsed="false">
      <c r="A247" s="269" t="s">
        <v>951</v>
      </c>
      <c r="B247" s="267" t="s">
        <v>943</v>
      </c>
      <c r="C247" s="267" t="s">
        <v>630</v>
      </c>
      <c r="D247" s="267" t="s">
        <v>608</v>
      </c>
      <c r="E247" s="265" t="s">
        <v>952</v>
      </c>
    </row>
    <row r="248" customFormat="false" ht="14.25" hidden="false" customHeight="false" outlineLevel="0" collapsed="false">
      <c r="A248" s="269" t="s">
        <v>953</v>
      </c>
      <c r="B248" s="267" t="s">
        <v>943</v>
      </c>
      <c r="C248" s="267" t="s">
        <v>630</v>
      </c>
      <c r="D248" s="267" t="s">
        <v>611</v>
      </c>
      <c r="E248" s="265" t="s">
        <v>954</v>
      </c>
    </row>
    <row r="249" customFormat="false" ht="14.25" hidden="false" customHeight="false" outlineLevel="0" collapsed="false">
      <c r="A249" s="269" t="s">
        <v>955</v>
      </c>
      <c r="B249" s="267" t="s">
        <v>943</v>
      </c>
      <c r="C249" s="267" t="s">
        <v>630</v>
      </c>
      <c r="D249" s="267" t="s">
        <v>614</v>
      </c>
      <c r="E249" s="265" t="s">
        <v>956</v>
      </c>
    </row>
    <row r="250" customFormat="false" ht="14.25" hidden="false" customHeight="false" outlineLevel="0" collapsed="false">
      <c r="A250" s="269" t="s">
        <v>957</v>
      </c>
      <c r="B250" s="267" t="s">
        <v>943</v>
      </c>
      <c r="C250" s="267" t="s">
        <v>630</v>
      </c>
      <c r="D250" s="267" t="s">
        <v>388</v>
      </c>
      <c r="E250" s="265" t="s">
        <v>958</v>
      </c>
    </row>
    <row r="251" customFormat="false" ht="14.25" hidden="false" customHeight="false" outlineLevel="0" collapsed="false">
      <c r="A251" s="269" t="s">
        <v>959</v>
      </c>
      <c r="B251" s="267" t="s">
        <v>943</v>
      </c>
      <c r="C251" s="267" t="s">
        <v>630</v>
      </c>
      <c r="D251" s="267" t="s">
        <v>597</v>
      </c>
      <c r="E251" s="265" t="s">
        <v>960</v>
      </c>
    </row>
    <row r="252" customFormat="false" ht="14.25" hidden="false" customHeight="false" outlineLevel="0" collapsed="false">
      <c r="A252" s="269" t="s">
        <v>961</v>
      </c>
      <c r="B252" s="267" t="s">
        <v>943</v>
      </c>
      <c r="C252" s="267" t="s">
        <v>630</v>
      </c>
      <c r="D252" s="267" t="s">
        <v>621</v>
      </c>
      <c r="E252" s="265" t="s">
        <v>962</v>
      </c>
    </row>
    <row r="253" customFormat="false" ht="14.25" hidden="false" customHeight="false" outlineLevel="0" collapsed="false">
      <c r="A253" s="269" t="s">
        <v>963</v>
      </c>
      <c r="B253" s="267" t="s">
        <v>943</v>
      </c>
      <c r="C253" s="267" t="s">
        <v>630</v>
      </c>
      <c r="D253" s="267" t="s">
        <v>624</v>
      </c>
      <c r="E253" s="265" t="s">
        <v>964</v>
      </c>
    </row>
    <row r="254" customFormat="false" ht="14.25" hidden="false" customHeight="false" outlineLevel="0" collapsed="false">
      <c r="A254" s="269" t="s">
        <v>965</v>
      </c>
      <c r="B254" s="267" t="s">
        <v>943</v>
      </c>
      <c r="C254" s="267" t="s">
        <v>630</v>
      </c>
      <c r="D254" s="267" t="s">
        <v>627</v>
      </c>
      <c r="E254" s="265" t="s">
        <v>966</v>
      </c>
    </row>
    <row r="255" customFormat="false" ht="14.25" hidden="false" customHeight="false" outlineLevel="0" collapsed="false">
      <c r="A255" s="269" t="s">
        <v>967</v>
      </c>
      <c r="B255" s="267" t="s">
        <v>943</v>
      </c>
      <c r="C255" s="267" t="s">
        <v>630</v>
      </c>
      <c r="D255" s="267" t="s">
        <v>630</v>
      </c>
      <c r="E255" s="265" t="s">
        <v>968</v>
      </c>
    </row>
    <row r="256" customFormat="false" ht="14.25" hidden="false" customHeight="false" outlineLevel="0" collapsed="false">
      <c r="A256" s="272" t="s">
        <v>969</v>
      </c>
      <c r="B256" s="267" t="s">
        <v>970</v>
      </c>
      <c r="C256" s="267" t="s">
        <v>630</v>
      </c>
      <c r="D256" s="267"/>
      <c r="E256" s="265" t="s">
        <v>971</v>
      </c>
    </row>
    <row r="257" customFormat="false" ht="14.25" hidden="false" customHeight="false" outlineLevel="0" collapsed="false">
      <c r="A257" s="269" t="s">
        <v>972</v>
      </c>
      <c r="B257" s="267" t="s">
        <v>970</v>
      </c>
      <c r="C257" s="267" t="s">
        <v>630</v>
      </c>
      <c r="D257" s="267" t="s">
        <v>359</v>
      </c>
      <c r="E257" s="265" t="s">
        <v>973</v>
      </c>
    </row>
    <row r="258" customFormat="false" ht="14.25" hidden="false" customHeight="false" outlineLevel="0" collapsed="false">
      <c r="A258" s="269" t="s">
        <v>974</v>
      </c>
      <c r="B258" s="267" t="s">
        <v>970</v>
      </c>
      <c r="C258" s="267" t="s">
        <v>630</v>
      </c>
      <c r="D258" s="267" t="s">
        <v>354</v>
      </c>
      <c r="E258" s="265" t="s">
        <v>975</v>
      </c>
    </row>
    <row r="259" customFormat="false" ht="14.25" hidden="false" customHeight="false" outlineLevel="0" collapsed="false">
      <c r="A259" s="269" t="s">
        <v>976</v>
      </c>
      <c r="B259" s="267" t="s">
        <v>970</v>
      </c>
      <c r="C259" s="267" t="s">
        <v>630</v>
      </c>
      <c r="D259" s="267" t="s">
        <v>385</v>
      </c>
      <c r="E259" s="265" t="s">
        <v>977</v>
      </c>
    </row>
    <row r="260" customFormat="false" ht="14.25" hidden="false" customHeight="false" outlineLevel="0" collapsed="false">
      <c r="A260" s="272" t="s">
        <v>978</v>
      </c>
      <c r="B260" s="267" t="s">
        <v>979</v>
      </c>
      <c r="C260" s="267" t="s">
        <v>630</v>
      </c>
      <c r="D260" s="267"/>
      <c r="E260" s="265" t="s">
        <v>980</v>
      </c>
    </row>
    <row r="261" customFormat="false" ht="14.25" hidden="false" customHeight="false" outlineLevel="0" collapsed="false">
      <c r="A261" s="269" t="s">
        <v>981</v>
      </c>
      <c r="B261" s="267" t="s">
        <v>979</v>
      </c>
      <c r="C261" s="267" t="s">
        <v>630</v>
      </c>
      <c r="D261" s="267" t="s">
        <v>359</v>
      </c>
      <c r="E261" s="265" t="s">
        <v>982</v>
      </c>
    </row>
    <row r="262" customFormat="false" ht="14.25" hidden="false" customHeight="false" outlineLevel="0" collapsed="false">
      <c r="A262" s="269" t="s">
        <v>983</v>
      </c>
      <c r="B262" s="267" t="s">
        <v>979</v>
      </c>
      <c r="C262" s="267" t="s">
        <v>630</v>
      </c>
      <c r="D262" s="267" t="s">
        <v>354</v>
      </c>
      <c r="E262" s="265" t="s">
        <v>984</v>
      </c>
    </row>
    <row r="263" customFormat="false" ht="14.25" hidden="false" customHeight="false" outlineLevel="0" collapsed="false">
      <c r="A263" s="269" t="s">
        <v>985</v>
      </c>
      <c r="B263" s="267" t="s">
        <v>979</v>
      </c>
      <c r="C263" s="267" t="s">
        <v>630</v>
      </c>
      <c r="D263" s="267" t="s">
        <v>385</v>
      </c>
      <c r="E263" s="265" t="s">
        <v>986</v>
      </c>
    </row>
    <row r="264" customFormat="false" ht="14.25" hidden="false" customHeight="false" outlineLevel="0" collapsed="false">
      <c r="A264" s="272" t="s">
        <v>987</v>
      </c>
      <c r="B264" s="267" t="s">
        <v>988</v>
      </c>
      <c r="C264" s="267" t="s">
        <v>630</v>
      </c>
      <c r="D264" s="267"/>
      <c r="E264" s="265" t="s">
        <v>989</v>
      </c>
    </row>
    <row r="265" customFormat="false" ht="14.25" hidden="false" customHeight="false" outlineLevel="0" collapsed="false">
      <c r="A265" s="269" t="s">
        <v>990</v>
      </c>
      <c r="B265" s="267" t="s">
        <v>988</v>
      </c>
      <c r="C265" s="267" t="s">
        <v>630</v>
      </c>
      <c r="D265" s="267" t="s">
        <v>359</v>
      </c>
      <c r="E265" s="265" t="s">
        <v>991</v>
      </c>
    </row>
    <row r="266" customFormat="false" ht="14.25" hidden="false" customHeight="false" outlineLevel="0" collapsed="false">
      <c r="A266" s="272" t="s">
        <v>992</v>
      </c>
      <c r="B266" s="267" t="s">
        <v>993</v>
      </c>
      <c r="C266" s="267" t="s">
        <v>630</v>
      </c>
      <c r="D266" s="267"/>
      <c r="E266" s="265" t="s">
        <v>994</v>
      </c>
    </row>
    <row r="267" customFormat="false" ht="14.25" hidden="false" customHeight="false" outlineLevel="0" collapsed="false">
      <c r="A267" s="269"/>
      <c r="B267" s="267"/>
      <c r="C267" s="267"/>
      <c r="D267" s="267"/>
      <c r="E267" s="265"/>
    </row>
    <row r="268" customFormat="false" ht="14.25" hidden="false" customHeight="false" outlineLevel="0" collapsed="false">
      <c r="A268" s="262" t="s">
        <v>995</v>
      </c>
      <c r="B268" s="270"/>
      <c r="C268" s="270" t="s">
        <v>633</v>
      </c>
      <c r="D268" s="267"/>
      <c r="E268" s="265" t="s">
        <v>633</v>
      </c>
    </row>
    <row r="269" customFormat="false" ht="14.25" hidden="false" customHeight="false" outlineLevel="0" collapsed="false">
      <c r="A269" s="266" t="s">
        <v>996</v>
      </c>
      <c r="B269" s="267" t="s">
        <v>399</v>
      </c>
      <c r="C269" s="267" t="s">
        <v>633</v>
      </c>
      <c r="D269" s="267"/>
      <c r="E269" s="265" t="s">
        <v>997</v>
      </c>
    </row>
    <row r="270" customFormat="false" ht="14.25" hidden="false" customHeight="false" outlineLevel="0" collapsed="false">
      <c r="A270" s="269" t="s">
        <v>998</v>
      </c>
      <c r="B270" s="267" t="s">
        <v>399</v>
      </c>
      <c r="C270" s="267" t="s">
        <v>633</v>
      </c>
      <c r="D270" s="267" t="s">
        <v>359</v>
      </c>
      <c r="E270" s="265" t="s">
        <v>999</v>
      </c>
    </row>
    <row r="271" customFormat="false" ht="14.25" hidden="false" customHeight="false" outlineLevel="0" collapsed="false">
      <c r="A271" s="269" t="s">
        <v>1000</v>
      </c>
      <c r="B271" s="267" t="s">
        <v>399</v>
      </c>
      <c r="C271" s="267" t="s">
        <v>633</v>
      </c>
      <c r="D271" s="267" t="s">
        <v>354</v>
      </c>
      <c r="E271" s="265" t="s">
        <v>1001</v>
      </c>
    </row>
    <row r="272" customFormat="false" ht="14.25" hidden="false" customHeight="false" outlineLevel="0" collapsed="false">
      <c r="A272" s="266" t="s">
        <v>1002</v>
      </c>
      <c r="B272" s="267" t="s">
        <v>1003</v>
      </c>
      <c r="C272" s="267" t="s">
        <v>633</v>
      </c>
      <c r="D272" s="267"/>
      <c r="E272" s="265" t="s">
        <v>1004</v>
      </c>
    </row>
    <row r="273" customFormat="false" ht="14.25" hidden="false" customHeight="false" outlineLevel="0" collapsed="false">
      <c r="A273" s="269" t="s">
        <v>1005</v>
      </c>
      <c r="B273" s="267" t="s">
        <v>1003</v>
      </c>
      <c r="C273" s="267" t="s">
        <v>633</v>
      </c>
      <c r="D273" s="267" t="s">
        <v>359</v>
      </c>
      <c r="E273" s="265" t="s">
        <v>1006</v>
      </c>
    </row>
    <row r="274" customFormat="false" ht="14.25" hidden="false" customHeight="false" outlineLevel="0" collapsed="false">
      <c r="A274" s="269" t="s">
        <v>1007</v>
      </c>
      <c r="B274" s="267" t="s">
        <v>1003</v>
      </c>
      <c r="C274" s="267" t="s">
        <v>633</v>
      </c>
      <c r="D274" s="267" t="s">
        <v>354</v>
      </c>
      <c r="E274" s="265" t="s">
        <v>1008</v>
      </c>
    </row>
    <row r="275" customFormat="false" ht="14.25" hidden="false" customHeight="false" outlineLevel="0" collapsed="false">
      <c r="A275" s="269" t="s">
        <v>1009</v>
      </c>
      <c r="B275" s="267" t="s">
        <v>1003</v>
      </c>
      <c r="C275" s="267" t="s">
        <v>633</v>
      </c>
      <c r="D275" s="267" t="s">
        <v>385</v>
      </c>
      <c r="E275" s="265" t="s">
        <v>1010</v>
      </c>
    </row>
    <row r="276" customFormat="false" ht="14.25" hidden="false" customHeight="false" outlineLevel="0" collapsed="false">
      <c r="A276" s="269" t="s">
        <v>1011</v>
      </c>
      <c r="B276" s="267" t="s">
        <v>1003</v>
      </c>
      <c r="C276" s="267" t="s">
        <v>633</v>
      </c>
      <c r="D276" s="267" t="s">
        <v>608</v>
      </c>
      <c r="E276" s="265" t="s">
        <v>1012</v>
      </c>
    </row>
    <row r="277" customFormat="false" ht="14.25" hidden="false" customHeight="false" outlineLevel="0" collapsed="false">
      <c r="A277" s="269" t="s">
        <v>1013</v>
      </c>
      <c r="B277" s="267" t="s">
        <v>1003</v>
      </c>
      <c r="C277" s="267" t="s">
        <v>633</v>
      </c>
      <c r="D277" s="267" t="s">
        <v>611</v>
      </c>
      <c r="E277" s="265" t="s">
        <v>1014</v>
      </c>
    </row>
    <row r="278" customFormat="false" ht="14.25" hidden="false" customHeight="false" outlineLevel="0" collapsed="false">
      <c r="A278" s="269" t="s">
        <v>1015</v>
      </c>
      <c r="B278" s="267" t="s">
        <v>1003</v>
      </c>
      <c r="C278" s="267" t="s">
        <v>633</v>
      </c>
      <c r="D278" s="267" t="s">
        <v>614</v>
      </c>
      <c r="E278" s="265" t="s">
        <v>1016</v>
      </c>
    </row>
    <row r="279" customFormat="false" ht="14.25" hidden="false" customHeight="false" outlineLevel="0" collapsed="false">
      <c r="A279" s="269" t="s">
        <v>1017</v>
      </c>
      <c r="B279" s="267" t="s">
        <v>1003</v>
      </c>
      <c r="C279" s="267" t="s">
        <v>633</v>
      </c>
      <c r="D279" s="267" t="s">
        <v>388</v>
      </c>
      <c r="E279" s="265" t="s">
        <v>1018</v>
      </c>
    </row>
    <row r="280" customFormat="false" ht="14.25" hidden="false" customHeight="false" outlineLevel="0" collapsed="false">
      <c r="A280" s="272" t="s">
        <v>1019</v>
      </c>
      <c r="B280" s="267" t="s">
        <v>1020</v>
      </c>
      <c r="C280" s="267" t="s">
        <v>633</v>
      </c>
      <c r="D280" s="267"/>
      <c r="E280" s="265" t="s">
        <v>1021</v>
      </c>
    </row>
    <row r="281" customFormat="false" ht="14.25" hidden="false" customHeight="false" outlineLevel="0" collapsed="false">
      <c r="A281" s="269" t="s">
        <v>1022</v>
      </c>
      <c r="B281" s="267" t="s">
        <v>1020</v>
      </c>
      <c r="C281" s="267" t="s">
        <v>633</v>
      </c>
      <c r="D281" s="267" t="s">
        <v>359</v>
      </c>
      <c r="E281" s="265" t="s">
        <v>1023</v>
      </c>
    </row>
    <row r="282" customFormat="false" ht="14.25" hidden="false" customHeight="false" outlineLevel="0" collapsed="false">
      <c r="A282" s="269" t="s">
        <v>1024</v>
      </c>
      <c r="B282" s="267" t="s">
        <v>1020</v>
      </c>
      <c r="C282" s="267" t="s">
        <v>633</v>
      </c>
      <c r="D282" s="267" t="s">
        <v>354</v>
      </c>
      <c r="E282" s="265" t="s">
        <v>1025</v>
      </c>
    </row>
    <row r="283" customFormat="false" ht="14.25" hidden="false" customHeight="false" outlineLevel="0" collapsed="false">
      <c r="A283" s="269" t="s">
        <v>1026</v>
      </c>
      <c r="B283" s="267" t="s">
        <v>1020</v>
      </c>
      <c r="C283" s="267" t="s">
        <v>633</v>
      </c>
      <c r="D283" s="267" t="s">
        <v>385</v>
      </c>
      <c r="E283" s="265" t="s">
        <v>1027</v>
      </c>
    </row>
    <row r="284" customFormat="false" ht="14.25" hidden="false" customHeight="false" outlineLevel="0" collapsed="false">
      <c r="A284" s="269" t="s">
        <v>1028</v>
      </c>
      <c r="B284" s="267" t="s">
        <v>1020</v>
      </c>
      <c r="C284" s="267" t="s">
        <v>633</v>
      </c>
      <c r="D284" s="267" t="s">
        <v>608</v>
      </c>
      <c r="E284" s="265" t="s">
        <v>1029</v>
      </c>
    </row>
    <row r="285" customFormat="false" ht="14.25" hidden="false" customHeight="false" outlineLevel="0" collapsed="false">
      <c r="A285" s="272" t="s">
        <v>1030</v>
      </c>
      <c r="B285" s="267" t="s">
        <v>1031</v>
      </c>
      <c r="C285" s="267" t="s">
        <v>633</v>
      </c>
      <c r="D285" s="267"/>
      <c r="E285" s="265" t="s">
        <v>1032</v>
      </c>
    </row>
    <row r="286" customFormat="false" ht="14.25" hidden="false" customHeight="false" outlineLevel="0" collapsed="false">
      <c r="A286" s="269" t="s">
        <v>1033</v>
      </c>
      <c r="B286" s="267" t="s">
        <v>1031</v>
      </c>
      <c r="C286" s="267" t="s">
        <v>633</v>
      </c>
      <c r="D286" s="267" t="s">
        <v>359</v>
      </c>
      <c r="E286" s="265" t="s">
        <v>1034</v>
      </c>
    </row>
    <row r="287" customFormat="false" ht="14.25" hidden="false" customHeight="false" outlineLevel="0" collapsed="false">
      <c r="A287" s="269" t="s">
        <v>1035</v>
      </c>
      <c r="B287" s="267" t="s">
        <v>1031</v>
      </c>
      <c r="C287" s="267" t="s">
        <v>633</v>
      </c>
      <c r="D287" s="267" t="s">
        <v>354</v>
      </c>
      <c r="E287" s="265" t="s">
        <v>1036</v>
      </c>
    </row>
    <row r="288" customFormat="false" ht="14.25" hidden="false" customHeight="false" outlineLevel="0" collapsed="false">
      <c r="A288" s="269" t="s">
        <v>1037</v>
      </c>
      <c r="B288" s="267" t="s">
        <v>1031</v>
      </c>
      <c r="C288" s="267" t="s">
        <v>633</v>
      </c>
      <c r="D288" s="267" t="s">
        <v>385</v>
      </c>
      <c r="E288" s="265" t="s">
        <v>1038</v>
      </c>
    </row>
    <row r="289" customFormat="false" ht="14.25" hidden="false" customHeight="false" outlineLevel="0" collapsed="false">
      <c r="A289" s="269" t="s">
        <v>1039</v>
      </c>
      <c r="B289" s="267" t="s">
        <v>1031</v>
      </c>
      <c r="C289" s="267" t="s">
        <v>633</v>
      </c>
      <c r="D289" s="267" t="s">
        <v>608</v>
      </c>
      <c r="E289" s="265" t="s">
        <v>1040</v>
      </c>
    </row>
    <row r="290" customFormat="false" ht="14.25" hidden="false" customHeight="false" outlineLevel="0" collapsed="false">
      <c r="A290" s="269" t="s">
        <v>1041</v>
      </c>
      <c r="B290" s="267" t="s">
        <v>1031</v>
      </c>
      <c r="C290" s="267" t="s">
        <v>633</v>
      </c>
      <c r="D290" s="267" t="s">
        <v>611</v>
      </c>
      <c r="E290" s="265" t="s">
        <v>1042</v>
      </c>
    </row>
    <row r="291" customFormat="false" ht="14.25" hidden="false" customHeight="false" outlineLevel="0" collapsed="false">
      <c r="A291" s="269" t="s">
        <v>1043</v>
      </c>
      <c r="B291" s="267" t="s">
        <v>1031</v>
      </c>
      <c r="C291" s="267" t="s">
        <v>633</v>
      </c>
      <c r="D291" s="267" t="s">
        <v>614</v>
      </c>
      <c r="E291" s="265" t="s">
        <v>1044</v>
      </c>
    </row>
    <row r="292" customFormat="false" ht="14.25" hidden="false" customHeight="false" outlineLevel="0" collapsed="false">
      <c r="A292" s="269" t="s">
        <v>1045</v>
      </c>
      <c r="B292" s="267" t="s">
        <v>1031</v>
      </c>
      <c r="C292" s="267" t="s">
        <v>633</v>
      </c>
      <c r="D292" s="267" t="s">
        <v>388</v>
      </c>
      <c r="E292" s="265" t="s">
        <v>1046</v>
      </c>
    </row>
    <row r="293" customFormat="false" ht="14.25" hidden="false" customHeight="false" outlineLevel="0" collapsed="false">
      <c r="A293" s="269" t="s">
        <v>1047</v>
      </c>
      <c r="B293" s="267" t="s">
        <v>1031</v>
      </c>
      <c r="C293" s="267" t="s">
        <v>633</v>
      </c>
      <c r="D293" s="267" t="s">
        <v>597</v>
      </c>
      <c r="E293" s="265" t="s">
        <v>1048</v>
      </c>
    </row>
    <row r="294" customFormat="false" ht="14.25" hidden="false" customHeight="false" outlineLevel="0" collapsed="false">
      <c r="A294" s="269" t="s">
        <v>1049</v>
      </c>
      <c r="B294" s="267" t="s">
        <v>1031</v>
      </c>
      <c r="C294" s="267" t="s">
        <v>633</v>
      </c>
      <c r="D294" s="267" t="s">
        <v>621</v>
      </c>
      <c r="E294" s="265" t="s">
        <v>1050</v>
      </c>
    </row>
    <row r="295" customFormat="false" ht="14.25" hidden="false" customHeight="false" outlineLevel="0" collapsed="false">
      <c r="A295" s="269" t="s">
        <v>1051</v>
      </c>
      <c r="B295" s="267" t="s">
        <v>1031</v>
      </c>
      <c r="C295" s="267" t="s">
        <v>633</v>
      </c>
      <c r="D295" s="267" t="s">
        <v>624</v>
      </c>
      <c r="E295" s="265" t="s">
        <v>1052</v>
      </c>
    </row>
    <row r="296" customFormat="false" ht="14.25" hidden="false" customHeight="false" outlineLevel="0" collapsed="false">
      <c r="A296" s="269" t="s">
        <v>1053</v>
      </c>
      <c r="B296" s="267" t="s">
        <v>1031</v>
      </c>
      <c r="C296" s="267" t="s">
        <v>633</v>
      </c>
      <c r="D296" s="267" t="s">
        <v>627</v>
      </c>
      <c r="E296" s="265" t="s">
        <v>1054</v>
      </c>
    </row>
    <row r="297" customFormat="false" ht="14.25" hidden="false" customHeight="false" outlineLevel="0" collapsed="false">
      <c r="A297" s="269" t="s">
        <v>1055</v>
      </c>
      <c r="B297" s="267" t="s">
        <v>1031</v>
      </c>
      <c r="C297" s="267" t="s">
        <v>633</v>
      </c>
      <c r="D297" s="267" t="s">
        <v>630</v>
      </c>
      <c r="E297" s="265" t="s">
        <v>1056</v>
      </c>
    </row>
    <row r="298" customFormat="false" ht="14.25" hidden="false" customHeight="false" outlineLevel="0" collapsed="false">
      <c r="A298" s="269" t="s">
        <v>1057</v>
      </c>
      <c r="B298" s="267" t="s">
        <v>1031</v>
      </c>
      <c r="C298" s="267" t="s">
        <v>633</v>
      </c>
      <c r="D298" s="267" t="s">
        <v>633</v>
      </c>
      <c r="E298" s="265" t="s">
        <v>1058</v>
      </c>
    </row>
    <row r="299" customFormat="false" ht="14.25" hidden="false" customHeight="false" outlineLevel="0" collapsed="false">
      <c r="A299" s="269" t="s">
        <v>1059</v>
      </c>
      <c r="B299" s="267" t="s">
        <v>1031</v>
      </c>
      <c r="C299" s="267" t="s">
        <v>633</v>
      </c>
      <c r="D299" s="267" t="s">
        <v>636</v>
      </c>
      <c r="E299" s="265" t="s">
        <v>1060</v>
      </c>
    </row>
    <row r="300" customFormat="false" ht="14.25" hidden="false" customHeight="false" outlineLevel="0" collapsed="false">
      <c r="A300" s="269" t="s">
        <v>1061</v>
      </c>
      <c r="B300" s="267" t="s">
        <v>1031</v>
      </c>
      <c r="C300" s="267" t="s">
        <v>633</v>
      </c>
      <c r="D300" s="267" t="s">
        <v>639</v>
      </c>
      <c r="E300" s="265" t="s">
        <v>1062</v>
      </c>
    </row>
    <row r="301" customFormat="false" ht="14.25" hidden="false" customHeight="false" outlineLevel="0" collapsed="false">
      <c r="A301" s="269" t="s">
        <v>1063</v>
      </c>
      <c r="B301" s="267" t="s">
        <v>1031</v>
      </c>
      <c r="C301" s="267" t="s">
        <v>633</v>
      </c>
      <c r="D301" s="267" t="s">
        <v>642</v>
      </c>
      <c r="E301" s="265" t="s">
        <v>1064</v>
      </c>
    </row>
    <row r="302" customFormat="false" ht="14.25" hidden="false" customHeight="false" outlineLevel="0" collapsed="false">
      <c r="A302" s="269" t="s">
        <v>1065</v>
      </c>
      <c r="B302" s="267" t="s">
        <v>1031</v>
      </c>
      <c r="C302" s="267" t="s">
        <v>633</v>
      </c>
      <c r="D302" s="267" t="s">
        <v>645</v>
      </c>
      <c r="E302" s="265" t="s">
        <v>1066</v>
      </c>
    </row>
    <row r="303" customFormat="false" ht="14.25" hidden="false" customHeight="false" outlineLevel="0" collapsed="false">
      <c r="A303" s="269" t="s">
        <v>1067</v>
      </c>
      <c r="B303" s="267" t="s">
        <v>1031</v>
      </c>
      <c r="C303" s="267" t="s">
        <v>633</v>
      </c>
      <c r="D303" s="267" t="s">
        <v>648</v>
      </c>
      <c r="E303" s="265" t="s">
        <v>1068</v>
      </c>
    </row>
    <row r="304" customFormat="false" ht="14.25" hidden="false" customHeight="false" outlineLevel="0" collapsed="false">
      <c r="A304" s="269" t="s">
        <v>1069</v>
      </c>
      <c r="B304" s="267" t="s">
        <v>1031</v>
      </c>
      <c r="C304" s="267" t="s">
        <v>633</v>
      </c>
      <c r="D304" s="267" t="s">
        <v>651</v>
      </c>
      <c r="E304" s="265" t="s">
        <v>1070</v>
      </c>
    </row>
    <row r="305" customFormat="false" ht="14.25" hidden="false" customHeight="false" outlineLevel="0" collapsed="false">
      <c r="A305" s="269" t="s">
        <v>1071</v>
      </c>
      <c r="B305" s="267" t="s">
        <v>1031</v>
      </c>
      <c r="C305" s="267" t="s">
        <v>633</v>
      </c>
      <c r="D305" s="267" t="s">
        <v>654</v>
      </c>
      <c r="E305" s="265" t="s">
        <v>1072</v>
      </c>
    </row>
    <row r="306" customFormat="false" ht="14.25" hidden="false" customHeight="false" outlineLevel="0" collapsed="false">
      <c r="A306" s="266" t="s">
        <v>1073</v>
      </c>
      <c r="B306" s="267" t="s">
        <v>1074</v>
      </c>
      <c r="C306" s="267" t="s">
        <v>633</v>
      </c>
      <c r="D306" s="267"/>
      <c r="E306" s="265" t="s">
        <v>1075</v>
      </c>
    </row>
    <row r="307" customFormat="false" ht="14.25" hidden="false" customHeight="false" outlineLevel="0" collapsed="false">
      <c r="A307" s="269" t="s">
        <v>1076</v>
      </c>
      <c r="B307" s="267" t="s">
        <v>1074</v>
      </c>
      <c r="C307" s="267" t="s">
        <v>633</v>
      </c>
      <c r="D307" s="267" t="s">
        <v>359</v>
      </c>
      <c r="E307" s="265" t="s">
        <v>1077</v>
      </c>
    </row>
    <row r="308" customFormat="false" ht="14.25" hidden="false" customHeight="false" outlineLevel="0" collapsed="false">
      <c r="A308" s="269" t="s">
        <v>1078</v>
      </c>
      <c r="B308" s="267" t="s">
        <v>1074</v>
      </c>
      <c r="C308" s="267" t="s">
        <v>633</v>
      </c>
      <c r="D308" s="267" t="s">
        <v>354</v>
      </c>
      <c r="E308" s="265" t="s">
        <v>1079</v>
      </c>
    </row>
    <row r="309" customFormat="false" ht="14.25" hidden="false" customHeight="false" outlineLevel="0" collapsed="false">
      <c r="A309" s="269" t="s">
        <v>1080</v>
      </c>
      <c r="B309" s="267" t="s">
        <v>1074</v>
      </c>
      <c r="C309" s="267" t="s">
        <v>633</v>
      </c>
      <c r="D309" s="267" t="s">
        <v>385</v>
      </c>
      <c r="E309" s="265" t="s">
        <v>1081</v>
      </c>
    </row>
    <row r="310" customFormat="false" ht="14.25" hidden="false" customHeight="false" outlineLevel="0" collapsed="false">
      <c r="A310" s="269" t="s">
        <v>1082</v>
      </c>
      <c r="B310" s="267" t="s">
        <v>1074</v>
      </c>
      <c r="C310" s="267" t="s">
        <v>633</v>
      </c>
      <c r="D310" s="267" t="s">
        <v>608</v>
      </c>
      <c r="E310" s="265" t="s">
        <v>1083</v>
      </c>
    </row>
    <row r="311" customFormat="false" ht="14.25" hidden="false" customHeight="false" outlineLevel="0" collapsed="false">
      <c r="A311" s="269" t="s">
        <v>1084</v>
      </c>
      <c r="B311" s="267" t="s">
        <v>1074</v>
      </c>
      <c r="C311" s="267" t="s">
        <v>633</v>
      </c>
      <c r="D311" s="267" t="s">
        <v>611</v>
      </c>
      <c r="E311" s="265" t="s">
        <v>1085</v>
      </c>
    </row>
    <row r="312" customFormat="false" ht="14.25" hidden="false" customHeight="false" outlineLevel="0" collapsed="false">
      <c r="A312" s="269" t="s">
        <v>1086</v>
      </c>
      <c r="B312" s="267" t="s">
        <v>1074</v>
      </c>
      <c r="C312" s="267" t="s">
        <v>633</v>
      </c>
      <c r="D312" s="267" t="s">
        <v>614</v>
      </c>
      <c r="E312" s="265" t="s">
        <v>1087</v>
      </c>
    </row>
    <row r="313" customFormat="false" ht="14.25" hidden="false" customHeight="false" outlineLevel="0" collapsed="false">
      <c r="A313" s="269" t="s">
        <v>1088</v>
      </c>
      <c r="B313" s="267" t="s">
        <v>1074</v>
      </c>
      <c r="C313" s="267" t="s">
        <v>633</v>
      </c>
      <c r="D313" s="267" t="s">
        <v>388</v>
      </c>
      <c r="E313" s="265" t="s">
        <v>1089</v>
      </c>
    </row>
    <row r="314" customFormat="false" ht="14.25" hidden="false" customHeight="false" outlineLevel="0" collapsed="false">
      <c r="A314" s="269" t="s">
        <v>1090</v>
      </c>
      <c r="B314" s="267" t="s">
        <v>1074</v>
      </c>
      <c r="C314" s="267" t="s">
        <v>633</v>
      </c>
      <c r="D314" s="267" t="s">
        <v>597</v>
      </c>
      <c r="E314" s="265" t="s">
        <v>1091</v>
      </c>
    </row>
    <row r="315" customFormat="false" ht="14.25" hidden="false" customHeight="false" outlineLevel="0" collapsed="false">
      <c r="A315" s="269" t="s">
        <v>1092</v>
      </c>
      <c r="B315" s="267" t="s">
        <v>1074</v>
      </c>
      <c r="C315" s="267" t="s">
        <v>633</v>
      </c>
      <c r="D315" s="267" t="s">
        <v>621</v>
      </c>
      <c r="E315" s="265" t="s">
        <v>1093</v>
      </c>
    </row>
    <row r="316" customFormat="false" ht="14.25" hidden="false" customHeight="false" outlineLevel="0" collapsed="false">
      <c r="A316" s="133"/>
      <c r="B316" s="267"/>
      <c r="C316" s="267"/>
      <c r="D316" s="267"/>
      <c r="E316" s="265"/>
    </row>
    <row r="317" customFormat="false" ht="14.25" hidden="false" customHeight="false" outlineLevel="0" collapsed="false">
      <c r="A317" s="273" t="s">
        <v>1094</v>
      </c>
      <c r="B317" s="267"/>
      <c r="C317" s="267" t="s">
        <v>645</v>
      </c>
      <c r="D317" s="267"/>
      <c r="E317" s="265" t="s">
        <v>645</v>
      </c>
    </row>
    <row r="318" customFormat="false" ht="14.25" hidden="false" customHeight="false" outlineLevel="0" collapsed="false">
      <c r="A318" s="274" t="s">
        <v>1095</v>
      </c>
      <c r="B318" s="267" t="s">
        <v>654</v>
      </c>
      <c r="C318" s="267" t="s">
        <v>645</v>
      </c>
      <c r="D318" s="267"/>
      <c r="E318" s="265" t="s">
        <v>1096</v>
      </c>
    </row>
    <row r="319" customFormat="false" ht="14.25" hidden="false" customHeight="false" outlineLevel="0" collapsed="false">
      <c r="A319" s="269" t="s">
        <v>1097</v>
      </c>
      <c r="B319" s="267" t="s">
        <v>654</v>
      </c>
      <c r="C319" s="267" t="s">
        <v>645</v>
      </c>
      <c r="D319" s="267" t="s">
        <v>359</v>
      </c>
      <c r="E319" s="265" t="s">
        <v>1098</v>
      </c>
    </row>
    <row r="320" customFormat="false" ht="14.25" hidden="false" customHeight="false" outlineLevel="0" collapsed="false">
      <c r="A320" s="269" t="s">
        <v>1099</v>
      </c>
      <c r="B320" s="267" t="s">
        <v>654</v>
      </c>
      <c r="C320" s="267" t="s">
        <v>645</v>
      </c>
      <c r="D320" s="267" t="s">
        <v>354</v>
      </c>
      <c r="E320" s="265" t="s">
        <v>1100</v>
      </c>
    </row>
    <row r="321" customFormat="false" ht="14.25" hidden="false" customHeight="false" outlineLevel="0" collapsed="false">
      <c r="A321" s="269" t="s">
        <v>1101</v>
      </c>
      <c r="B321" s="267" t="s">
        <v>654</v>
      </c>
      <c r="C321" s="267" t="s">
        <v>645</v>
      </c>
      <c r="D321" s="267" t="s">
        <v>1102</v>
      </c>
      <c r="E321" s="265" t="s">
        <v>1103</v>
      </c>
    </row>
    <row r="322" customFormat="false" ht="14.25" hidden="false" customHeight="false" outlineLevel="0" collapsed="false">
      <c r="A322" s="269" t="s">
        <v>1104</v>
      </c>
      <c r="B322" s="267" t="s">
        <v>654</v>
      </c>
      <c r="C322" s="267" t="s">
        <v>645</v>
      </c>
      <c r="D322" s="267" t="s">
        <v>1105</v>
      </c>
      <c r="E322" s="265" t="s">
        <v>1106</v>
      </c>
    </row>
    <row r="323" customFormat="false" ht="14.25" hidden="false" customHeight="false" outlineLevel="0" collapsed="false">
      <c r="A323" s="269" t="s">
        <v>1107</v>
      </c>
      <c r="B323" s="267" t="s">
        <v>654</v>
      </c>
      <c r="C323" s="267" t="s">
        <v>645</v>
      </c>
      <c r="D323" s="267" t="s">
        <v>1108</v>
      </c>
      <c r="E323" s="265" t="s">
        <v>1109</v>
      </c>
    </row>
    <row r="324" customFormat="false" ht="14.25" hidden="false" customHeight="false" outlineLevel="0" collapsed="false">
      <c r="A324" s="272" t="s">
        <v>1110</v>
      </c>
      <c r="B324" s="267" t="s">
        <v>657</v>
      </c>
      <c r="C324" s="267" t="s">
        <v>645</v>
      </c>
      <c r="D324" s="267"/>
      <c r="E324" s="265" t="s">
        <v>1111</v>
      </c>
    </row>
    <row r="325" customFormat="false" ht="14.25" hidden="false" customHeight="false" outlineLevel="0" collapsed="false">
      <c r="A325" s="269" t="s">
        <v>1097</v>
      </c>
      <c r="B325" s="267" t="s">
        <v>657</v>
      </c>
      <c r="C325" s="267" t="s">
        <v>645</v>
      </c>
      <c r="D325" s="267" t="s">
        <v>359</v>
      </c>
      <c r="E325" s="265" t="s">
        <v>1112</v>
      </c>
    </row>
    <row r="326" customFormat="false" ht="14.25" hidden="false" customHeight="false" outlineLevel="0" collapsed="false">
      <c r="A326" s="269" t="s">
        <v>1099</v>
      </c>
      <c r="B326" s="267" t="s">
        <v>657</v>
      </c>
      <c r="C326" s="267" t="s">
        <v>645</v>
      </c>
      <c r="D326" s="267" t="s">
        <v>354</v>
      </c>
      <c r="E326" s="265" t="s">
        <v>1113</v>
      </c>
    </row>
    <row r="327" customFormat="false" ht="14.25" hidden="false" customHeight="false" outlineLevel="0" collapsed="false">
      <c r="A327" s="272" t="s">
        <v>1114</v>
      </c>
      <c r="B327" s="267" t="s">
        <v>660</v>
      </c>
      <c r="C327" s="267" t="s">
        <v>645</v>
      </c>
      <c r="D327" s="267"/>
      <c r="E327" s="265" t="s">
        <v>1115</v>
      </c>
    </row>
    <row r="328" customFormat="false" ht="14.25" hidden="false" customHeight="false" outlineLevel="0" collapsed="false">
      <c r="A328" s="269" t="s">
        <v>1097</v>
      </c>
      <c r="B328" s="267" t="s">
        <v>660</v>
      </c>
      <c r="C328" s="267" t="s">
        <v>645</v>
      </c>
      <c r="D328" s="267" t="s">
        <v>359</v>
      </c>
      <c r="E328" s="265" t="s">
        <v>1116</v>
      </c>
    </row>
    <row r="329" customFormat="false" ht="14.25" hidden="false" customHeight="false" outlineLevel="0" collapsed="false">
      <c r="A329" s="269" t="s">
        <v>1099</v>
      </c>
      <c r="B329" s="267" t="s">
        <v>660</v>
      </c>
      <c r="C329" s="267" t="s">
        <v>645</v>
      </c>
      <c r="D329" s="267" t="s">
        <v>354</v>
      </c>
      <c r="E329" s="265" t="s">
        <v>1117</v>
      </c>
    </row>
    <row r="330" customFormat="false" ht="14.25" hidden="false" customHeight="false" outlineLevel="0" collapsed="false">
      <c r="A330" s="272" t="s">
        <v>1118</v>
      </c>
      <c r="B330" s="267" t="s">
        <v>663</v>
      </c>
      <c r="C330" s="267" t="s">
        <v>645</v>
      </c>
      <c r="D330" s="267"/>
      <c r="E330" s="265" t="s">
        <v>1119</v>
      </c>
    </row>
    <row r="331" customFormat="false" ht="14.25" hidden="false" customHeight="false" outlineLevel="0" collapsed="false">
      <c r="A331" s="269" t="s">
        <v>1097</v>
      </c>
      <c r="B331" s="267" t="s">
        <v>663</v>
      </c>
      <c r="C331" s="267" t="s">
        <v>645</v>
      </c>
      <c r="D331" s="267" t="s">
        <v>359</v>
      </c>
      <c r="E331" s="265" t="s">
        <v>1120</v>
      </c>
    </row>
    <row r="332" customFormat="false" ht="14.25" hidden="false" customHeight="false" outlineLevel="0" collapsed="false">
      <c r="A332" s="269" t="s">
        <v>1099</v>
      </c>
      <c r="B332" s="267" t="s">
        <v>663</v>
      </c>
      <c r="C332" s="267" t="s">
        <v>645</v>
      </c>
      <c r="D332" s="267" t="s">
        <v>354</v>
      </c>
      <c r="E332" s="265" t="s">
        <v>1121</v>
      </c>
    </row>
    <row r="333" customFormat="false" ht="14.25" hidden="false" customHeight="false" outlineLevel="0" collapsed="false">
      <c r="A333" s="272" t="s">
        <v>1122</v>
      </c>
      <c r="B333" s="267" t="s">
        <v>666</v>
      </c>
      <c r="C333" s="267" t="s">
        <v>645</v>
      </c>
      <c r="D333" s="267"/>
      <c r="E333" s="265" t="s">
        <v>1123</v>
      </c>
    </row>
    <row r="334" customFormat="false" ht="14.25" hidden="false" customHeight="false" outlineLevel="0" collapsed="false">
      <c r="A334" s="269" t="s">
        <v>1097</v>
      </c>
      <c r="B334" s="267" t="s">
        <v>666</v>
      </c>
      <c r="C334" s="267" t="s">
        <v>645</v>
      </c>
      <c r="D334" s="267" t="s">
        <v>359</v>
      </c>
      <c r="E334" s="265" t="s">
        <v>1124</v>
      </c>
    </row>
    <row r="335" customFormat="false" ht="14.25" hidden="false" customHeight="false" outlineLevel="0" collapsed="false">
      <c r="A335" s="269" t="s">
        <v>1099</v>
      </c>
      <c r="B335" s="267" t="s">
        <v>666</v>
      </c>
      <c r="C335" s="267" t="s">
        <v>645</v>
      </c>
      <c r="D335" s="267" t="s">
        <v>354</v>
      </c>
      <c r="E335" s="265" t="s">
        <v>1125</v>
      </c>
    </row>
    <row r="336" customFormat="false" ht="14.25" hidden="false" customHeight="false" outlineLevel="0" collapsed="false">
      <c r="A336" s="272" t="s">
        <v>1126</v>
      </c>
      <c r="B336" s="267" t="s">
        <v>669</v>
      </c>
      <c r="C336" s="267" t="s">
        <v>645</v>
      </c>
      <c r="D336" s="267"/>
      <c r="E336" s="265" t="s">
        <v>1127</v>
      </c>
    </row>
    <row r="337" customFormat="false" ht="14.25" hidden="false" customHeight="false" outlineLevel="0" collapsed="false">
      <c r="A337" s="269" t="s">
        <v>1097</v>
      </c>
      <c r="B337" s="267" t="s">
        <v>669</v>
      </c>
      <c r="C337" s="267" t="s">
        <v>645</v>
      </c>
      <c r="D337" s="267" t="s">
        <v>359</v>
      </c>
      <c r="E337" s="265" t="s">
        <v>1128</v>
      </c>
    </row>
    <row r="338" customFormat="false" ht="14.25" hidden="false" customHeight="false" outlineLevel="0" collapsed="false">
      <c r="A338" s="269" t="s">
        <v>1099</v>
      </c>
      <c r="B338" s="267" t="s">
        <v>669</v>
      </c>
      <c r="C338" s="267" t="s">
        <v>645</v>
      </c>
      <c r="D338" s="267" t="s">
        <v>354</v>
      </c>
      <c r="E338" s="265" t="s">
        <v>1129</v>
      </c>
    </row>
    <row r="339" customFormat="false" ht="14.25" hidden="false" customHeight="false" outlineLevel="0" collapsed="false">
      <c r="A339" s="272" t="s">
        <v>1130</v>
      </c>
      <c r="B339" s="267" t="s">
        <v>672</v>
      </c>
      <c r="C339" s="267" t="s">
        <v>645</v>
      </c>
      <c r="D339" s="267"/>
      <c r="E339" s="265" t="s">
        <v>1131</v>
      </c>
    </row>
    <row r="340" customFormat="false" ht="14.25" hidden="false" customHeight="false" outlineLevel="0" collapsed="false">
      <c r="A340" s="269" t="s">
        <v>1097</v>
      </c>
      <c r="B340" s="267" t="s">
        <v>672</v>
      </c>
      <c r="C340" s="267" t="s">
        <v>645</v>
      </c>
      <c r="D340" s="267" t="s">
        <v>359</v>
      </c>
      <c r="E340" s="265" t="s">
        <v>1132</v>
      </c>
    </row>
    <row r="341" customFormat="false" ht="14.25" hidden="false" customHeight="false" outlineLevel="0" collapsed="false">
      <c r="A341" s="269" t="s">
        <v>1099</v>
      </c>
      <c r="B341" s="267" t="s">
        <v>672</v>
      </c>
      <c r="C341" s="267" t="s">
        <v>645</v>
      </c>
      <c r="D341" s="267" t="s">
        <v>354</v>
      </c>
      <c r="E341" s="265" t="s">
        <v>1133</v>
      </c>
    </row>
    <row r="342" customFormat="false" ht="14.25" hidden="false" customHeight="false" outlineLevel="0" collapsed="false">
      <c r="A342" s="272" t="s">
        <v>1134</v>
      </c>
      <c r="B342" s="267" t="s">
        <v>675</v>
      </c>
      <c r="C342" s="267" t="s">
        <v>645</v>
      </c>
      <c r="D342" s="267"/>
      <c r="E342" s="265" t="s">
        <v>1135</v>
      </c>
    </row>
    <row r="343" customFormat="false" ht="14.25" hidden="false" customHeight="false" outlineLevel="0" collapsed="false">
      <c r="A343" s="269" t="s">
        <v>1097</v>
      </c>
      <c r="B343" s="267" t="s">
        <v>675</v>
      </c>
      <c r="C343" s="267" t="s">
        <v>645</v>
      </c>
      <c r="D343" s="267" t="s">
        <v>359</v>
      </c>
      <c r="E343" s="265" t="s">
        <v>1136</v>
      </c>
    </row>
    <row r="344" customFormat="false" ht="14.25" hidden="false" customHeight="false" outlineLevel="0" collapsed="false">
      <c r="A344" s="269" t="s">
        <v>1099</v>
      </c>
      <c r="B344" s="267" t="s">
        <v>675</v>
      </c>
      <c r="C344" s="267" t="s">
        <v>645</v>
      </c>
      <c r="D344" s="267" t="s">
        <v>354</v>
      </c>
      <c r="E344" s="265" t="s">
        <v>1137</v>
      </c>
    </row>
    <row r="345" customFormat="false" ht="14.25" hidden="false" customHeight="false" outlineLevel="0" collapsed="false">
      <c r="A345" s="272" t="s">
        <v>1138</v>
      </c>
      <c r="B345" s="267" t="s">
        <v>678</v>
      </c>
      <c r="C345" s="267" t="s">
        <v>645</v>
      </c>
      <c r="D345" s="267"/>
      <c r="E345" s="265" t="s">
        <v>1139</v>
      </c>
    </row>
    <row r="346" customFormat="false" ht="14.25" hidden="false" customHeight="false" outlineLevel="0" collapsed="false">
      <c r="A346" s="269" t="s">
        <v>1097</v>
      </c>
      <c r="B346" s="267" t="s">
        <v>678</v>
      </c>
      <c r="C346" s="267" t="s">
        <v>645</v>
      </c>
      <c r="D346" s="267" t="s">
        <v>359</v>
      </c>
      <c r="E346" s="265" t="s">
        <v>1140</v>
      </c>
    </row>
    <row r="347" customFormat="false" ht="14.25" hidden="false" customHeight="false" outlineLevel="0" collapsed="false">
      <c r="A347" s="269" t="s">
        <v>1099</v>
      </c>
      <c r="B347" s="267" t="s">
        <v>678</v>
      </c>
      <c r="C347" s="267" t="s">
        <v>645</v>
      </c>
      <c r="D347" s="267" t="s">
        <v>354</v>
      </c>
      <c r="E347" s="265" t="s">
        <v>1141</v>
      </c>
    </row>
    <row r="348" customFormat="false" ht="14.25" hidden="false" customHeight="false" outlineLevel="0" collapsed="false">
      <c r="A348" s="272" t="s">
        <v>1142</v>
      </c>
      <c r="B348" s="267" t="s">
        <v>681</v>
      </c>
      <c r="C348" s="267" t="s">
        <v>645</v>
      </c>
      <c r="D348" s="267"/>
      <c r="E348" s="265" t="s">
        <v>1143</v>
      </c>
    </row>
    <row r="349" customFormat="false" ht="14.25" hidden="false" customHeight="false" outlineLevel="0" collapsed="false">
      <c r="A349" s="269" t="s">
        <v>1097</v>
      </c>
      <c r="B349" s="267" t="s">
        <v>681</v>
      </c>
      <c r="C349" s="267" t="s">
        <v>645</v>
      </c>
      <c r="D349" s="267" t="s">
        <v>359</v>
      </c>
      <c r="E349" s="265" t="s">
        <v>1144</v>
      </c>
    </row>
    <row r="350" customFormat="false" ht="14.25" hidden="false" customHeight="false" outlineLevel="0" collapsed="false">
      <c r="A350" s="269" t="s">
        <v>1099</v>
      </c>
      <c r="B350" s="267" t="s">
        <v>681</v>
      </c>
      <c r="C350" s="267" t="s">
        <v>645</v>
      </c>
      <c r="D350" s="267" t="s">
        <v>354</v>
      </c>
      <c r="E350" s="265" t="s">
        <v>1145</v>
      </c>
    </row>
    <row r="351" customFormat="false" ht="14.25" hidden="false" customHeight="false" outlineLevel="0" collapsed="false">
      <c r="A351" s="272" t="s">
        <v>1146</v>
      </c>
      <c r="B351" s="267" t="s">
        <v>624</v>
      </c>
      <c r="C351" s="267" t="s">
        <v>645</v>
      </c>
      <c r="D351" s="267"/>
      <c r="E351" s="265" t="s">
        <v>1147</v>
      </c>
    </row>
    <row r="352" customFormat="false" ht="14.25" hidden="false" customHeight="false" outlineLevel="0" collapsed="false">
      <c r="A352" s="269" t="s">
        <v>1097</v>
      </c>
      <c r="B352" s="267" t="s">
        <v>624</v>
      </c>
      <c r="C352" s="267" t="s">
        <v>645</v>
      </c>
      <c r="D352" s="267" t="s">
        <v>359</v>
      </c>
      <c r="E352" s="265" t="s">
        <v>1148</v>
      </c>
    </row>
    <row r="353" customFormat="false" ht="14.25" hidden="false" customHeight="false" outlineLevel="0" collapsed="false">
      <c r="A353" s="269" t="s">
        <v>1099</v>
      </c>
      <c r="B353" s="267" t="s">
        <v>624</v>
      </c>
      <c r="C353" s="267" t="s">
        <v>645</v>
      </c>
      <c r="D353" s="267" t="s">
        <v>354</v>
      </c>
      <c r="E353" s="265" t="s">
        <v>1149</v>
      </c>
    </row>
    <row r="354" customFormat="false" ht="14.25" hidden="false" customHeight="false" outlineLevel="0" collapsed="false">
      <c r="A354" s="272" t="s">
        <v>1150</v>
      </c>
      <c r="B354" s="267" t="s">
        <v>627</v>
      </c>
      <c r="C354" s="267" t="s">
        <v>645</v>
      </c>
      <c r="D354" s="267"/>
      <c r="E354" s="265" t="s">
        <v>1151</v>
      </c>
    </row>
    <row r="355" customFormat="false" ht="14.25" hidden="false" customHeight="false" outlineLevel="0" collapsed="false">
      <c r="A355" s="269" t="s">
        <v>1097</v>
      </c>
      <c r="B355" s="267" t="s">
        <v>627</v>
      </c>
      <c r="C355" s="267" t="s">
        <v>645</v>
      </c>
      <c r="D355" s="267" t="s">
        <v>359</v>
      </c>
      <c r="E355" s="265" t="s">
        <v>1152</v>
      </c>
    </row>
    <row r="356" customFormat="false" ht="14.25" hidden="false" customHeight="false" outlineLevel="0" collapsed="false">
      <c r="A356" s="269" t="s">
        <v>1099</v>
      </c>
      <c r="B356" s="267" t="s">
        <v>627</v>
      </c>
      <c r="C356" s="267" t="s">
        <v>645</v>
      </c>
      <c r="D356" s="267" t="s">
        <v>354</v>
      </c>
      <c r="E356" s="265" t="s">
        <v>1153</v>
      </c>
    </row>
    <row r="357" customFormat="false" ht="14.25" hidden="false" customHeight="false" outlineLevel="0" collapsed="false">
      <c r="A357" s="272" t="s">
        <v>1154</v>
      </c>
      <c r="B357" s="267" t="s">
        <v>630</v>
      </c>
      <c r="C357" s="267" t="s">
        <v>645</v>
      </c>
      <c r="D357" s="267"/>
      <c r="E357" s="265" t="s">
        <v>1155</v>
      </c>
    </row>
    <row r="358" customFormat="false" ht="14.25" hidden="false" customHeight="false" outlineLevel="0" collapsed="false">
      <c r="A358" s="269" t="s">
        <v>1097</v>
      </c>
      <c r="B358" s="267" t="s">
        <v>630</v>
      </c>
      <c r="C358" s="267" t="s">
        <v>645</v>
      </c>
      <c r="D358" s="267" t="s">
        <v>359</v>
      </c>
      <c r="E358" s="265" t="s">
        <v>1156</v>
      </c>
    </row>
    <row r="359" customFormat="false" ht="14.25" hidden="false" customHeight="false" outlineLevel="0" collapsed="false">
      <c r="A359" s="269" t="s">
        <v>1099</v>
      </c>
      <c r="B359" s="267" t="s">
        <v>630</v>
      </c>
      <c r="C359" s="267" t="s">
        <v>645</v>
      </c>
      <c r="D359" s="267" t="s">
        <v>354</v>
      </c>
      <c r="E359" s="265" t="s">
        <v>1157</v>
      </c>
    </row>
    <row r="360" customFormat="false" ht="14.25" hidden="false" customHeight="false" outlineLevel="0" collapsed="false">
      <c r="A360" s="272" t="s">
        <v>1158</v>
      </c>
      <c r="B360" s="267" t="s">
        <v>684</v>
      </c>
      <c r="C360" s="267" t="s">
        <v>645</v>
      </c>
      <c r="D360" s="267"/>
      <c r="E360" s="265" t="s">
        <v>1159</v>
      </c>
    </row>
    <row r="361" customFormat="false" ht="14.25" hidden="false" customHeight="false" outlineLevel="0" collapsed="false">
      <c r="A361" s="269" t="s">
        <v>1097</v>
      </c>
      <c r="B361" s="267" t="s">
        <v>684</v>
      </c>
      <c r="C361" s="267" t="s">
        <v>645</v>
      </c>
      <c r="D361" s="267" t="s">
        <v>359</v>
      </c>
      <c r="E361" s="265" t="s">
        <v>1160</v>
      </c>
    </row>
    <row r="362" customFormat="false" ht="14.25" hidden="false" customHeight="false" outlineLevel="0" collapsed="false">
      <c r="A362" s="269" t="s">
        <v>1099</v>
      </c>
      <c r="B362" s="267" t="s">
        <v>684</v>
      </c>
      <c r="C362" s="267" t="s">
        <v>645</v>
      </c>
      <c r="D362" s="267" t="s">
        <v>354</v>
      </c>
      <c r="E362" s="265" t="s">
        <v>1161</v>
      </c>
    </row>
    <row r="363" customFormat="false" ht="14.25" hidden="false" customHeight="false" outlineLevel="0" collapsed="false">
      <c r="A363" s="272" t="s">
        <v>1162</v>
      </c>
      <c r="B363" s="267" t="s">
        <v>687</v>
      </c>
      <c r="C363" s="267" t="s">
        <v>645</v>
      </c>
      <c r="D363" s="267"/>
      <c r="E363" s="265" t="s">
        <v>1163</v>
      </c>
    </row>
    <row r="364" customFormat="false" ht="14.25" hidden="false" customHeight="false" outlineLevel="0" collapsed="false">
      <c r="A364" s="269" t="s">
        <v>1097</v>
      </c>
      <c r="B364" s="267" t="s">
        <v>687</v>
      </c>
      <c r="C364" s="267" t="s">
        <v>645</v>
      </c>
      <c r="D364" s="267" t="s">
        <v>359</v>
      </c>
      <c r="E364" s="265" t="s">
        <v>1164</v>
      </c>
    </row>
    <row r="365" customFormat="false" ht="14.25" hidden="false" customHeight="false" outlineLevel="0" collapsed="false">
      <c r="A365" s="269" t="s">
        <v>1099</v>
      </c>
      <c r="B365" s="267" t="s">
        <v>687</v>
      </c>
      <c r="C365" s="267" t="s">
        <v>645</v>
      </c>
      <c r="D365" s="267" t="s">
        <v>354</v>
      </c>
      <c r="E365" s="265" t="s">
        <v>1165</v>
      </c>
    </row>
    <row r="366" customFormat="false" ht="14.25" hidden="false" customHeight="false" outlineLevel="0" collapsed="false">
      <c r="A366" s="272" t="s">
        <v>1166</v>
      </c>
      <c r="B366" s="267" t="s">
        <v>690</v>
      </c>
      <c r="C366" s="267" t="s">
        <v>645</v>
      </c>
      <c r="D366" s="267"/>
      <c r="E366" s="265" t="s">
        <v>1167</v>
      </c>
    </row>
    <row r="367" customFormat="false" ht="14.25" hidden="false" customHeight="false" outlineLevel="0" collapsed="false">
      <c r="A367" s="269" t="s">
        <v>1097</v>
      </c>
      <c r="B367" s="267" t="s">
        <v>690</v>
      </c>
      <c r="C367" s="267" t="s">
        <v>645</v>
      </c>
      <c r="D367" s="267" t="s">
        <v>359</v>
      </c>
      <c r="E367" s="265" t="s">
        <v>1168</v>
      </c>
    </row>
    <row r="368" customFormat="false" ht="14.25" hidden="false" customHeight="false" outlineLevel="0" collapsed="false">
      <c r="A368" s="269" t="s">
        <v>1099</v>
      </c>
      <c r="B368" s="267" t="s">
        <v>690</v>
      </c>
      <c r="C368" s="267" t="s">
        <v>645</v>
      </c>
      <c r="D368" s="267" t="s">
        <v>354</v>
      </c>
      <c r="E368" s="265" t="s">
        <v>1169</v>
      </c>
    </row>
    <row r="369" customFormat="false" ht="14.25" hidden="false" customHeight="false" outlineLevel="0" collapsed="false">
      <c r="A369" s="272" t="s">
        <v>1170</v>
      </c>
      <c r="B369" s="267" t="s">
        <v>693</v>
      </c>
      <c r="C369" s="267" t="s">
        <v>645</v>
      </c>
      <c r="D369" s="267"/>
      <c r="E369" s="265" t="s">
        <v>1171</v>
      </c>
    </row>
    <row r="370" customFormat="false" ht="14.25" hidden="false" customHeight="false" outlineLevel="0" collapsed="false">
      <c r="A370" s="269" t="s">
        <v>1097</v>
      </c>
      <c r="B370" s="267" t="s">
        <v>693</v>
      </c>
      <c r="C370" s="267" t="s">
        <v>645</v>
      </c>
      <c r="D370" s="267" t="s">
        <v>359</v>
      </c>
      <c r="E370" s="265" t="s">
        <v>1172</v>
      </c>
    </row>
    <row r="371" customFormat="false" ht="14.25" hidden="false" customHeight="false" outlineLevel="0" collapsed="false">
      <c r="A371" s="269" t="s">
        <v>1099</v>
      </c>
      <c r="B371" s="267" t="s">
        <v>693</v>
      </c>
      <c r="C371" s="267" t="s">
        <v>645</v>
      </c>
      <c r="D371" s="267" t="s">
        <v>354</v>
      </c>
      <c r="E371" s="265" t="s">
        <v>1173</v>
      </c>
    </row>
    <row r="372" customFormat="false" ht="14.25" hidden="false" customHeight="true" outlineLevel="0" collapsed="false">
      <c r="A372" s="133"/>
      <c r="B372" s="264"/>
      <c r="C372" s="264"/>
      <c r="D372" s="264"/>
      <c r="E372" s="133"/>
    </row>
    <row r="373" customFormat="false" ht="11.25" hidden="false" customHeight="false" outlineLevel="0" collapsed="false">
      <c r="A373" s="133"/>
      <c r="B373" s="264"/>
      <c r="C373" s="264"/>
      <c r="D373" s="264"/>
      <c r="E373" s="133"/>
    </row>
    <row r="374" customFormat="false" ht="38.25" hidden="false" customHeight="true" outlineLevel="0" collapsed="false">
      <c r="A374" s="275" t="s">
        <v>1174</v>
      </c>
      <c r="B374" s="275"/>
      <c r="C374" s="275"/>
      <c r="D374" s="275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8" zeroHeight="false" outlineLevelRow="0" outlineLevelCol="0"/>
  <cols>
    <col collapsed="false" customWidth="true" hidden="false" outlineLevel="0" max="1" min="1" style="21" width="44.65"/>
    <col collapsed="false" customWidth="true" hidden="false" outlineLevel="0" max="2" min="2" style="21" width="26.5"/>
    <col collapsed="false" customWidth="true" hidden="false" outlineLevel="0" max="3" min="3" style="21" width="51.32"/>
    <col collapsed="false" customWidth="true" hidden="false" outlineLevel="0" max="4" min="4" style="21" width="27.49"/>
    <col collapsed="false" customWidth="true" hidden="false" outlineLevel="0" max="5" min="5" style="21" width="16.65"/>
    <col collapsed="false" customWidth="true" hidden="false" outlineLevel="0" max="6" min="6" style="21" width="10.16"/>
    <col collapsed="false" customWidth="false" hidden="false" outlineLevel="0" max="257" min="7" style="21" width="9.32"/>
  </cols>
  <sheetData>
    <row r="1" customFormat="false" ht="21.75" hidden="false" customHeight="true" outlineLevel="0" collapsed="false">
      <c r="A1" s="22" t="s">
        <v>9</v>
      </c>
      <c r="B1" s="22"/>
      <c r="C1" s="22"/>
      <c r="D1" s="22"/>
    </row>
    <row r="2" customFormat="false" ht="12" hidden="false" customHeight="true" outlineLevel="0" collapsed="false">
      <c r="A2" s="23"/>
      <c r="B2" s="24"/>
      <c r="C2" s="25"/>
      <c r="D2" s="25"/>
    </row>
    <row r="3" s="27" customFormat="true" ht="12" hidden="false" customHeight="true" outlineLevel="0" collapsed="false">
      <c r="A3" s="26" t="s">
        <v>10</v>
      </c>
      <c r="B3" s="26"/>
      <c r="C3" s="26" t="s">
        <v>11</v>
      </c>
      <c r="D3" s="26"/>
    </row>
    <row r="4" s="27" customFormat="true" ht="12" hidden="false" customHeight="true" outlineLevel="0" collapsed="false">
      <c r="A4" s="26" t="s">
        <v>12</v>
      </c>
      <c r="B4" s="26" t="s">
        <v>13</v>
      </c>
      <c r="C4" s="28" t="s">
        <v>14</v>
      </c>
      <c r="D4" s="26" t="s">
        <v>15</v>
      </c>
    </row>
    <row r="5" s="27" customFormat="true" ht="12" hidden="false" customHeight="true" outlineLevel="0" collapsed="false">
      <c r="A5" s="29" t="s">
        <v>16</v>
      </c>
      <c r="B5" s="30" t="n">
        <f aca="false">SUM(B6:B18)</f>
        <v>11629100</v>
      </c>
      <c r="C5" s="31" t="s">
        <v>17</v>
      </c>
      <c r="D5" s="32" t="n">
        <f aca="false">支出预算总表!C9</f>
        <v>10340000</v>
      </c>
    </row>
    <row r="6" s="27" customFormat="true" ht="12" hidden="false" customHeight="true" outlineLevel="0" collapsed="false">
      <c r="A6" s="33" t="s">
        <v>18</v>
      </c>
      <c r="B6" s="34" t="n">
        <f aca="false">0.5*财政收入预算总表!B6</f>
        <v>2897550</v>
      </c>
      <c r="C6" s="31" t="s">
        <v>19</v>
      </c>
      <c r="D6" s="32"/>
    </row>
    <row r="7" s="27" customFormat="true" ht="12" hidden="false" customHeight="true" outlineLevel="0" collapsed="false">
      <c r="A7" s="33" t="s">
        <v>20</v>
      </c>
      <c r="B7" s="34" t="n">
        <f aca="false">0.4*(财政收入预算总表!B8+财政收入预算总表!B13)</f>
        <v>794600</v>
      </c>
      <c r="C7" s="31" t="s">
        <v>21</v>
      </c>
      <c r="D7" s="32"/>
    </row>
    <row r="8" s="27" customFormat="true" ht="12" hidden="false" customHeight="true" outlineLevel="0" collapsed="false">
      <c r="A8" s="33" t="s">
        <v>22</v>
      </c>
      <c r="B8" s="34" t="n">
        <v>682800</v>
      </c>
      <c r="C8" s="35" t="s">
        <v>23</v>
      </c>
      <c r="D8" s="32"/>
    </row>
    <row r="9" s="27" customFormat="true" ht="12" hidden="false" customHeight="true" outlineLevel="0" collapsed="false">
      <c r="A9" s="36" t="s">
        <v>24</v>
      </c>
      <c r="B9" s="34"/>
      <c r="C9" s="31" t="s">
        <v>25</v>
      </c>
      <c r="D9" s="32"/>
    </row>
    <row r="10" s="27" customFormat="true" ht="12" hidden="false" customHeight="true" outlineLevel="0" collapsed="false">
      <c r="A10" s="36" t="s">
        <v>26</v>
      </c>
      <c r="B10" s="34" t="n">
        <f aca="false">财政收入预算总表!B16</f>
        <v>2137200</v>
      </c>
      <c r="C10" s="31" t="s">
        <v>27</v>
      </c>
      <c r="D10" s="32"/>
    </row>
    <row r="11" s="27" customFormat="true" ht="12" hidden="false" customHeight="true" outlineLevel="0" collapsed="false">
      <c r="A11" s="36" t="s">
        <v>28</v>
      </c>
      <c r="B11" s="34" t="n">
        <f aca="false">财政收入预算总表!B18</f>
        <v>479500</v>
      </c>
      <c r="C11" s="31" t="s">
        <v>29</v>
      </c>
      <c r="D11" s="32"/>
    </row>
    <row r="12" s="27" customFormat="true" ht="12" hidden="false" customHeight="true" outlineLevel="0" collapsed="false">
      <c r="A12" s="36" t="s">
        <v>30</v>
      </c>
      <c r="B12" s="34" t="n">
        <f aca="false">财政收入预算总表!B21</f>
        <v>68500</v>
      </c>
      <c r="C12" s="31" t="s">
        <v>31</v>
      </c>
      <c r="D12" s="32"/>
    </row>
    <row r="13" s="27" customFormat="true" ht="12" hidden="false" customHeight="true" outlineLevel="0" collapsed="false">
      <c r="A13" s="36" t="s">
        <v>32</v>
      </c>
      <c r="B13" s="34" t="n">
        <f aca="false">财政收入预算总表!B20</f>
        <v>68500</v>
      </c>
      <c r="C13" s="31" t="s">
        <v>33</v>
      </c>
      <c r="D13" s="37" t="n">
        <v>1135282</v>
      </c>
    </row>
    <row r="14" s="27" customFormat="true" ht="12" hidden="false" customHeight="true" outlineLevel="0" collapsed="false">
      <c r="A14" s="36" t="s">
        <v>34</v>
      </c>
      <c r="B14" s="34" t="n">
        <f aca="false">财政收入预算总表!B22</f>
        <v>411000</v>
      </c>
      <c r="C14" s="31" t="s">
        <v>35</v>
      </c>
      <c r="D14" s="32"/>
    </row>
    <row r="15" s="27" customFormat="true" ht="12" hidden="false" customHeight="true" outlineLevel="0" collapsed="false">
      <c r="A15" s="36" t="s">
        <v>36</v>
      </c>
      <c r="B15" s="34" t="n">
        <f aca="false">财政收入预算总表!B17</f>
        <v>274000</v>
      </c>
      <c r="C15" s="38" t="s">
        <v>37</v>
      </c>
      <c r="D15" s="38"/>
    </row>
    <row r="16" s="27" customFormat="true" ht="12" hidden="false" customHeight="true" outlineLevel="0" collapsed="false">
      <c r="A16" s="36" t="s">
        <v>38</v>
      </c>
      <c r="B16" s="34" t="n">
        <v>2897550</v>
      </c>
      <c r="C16" s="38" t="s">
        <v>39</v>
      </c>
      <c r="D16" s="38"/>
    </row>
    <row r="17" s="27" customFormat="true" ht="12" hidden="false" customHeight="true" outlineLevel="0" collapsed="false">
      <c r="A17" s="33" t="s">
        <v>40</v>
      </c>
      <c r="B17" s="34" t="n">
        <v>685000</v>
      </c>
      <c r="C17" s="38" t="s">
        <v>41</v>
      </c>
      <c r="D17" s="38"/>
    </row>
    <row r="18" s="27" customFormat="true" ht="12" hidden="false" customHeight="true" outlineLevel="0" collapsed="false">
      <c r="A18" s="33" t="s">
        <v>42</v>
      </c>
      <c r="B18" s="34" t="n">
        <v>232900</v>
      </c>
      <c r="C18" s="38" t="s">
        <v>43</v>
      </c>
      <c r="D18" s="38"/>
    </row>
    <row r="19" s="27" customFormat="true" ht="12" hidden="false" customHeight="true" outlineLevel="0" collapsed="false">
      <c r="A19" s="39" t="s">
        <v>44</v>
      </c>
      <c r="B19" s="34" t="n">
        <f aca="false">财政收入预算总表!B23</f>
        <v>0</v>
      </c>
      <c r="C19" s="31" t="s">
        <v>45</v>
      </c>
      <c r="D19" s="38"/>
    </row>
    <row r="20" s="27" customFormat="true" ht="12" hidden="false" customHeight="true" outlineLevel="0" collapsed="false">
      <c r="A20" s="33"/>
      <c r="B20" s="34"/>
      <c r="C20" s="31" t="s">
        <v>46</v>
      </c>
      <c r="D20" s="38"/>
    </row>
    <row r="21" s="27" customFormat="true" ht="12" hidden="false" customHeight="true" outlineLevel="0" collapsed="false">
      <c r="A21" s="29"/>
      <c r="B21" s="40"/>
      <c r="C21" s="31" t="s">
        <v>47</v>
      </c>
      <c r="D21" s="38"/>
    </row>
    <row r="22" s="27" customFormat="true" ht="12" hidden="false" customHeight="true" outlineLevel="0" collapsed="false">
      <c r="A22" s="29"/>
      <c r="B22" s="40"/>
      <c r="C22" s="31" t="s">
        <v>48</v>
      </c>
      <c r="D22" s="38" t="n">
        <v>1237630</v>
      </c>
    </row>
    <row r="23" s="43" customFormat="true" ht="12" hidden="false" customHeight="true" outlineLevel="0" collapsed="false">
      <c r="A23" s="41"/>
      <c r="B23" s="42"/>
      <c r="C23" s="41"/>
      <c r="D23" s="42"/>
    </row>
    <row r="24" s="43" customFormat="true" ht="12" hidden="false" customHeight="true" outlineLevel="0" collapsed="false">
      <c r="A24" s="44" t="s">
        <v>49</v>
      </c>
      <c r="B24" s="45" t="n">
        <f aca="false">SUM(B5,B21)</f>
        <v>11629100</v>
      </c>
      <c r="C24" s="44" t="s">
        <v>50</v>
      </c>
      <c r="D24" s="41" t="n">
        <f aca="false">SUM(D5:D22)</f>
        <v>12712912</v>
      </c>
    </row>
    <row r="25" s="43" customFormat="true" ht="12" hidden="false" customHeight="true" outlineLevel="0" collapsed="false">
      <c r="A25" s="44"/>
      <c r="B25" s="42"/>
      <c r="C25" s="41"/>
      <c r="D25" s="42"/>
    </row>
    <row r="26" s="43" customFormat="true" ht="12" hidden="false" customHeight="true" outlineLevel="0" collapsed="false">
      <c r="A26" s="46" t="s">
        <v>51</v>
      </c>
      <c r="B26" s="46" t="n">
        <f aca="false">SUM(B27:B30)</f>
        <v>4116912</v>
      </c>
      <c r="C26" s="46" t="s">
        <v>52</v>
      </c>
      <c r="D26" s="46" t="n">
        <f aca="false">SUM(D27:D30)</f>
        <v>3100000</v>
      </c>
    </row>
    <row r="27" s="43" customFormat="true" ht="12" hidden="false" customHeight="true" outlineLevel="0" collapsed="false">
      <c r="A27" s="33" t="s">
        <v>53</v>
      </c>
      <c r="B27" s="42" t="n">
        <v>1116912</v>
      </c>
      <c r="C27" s="33" t="s">
        <v>54</v>
      </c>
      <c r="D27" s="38" t="n">
        <v>1100000</v>
      </c>
    </row>
    <row r="28" s="43" customFormat="true" ht="12" hidden="false" customHeight="true" outlineLevel="0" collapsed="false">
      <c r="A28" s="33" t="s">
        <v>55</v>
      </c>
      <c r="B28" s="42"/>
      <c r="C28" s="33" t="s">
        <v>56</v>
      </c>
      <c r="D28" s="38" t="n">
        <v>2000000</v>
      </c>
    </row>
    <row r="29" s="43" customFormat="true" ht="12" hidden="false" customHeight="true" outlineLevel="0" collapsed="false">
      <c r="A29" s="33" t="s">
        <v>57</v>
      </c>
      <c r="B29" s="42" t="n">
        <v>3000000</v>
      </c>
      <c r="C29" s="31" t="s">
        <v>58</v>
      </c>
      <c r="D29" s="38"/>
    </row>
    <row r="30" s="43" customFormat="true" ht="12" hidden="false" customHeight="true" outlineLevel="0" collapsed="false">
      <c r="A30" s="33" t="s">
        <v>59</v>
      </c>
      <c r="B30" s="42"/>
      <c r="C30" s="31" t="s">
        <v>60</v>
      </c>
      <c r="D30" s="38"/>
    </row>
    <row r="31" s="43" customFormat="true" ht="12" hidden="false" customHeight="true" outlineLevel="0" collapsed="false">
      <c r="A31" s="46" t="s">
        <v>61</v>
      </c>
      <c r="B31" s="46" t="n">
        <f aca="false">SUM(B32:B33)</f>
        <v>0</v>
      </c>
      <c r="C31" s="46"/>
      <c r="D31" s="42"/>
    </row>
    <row r="32" s="43" customFormat="true" ht="12" hidden="false" customHeight="true" outlineLevel="0" collapsed="false">
      <c r="A32" s="31" t="s">
        <v>62</v>
      </c>
      <c r="B32" s="42"/>
      <c r="C32" s="46" t="s">
        <v>63</v>
      </c>
      <c r="D32" s="42"/>
    </row>
    <row r="33" s="43" customFormat="true" ht="12" hidden="false" customHeight="true" outlineLevel="0" collapsed="false">
      <c r="A33" s="31" t="s">
        <v>64</v>
      </c>
      <c r="B33" s="42"/>
      <c r="C33" s="46"/>
      <c r="D33" s="42"/>
    </row>
    <row r="34" s="43" customFormat="true" ht="12" hidden="false" customHeight="true" outlineLevel="0" collapsed="false">
      <c r="A34" s="46" t="s">
        <v>65</v>
      </c>
      <c r="B34" s="42"/>
      <c r="C34" s="46" t="s">
        <v>66</v>
      </c>
      <c r="D34" s="42" t="n">
        <v>475</v>
      </c>
    </row>
    <row r="35" s="43" customFormat="true" ht="12" hidden="false" customHeight="true" outlineLevel="0" collapsed="false">
      <c r="A35" s="46" t="s">
        <v>67</v>
      </c>
      <c r="B35" s="42" t="n">
        <v>275</v>
      </c>
      <c r="C35" s="46"/>
      <c r="D35" s="42"/>
    </row>
    <row r="36" s="43" customFormat="true" ht="12" hidden="false" customHeight="true" outlineLevel="0" collapsed="false">
      <c r="A36" s="46"/>
      <c r="B36" s="42"/>
      <c r="C36" s="46"/>
      <c r="D36" s="42"/>
      <c r="F36" s="47"/>
    </row>
    <row r="37" s="43" customFormat="true" ht="12" hidden="false" customHeight="true" outlineLevel="0" collapsed="false">
      <c r="A37" s="44" t="s">
        <v>68</v>
      </c>
      <c r="B37" s="45" t="n">
        <f aca="false">SUM(B5,B26,B31,B34:B35)</f>
        <v>15746287</v>
      </c>
      <c r="C37" s="44" t="s">
        <v>69</v>
      </c>
      <c r="D37" s="46" t="n">
        <f aca="false">SUM(D24,D26,D32,D34)</f>
        <v>15813387</v>
      </c>
      <c r="E37" s="47" t="n">
        <f aca="false">B37-D37</f>
        <v>-67100</v>
      </c>
      <c r="F37" s="47"/>
    </row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  <row r="47" s="48" customFormat="true" ht="18" hidden="false" customHeight="true" outlineLevel="0" collapsed="false"/>
    <row r="48" s="48" customFormat="true" ht="18" hidden="false" customHeight="true" outlineLevel="0" collapsed="false"/>
    <row r="49" s="48" customFormat="true" ht="18" hidden="false" customHeight="true" outlineLevel="0" collapsed="false"/>
    <row r="50" s="48" customFormat="true" ht="18" hidden="false" customHeight="true" outlineLevel="0" collapsed="false"/>
    <row r="51" s="48" customFormat="true" ht="18" hidden="false" customHeight="true" outlineLevel="0" collapsed="false"/>
    <row r="52" s="48" customFormat="true" ht="18" hidden="false" customHeight="true" outlineLevel="0" collapsed="false"/>
    <row r="53" s="48" customFormat="true" ht="18" hidden="false" customHeight="true" outlineLevel="0" collapsed="false"/>
    <row r="54" s="48" customFormat="true" ht="18" hidden="false" customHeight="true" outlineLevel="0" collapsed="false"/>
    <row r="55" s="48" customFormat="true" ht="18" hidden="false" customHeight="true" outlineLevel="0" collapsed="false"/>
    <row r="56" s="48" customFormat="true" ht="18" hidden="false" customHeight="true" outlineLevel="0" collapsed="false"/>
    <row r="57" s="48" customFormat="true" ht="18" hidden="false" customHeight="true" outlineLevel="0" collapsed="false"/>
    <row r="58" s="48" customFormat="true" ht="18" hidden="false" customHeight="true" outlineLevel="0" collapsed="false"/>
    <row r="59" s="48" customFormat="true" ht="18" hidden="false" customHeight="true" outlineLevel="0" collapsed="false"/>
    <row r="60" s="48" customFormat="true" ht="18" hidden="false" customHeight="true" outlineLevel="0" collapsed="false"/>
    <row r="61" s="48" customFormat="true" ht="18" hidden="false" customHeight="true" outlineLevel="0" collapsed="false"/>
    <row r="62" s="48" customFormat="true" ht="18" hidden="false" customHeight="true" outlineLevel="0" collapsed="false"/>
    <row r="63" s="48" customFormat="true" ht="18" hidden="false" customHeight="true" outlineLevel="0" collapsed="false"/>
    <row r="64" s="48" customFormat="true" ht="18" hidden="false" customHeight="true" outlineLevel="0" collapsed="false"/>
    <row r="65" s="48" customFormat="true" ht="18" hidden="false" customHeight="true" outlineLevel="0" collapsed="false"/>
    <row r="66" s="48" customFormat="true" ht="18" hidden="false" customHeight="true" outlineLevel="0" collapsed="false"/>
    <row r="67" s="48" customFormat="true" ht="18" hidden="false" customHeight="true" outlineLevel="0" collapsed="false"/>
    <row r="68" s="48" customFormat="true" ht="18" hidden="false" customHeight="true" outlineLevel="0" collapsed="false"/>
    <row r="69" s="48" customFormat="true" ht="18" hidden="false" customHeight="true" outlineLevel="0" collapsed="false"/>
    <row r="70" s="48" customFormat="true" ht="18" hidden="false" customHeight="true" outlineLevel="0" collapsed="false"/>
    <row r="71" s="48" customFormat="true" ht="18" hidden="false" customHeight="true" outlineLevel="0" collapsed="false"/>
    <row r="72" s="48" customFormat="true" ht="18" hidden="false" customHeight="true" outlineLevel="0" collapsed="false"/>
    <row r="73" s="48" customFormat="true" ht="18" hidden="false" customHeight="true" outlineLevel="0" collapsed="false"/>
    <row r="74" s="48" customFormat="true" ht="18" hidden="false" customHeight="true" outlineLevel="0" collapsed="false"/>
    <row r="75" s="48" customFormat="true" ht="18" hidden="false" customHeight="true" outlineLevel="0" collapsed="false"/>
    <row r="76" s="48" customFormat="true" ht="18" hidden="false" customHeight="true" outlineLevel="0" collapsed="false"/>
    <row r="77" s="48" customFormat="true" ht="18" hidden="false" customHeight="true" outlineLevel="0" collapsed="false"/>
    <row r="78" s="48" customFormat="true" ht="18" hidden="false" customHeight="true" outlineLevel="0" collapsed="false"/>
    <row r="79" s="48" customFormat="true" ht="18" hidden="false" customHeight="true" outlineLevel="0" collapsed="false"/>
    <row r="80" s="48" customFormat="true" ht="18" hidden="false" customHeight="true" outlineLevel="0" collapsed="false"/>
    <row r="81" s="48" customFormat="true" ht="18" hidden="false" customHeight="true" outlineLevel="0" collapsed="false"/>
    <row r="82" s="48" customFormat="true" ht="18" hidden="false" customHeight="true" outlineLevel="0" collapsed="false"/>
    <row r="83" s="48" customFormat="true" ht="18" hidden="false" customHeight="true" outlineLevel="0" collapsed="false"/>
    <row r="84" s="48" customFormat="true" ht="18" hidden="false" customHeight="true" outlineLevel="0" collapsed="false"/>
    <row r="85" s="48" customFormat="true" ht="18" hidden="false" customHeight="true" outlineLevel="0" collapsed="false"/>
    <row r="86" s="48" customFormat="true" ht="18" hidden="false" customHeight="true" outlineLevel="0" collapsed="false"/>
    <row r="87" s="48" customFormat="true" ht="18" hidden="false" customHeight="true" outlineLevel="0" collapsed="false"/>
    <row r="88" s="48" customFormat="true" ht="18" hidden="false" customHeight="true" outlineLevel="0" collapsed="false"/>
    <row r="89" s="48" customFormat="true" ht="18" hidden="false" customHeight="true" outlineLevel="0" collapsed="false"/>
    <row r="90" s="48" customFormat="true" ht="18" hidden="false" customHeight="true" outlineLevel="0" collapsed="false"/>
    <row r="91" s="48" customFormat="true" ht="18" hidden="false" customHeight="true" outlineLevel="0" collapsed="false"/>
    <row r="92" s="48" customFormat="true" ht="18" hidden="false" customHeight="true" outlineLevel="0" collapsed="false"/>
    <row r="93" s="48" customFormat="true" ht="18" hidden="false" customHeight="true" outlineLevel="0" collapsed="false"/>
    <row r="94" s="48" customFormat="true" ht="18" hidden="false" customHeight="true" outlineLevel="0" collapsed="false"/>
    <row r="95" s="48" customFormat="true" ht="18" hidden="false" customHeight="true" outlineLevel="0" collapsed="false"/>
    <row r="96" s="48" customFormat="true" ht="18" hidden="false" customHeight="true" outlineLevel="0" collapsed="false"/>
    <row r="97" s="48" customFormat="true" ht="18" hidden="false" customHeight="true" outlineLevel="0" collapsed="false"/>
    <row r="98" s="48" customFormat="true" ht="18" hidden="false" customHeight="true" outlineLevel="0" collapsed="false"/>
    <row r="99" s="48" customFormat="true" ht="18" hidden="false" customHeight="true" outlineLevel="0" collapsed="false"/>
    <row r="100" s="48" customFormat="true" ht="18" hidden="false" customHeight="true" outlineLevel="0" collapsed="false"/>
    <row r="101" s="48" customFormat="true" ht="18" hidden="false" customHeight="true" outlineLevel="0" collapsed="false"/>
    <row r="102" s="48" customFormat="true" ht="18" hidden="false" customHeight="true" outlineLevel="0" collapsed="false"/>
    <row r="103" s="48" customFormat="true" ht="18" hidden="false" customHeight="true" outlineLevel="0" collapsed="false"/>
    <row r="104" s="48" customFormat="true" ht="18" hidden="false" customHeight="true" outlineLevel="0" collapsed="false"/>
    <row r="105" s="48" customFormat="true" ht="18" hidden="false" customHeight="true" outlineLevel="0" collapsed="false"/>
    <row r="106" s="48" customFormat="true" ht="18" hidden="false" customHeight="true" outlineLevel="0" collapsed="false"/>
    <row r="107" s="48" customFormat="true" ht="18" hidden="false" customHeight="true" outlineLevel="0" collapsed="false"/>
    <row r="108" s="48" customFormat="true" ht="18" hidden="false" customHeight="true" outlineLevel="0" collapsed="false"/>
    <row r="109" s="48" customFormat="true" ht="18" hidden="false" customHeight="true" outlineLevel="0" collapsed="false"/>
    <row r="110" s="48" customFormat="true" ht="18" hidden="false" customHeight="true" outlineLevel="0" collapsed="false"/>
    <row r="111" s="48" customFormat="true" ht="18" hidden="false" customHeight="true" outlineLevel="0" collapsed="false"/>
    <row r="112" s="48" customFormat="true" ht="18" hidden="false" customHeight="true" outlineLevel="0" collapsed="false"/>
    <row r="113" s="48" customFormat="true" ht="18" hidden="false" customHeight="true" outlineLevel="0" collapsed="false"/>
    <row r="114" s="48" customFormat="true" ht="18" hidden="false" customHeight="true" outlineLevel="0" collapsed="false"/>
    <row r="115" s="48" customFormat="true" ht="18" hidden="false" customHeight="true" outlineLevel="0" collapsed="false"/>
    <row r="116" s="48" customFormat="true" ht="18" hidden="false" customHeight="true" outlineLevel="0" collapsed="false"/>
    <row r="117" s="48" customFormat="true" ht="18" hidden="false" customHeight="true" outlineLevel="0" collapsed="false"/>
    <row r="118" s="48" customFormat="true" ht="18" hidden="false" customHeight="true" outlineLevel="0" collapsed="false"/>
    <row r="119" s="48" customFormat="true" ht="18" hidden="false" customHeight="true" outlineLevel="0" collapsed="false"/>
    <row r="120" s="48" customFormat="true" ht="18" hidden="false" customHeight="true" outlineLevel="0" collapsed="false"/>
    <row r="121" s="48" customFormat="true" ht="18" hidden="false" customHeight="true" outlineLevel="0" collapsed="false"/>
    <row r="122" s="48" customFormat="true" ht="18" hidden="false" customHeight="true" outlineLevel="0" collapsed="false"/>
    <row r="123" s="48" customFormat="true" ht="18" hidden="false" customHeight="true" outlineLevel="0" collapsed="false"/>
    <row r="124" s="48" customFormat="true" ht="18" hidden="false" customHeight="true" outlineLevel="0" collapsed="false"/>
    <row r="125" s="48" customFormat="true" ht="18" hidden="false" customHeight="true" outlineLevel="0" collapsed="false"/>
    <row r="126" s="48" customFormat="true" ht="18" hidden="false" customHeight="true" outlineLevel="0" collapsed="false"/>
    <row r="127" s="48" customFormat="true" ht="18" hidden="false" customHeight="true" outlineLevel="0" collapsed="false"/>
    <row r="128" s="48" customFormat="true" ht="18" hidden="false" customHeight="true" outlineLevel="0" collapsed="false"/>
    <row r="129" s="48" customFormat="true" ht="18" hidden="false" customHeight="true" outlineLevel="0" collapsed="false"/>
    <row r="130" s="48" customFormat="true" ht="18" hidden="false" customHeight="true" outlineLevel="0" collapsed="false"/>
    <row r="131" s="48" customFormat="true" ht="18" hidden="false" customHeight="true" outlineLevel="0" collapsed="false"/>
    <row r="132" s="48" customFormat="true" ht="18" hidden="false" customHeight="true" outlineLevel="0" collapsed="false"/>
    <row r="133" s="48" customFormat="true" ht="18" hidden="false" customHeight="true" outlineLevel="0" collapsed="false"/>
    <row r="134" s="48" customFormat="true" ht="18" hidden="false" customHeight="true" outlineLevel="0" collapsed="false"/>
    <row r="135" s="48" customFormat="true" ht="18" hidden="false" customHeight="true" outlineLevel="0" collapsed="false"/>
    <row r="136" s="48" customFormat="true" ht="18" hidden="false" customHeight="true" outlineLevel="0" collapsed="false"/>
    <row r="137" s="48" customFormat="true" ht="18" hidden="false" customHeight="true" outlineLevel="0" collapsed="false"/>
    <row r="138" s="48" customFormat="true" ht="18" hidden="false" customHeight="true" outlineLevel="0" collapsed="false"/>
    <row r="139" s="48" customFormat="true" ht="18" hidden="false" customHeight="true" outlineLevel="0" collapsed="false"/>
    <row r="140" s="48" customFormat="true" ht="18" hidden="false" customHeight="true" outlineLevel="0" collapsed="false"/>
    <row r="141" s="48" customFormat="true" ht="18" hidden="false" customHeight="true" outlineLevel="0" collapsed="false"/>
    <row r="142" s="48" customFormat="true" ht="18" hidden="false" customHeight="true" outlineLevel="0" collapsed="false"/>
    <row r="143" s="48" customFormat="true" ht="18" hidden="false" customHeight="true" outlineLevel="0" collapsed="false"/>
    <row r="144" s="48" customFormat="true" ht="18" hidden="false" customHeight="true" outlineLevel="0" collapsed="false"/>
    <row r="145" s="48" customFormat="true" ht="18" hidden="false" customHeight="true" outlineLevel="0" collapsed="false"/>
    <row r="146" s="48" customFormat="true" ht="18" hidden="false" customHeight="true" outlineLevel="0" collapsed="false"/>
    <row r="147" s="48" customFormat="true" ht="18" hidden="false" customHeight="true" outlineLevel="0" collapsed="false"/>
    <row r="148" s="48" customFormat="true" ht="18" hidden="false" customHeight="true" outlineLevel="0" collapsed="false"/>
    <row r="149" s="48" customFormat="true" ht="18" hidden="false" customHeight="true" outlineLevel="0" collapsed="false"/>
    <row r="150" s="48" customFormat="true" ht="18" hidden="false" customHeight="true" outlineLevel="0" collapsed="false"/>
    <row r="151" s="48" customFormat="true" ht="18" hidden="false" customHeight="true" outlineLevel="0" collapsed="false"/>
    <row r="152" s="48" customFormat="true" ht="18" hidden="false" customHeight="true" outlineLevel="0" collapsed="false"/>
    <row r="153" s="48" customFormat="true" ht="18" hidden="false" customHeight="true" outlineLevel="0" collapsed="false"/>
    <row r="154" s="48" customFormat="true" ht="18" hidden="false" customHeight="true" outlineLevel="0" collapsed="false"/>
    <row r="155" s="48" customFormat="true" ht="18" hidden="false" customHeight="true" outlineLevel="0" collapsed="false"/>
    <row r="156" s="48" customFormat="true" ht="18" hidden="false" customHeight="true" outlineLevel="0" collapsed="false"/>
    <row r="157" s="48" customFormat="true" ht="18" hidden="false" customHeight="true" outlineLevel="0" collapsed="false"/>
    <row r="158" s="48" customFormat="true" ht="18" hidden="false" customHeight="true" outlineLevel="0" collapsed="false"/>
    <row r="159" s="48" customFormat="true" ht="18" hidden="false" customHeight="true" outlineLevel="0" collapsed="false"/>
    <row r="160" s="48" customFormat="true" ht="18" hidden="false" customHeight="true" outlineLevel="0" collapsed="false"/>
    <row r="161" s="48" customFormat="true" ht="18" hidden="false" customHeight="true" outlineLevel="0" collapsed="false"/>
    <row r="162" s="48" customFormat="true" ht="18" hidden="false" customHeight="true" outlineLevel="0" collapsed="false"/>
    <row r="163" s="48" customFormat="true" ht="18" hidden="false" customHeight="true" outlineLevel="0" collapsed="false"/>
    <row r="164" s="48" customFormat="true" ht="18" hidden="false" customHeight="true" outlineLevel="0" collapsed="false"/>
    <row r="165" s="48" customFormat="true" ht="18" hidden="false" customHeight="true" outlineLevel="0" collapsed="false"/>
    <row r="166" s="48" customFormat="true" ht="18" hidden="false" customHeight="true" outlineLevel="0" collapsed="false"/>
    <row r="167" s="48" customFormat="true" ht="18" hidden="false" customHeight="true" outlineLevel="0" collapsed="false"/>
    <row r="168" s="48" customFormat="true" ht="18" hidden="false" customHeight="true" outlineLevel="0" collapsed="false"/>
    <row r="169" s="48" customFormat="true" ht="18" hidden="false" customHeight="true" outlineLevel="0" collapsed="false"/>
    <row r="170" s="48" customFormat="true" ht="18" hidden="false" customHeight="true" outlineLevel="0" collapsed="false"/>
    <row r="171" s="48" customFormat="true" ht="18" hidden="false" customHeight="true" outlineLevel="0" collapsed="false"/>
    <row r="172" s="48" customFormat="true" ht="18" hidden="false" customHeight="true" outlineLevel="0" collapsed="false"/>
    <row r="173" s="48" customFormat="true" ht="18" hidden="false" customHeight="true" outlineLevel="0" collapsed="false"/>
    <row r="174" s="48" customFormat="true" ht="18" hidden="false" customHeight="true" outlineLevel="0" collapsed="false"/>
    <row r="175" s="48" customFormat="true" ht="18" hidden="false" customHeight="true" outlineLevel="0" collapsed="false"/>
    <row r="176" s="48" customFormat="true" ht="18" hidden="false" customHeight="true" outlineLevel="0" collapsed="false"/>
    <row r="177" s="48" customFormat="true" ht="18" hidden="false" customHeight="true" outlineLevel="0" collapsed="false"/>
    <row r="178" s="48" customFormat="true" ht="18" hidden="false" customHeight="true" outlineLevel="0" collapsed="false"/>
    <row r="179" s="48" customFormat="true" ht="18" hidden="false" customHeight="true" outlineLevel="0" collapsed="false"/>
    <row r="180" s="48" customFormat="true" ht="18" hidden="false" customHeight="true" outlineLevel="0" collapsed="false"/>
    <row r="181" s="48" customFormat="true" ht="18" hidden="false" customHeight="true" outlineLevel="0" collapsed="false"/>
    <row r="182" s="48" customFormat="true" ht="18" hidden="false" customHeight="true" outlineLevel="0" collapsed="false"/>
    <row r="183" s="48" customFormat="true" ht="18" hidden="false" customHeight="true" outlineLevel="0" collapsed="false"/>
    <row r="184" s="48" customFormat="true" ht="18" hidden="false" customHeight="true" outlineLevel="0" collapsed="false"/>
    <row r="185" s="48" customFormat="true" ht="18" hidden="false" customHeight="true" outlineLevel="0" collapsed="false"/>
    <row r="186" s="48" customFormat="true" ht="18" hidden="false" customHeight="true" outlineLevel="0" collapsed="false"/>
    <row r="187" s="48" customFormat="true" ht="18" hidden="false" customHeight="true" outlineLevel="0" collapsed="false"/>
    <row r="188" s="48" customFormat="true" ht="18" hidden="false" customHeight="true" outlineLevel="0" collapsed="false"/>
    <row r="189" s="48" customFormat="true" ht="18" hidden="false" customHeight="true" outlineLevel="0" collapsed="false"/>
    <row r="190" s="48" customFormat="true" ht="18" hidden="false" customHeight="true" outlineLevel="0" collapsed="false"/>
    <row r="191" s="48" customFormat="true" ht="18" hidden="false" customHeight="true" outlineLevel="0" collapsed="false"/>
    <row r="192" s="48" customFormat="true" ht="18" hidden="false" customHeight="true" outlineLevel="0" collapsed="false"/>
    <row r="193" s="48" customFormat="true" ht="18" hidden="false" customHeight="true" outlineLevel="0" collapsed="false"/>
    <row r="194" s="48" customFormat="true" ht="18" hidden="false" customHeight="true" outlineLevel="0" collapsed="false"/>
    <row r="195" s="48" customFormat="true" ht="18" hidden="false" customHeight="true" outlineLevel="0" collapsed="false"/>
    <row r="196" s="48" customFormat="true" ht="18" hidden="false" customHeight="true" outlineLevel="0" collapsed="false"/>
    <row r="197" s="48" customFormat="true" ht="18" hidden="false" customHeight="true" outlineLevel="0" collapsed="false"/>
    <row r="198" s="48" customFormat="true" ht="18" hidden="false" customHeight="true" outlineLevel="0" collapsed="false"/>
    <row r="199" s="48" customFormat="true" ht="18" hidden="false" customHeight="true" outlineLevel="0" collapsed="false"/>
    <row r="200" s="48" customFormat="true" ht="18" hidden="false" customHeight="true" outlineLevel="0" collapsed="false"/>
    <row r="201" s="48" customFormat="true" ht="18" hidden="false" customHeight="true" outlineLevel="0" collapsed="false"/>
    <row r="202" s="48" customFormat="true" ht="18" hidden="false" customHeight="true" outlineLevel="0" collapsed="false"/>
    <row r="203" s="48" customFormat="true" ht="18" hidden="false" customHeight="true" outlineLevel="0" collapsed="false"/>
    <row r="204" s="48" customFormat="true" ht="18" hidden="false" customHeight="true" outlineLevel="0" collapsed="false"/>
    <row r="205" s="48" customFormat="true" ht="18" hidden="false" customHeight="true" outlineLevel="0" collapsed="false"/>
    <row r="206" s="48" customFormat="true" ht="18" hidden="false" customHeight="true" outlineLevel="0" collapsed="false"/>
    <row r="207" s="48" customFormat="true" ht="18" hidden="false" customHeight="true" outlineLevel="0" collapsed="false"/>
    <row r="208" s="48" customFormat="true" ht="18" hidden="false" customHeight="true" outlineLevel="0" collapsed="false"/>
    <row r="209" s="48" customFormat="true" ht="18" hidden="false" customHeight="true" outlineLevel="0" collapsed="false"/>
    <row r="210" s="48" customFormat="true" ht="18" hidden="false" customHeight="true" outlineLevel="0" collapsed="false"/>
    <row r="211" s="48" customFormat="true" ht="18" hidden="false" customHeight="true" outlineLevel="0" collapsed="false"/>
    <row r="212" s="48" customFormat="true" ht="18" hidden="false" customHeight="true" outlineLevel="0" collapsed="false"/>
    <row r="213" s="48" customFormat="true" ht="18" hidden="false" customHeight="true" outlineLevel="0" collapsed="false"/>
    <row r="214" s="48" customFormat="true" ht="18" hidden="false" customHeight="true" outlineLevel="0" collapsed="false"/>
    <row r="215" s="48" customFormat="true" ht="18" hidden="false" customHeight="true" outlineLevel="0" collapsed="false"/>
    <row r="216" s="48" customFormat="true" ht="18" hidden="false" customHeight="true" outlineLevel="0" collapsed="false"/>
    <row r="217" s="48" customFormat="true" ht="18" hidden="false" customHeight="true" outlineLevel="0" collapsed="false"/>
    <row r="218" s="48" customFormat="true" ht="18" hidden="false" customHeight="true" outlineLevel="0" collapsed="false"/>
    <row r="219" s="48" customFormat="true" ht="18" hidden="false" customHeight="true" outlineLevel="0" collapsed="false"/>
    <row r="220" s="48" customFormat="true" ht="18" hidden="false" customHeight="true" outlineLevel="0" collapsed="false"/>
    <row r="221" s="48" customFormat="true" ht="18" hidden="false" customHeight="true" outlineLevel="0" collapsed="false"/>
    <row r="222" s="48" customFormat="true" ht="18" hidden="false" customHeight="true" outlineLevel="0" collapsed="false"/>
    <row r="223" s="48" customFormat="true" ht="18" hidden="false" customHeight="true" outlineLevel="0" collapsed="false"/>
    <row r="224" s="48" customFormat="true" ht="18" hidden="false" customHeight="true" outlineLevel="0" collapsed="false"/>
    <row r="225" s="48" customFormat="true" ht="18" hidden="false" customHeight="true" outlineLevel="0" collapsed="false"/>
    <row r="226" s="48" customFormat="true" ht="18" hidden="false" customHeight="true" outlineLevel="0" collapsed="false"/>
    <row r="227" s="48" customFormat="true" ht="18" hidden="false" customHeight="true" outlineLevel="0" collapsed="false"/>
    <row r="228" s="48" customFormat="true" ht="18" hidden="false" customHeight="true" outlineLevel="0" collapsed="false"/>
    <row r="229" s="48" customFormat="true" ht="18" hidden="false" customHeight="true" outlineLevel="0" collapsed="false"/>
    <row r="230" s="48" customFormat="true" ht="18" hidden="false" customHeight="true" outlineLevel="0" collapsed="false"/>
    <row r="231" s="48" customFormat="true" ht="18" hidden="false" customHeight="true" outlineLevel="0" collapsed="false"/>
    <row r="232" s="48" customFormat="true" ht="18" hidden="false" customHeight="true" outlineLevel="0" collapsed="false"/>
    <row r="233" s="48" customFormat="true" ht="18" hidden="false" customHeight="true" outlineLevel="0" collapsed="false"/>
    <row r="234" s="48" customFormat="true" ht="18" hidden="false" customHeight="true" outlineLevel="0" collapsed="false"/>
    <row r="235" s="48" customFormat="true" ht="18" hidden="false" customHeight="true" outlineLevel="0" collapsed="false"/>
    <row r="236" s="48" customFormat="true" ht="18" hidden="false" customHeight="true" outlineLevel="0" collapsed="false"/>
    <row r="237" s="48" customFormat="true" ht="18" hidden="false" customHeight="true" outlineLevel="0" collapsed="false"/>
    <row r="238" s="48" customFormat="true" ht="18" hidden="false" customHeight="true" outlineLevel="0" collapsed="false"/>
    <row r="239" s="48" customFormat="true" ht="18" hidden="false" customHeight="true" outlineLevel="0" collapsed="false"/>
    <row r="240" s="48" customFormat="true" ht="18" hidden="false" customHeight="true" outlineLevel="0" collapsed="false"/>
    <row r="241" s="48" customFormat="true" ht="18" hidden="false" customHeight="true" outlineLevel="0" collapsed="false"/>
    <row r="242" s="48" customFormat="true" ht="18" hidden="false" customHeight="true" outlineLevel="0" collapsed="false"/>
    <row r="243" s="48" customFormat="true" ht="18" hidden="false" customHeight="true" outlineLevel="0" collapsed="false"/>
    <row r="244" s="48" customFormat="true" ht="18" hidden="false" customHeight="true" outlineLevel="0" collapsed="false"/>
    <row r="245" s="48" customFormat="true" ht="18" hidden="false" customHeight="true" outlineLevel="0" collapsed="false"/>
    <row r="246" s="48" customFormat="true" ht="18" hidden="false" customHeight="true" outlineLevel="0" collapsed="false"/>
    <row r="247" s="48" customFormat="true" ht="18" hidden="false" customHeight="true" outlineLevel="0" collapsed="false"/>
    <row r="248" s="48" customFormat="true" ht="18" hidden="false" customHeight="true" outlineLevel="0" collapsed="false"/>
    <row r="249" s="48" customFormat="true" ht="18" hidden="false" customHeight="true" outlineLevel="0" collapsed="false"/>
    <row r="250" s="48" customFormat="true" ht="18" hidden="false" customHeight="true" outlineLevel="0" collapsed="false"/>
    <row r="251" s="48" customFormat="true" ht="18" hidden="false" customHeight="true" outlineLevel="0" collapsed="false"/>
    <row r="252" s="48" customFormat="true" ht="18" hidden="false" customHeight="true" outlineLevel="0" collapsed="false"/>
    <row r="253" s="48" customFormat="true" ht="18" hidden="false" customHeight="true" outlineLevel="0" collapsed="false"/>
    <row r="254" s="48" customFormat="true" ht="18" hidden="false" customHeight="true" outlineLevel="0" collapsed="false"/>
    <row r="255" s="48" customFormat="true" ht="18" hidden="false" customHeight="true" outlineLevel="0" collapsed="false"/>
    <row r="256" s="48" customFormat="true" ht="18" hidden="false" customHeight="true" outlineLevel="0" collapsed="false"/>
    <row r="257" s="48" customFormat="true" ht="18" hidden="false" customHeight="true" outlineLevel="0" collapsed="false"/>
    <row r="258" s="48" customFormat="true" ht="18" hidden="false" customHeight="true" outlineLevel="0" collapsed="false"/>
    <row r="259" s="48" customFormat="true" ht="18" hidden="false" customHeight="true" outlineLevel="0" collapsed="false"/>
    <row r="260" s="48" customFormat="true" ht="18" hidden="false" customHeight="true" outlineLevel="0" collapsed="false"/>
    <row r="261" s="48" customFormat="true" ht="18" hidden="false" customHeight="true" outlineLevel="0" collapsed="false"/>
    <row r="262" s="48" customFormat="true" ht="18" hidden="false" customHeight="true" outlineLevel="0" collapsed="false"/>
    <row r="263" s="48" customFormat="true" ht="18" hidden="false" customHeight="true" outlineLevel="0" collapsed="false"/>
    <row r="264" s="48" customFormat="true" ht="18" hidden="false" customHeight="true" outlineLevel="0" collapsed="false"/>
    <row r="265" s="48" customFormat="true" ht="18" hidden="false" customHeight="true" outlineLevel="0" collapsed="false"/>
    <row r="266" s="48" customFormat="true" ht="18" hidden="false" customHeight="true" outlineLevel="0" collapsed="false"/>
    <row r="267" s="48" customFormat="true" ht="18" hidden="false" customHeight="true" outlineLevel="0" collapsed="false"/>
    <row r="268" s="48" customFormat="true" ht="18" hidden="false" customHeight="true" outlineLevel="0" collapsed="false"/>
    <row r="269" s="48" customFormat="true" ht="18" hidden="false" customHeight="true" outlineLevel="0" collapsed="false"/>
    <row r="270" s="48" customFormat="true" ht="18" hidden="false" customHeight="true" outlineLevel="0" collapsed="false"/>
    <row r="271" s="48" customFormat="true" ht="18" hidden="false" customHeight="true" outlineLevel="0" collapsed="false"/>
    <row r="272" s="48" customFormat="true" ht="18" hidden="false" customHeight="true" outlineLevel="0" collapsed="false"/>
    <row r="273" s="48" customFormat="true" ht="18" hidden="false" customHeight="true" outlineLevel="0" collapsed="false"/>
    <row r="274" s="48" customFormat="true" ht="18" hidden="false" customHeight="true" outlineLevel="0" collapsed="false"/>
    <row r="275" s="48" customFormat="true" ht="18" hidden="false" customHeight="true" outlineLevel="0" collapsed="false"/>
    <row r="276" s="48" customFormat="true" ht="18" hidden="false" customHeight="true" outlineLevel="0" collapsed="false"/>
    <row r="277" s="48" customFormat="true" ht="18" hidden="false" customHeight="true" outlineLevel="0" collapsed="false"/>
    <row r="278" s="48" customFormat="true" ht="18" hidden="false" customHeight="true" outlineLevel="0" collapsed="false"/>
    <row r="279" s="48" customFormat="true" ht="18" hidden="false" customHeight="true" outlineLevel="0" collapsed="false"/>
    <row r="280" s="48" customFormat="true" ht="18" hidden="false" customHeight="true" outlineLevel="0" collapsed="false"/>
    <row r="281" s="48" customFormat="true" ht="18" hidden="false" customHeight="true" outlineLevel="0" collapsed="false"/>
    <row r="282" s="48" customFormat="true" ht="18" hidden="false" customHeight="true" outlineLevel="0" collapsed="false"/>
    <row r="283" s="48" customFormat="true" ht="18" hidden="false" customHeight="true" outlineLevel="0" collapsed="false"/>
    <row r="284" s="48" customFormat="true" ht="18" hidden="false" customHeight="true" outlineLevel="0" collapsed="false"/>
    <row r="285" s="48" customFormat="true" ht="18" hidden="false" customHeight="true" outlineLevel="0" collapsed="false"/>
    <row r="286" s="48" customFormat="true" ht="18" hidden="false" customHeight="true" outlineLevel="0" collapsed="false"/>
    <row r="287" s="48" customFormat="true" ht="18" hidden="false" customHeight="true" outlineLevel="0" collapsed="false"/>
    <row r="288" s="48" customFormat="true" ht="18" hidden="false" customHeight="true" outlineLevel="0" collapsed="false"/>
    <row r="289" s="48" customFormat="true" ht="18" hidden="false" customHeight="true" outlineLevel="0" collapsed="false"/>
    <row r="290" s="48" customFormat="true" ht="18" hidden="false" customHeight="true" outlineLevel="0" collapsed="false"/>
    <row r="291" s="48" customFormat="true" ht="18" hidden="false" customHeight="true" outlineLevel="0" collapsed="false"/>
    <row r="292" s="48" customFormat="true" ht="18" hidden="false" customHeight="true" outlineLevel="0" collapsed="false"/>
    <row r="293" s="48" customFormat="true" ht="18" hidden="false" customHeight="true" outlineLevel="0" collapsed="false"/>
    <row r="294" s="48" customFormat="true" ht="18" hidden="false" customHeight="true" outlineLevel="0" collapsed="false"/>
    <row r="295" s="48" customFormat="true" ht="18" hidden="false" customHeight="true" outlineLevel="0" collapsed="false"/>
    <row r="296" s="48" customFormat="true" ht="18" hidden="false" customHeight="true" outlineLevel="0" collapsed="false"/>
    <row r="297" s="48" customFormat="true" ht="18" hidden="false" customHeight="true" outlineLevel="0" collapsed="false"/>
    <row r="298" s="48" customFormat="true" ht="18" hidden="false" customHeight="true" outlineLevel="0" collapsed="false"/>
    <row r="299" s="48" customFormat="true" ht="18" hidden="false" customHeight="true" outlineLevel="0" collapsed="false"/>
    <row r="300" s="48" customFormat="true" ht="18" hidden="false" customHeight="true" outlineLevel="0" collapsed="false"/>
    <row r="301" s="48" customFormat="true" ht="18" hidden="false" customHeight="true" outlineLevel="0" collapsed="false"/>
    <row r="302" s="48" customFormat="true" ht="18" hidden="false" customHeight="true" outlineLevel="0" collapsed="false"/>
    <row r="303" s="48" customFormat="true" ht="18" hidden="false" customHeight="true" outlineLevel="0" collapsed="false"/>
    <row r="304" s="48" customFormat="true" ht="18" hidden="false" customHeight="true" outlineLevel="0" collapsed="false"/>
    <row r="305" s="48" customFormat="true" ht="18" hidden="false" customHeight="true" outlineLevel="0" collapsed="false"/>
    <row r="306" s="48" customFormat="true" ht="18" hidden="false" customHeight="true" outlineLevel="0" collapsed="false"/>
    <row r="307" s="48" customFormat="true" ht="18" hidden="false" customHeight="true" outlineLevel="0" collapsed="false"/>
    <row r="308" s="48" customFormat="true" ht="18" hidden="false" customHeight="true" outlineLevel="0" collapsed="false"/>
    <row r="309" s="48" customFormat="true" ht="18" hidden="false" customHeight="true" outlineLevel="0" collapsed="false"/>
    <row r="310" s="48" customFormat="true" ht="18" hidden="false" customHeight="true" outlineLevel="0" collapsed="false"/>
    <row r="311" s="48" customFormat="true" ht="18" hidden="false" customHeight="true" outlineLevel="0" collapsed="false"/>
    <row r="312" s="48" customFormat="true" ht="18" hidden="false" customHeight="true" outlineLevel="0" collapsed="false"/>
    <row r="313" s="48" customFormat="true" ht="18" hidden="false" customHeight="true" outlineLevel="0" collapsed="false"/>
    <row r="314" s="48" customFormat="true" ht="18" hidden="false" customHeight="true" outlineLevel="0" collapsed="false"/>
    <row r="315" s="48" customFormat="true" ht="18" hidden="false" customHeight="true" outlineLevel="0" collapsed="false"/>
    <row r="316" s="48" customFormat="true" ht="18" hidden="false" customHeight="true" outlineLevel="0" collapsed="false"/>
    <row r="317" s="48" customFormat="true" ht="18" hidden="false" customHeight="true" outlineLevel="0" collapsed="false"/>
    <row r="318" s="48" customFormat="true" ht="18" hidden="false" customHeight="true" outlineLevel="0" collapsed="false"/>
    <row r="319" s="48" customFormat="true" ht="18" hidden="false" customHeight="true" outlineLevel="0" collapsed="false"/>
    <row r="320" s="48" customFormat="true" ht="18" hidden="false" customHeight="true" outlineLevel="0" collapsed="false"/>
    <row r="321" s="48" customFormat="true" ht="18" hidden="false" customHeight="true" outlineLevel="0" collapsed="false"/>
    <row r="322" s="48" customFormat="true" ht="18" hidden="false" customHeight="true" outlineLevel="0" collapsed="false"/>
    <row r="323" s="48" customFormat="true" ht="18" hidden="false" customHeight="true" outlineLevel="0" collapsed="false"/>
    <row r="324" s="48" customFormat="true" ht="18" hidden="false" customHeight="true" outlineLevel="0" collapsed="false"/>
    <row r="325" s="48" customFormat="true" ht="18" hidden="false" customHeight="true" outlineLevel="0" collapsed="false"/>
    <row r="326" s="48" customFormat="true" ht="18" hidden="false" customHeight="true" outlineLevel="0" collapsed="false"/>
    <row r="327" s="48" customFormat="true" ht="18" hidden="false" customHeight="true" outlineLevel="0" collapsed="false"/>
    <row r="328" s="48" customFormat="true" ht="18" hidden="false" customHeight="true" outlineLevel="0" collapsed="false"/>
    <row r="329" s="48" customFormat="true" ht="18" hidden="false" customHeight="true" outlineLevel="0" collapsed="false"/>
    <row r="330" s="48" customFormat="true" ht="18" hidden="false" customHeight="true" outlineLevel="0" collapsed="false"/>
    <row r="331" s="48" customFormat="true" ht="18" hidden="false" customHeight="true" outlineLevel="0" collapsed="false"/>
    <row r="332" s="48" customFormat="true" ht="18" hidden="false" customHeight="true" outlineLevel="0" collapsed="false"/>
    <row r="333" s="48" customFormat="true" ht="18" hidden="false" customHeight="true" outlineLevel="0" collapsed="false"/>
    <row r="334" s="48" customFormat="true" ht="18" hidden="false" customHeight="true" outlineLevel="0" collapsed="false"/>
    <row r="335" s="48" customFormat="true" ht="18" hidden="false" customHeight="true" outlineLevel="0" collapsed="false"/>
    <row r="336" s="48" customFormat="true" ht="18" hidden="false" customHeight="true" outlineLevel="0" collapsed="false"/>
    <row r="337" s="48" customFormat="true" ht="18" hidden="false" customHeight="true" outlineLevel="0" collapsed="false"/>
    <row r="338" s="48" customFormat="true" ht="18" hidden="false" customHeight="true" outlineLevel="0" collapsed="false"/>
    <row r="339" s="48" customFormat="true" ht="18" hidden="false" customHeight="true" outlineLevel="0" collapsed="false"/>
    <row r="340" s="48" customFormat="true" ht="18" hidden="false" customHeight="true" outlineLevel="0" collapsed="false"/>
    <row r="341" s="48" customFormat="true" ht="18" hidden="false" customHeight="true" outlineLevel="0" collapsed="false"/>
    <row r="342" s="48" customFormat="true" ht="18" hidden="false" customHeight="true" outlineLevel="0" collapsed="false"/>
    <row r="343" s="48" customFormat="true" ht="18" hidden="false" customHeight="true" outlineLevel="0" collapsed="false"/>
    <row r="344" s="48" customFormat="true" ht="18" hidden="false" customHeight="true" outlineLevel="0" collapsed="false"/>
    <row r="345" s="48" customFormat="true" ht="18" hidden="false" customHeight="true" outlineLevel="0" collapsed="false"/>
    <row r="346" s="48" customFormat="true" ht="18" hidden="false" customHeight="true" outlineLevel="0" collapsed="false"/>
    <row r="347" s="48" customFormat="true" ht="18" hidden="false" customHeight="true" outlineLevel="0" collapsed="false"/>
    <row r="348" s="48" customFormat="true" ht="18" hidden="false" customHeight="true" outlineLevel="0" collapsed="false"/>
    <row r="349" s="48" customFormat="true" ht="18" hidden="false" customHeight="true" outlineLevel="0" collapsed="false"/>
    <row r="350" s="48" customFormat="true" ht="18" hidden="false" customHeight="true" outlineLevel="0" collapsed="false"/>
    <row r="351" s="48" customFormat="true" ht="18" hidden="false" customHeight="true" outlineLevel="0" collapsed="false"/>
    <row r="352" s="48" customFormat="true" ht="18" hidden="false" customHeight="true" outlineLevel="0" collapsed="false"/>
    <row r="353" s="48" customFormat="true" ht="18" hidden="false" customHeight="true" outlineLevel="0" collapsed="false"/>
    <row r="354" s="48" customFormat="true" ht="18" hidden="false" customHeight="true" outlineLevel="0" collapsed="false"/>
    <row r="355" s="48" customFormat="true" ht="18" hidden="false" customHeight="true" outlineLevel="0" collapsed="false"/>
    <row r="356" s="48" customFormat="true" ht="18" hidden="false" customHeight="true" outlineLevel="0" collapsed="false"/>
    <row r="357" s="48" customFormat="true" ht="18" hidden="false" customHeight="true" outlineLevel="0" collapsed="false"/>
    <row r="358" s="48" customFormat="true" ht="18" hidden="false" customHeight="true" outlineLevel="0" collapsed="false"/>
    <row r="359" s="48" customFormat="true" ht="18" hidden="false" customHeight="true" outlineLevel="0" collapsed="false"/>
    <row r="360" s="48" customFormat="true" ht="18" hidden="false" customHeight="true" outlineLevel="0" collapsed="false"/>
    <row r="361" s="48" customFormat="true" ht="18" hidden="false" customHeight="true" outlineLevel="0" collapsed="false"/>
    <row r="362" s="48" customFormat="true" ht="18" hidden="false" customHeight="true" outlineLevel="0" collapsed="false"/>
    <row r="363" s="48" customFormat="true" ht="18" hidden="false" customHeight="true" outlineLevel="0" collapsed="false"/>
    <row r="364" s="48" customFormat="true" ht="18" hidden="false" customHeight="true" outlineLevel="0" collapsed="false"/>
    <row r="365" s="48" customFormat="true" ht="18" hidden="false" customHeight="true" outlineLevel="0" collapsed="false"/>
    <row r="366" s="48" customFormat="true" ht="18" hidden="false" customHeight="true" outlineLevel="0" collapsed="false"/>
    <row r="367" s="48" customFormat="true" ht="18" hidden="false" customHeight="true" outlineLevel="0" collapsed="false"/>
    <row r="368" s="48" customFormat="true" ht="18" hidden="false" customHeight="true" outlineLevel="0" collapsed="false"/>
    <row r="369" s="48" customFormat="true" ht="18" hidden="false" customHeight="true" outlineLevel="0" collapsed="false"/>
    <row r="370" s="48" customFormat="true" ht="18" hidden="false" customHeight="true" outlineLevel="0" collapsed="false"/>
    <row r="371" s="48" customFormat="true" ht="18" hidden="false" customHeight="true" outlineLevel="0" collapsed="false"/>
    <row r="372" s="48" customFormat="true" ht="18" hidden="false" customHeight="true" outlineLevel="0" collapsed="false"/>
    <row r="373" s="48" customFormat="true" ht="18" hidden="false" customHeight="true" outlineLevel="0" collapsed="false"/>
    <row r="374" s="48" customFormat="true" ht="18" hidden="false" customHeight="true" outlineLevel="0" collapsed="false"/>
    <row r="375" s="48" customFormat="true" ht="18" hidden="false" customHeight="true" outlineLevel="0" collapsed="false"/>
    <row r="376" s="48" customFormat="true" ht="18" hidden="false" customHeight="true" outlineLevel="0" collapsed="false"/>
    <row r="377" s="48" customFormat="true" ht="18" hidden="false" customHeight="true" outlineLevel="0" collapsed="false"/>
    <row r="378" s="48" customFormat="true" ht="18" hidden="false" customHeight="true" outlineLevel="0" collapsed="false"/>
    <row r="379" s="48" customFormat="true" ht="18" hidden="false" customHeight="true" outlineLevel="0" collapsed="false"/>
    <row r="380" s="48" customFormat="true" ht="18" hidden="false" customHeight="true" outlineLevel="0" collapsed="false"/>
    <row r="381" s="48" customFormat="true" ht="18" hidden="false" customHeight="true" outlineLevel="0" collapsed="false"/>
    <row r="382" s="48" customFormat="true" ht="18" hidden="false" customHeight="true" outlineLevel="0" collapsed="false"/>
    <row r="383" s="48" customFormat="true" ht="18" hidden="false" customHeight="true" outlineLevel="0" collapsed="false"/>
    <row r="384" s="48" customFormat="true" ht="18" hidden="false" customHeight="true" outlineLevel="0" collapsed="false"/>
    <row r="385" s="48" customFormat="true" ht="18" hidden="false" customHeight="true" outlineLevel="0" collapsed="false"/>
    <row r="386" s="48" customFormat="true" ht="18" hidden="false" customHeight="true" outlineLevel="0" collapsed="false"/>
    <row r="387" s="48" customFormat="true" ht="18" hidden="false" customHeight="true" outlineLevel="0" collapsed="false"/>
    <row r="388" s="48" customFormat="true" ht="18" hidden="false" customHeight="true" outlineLevel="0" collapsed="false"/>
    <row r="389" s="48" customFormat="true" ht="18" hidden="false" customHeight="true" outlineLevel="0" collapsed="false"/>
    <row r="390" s="48" customFormat="true" ht="18" hidden="false" customHeight="true" outlineLevel="0" collapsed="false"/>
    <row r="391" s="48" customFormat="true" ht="18" hidden="false" customHeight="true" outlineLevel="0" collapsed="false"/>
    <row r="392" s="48" customFormat="true" ht="18" hidden="false" customHeight="true" outlineLevel="0" collapsed="false"/>
    <row r="393" s="48" customFormat="true" ht="18" hidden="false" customHeight="true" outlineLevel="0" collapsed="false"/>
    <row r="394" s="48" customFormat="true" ht="18" hidden="false" customHeight="true" outlineLevel="0" collapsed="false"/>
    <row r="395" s="48" customFormat="true" ht="18" hidden="false" customHeight="true" outlineLevel="0" collapsed="false"/>
    <row r="396" s="48" customFormat="true" ht="18" hidden="false" customHeight="true" outlineLevel="0" collapsed="false"/>
    <row r="397" s="48" customFormat="true" ht="18" hidden="false" customHeight="true" outlineLevel="0" collapsed="false"/>
    <row r="398" s="48" customFormat="true" ht="18" hidden="false" customHeight="true" outlineLevel="0" collapsed="false"/>
    <row r="399" s="48" customFormat="true" ht="18" hidden="false" customHeight="true" outlineLevel="0" collapsed="false"/>
    <row r="400" s="48" customFormat="true" ht="18" hidden="false" customHeight="true" outlineLevel="0" collapsed="false"/>
    <row r="401" s="48" customFormat="true" ht="18" hidden="false" customHeight="true" outlineLevel="0" collapsed="false"/>
    <row r="402" s="48" customFormat="true" ht="18" hidden="false" customHeight="true" outlineLevel="0" collapsed="false"/>
    <row r="403" s="48" customFormat="true" ht="18" hidden="false" customHeight="true" outlineLevel="0" collapsed="false"/>
    <row r="404" s="48" customFormat="true" ht="18" hidden="false" customHeight="true" outlineLevel="0" collapsed="false"/>
    <row r="405" s="48" customFormat="true" ht="18" hidden="false" customHeight="true" outlineLevel="0" collapsed="false"/>
    <row r="406" s="48" customFormat="true" ht="18" hidden="false" customHeight="true" outlineLevel="0" collapsed="false"/>
    <row r="407" s="48" customFormat="true" ht="18" hidden="false" customHeight="true" outlineLevel="0" collapsed="false"/>
    <row r="408" s="48" customFormat="true" ht="18" hidden="false" customHeight="true" outlineLevel="0" collapsed="false"/>
    <row r="409" s="48" customFormat="true" ht="18" hidden="false" customHeight="true" outlineLevel="0" collapsed="false"/>
    <row r="410" s="48" customFormat="true" ht="18" hidden="false" customHeight="true" outlineLevel="0" collapsed="false"/>
    <row r="411" s="48" customFormat="true" ht="18" hidden="false" customHeight="true" outlineLevel="0" collapsed="false"/>
    <row r="412" s="48" customFormat="true" ht="18" hidden="false" customHeight="true" outlineLevel="0" collapsed="false"/>
    <row r="413" s="48" customFormat="true" ht="18" hidden="false" customHeight="true" outlineLevel="0" collapsed="false"/>
    <row r="414" s="48" customFormat="true" ht="18" hidden="false" customHeight="true" outlineLevel="0" collapsed="false"/>
    <row r="415" s="48" customFormat="true" ht="18" hidden="false" customHeight="true" outlineLevel="0" collapsed="false"/>
    <row r="416" s="48" customFormat="true" ht="18" hidden="false" customHeight="true" outlineLevel="0" collapsed="false"/>
    <row r="417" s="48" customFormat="true" ht="18" hidden="false" customHeight="true" outlineLevel="0" collapsed="false"/>
    <row r="418" s="48" customFormat="true" ht="18" hidden="false" customHeight="true" outlineLevel="0" collapsed="false"/>
    <row r="419" s="48" customFormat="true" ht="18" hidden="false" customHeight="true" outlineLevel="0" collapsed="false"/>
    <row r="420" s="48" customFormat="true" ht="18" hidden="false" customHeight="true" outlineLevel="0" collapsed="false"/>
    <row r="421" s="48" customFormat="true" ht="18" hidden="false" customHeight="true" outlineLevel="0" collapsed="false"/>
    <row r="422" s="48" customFormat="true" ht="18" hidden="false" customHeight="true" outlineLevel="0" collapsed="false"/>
    <row r="423" s="48" customFormat="true" ht="18" hidden="false" customHeight="true" outlineLevel="0" collapsed="false"/>
    <row r="424" s="48" customFormat="true" ht="18" hidden="false" customHeight="true" outlineLevel="0" collapsed="false"/>
    <row r="425" s="48" customFormat="true" ht="18" hidden="false" customHeight="true" outlineLevel="0" collapsed="false"/>
    <row r="426" s="48" customFormat="true" ht="18" hidden="false" customHeight="true" outlineLevel="0" collapsed="false"/>
    <row r="427" s="48" customFormat="true" ht="18" hidden="false" customHeight="true" outlineLevel="0" collapsed="false"/>
    <row r="428" s="48" customFormat="true" ht="18" hidden="false" customHeight="true" outlineLevel="0" collapsed="false"/>
    <row r="429" s="48" customFormat="true" ht="18" hidden="false" customHeight="true" outlineLevel="0" collapsed="false"/>
    <row r="430" s="48" customFormat="true" ht="18" hidden="false" customHeight="true" outlineLevel="0" collapsed="false"/>
    <row r="431" s="48" customFormat="true" ht="18" hidden="false" customHeight="true" outlineLevel="0" collapsed="false"/>
    <row r="432" s="48" customFormat="true" ht="18" hidden="false" customHeight="true" outlineLevel="0" collapsed="false"/>
    <row r="433" s="48" customFormat="true" ht="18" hidden="false" customHeight="true" outlineLevel="0" collapsed="false"/>
    <row r="434" s="48" customFormat="true" ht="18" hidden="false" customHeight="true" outlineLevel="0" collapsed="false"/>
    <row r="435" s="48" customFormat="true" ht="18" hidden="false" customHeight="true" outlineLevel="0" collapsed="false"/>
    <row r="436" s="48" customFormat="true" ht="18" hidden="false" customHeight="true" outlineLevel="0" collapsed="false"/>
    <row r="437" s="48" customFormat="true" ht="18" hidden="false" customHeight="true" outlineLevel="0" collapsed="false"/>
    <row r="438" s="48" customFormat="true" ht="18" hidden="false" customHeight="true" outlineLevel="0" collapsed="false"/>
    <row r="439" s="48" customFormat="true" ht="18" hidden="false" customHeight="true" outlineLevel="0" collapsed="false"/>
    <row r="440" s="48" customFormat="true" ht="18" hidden="false" customHeight="true" outlineLevel="0" collapsed="false"/>
    <row r="441" s="48" customFormat="true" ht="18" hidden="false" customHeight="true" outlineLevel="0" collapsed="false"/>
    <row r="442" s="48" customFormat="true" ht="18" hidden="false" customHeight="true" outlineLevel="0" collapsed="false"/>
    <row r="443" s="48" customFormat="true" ht="18" hidden="false" customHeight="true" outlineLevel="0" collapsed="false"/>
    <row r="444" s="48" customFormat="true" ht="18" hidden="false" customHeight="true" outlineLevel="0" collapsed="false"/>
    <row r="445" s="48" customFormat="true" ht="18" hidden="false" customHeight="true" outlineLevel="0" collapsed="false"/>
    <row r="446" s="48" customFormat="true" ht="18" hidden="false" customHeight="true" outlineLevel="0" collapsed="false"/>
    <row r="447" s="48" customFormat="true" ht="18" hidden="false" customHeight="true" outlineLevel="0" collapsed="false"/>
    <row r="448" s="48" customFormat="true" ht="18" hidden="false" customHeight="true" outlineLevel="0" collapsed="false"/>
    <row r="449" s="48" customFormat="true" ht="18" hidden="false" customHeight="true" outlineLevel="0" collapsed="false"/>
    <row r="450" s="48" customFormat="true" ht="18" hidden="false" customHeight="true" outlineLevel="0" collapsed="false"/>
    <row r="451" s="48" customFormat="true" ht="18" hidden="false" customHeight="true" outlineLevel="0" collapsed="false"/>
    <row r="452" s="48" customFormat="true" ht="18" hidden="false" customHeight="true" outlineLevel="0" collapsed="false"/>
    <row r="453" s="48" customFormat="true" ht="18" hidden="false" customHeight="true" outlineLevel="0" collapsed="false"/>
    <row r="454" s="48" customFormat="true" ht="18" hidden="false" customHeight="true" outlineLevel="0" collapsed="false"/>
    <row r="455" s="48" customFormat="true" ht="18" hidden="false" customHeight="true" outlineLevel="0" collapsed="false"/>
    <row r="456" s="48" customFormat="true" ht="18" hidden="false" customHeight="true" outlineLevel="0" collapsed="false"/>
    <row r="457" s="48" customFormat="true" ht="18" hidden="false" customHeight="true" outlineLevel="0" collapsed="false"/>
    <row r="458" s="48" customFormat="true" ht="18" hidden="false" customHeight="true" outlineLevel="0" collapsed="false"/>
    <row r="459" s="48" customFormat="true" ht="18" hidden="false" customHeight="true" outlineLevel="0" collapsed="false"/>
    <row r="460" s="48" customFormat="true" ht="18" hidden="false" customHeight="true" outlineLevel="0" collapsed="false"/>
    <row r="461" s="48" customFormat="true" ht="18" hidden="false" customHeight="true" outlineLevel="0" collapsed="false"/>
    <row r="462" s="48" customFormat="true" ht="18" hidden="false" customHeight="true" outlineLevel="0" collapsed="false"/>
    <row r="463" s="48" customFormat="true" ht="18" hidden="false" customHeight="true" outlineLevel="0" collapsed="false"/>
    <row r="464" s="48" customFormat="true" ht="18" hidden="false" customHeight="true" outlineLevel="0" collapsed="false"/>
    <row r="465" s="48" customFormat="true" ht="18" hidden="false" customHeight="true" outlineLevel="0" collapsed="false"/>
    <row r="466" s="48" customFormat="true" ht="18" hidden="false" customHeight="true" outlineLevel="0" collapsed="false"/>
    <row r="467" s="48" customFormat="true" ht="18" hidden="false" customHeight="true" outlineLevel="0" collapsed="false"/>
    <row r="468" s="48" customFormat="true" ht="18" hidden="false" customHeight="true" outlineLevel="0" collapsed="false"/>
    <row r="469" s="48" customFormat="true" ht="18" hidden="false" customHeight="true" outlineLevel="0" collapsed="false"/>
    <row r="470" s="48" customFormat="true" ht="18" hidden="false" customHeight="true" outlineLevel="0" collapsed="false"/>
    <row r="471" s="48" customFormat="true" ht="18" hidden="false" customHeight="true" outlineLevel="0" collapsed="false"/>
    <row r="472" s="48" customFormat="true" ht="18" hidden="false" customHeight="true" outlineLevel="0" collapsed="false"/>
    <row r="473" s="48" customFormat="true" ht="18" hidden="false" customHeight="true" outlineLevel="0" collapsed="false"/>
    <row r="474" s="48" customFormat="true" ht="18" hidden="false" customHeight="true" outlineLevel="0" collapsed="false"/>
    <row r="475" s="48" customFormat="true" ht="18" hidden="false" customHeight="true" outlineLevel="0" collapsed="false"/>
    <row r="476" s="48" customFormat="true" ht="18" hidden="false" customHeight="true" outlineLevel="0" collapsed="false"/>
    <row r="477" s="48" customFormat="true" ht="18" hidden="false" customHeight="true" outlineLevel="0" collapsed="false"/>
    <row r="478" s="48" customFormat="true" ht="18" hidden="false" customHeight="true" outlineLevel="0" collapsed="false"/>
    <row r="479" s="48" customFormat="true" ht="18" hidden="false" customHeight="true" outlineLevel="0" collapsed="false"/>
    <row r="480" s="48" customFormat="true" ht="18" hidden="false" customHeight="true" outlineLevel="0" collapsed="false"/>
    <row r="481" s="48" customFormat="true" ht="18" hidden="false" customHeight="true" outlineLevel="0" collapsed="false"/>
    <row r="482" s="48" customFormat="true" ht="18" hidden="false" customHeight="true" outlineLevel="0" collapsed="false"/>
    <row r="483" s="48" customFormat="true" ht="18" hidden="false" customHeight="true" outlineLevel="0" collapsed="false"/>
    <row r="484" s="48" customFormat="true" ht="18" hidden="false" customHeight="true" outlineLevel="0" collapsed="false"/>
    <row r="485" s="48" customFormat="true" ht="18" hidden="false" customHeight="true" outlineLevel="0" collapsed="false"/>
    <row r="486" s="48" customFormat="true" ht="18" hidden="false" customHeight="true" outlineLevel="0" collapsed="false"/>
    <row r="487" s="48" customFormat="true" ht="18" hidden="false" customHeight="true" outlineLevel="0" collapsed="false"/>
    <row r="488" s="48" customFormat="true" ht="18" hidden="false" customHeight="true" outlineLevel="0" collapsed="false"/>
    <row r="489" s="48" customFormat="true" ht="18" hidden="false" customHeight="true" outlineLevel="0" collapsed="false"/>
    <row r="490" s="48" customFormat="true" ht="18" hidden="false" customHeight="true" outlineLevel="0" collapsed="false"/>
    <row r="491" s="48" customFormat="true" ht="18" hidden="false" customHeight="true" outlineLevel="0" collapsed="false"/>
    <row r="492" s="48" customFormat="true" ht="18" hidden="false" customHeight="true" outlineLevel="0" collapsed="false"/>
    <row r="493" s="48" customFormat="true" ht="18" hidden="false" customHeight="true" outlineLevel="0" collapsed="false"/>
    <row r="494" s="48" customFormat="true" ht="18" hidden="false" customHeight="true" outlineLevel="0" collapsed="false"/>
    <row r="495" s="48" customFormat="true" ht="18" hidden="false" customHeight="true" outlineLevel="0" collapsed="false"/>
    <row r="496" s="48" customFormat="true" ht="18" hidden="false" customHeight="true" outlineLevel="0" collapsed="false"/>
    <row r="497" s="48" customFormat="true" ht="18" hidden="false" customHeight="true" outlineLevel="0" collapsed="false"/>
    <row r="498" s="48" customFormat="true" ht="18" hidden="false" customHeight="true" outlineLevel="0" collapsed="false"/>
    <row r="499" s="48" customFormat="true" ht="18" hidden="false" customHeight="true" outlineLevel="0" collapsed="false"/>
    <row r="500" s="48" customFormat="true" ht="18" hidden="false" customHeight="true" outlineLevel="0" collapsed="false"/>
    <row r="501" s="48" customFormat="true" ht="18" hidden="false" customHeight="true" outlineLevel="0" collapsed="false"/>
    <row r="502" s="48" customFormat="true" ht="18" hidden="false" customHeight="true" outlineLevel="0" collapsed="false"/>
    <row r="503" s="48" customFormat="true" ht="18" hidden="false" customHeight="true" outlineLevel="0" collapsed="false"/>
    <row r="504" s="48" customFormat="true" ht="18" hidden="false" customHeight="true" outlineLevel="0" collapsed="false"/>
    <row r="505" s="48" customFormat="true" ht="18" hidden="false" customHeight="true" outlineLevel="0" collapsed="false"/>
    <row r="506" s="48" customFormat="true" ht="18" hidden="false" customHeight="true" outlineLevel="0" collapsed="false"/>
    <row r="507" s="48" customFormat="true" ht="18" hidden="false" customHeight="true" outlineLevel="0" collapsed="false"/>
    <row r="508" s="48" customFormat="true" ht="18" hidden="false" customHeight="true" outlineLevel="0" collapsed="false"/>
    <row r="509" s="48" customFormat="true" ht="18" hidden="false" customHeight="true" outlineLevel="0" collapsed="false"/>
    <row r="510" s="48" customFormat="true" ht="18" hidden="false" customHeight="true" outlineLevel="0" collapsed="false"/>
    <row r="511" s="48" customFormat="true" ht="18" hidden="false" customHeight="true" outlineLevel="0" collapsed="false"/>
    <row r="512" s="48" customFormat="true" ht="18" hidden="false" customHeight="true" outlineLevel="0" collapsed="false"/>
    <row r="513" s="48" customFormat="true" ht="18" hidden="false" customHeight="true" outlineLevel="0" collapsed="false"/>
    <row r="514" s="48" customFormat="true" ht="18" hidden="false" customHeight="true" outlineLevel="0" collapsed="false"/>
    <row r="515" s="48" customFormat="true" ht="18" hidden="false" customHeight="true" outlineLevel="0" collapsed="false"/>
    <row r="516" s="48" customFormat="true" ht="18" hidden="false" customHeight="true" outlineLevel="0" collapsed="false"/>
    <row r="517" s="48" customFormat="true" ht="18" hidden="false" customHeight="true" outlineLevel="0" collapsed="false"/>
    <row r="518" s="48" customFormat="true" ht="18" hidden="false" customHeight="true" outlineLevel="0" collapsed="false"/>
    <row r="519" s="48" customFormat="true" ht="18" hidden="false" customHeight="true" outlineLevel="0" collapsed="false"/>
    <row r="520" s="48" customFormat="true" ht="18" hidden="false" customHeight="true" outlineLevel="0" collapsed="false"/>
    <row r="521" s="48" customFormat="true" ht="18" hidden="false" customHeight="true" outlineLevel="0" collapsed="false"/>
    <row r="522" s="48" customFormat="true" ht="18" hidden="false" customHeight="true" outlineLevel="0" collapsed="false"/>
    <row r="523" s="48" customFormat="true" ht="18" hidden="false" customHeight="true" outlineLevel="0" collapsed="false"/>
    <row r="524" s="48" customFormat="true" ht="18" hidden="false" customHeight="true" outlineLevel="0" collapsed="false"/>
    <row r="525" s="48" customFormat="true" ht="18" hidden="false" customHeight="true" outlineLevel="0" collapsed="false"/>
    <row r="526" s="48" customFormat="true" ht="18" hidden="false" customHeight="true" outlineLevel="0" collapsed="false"/>
    <row r="527" s="48" customFormat="true" ht="18" hidden="false" customHeight="true" outlineLevel="0" collapsed="false"/>
    <row r="528" s="48" customFormat="true" ht="18" hidden="false" customHeight="true" outlineLevel="0" collapsed="false"/>
    <row r="529" s="48" customFormat="true" ht="18" hidden="false" customHeight="true" outlineLevel="0" collapsed="false"/>
    <row r="530" s="48" customFormat="true" ht="18" hidden="false" customHeight="true" outlineLevel="0" collapsed="false"/>
    <row r="531" s="48" customFormat="true" ht="18" hidden="false" customHeight="true" outlineLevel="0" collapsed="false"/>
    <row r="532" s="48" customFormat="true" ht="18" hidden="false" customHeight="true" outlineLevel="0" collapsed="false"/>
    <row r="533" s="48" customFormat="true" ht="18" hidden="false" customHeight="true" outlineLevel="0" collapsed="false"/>
    <row r="534" s="48" customFormat="true" ht="18" hidden="false" customHeight="true" outlineLevel="0" collapsed="false"/>
    <row r="535" s="48" customFormat="true" ht="18" hidden="false" customHeight="true" outlineLevel="0" collapsed="false"/>
    <row r="536" s="48" customFormat="true" ht="18" hidden="false" customHeight="true" outlineLevel="0" collapsed="false"/>
    <row r="537" s="48" customFormat="true" ht="18" hidden="false" customHeight="true" outlineLevel="0" collapsed="false"/>
    <row r="538" s="48" customFormat="true" ht="18" hidden="false" customHeight="true" outlineLevel="0" collapsed="false"/>
    <row r="539" s="48" customFormat="true" ht="18" hidden="false" customHeight="true" outlineLevel="0" collapsed="false"/>
    <row r="540" s="48" customFormat="true" ht="18" hidden="false" customHeight="true" outlineLevel="0" collapsed="false"/>
    <row r="541" s="48" customFormat="true" ht="18" hidden="false" customHeight="true" outlineLevel="0" collapsed="false"/>
    <row r="542" s="48" customFormat="true" ht="18" hidden="false" customHeight="true" outlineLevel="0" collapsed="false"/>
    <row r="543" s="48" customFormat="true" ht="18" hidden="false" customHeight="true" outlineLevel="0" collapsed="false"/>
    <row r="544" s="48" customFormat="true" ht="18" hidden="false" customHeight="true" outlineLevel="0" collapsed="false"/>
    <row r="545" s="48" customFormat="true" ht="18" hidden="false" customHeight="true" outlineLevel="0" collapsed="false"/>
    <row r="546" s="48" customFormat="true" ht="18" hidden="false" customHeight="true" outlineLevel="0" collapsed="false"/>
    <row r="547" s="48" customFormat="true" ht="18" hidden="false" customHeight="true" outlineLevel="0" collapsed="false"/>
    <row r="548" s="48" customFormat="true" ht="18" hidden="false" customHeight="true" outlineLevel="0" collapsed="false"/>
    <row r="549" s="48" customFormat="true" ht="18" hidden="false" customHeight="true" outlineLevel="0" collapsed="false"/>
    <row r="550" s="48" customFormat="true" ht="18" hidden="false" customHeight="true" outlineLevel="0" collapsed="false"/>
    <row r="551" s="48" customFormat="true" ht="18" hidden="false" customHeight="true" outlineLevel="0" collapsed="false"/>
    <row r="552" s="48" customFormat="true" ht="18" hidden="false" customHeight="true" outlineLevel="0" collapsed="false"/>
    <row r="553" s="48" customFormat="true" ht="18" hidden="false" customHeight="true" outlineLevel="0" collapsed="false"/>
    <row r="554" s="48" customFormat="true" ht="18" hidden="false" customHeight="true" outlineLevel="0" collapsed="false"/>
    <row r="555" s="48" customFormat="true" ht="18" hidden="false" customHeight="true" outlineLevel="0" collapsed="false"/>
    <row r="556" s="48" customFormat="true" ht="18" hidden="false" customHeight="true" outlineLevel="0" collapsed="false"/>
    <row r="557" s="48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5"/>
    </sheetView>
  </sheetViews>
  <sheetFormatPr defaultColWidth="9.16015625" defaultRowHeight="12" zeroHeight="false" outlineLevelRow="0" outlineLevelCol="0"/>
  <cols>
    <col collapsed="false" customWidth="true" hidden="false" outlineLevel="0" max="1" min="1" style="49" width="64.5"/>
    <col collapsed="false" customWidth="true" hidden="false" outlineLevel="0" max="2" min="2" style="49" width="54.32"/>
    <col collapsed="false" customWidth="false" hidden="false" outlineLevel="0" max="257" min="3" style="49" width="9.15"/>
  </cols>
  <sheetData>
    <row r="1" customFormat="false" ht="39" hidden="false" customHeight="true" outlineLevel="0" collapsed="false">
      <c r="A1" s="50" t="s">
        <v>70</v>
      </c>
      <c r="B1" s="50"/>
    </row>
    <row r="2" customFormat="false" ht="13.5" hidden="false" customHeight="false" outlineLevel="0" collapsed="false">
      <c r="A2" s="51"/>
      <c r="B2" s="52" t="s">
        <v>71</v>
      </c>
    </row>
    <row r="3" customFormat="false" ht="35.25" hidden="false" customHeight="true" outlineLevel="0" collapsed="false">
      <c r="A3" s="53" t="s">
        <v>72</v>
      </c>
      <c r="B3" s="53" t="s">
        <v>13</v>
      </c>
    </row>
    <row r="4" customFormat="false" ht="17.25" hidden="false" customHeight="true" outlineLevel="0" collapsed="false">
      <c r="A4" s="53" t="s">
        <v>73</v>
      </c>
      <c r="B4" s="54" t="n">
        <f aca="false">SUM(B5,B11,B27)</f>
        <v>20794900</v>
      </c>
    </row>
    <row r="5" s="56" customFormat="true" ht="17.25" hidden="false" customHeight="true" outlineLevel="0" collapsed="false">
      <c r="A5" s="55" t="s">
        <v>74</v>
      </c>
      <c r="B5" s="54" t="n">
        <f aca="false">SUM(B6:B9)</f>
        <v>8805800</v>
      </c>
    </row>
    <row r="6" customFormat="false" ht="17.25" hidden="false" customHeight="true" outlineLevel="0" collapsed="false">
      <c r="A6" s="57" t="s">
        <v>75</v>
      </c>
      <c r="B6" s="58" t="n">
        <v>5795100</v>
      </c>
    </row>
    <row r="7" customFormat="false" ht="17.25" hidden="false" customHeight="true" outlineLevel="0" collapsed="false">
      <c r="A7" s="57" t="s">
        <v>76</v>
      </c>
      <c r="B7" s="58" t="n">
        <v>794600</v>
      </c>
    </row>
    <row r="8" customFormat="false" ht="17.25" hidden="false" customHeight="true" outlineLevel="0" collapsed="false">
      <c r="A8" s="57" t="s">
        <v>77</v>
      </c>
      <c r="B8" s="58" t="n">
        <v>1191900</v>
      </c>
    </row>
    <row r="9" customFormat="false" ht="17.25" hidden="false" customHeight="true" outlineLevel="0" collapsed="false">
      <c r="A9" s="57" t="s">
        <v>78</v>
      </c>
      <c r="B9" s="58" t="n">
        <v>1024200</v>
      </c>
    </row>
    <row r="10" customFormat="false" ht="17.25" hidden="false" customHeight="true" outlineLevel="0" collapsed="false">
      <c r="A10" s="57"/>
      <c r="B10" s="58"/>
    </row>
    <row r="11" s="56" customFormat="true" ht="17.25" hidden="false" customHeight="true" outlineLevel="0" collapsed="false">
      <c r="A11" s="55" t="s">
        <v>79</v>
      </c>
      <c r="B11" s="54" t="n">
        <f aca="false">SUM(B12:B15,B24:B25)</f>
        <v>11629100</v>
      </c>
    </row>
    <row r="12" customFormat="false" ht="17.25" hidden="false" customHeight="true" outlineLevel="0" collapsed="false">
      <c r="A12" s="57" t="s">
        <v>75</v>
      </c>
      <c r="B12" s="58" t="n">
        <v>5795100</v>
      </c>
    </row>
    <row r="13" customFormat="false" ht="17.25" hidden="false" customHeight="true" outlineLevel="0" collapsed="false">
      <c r="A13" s="57" t="s">
        <v>80</v>
      </c>
      <c r="B13" s="58" t="n">
        <v>794600</v>
      </c>
    </row>
    <row r="14" customFormat="false" ht="17.25" hidden="false" customHeight="true" outlineLevel="0" collapsed="false">
      <c r="A14" s="57" t="s">
        <v>81</v>
      </c>
      <c r="B14" s="58" t="n">
        <v>682800</v>
      </c>
    </row>
    <row r="15" customFormat="false" ht="17.25" hidden="false" customHeight="true" outlineLevel="0" collapsed="false">
      <c r="A15" s="57" t="s">
        <v>82</v>
      </c>
      <c r="B15" s="59" t="n">
        <f aca="false">B16+B17+B18+B20+B21+B22</f>
        <v>3438700</v>
      </c>
    </row>
    <row r="16" customFormat="false" ht="17.25" hidden="false" customHeight="true" outlineLevel="0" collapsed="false">
      <c r="A16" s="60" t="s">
        <v>83</v>
      </c>
      <c r="B16" s="58" t="n">
        <v>2137200</v>
      </c>
    </row>
    <row r="17" customFormat="false" ht="17.25" hidden="false" customHeight="true" outlineLevel="0" collapsed="false">
      <c r="A17" s="60" t="s">
        <v>84</v>
      </c>
      <c r="B17" s="58" t="n">
        <v>274000</v>
      </c>
    </row>
    <row r="18" customFormat="false" ht="17.25" hidden="false" customHeight="true" outlineLevel="0" collapsed="false">
      <c r="A18" s="60" t="s">
        <v>85</v>
      </c>
      <c r="B18" s="58" t="n">
        <v>479500</v>
      </c>
    </row>
    <row r="19" customFormat="false" ht="17.25" hidden="false" customHeight="true" outlineLevel="0" collapsed="false">
      <c r="A19" s="60" t="s">
        <v>86</v>
      </c>
      <c r="B19" s="58"/>
    </row>
    <row r="20" customFormat="false" ht="17.25" hidden="false" customHeight="true" outlineLevel="0" collapsed="false">
      <c r="A20" s="60" t="s">
        <v>87</v>
      </c>
      <c r="B20" s="58" t="n">
        <v>68500</v>
      </c>
    </row>
    <row r="21" customFormat="false" ht="17.25" hidden="false" customHeight="true" outlineLevel="0" collapsed="false">
      <c r="A21" s="60" t="s">
        <v>88</v>
      </c>
      <c r="B21" s="58" t="n">
        <v>68500</v>
      </c>
    </row>
    <row r="22" customFormat="false" ht="17.25" hidden="false" customHeight="true" outlineLevel="0" collapsed="false">
      <c r="A22" s="60" t="s">
        <v>89</v>
      </c>
      <c r="B22" s="58" t="n">
        <v>411000</v>
      </c>
    </row>
    <row r="23" customFormat="false" ht="17.25" hidden="false" customHeight="true" outlineLevel="0" collapsed="false">
      <c r="A23" s="60" t="s">
        <v>44</v>
      </c>
      <c r="B23" s="58"/>
    </row>
    <row r="24" customFormat="false" ht="17.25" hidden="false" customHeight="true" outlineLevel="0" collapsed="false">
      <c r="A24" s="57" t="s">
        <v>90</v>
      </c>
      <c r="B24" s="58" t="n">
        <v>232900</v>
      </c>
    </row>
    <row r="25" customFormat="false" ht="17.25" hidden="false" customHeight="true" outlineLevel="0" collapsed="false">
      <c r="A25" s="57" t="s">
        <v>91</v>
      </c>
      <c r="B25" s="58" t="n">
        <v>685000</v>
      </c>
    </row>
    <row r="26" customFormat="false" ht="17.25" hidden="false" customHeight="true" outlineLevel="0" collapsed="false">
      <c r="A26" s="57"/>
      <c r="B26" s="58"/>
    </row>
    <row r="27" s="56" customFormat="true" ht="17.25" hidden="false" customHeight="true" outlineLevel="0" collapsed="false">
      <c r="A27" s="61" t="s">
        <v>92</v>
      </c>
      <c r="B27" s="62" t="n">
        <v>360000</v>
      </c>
    </row>
  </sheetData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3" width="15.65"/>
    <col collapsed="false" customWidth="true" hidden="false" outlineLevel="0" max="2" min="2" style="63" width="38.5"/>
    <col collapsed="false" customWidth="true" hidden="false" outlineLevel="0" max="11" min="3" style="63" width="13.32"/>
    <col collapsed="false" customWidth="true" hidden="false" outlineLevel="0" max="12" min="12" style="63" width="9.99"/>
    <col collapsed="false" customWidth="false" hidden="false" outlineLevel="0" max="257" min="13" style="63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64" t="s">
        <v>9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25" customFormat="true" ht="19.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71</v>
      </c>
    </row>
    <row r="4" s="24" customFormat="true" ht="18.75" hidden="false" customHeight="true" outlineLevel="0" collapsed="false">
      <c r="A4" s="68" t="s">
        <v>94</v>
      </c>
      <c r="B4" s="68" t="s">
        <v>95</v>
      </c>
      <c r="C4" s="68" t="s">
        <v>96</v>
      </c>
      <c r="D4" s="69" t="s">
        <v>97</v>
      </c>
      <c r="E4" s="69"/>
      <c r="F4" s="69"/>
      <c r="G4" s="69"/>
      <c r="H4" s="69"/>
      <c r="I4" s="68" t="s">
        <v>98</v>
      </c>
      <c r="J4" s="28" t="s">
        <v>99</v>
      </c>
      <c r="K4" s="28" t="s">
        <v>100</v>
      </c>
      <c r="L4" s="28" t="s">
        <v>101</v>
      </c>
    </row>
    <row r="5" s="72" customFormat="true" ht="31.5" hidden="false" customHeight="true" outlineLevel="0" collapsed="false">
      <c r="A5" s="68"/>
      <c r="B5" s="68"/>
      <c r="C5" s="68"/>
      <c r="D5" s="68" t="s">
        <v>102</v>
      </c>
      <c r="E5" s="70" t="s">
        <v>103</v>
      </c>
      <c r="F5" s="71" t="s">
        <v>104</v>
      </c>
      <c r="G5" s="70" t="s">
        <v>105</v>
      </c>
      <c r="H5" s="70" t="s">
        <v>106</v>
      </c>
      <c r="I5" s="68"/>
      <c r="J5" s="28"/>
      <c r="K5" s="28"/>
      <c r="L5" s="28"/>
    </row>
    <row r="6" s="24" customFormat="true" ht="17.25" hidden="false" customHeight="true" outlineLevel="0" collapsed="false">
      <c r="A6" s="73" t="s">
        <v>107</v>
      </c>
      <c r="B6" s="74" t="s">
        <v>107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K6" s="75" t="n">
        <v>9</v>
      </c>
      <c r="L6" s="75" t="n">
        <v>10</v>
      </c>
    </row>
    <row r="7" s="79" customFormat="true" ht="16.5" hidden="false" customHeight="true" outlineLevel="0" collapsed="false">
      <c r="A7" s="76"/>
      <c r="B7" s="77" t="s">
        <v>108</v>
      </c>
      <c r="C7" s="78" t="n">
        <f aca="false">SUM(C8)</f>
        <v>12712912</v>
      </c>
      <c r="D7" s="78" t="n">
        <f aca="false">SUM(D8)</f>
        <v>9712912</v>
      </c>
      <c r="E7" s="78" t="n">
        <f aca="false">SUM(E8)</f>
        <v>7142912</v>
      </c>
      <c r="F7" s="78" t="n">
        <f aca="false">SUM(F8)</f>
        <v>2570000</v>
      </c>
      <c r="G7" s="78" t="n">
        <f aca="false">SUM(G8)</f>
        <v>0</v>
      </c>
      <c r="H7" s="78" t="n">
        <f aca="false">SUM(H8)</f>
        <v>0</v>
      </c>
      <c r="I7" s="78" t="n">
        <f aca="false">SUM(I8)</f>
        <v>3000000</v>
      </c>
      <c r="J7" s="78" t="n">
        <f aca="false">SUM(J8)</f>
        <v>0</v>
      </c>
      <c r="K7" s="78" t="n">
        <f aca="false">SUM(K8)</f>
        <v>0</v>
      </c>
      <c r="L7" s="78" t="n">
        <f aca="false">SUM(L8)</f>
        <v>0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</row>
    <row r="8" s="25" customFormat="true" ht="16.5" hidden="false" customHeight="true" outlineLevel="0" collapsed="false">
      <c r="A8" s="81" t="s">
        <v>109</v>
      </c>
      <c r="B8" s="81" t="s">
        <v>110</v>
      </c>
      <c r="C8" s="82" t="n">
        <f aca="false">SUM(D8,I8:L8)</f>
        <v>12712912</v>
      </c>
      <c r="D8" s="82" t="n">
        <f aca="false">SUM(E8:H8)</f>
        <v>9712912</v>
      </c>
      <c r="E8" s="82" t="n">
        <f aca="false">SUM(E9,E18,E20,E28,E34,E40)</f>
        <v>7142912</v>
      </c>
      <c r="F8" s="82" t="n">
        <f aca="false">SUM(F9,F18,F20,F28,F34,F40)</f>
        <v>2570000</v>
      </c>
      <c r="G8" s="82" t="n">
        <f aca="false">SUM(G9,G18,G20,G28,G34,G40)</f>
        <v>0</v>
      </c>
      <c r="H8" s="82" t="n">
        <f aca="false">SUM(H9,H18,H20,H28,H34,H40)</f>
        <v>0</v>
      </c>
      <c r="I8" s="82" t="n">
        <f aca="false">SUM(I9,I18,I20,I28,I34,I40)</f>
        <v>3000000</v>
      </c>
      <c r="J8" s="82" t="n">
        <f aca="false">SUM(J9,J18,J20,J28,J34,J40)</f>
        <v>0</v>
      </c>
      <c r="K8" s="82" t="n">
        <f aca="false">SUM(K9,K18,K20,K28,K34,K40)</f>
        <v>0</v>
      </c>
      <c r="L8" s="82" t="n">
        <f aca="false">SUM(L9,L18,L20,L28,L34,L40)</f>
        <v>0</v>
      </c>
      <c r="M8" s="83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</row>
    <row r="9" s="25" customFormat="true" ht="16.5" hidden="false" customHeight="true" outlineLevel="0" collapsed="false">
      <c r="A9" s="85" t="s">
        <v>111</v>
      </c>
      <c r="B9" s="86" t="s">
        <v>112</v>
      </c>
      <c r="C9" s="82" t="n">
        <f aca="false">SUM(D9,I9:L9)</f>
        <v>10340000</v>
      </c>
      <c r="D9" s="82" t="n">
        <f aca="false">SUM(E9:H9)</f>
        <v>9240000</v>
      </c>
      <c r="E9" s="82" t="n">
        <f aca="false">SUM(E10:E17)</f>
        <v>6670000</v>
      </c>
      <c r="F9" s="82" t="n">
        <f aca="false">SUM(F10:F17)</f>
        <v>2570000</v>
      </c>
      <c r="G9" s="82" t="n">
        <f aca="false">SUM(G10:G17)</f>
        <v>0</v>
      </c>
      <c r="H9" s="82" t="n">
        <f aca="false">SUM(H10:H17)</f>
        <v>0</v>
      </c>
      <c r="I9" s="82" t="n">
        <f aca="false">SUM(I10:I17)</f>
        <v>1100000</v>
      </c>
      <c r="J9" s="82"/>
      <c r="K9" s="82"/>
      <c r="L9" s="82"/>
      <c r="M9" s="83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s="25" customFormat="true" ht="16.5" hidden="false" customHeight="true" outlineLevel="0" collapsed="false">
      <c r="A10" s="85" t="s">
        <v>113</v>
      </c>
      <c r="B10" s="87" t="s">
        <v>114</v>
      </c>
      <c r="C10" s="88" t="n">
        <f aca="false">SUM(D10,I10:L10)</f>
        <v>0</v>
      </c>
      <c r="D10" s="82" t="n">
        <f aca="false">SUM(E10:H10)</f>
        <v>0</v>
      </c>
      <c r="E10" s="89" t="n">
        <f aca="false">工资福利支出表!C12</f>
        <v>0</v>
      </c>
      <c r="F10" s="89" t="n">
        <f aca="false">商品和服务支出表!C10</f>
        <v>0</v>
      </c>
      <c r="G10" s="89"/>
      <c r="H10" s="89"/>
      <c r="I10" s="89"/>
      <c r="J10" s="89"/>
      <c r="K10" s="89"/>
      <c r="L10" s="89"/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s="25" customFormat="true" ht="16.5" hidden="false" customHeight="true" outlineLevel="0" collapsed="false">
      <c r="A11" s="85" t="s">
        <v>115</v>
      </c>
      <c r="B11" s="87" t="s">
        <v>116</v>
      </c>
      <c r="C11" s="88" t="n">
        <f aca="false">SUM(D11,I11:L11)</f>
        <v>0</v>
      </c>
      <c r="D11" s="82" t="n">
        <f aca="false">SUM(E11:H11)</f>
        <v>0</v>
      </c>
      <c r="E11" s="89"/>
      <c r="F11" s="89"/>
      <c r="G11" s="89"/>
      <c r="H11" s="89"/>
      <c r="I11" s="89"/>
      <c r="J11" s="89"/>
      <c r="K11" s="89"/>
      <c r="L11" s="89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s="25" customFormat="true" ht="16.5" hidden="false" customHeight="true" outlineLevel="0" collapsed="false">
      <c r="A12" s="85" t="s">
        <v>117</v>
      </c>
      <c r="B12" s="87" t="s">
        <v>118</v>
      </c>
      <c r="C12" s="88" t="n">
        <f aca="false">SUM(D12,I12:L12)</f>
        <v>9840000</v>
      </c>
      <c r="D12" s="82" t="n">
        <f aca="false">SUM(E12:H12)</f>
        <v>9240000</v>
      </c>
      <c r="E12" s="89" t="n">
        <v>6670000</v>
      </c>
      <c r="F12" s="89" t="n">
        <v>2570000</v>
      </c>
      <c r="G12" s="89"/>
      <c r="H12" s="89"/>
      <c r="I12" s="89" t="n">
        <f aca="false">项目支出预算表!D10</f>
        <v>600000</v>
      </c>
      <c r="J12" s="89"/>
      <c r="K12" s="89"/>
      <c r="L12" s="89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s="25" customFormat="true" ht="16.5" hidden="false" customHeight="true" outlineLevel="0" collapsed="false">
      <c r="A13" s="85" t="s">
        <v>119</v>
      </c>
      <c r="B13" s="87" t="s">
        <v>120</v>
      </c>
      <c r="C13" s="88" t="n">
        <f aca="false">SUM(D13,I13:L13)</f>
        <v>0</v>
      </c>
      <c r="D13" s="82" t="n">
        <f aca="false">SUM(E13:H13)</f>
        <v>0</v>
      </c>
      <c r="E13" s="89" t="n">
        <f aca="false">工资福利支出表!C15</f>
        <v>0</v>
      </c>
      <c r="F13" s="89" t="n">
        <f aca="false">商品和服务支出表!C13</f>
        <v>0</v>
      </c>
      <c r="G13" s="89"/>
      <c r="H13" s="89"/>
      <c r="I13" s="89"/>
      <c r="J13" s="89"/>
      <c r="K13" s="89"/>
      <c r="L13" s="89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s="25" customFormat="true" ht="16.5" hidden="false" customHeight="true" outlineLevel="0" collapsed="false">
      <c r="A14" s="85" t="s">
        <v>121</v>
      </c>
      <c r="B14" s="87" t="s">
        <v>122</v>
      </c>
      <c r="C14" s="88" t="n">
        <f aca="false">SUM(D14,I14:L14)</f>
        <v>500000</v>
      </c>
      <c r="D14" s="82" t="n">
        <f aca="false">SUM(E14:H14)</f>
        <v>0</v>
      </c>
      <c r="E14" s="89" t="n">
        <f aca="false">工资福利支出表!C16</f>
        <v>0</v>
      </c>
      <c r="F14" s="89" t="n">
        <f aca="false">商品和服务支出表!C14</f>
        <v>0</v>
      </c>
      <c r="G14" s="89"/>
      <c r="H14" s="89"/>
      <c r="I14" s="89" t="n">
        <f aca="false">项目支出预算表!D11</f>
        <v>500000</v>
      </c>
      <c r="J14" s="89"/>
      <c r="K14" s="89"/>
      <c r="L14" s="89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s="25" customFormat="true" ht="16.5" hidden="false" customHeight="true" outlineLevel="0" collapsed="false">
      <c r="A15" s="85" t="s">
        <v>123</v>
      </c>
      <c r="B15" s="87" t="s">
        <v>124</v>
      </c>
      <c r="C15" s="88" t="n">
        <f aca="false">SUM(D15,I15:L15)</f>
        <v>0</v>
      </c>
      <c r="D15" s="82" t="n">
        <f aca="false">SUM(E15:H15)</f>
        <v>0</v>
      </c>
      <c r="E15" s="89" t="n">
        <f aca="false">工资福利支出表!C17</f>
        <v>0</v>
      </c>
      <c r="F15" s="89" t="n">
        <f aca="false">商品和服务支出表!C15</f>
        <v>0</v>
      </c>
      <c r="G15" s="89"/>
      <c r="H15" s="89"/>
      <c r="I15" s="89"/>
      <c r="J15" s="89"/>
      <c r="K15" s="89"/>
      <c r="L15" s="89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s="25" customFormat="true" ht="16.5" hidden="false" customHeight="true" outlineLevel="0" collapsed="false">
      <c r="A16" s="85" t="s">
        <v>125</v>
      </c>
      <c r="B16" s="87" t="s">
        <v>126</v>
      </c>
      <c r="C16" s="88" t="n">
        <f aca="false">SUM(D16,I16:L16)</f>
        <v>0</v>
      </c>
      <c r="D16" s="82" t="n">
        <f aca="false">SUM(E16:H16)</f>
        <v>0</v>
      </c>
      <c r="E16" s="89"/>
      <c r="F16" s="89"/>
      <c r="G16" s="89"/>
      <c r="H16" s="89"/>
      <c r="I16" s="89"/>
      <c r="J16" s="89"/>
      <c r="K16" s="89"/>
      <c r="L16" s="89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s="25" customFormat="true" ht="16.5" hidden="false" customHeight="true" outlineLevel="0" collapsed="false">
      <c r="A17" s="85" t="s">
        <v>127</v>
      </c>
      <c r="B17" s="87" t="s">
        <v>128</v>
      </c>
      <c r="C17" s="90" t="n">
        <f aca="false">SUM(D17,I17:L17)</f>
        <v>0</v>
      </c>
      <c r="D17" s="82" t="n">
        <f aca="false">SUM(E17:H17)</f>
        <v>0</v>
      </c>
      <c r="E17" s="89"/>
      <c r="F17" s="89"/>
      <c r="G17" s="89"/>
      <c r="H17" s="89"/>
      <c r="I17" s="91"/>
      <c r="J17" s="89"/>
      <c r="K17" s="89"/>
      <c r="L17" s="89"/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</row>
    <row r="18" s="25" customFormat="true" ht="16.5" hidden="false" customHeight="true" outlineLevel="0" collapsed="false">
      <c r="A18" s="85" t="s">
        <v>129</v>
      </c>
      <c r="B18" s="86" t="s">
        <v>130</v>
      </c>
      <c r="C18" s="82" t="n">
        <f aca="false">SUM(D18,I18:L18)</f>
        <v>0</v>
      </c>
      <c r="D18" s="82" t="n">
        <f aca="false">SUM(E18:H18)</f>
        <v>0</v>
      </c>
      <c r="E18" s="82" t="n">
        <f aca="false">SUM(E19)</f>
        <v>0</v>
      </c>
      <c r="F18" s="82" t="n">
        <f aca="false">SUM(F19)</f>
        <v>0</v>
      </c>
      <c r="G18" s="82" t="n">
        <f aca="false">SUM(G19)</f>
        <v>0</v>
      </c>
      <c r="H18" s="82"/>
      <c r="I18" s="82"/>
      <c r="J18" s="82"/>
      <c r="K18" s="82"/>
      <c r="L18" s="82"/>
      <c r="M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</row>
    <row r="19" s="25" customFormat="true" ht="16.5" hidden="false" customHeight="true" outlineLevel="0" collapsed="false">
      <c r="A19" s="85" t="s">
        <v>131</v>
      </c>
      <c r="B19" s="87" t="s">
        <v>132</v>
      </c>
      <c r="C19" s="90" t="n">
        <f aca="false">SUM(D19,I19:L19)</f>
        <v>500000</v>
      </c>
      <c r="D19" s="82" t="n">
        <f aca="false">SUM(E19:H19)</f>
        <v>0</v>
      </c>
      <c r="E19" s="89"/>
      <c r="F19" s="89"/>
      <c r="G19" s="89"/>
      <c r="H19" s="89"/>
      <c r="I19" s="89" t="n">
        <f aca="false">项目支出预算表!D14</f>
        <v>500000</v>
      </c>
      <c r="J19" s="89"/>
      <c r="K19" s="89"/>
      <c r="L19" s="89"/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</row>
    <row r="20" s="25" customFormat="true" ht="16.5" hidden="false" customHeight="true" outlineLevel="0" collapsed="false">
      <c r="A20" s="85" t="s">
        <v>133</v>
      </c>
      <c r="B20" s="86" t="s">
        <v>134</v>
      </c>
      <c r="C20" s="82" t="n">
        <f aca="false">SUM(D20,I20:L20)</f>
        <v>600000</v>
      </c>
      <c r="D20" s="82" t="n">
        <f aca="false">SUM(E20:H20)</f>
        <v>0</v>
      </c>
      <c r="E20" s="82" t="n">
        <f aca="false">SUM(E21:E27)</f>
        <v>0</v>
      </c>
      <c r="F20" s="82" t="n">
        <f aca="false">SUM(F21:F27)</f>
        <v>0</v>
      </c>
      <c r="G20" s="82" t="n">
        <f aca="false">SUM(G21:G27)</f>
        <v>0</v>
      </c>
      <c r="H20" s="82" t="n">
        <f aca="false">SUM(H21:H27)</f>
        <v>0</v>
      </c>
      <c r="I20" s="82" t="n">
        <f aca="false">SUM(I21:I27)</f>
        <v>600000</v>
      </c>
      <c r="J20" s="82" t="n">
        <f aca="false">SUM(J21:J27)</f>
        <v>0</v>
      </c>
      <c r="K20" s="82" t="n">
        <f aca="false">SUM(K21:K27)</f>
        <v>0</v>
      </c>
      <c r="L20" s="82" t="n">
        <f aca="false">SUM(L21:L27)</f>
        <v>0</v>
      </c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</row>
    <row r="21" s="25" customFormat="true" ht="16.5" hidden="false" customHeight="true" outlineLevel="0" collapsed="false">
      <c r="A21" s="85" t="s">
        <v>135</v>
      </c>
      <c r="B21" s="87" t="s">
        <v>136</v>
      </c>
      <c r="C21" s="90" t="n">
        <f aca="false">SUM(D21,I21:L21)</f>
        <v>0</v>
      </c>
      <c r="D21" s="82" t="n">
        <f aca="false">SUM(E21:H21)</f>
        <v>0</v>
      </c>
      <c r="E21" s="89"/>
      <c r="F21" s="89"/>
      <c r="G21" s="89"/>
      <c r="H21" s="89"/>
      <c r="I21" s="89" t="n">
        <f aca="false">项目支出预算表!D15</f>
        <v>0</v>
      </c>
      <c r="J21" s="89" t="n">
        <f aca="false">项目支出预算表!E15</f>
        <v>0</v>
      </c>
      <c r="K21" s="89" t="n">
        <f aca="false">项目支出预算表!F15</f>
        <v>0</v>
      </c>
      <c r="L21" s="89" t="n">
        <f aca="false">项目支出预算表!G15</f>
        <v>0</v>
      </c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</row>
    <row r="22" s="25" customFormat="true" ht="16.5" hidden="false" customHeight="true" outlineLevel="0" collapsed="false">
      <c r="A22" s="85" t="s">
        <v>137</v>
      </c>
      <c r="B22" s="87" t="s">
        <v>138</v>
      </c>
      <c r="C22" s="90" t="n">
        <f aca="false">SUM(D22,I22:L22)</f>
        <v>0</v>
      </c>
      <c r="D22" s="82" t="n">
        <f aca="false">SUM(E22:H22)</f>
        <v>0</v>
      </c>
      <c r="E22" s="89"/>
      <c r="F22" s="89"/>
      <c r="G22" s="89" t="n">
        <f aca="false">对个人和家庭补助支出表!C12</f>
        <v>0</v>
      </c>
      <c r="H22" s="89" t="n">
        <f aca="false">对个人和家庭补助支出表!D12</f>
        <v>0</v>
      </c>
      <c r="I22" s="89"/>
      <c r="J22" s="89"/>
      <c r="K22" s="89"/>
      <c r="L22" s="89"/>
      <c r="M22" s="83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</row>
    <row r="23" s="25" customFormat="true" ht="16.5" hidden="false" customHeight="true" outlineLevel="0" collapsed="false">
      <c r="A23" s="85" t="s">
        <v>139</v>
      </c>
      <c r="B23" s="87" t="s">
        <v>140</v>
      </c>
      <c r="C23" s="90" t="n">
        <f aca="false">SUM(D23,I23:L23)</f>
        <v>0</v>
      </c>
      <c r="D23" s="82" t="n">
        <f aca="false">SUM(E23:H23)</f>
        <v>0</v>
      </c>
      <c r="E23" s="89"/>
      <c r="F23" s="89"/>
      <c r="G23" s="92" t="n">
        <f aca="false">对个人和家庭补助支出表!C13</f>
        <v>0</v>
      </c>
      <c r="H23" s="92" t="n">
        <f aca="false">对个人和家庭补助支出表!D13</f>
        <v>0</v>
      </c>
      <c r="I23" s="92"/>
      <c r="J23" s="92"/>
      <c r="K23" s="92"/>
      <c r="L23" s="92"/>
      <c r="M23" s="93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</row>
    <row r="24" s="25" customFormat="true" ht="16.5" hidden="false" customHeight="true" outlineLevel="0" collapsed="false">
      <c r="A24" s="85" t="s">
        <v>141</v>
      </c>
      <c r="B24" s="87" t="s">
        <v>142</v>
      </c>
      <c r="C24" s="90" t="n">
        <f aca="false">SUM(D24,I24:L24)</f>
        <v>0</v>
      </c>
      <c r="D24" s="82" t="n">
        <f aca="false">SUM(E24:H24)</f>
        <v>0</v>
      </c>
      <c r="E24" s="89"/>
      <c r="F24" s="89"/>
      <c r="G24" s="92"/>
      <c r="H24" s="92"/>
      <c r="I24" s="92"/>
      <c r="J24" s="92"/>
      <c r="K24" s="92"/>
      <c r="L24" s="92"/>
      <c r="M24" s="93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</row>
    <row r="25" s="25" customFormat="true" ht="16.5" hidden="false" customHeight="true" outlineLevel="0" collapsed="false">
      <c r="A25" s="85" t="s">
        <v>143</v>
      </c>
      <c r="B25" s="87" t="s">
        <v>144</v>
      </c>
      <c r="C25" s="90" t="n">
        <f aca="false">SUM(D25,I25:L25)</f>
        <v>0</v>
      </c>
      <c r="D25" s="82" t="n">
        <f aca="false">SUM(E25:H25)</f>
        <v>0</v>
      </c>
      <c r="E25" s="89"/>
      <c r="F25" s="89"/>
      <c r="G25" s="89" t="n">
        <f aca="false">对个人和家庭补助支出表!C14</f>
        <v>0</v>
      </c>
      <c r="H25" s="89" t="n">
        <f aca="false">对个人和家庭补助支出表!D14</f>
        <v>0</v>
      </c>
      <c r="I25" s="92"/>
      <c r="J25" s="92"/>
      <c r="K25" s="92"/>
      <c r="L25" s="92"/>
      <c r="M25" s="9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</row>
    <row r="26" s="25" customFormat="true" ht="16.5" hidden="false" customHeight="true" outlineLevel="0" collapsed="false">
      <c r="A26" s="85" t="s">
        <v>145</v>
      </c>
      <c r="B26" s="87" t="s">
        <v>146</v>
      </c>
      <c r="C26" s="90" t="n">
        <f aca="false">SUM(D26,I26:L26)</f>
        <v>600000</v>
      </c>
      <c r="D26" s="82" t="n">
        <f aca="false">SUM(E26:H26)</f>
        <v>0</v>
      </c>
      <c r="E26" s="89"/>
      <c r="F26" s="89"/>
      <c r="G26" s="92"/>
      <c r="H26" s="92"/>
      <c r="I26" s="94" t="n">
        <v>600000</v>
      </c>
      <c r="J26" s="92"/>
      <c r="K26" s="92"/>
      <c r="L26" s="92"/>
      <c r="M26" s="9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</row>
    <row r="27" s="25" customFormat="true" ht="16.5" hidden="false" customHeight="true" outlineLevel="0" collapsed="false">
      <c r="A27" s="85" t="s">
        <v>147</v>
      </c>
      <c r="B27" s="87" t="s">
        <v>148</v>
      </c>
      <c r="C27" s="90" t="n">
        <f aca="false">SUM(D27,I27:L27)</f>
        <v>0</v>
      </c>
      <c r="D27" s="82" t="n">
        <f aca="false">SUM(E27:H27)</f>
        <v>0</v>
      </c>
      <c r="E27" s="89"/>
      <c r="F27" s="89"/>
      <c r="G27" s="92"/>
      <c r="H27" s="92" t="n">
        <f aca="false">对个人和家庭补助支出表!D16</f>
        <v>0</v>
      </c>
      <c r="I27" s="92"/>
      <c r="J27" s="92"/>
      <c r="K27" s="92"/>
      <c r="L27" s="92"/>
      <c r="M27" s="93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</row>
    <row r="28" s="25" customFormat="true" ht="16.5" hidden="false" customHeight="true" outlineLevel="0" collapsed="false">
      <c r="A28" s="85" t="s">
        <v>149</v>
      </c>
      <c r="B28" s="86" t="s">
        <v>150</v>
      </c>
      <c r="C28" s="82" t="n">
        <f aca="false">SUM(D28,I28:L28)</f>
        <v>1300000</v>
      </c>
      <c r="D28" s="82" t="n">
        <f aca="false">SUM(E28:H28)</f>
        <v>0</v>
      </c>
      <c r="E28" s="82" t="n">
        <f aca="false">SUM(E29:E33)</f>
        <v>0</v>
      </c>
      <c r="F28" s="82" t="n">
        <f aca="false">SUM(F29:F33)</f>
        <v>0</v>
      </c>
      <c r="G28" s="82" t="n">
        <f aca="false">SUM(G29:G33)</f>
        <v>0</v>
      </c>
      <c r="H28" s="82"/>
      <c r="I28" s="82" t="n">
        <f aca="false">SUM(I29:I33)</f>
        <v>1300000</v>
      </c>
      <c r="J28" s="82" t="n">
        <f aca="false">SUM(J29:J33)</f>
        <v>0</v>
      </c>
      <c r="K28" s="82" t="n">
        <f aca="false">SUM(K29:K33)</f>
        <v>0</v>
      </c>
      <c r="L28" s="82" t="n">
        <f aca="false">SUM(L29:L33)</f>
        <v>0</v>
      </c>
      <c r="M28" s="93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</row>
    <row r="29" s="25" customFormat="true" ht="16.5" hidden="false" customHeight="true" outlineLevel="0" collapsed="false">
      <c r="A29" s="85" t="s">
        <v>151</v>
      </c>
      <c r="B29" s="87" t="s">
        <v>152</v>
      </c>
      <c r="C29" s="90" t="n">
        <f aca="false">SUM(D29,I29:L29)</f>
        <v>0</v>
      </c>
      <c r="D29" s="82" t="n">
        <f aca="false">SUM(E29:H29)</f>
        <v>0</v>
      </c>
      <c r="E29" s="89" t="n">
        <f aca="false">工资福利支出表!C21</f>
        <v>0</v>
      </c>
      <c r="F29" s="89"/>
      <c r="G29" s="92"/>
      <c r="H29" s="92"/>
      <c r="I29" s="92" t="n">
        <f aca="false">项目支出预算表!D21</f>
        <v>0</v>
      </c>
      <c r="J29" s="92" t="n">
        <f aca="false">项目支出预算表!E21</f>
        <v>0</v>
      </c>
      <c r="K29" s="92" t="n">
        <f aca="false">项目支出预算表!F21</f>
        <v>0</v>
      </c>
      <c r="L29" s="92" t="n">
        <f aca="false">项目支出预算表!G21</f>
        <v>0</v>
      </c>
      <c r="M29" s="9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</row>
    <row r="30" s="25" customFormat="true" ht="16.5" hidden="false" customHeight="true" outlineLevel="0" collapsed="false">
      <c r="A30" s="85" t="s">
        <v>153</v>
      </c>
      <c r="B30" s="87" t="s">
        <v>154</v>
      </c>
      <c r="C30" s="90" t="n">
        <f aca="false">SUM(D30,I30:L30)</f>
        <v>0</v>
      </c>
      <c r="D30" s="82" t="n">
        <f aca="false">SUM(E30:H30)</f>
        <v>0</v>
      </c>
      <c r="E30" s="89"/>
      <c r="F30" s="89"/>
      <c r="G30" s="92"/>
      <c r="H30" s="92"/>
      <c r="I30" s="95"/>
      <c r="J30" s="92"/>
      <c r="K30" s="92"/>
      <c r="L30" s="92"/>
      <c r="M30" s="9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</row>
    <row r="31" s="25" customFormat="true" ht="16.5" hidden="false" customHeight="true" outlineLevel="0" collapsed="false">
      <c r="A31" s="85" t="s">
        <v>155</v>
      </c>
      <c r="B31" s="87" t="s">
        <v>156</v>
      </c>
      <c r="C31" s="90" t="n">
        <f aca="false">SUM(D31,I31:L31)</f>
        <v>500000</v>
      </c>
      <c r="D31" s="82" t="n">
        <f aca="false">SUM(E31:H31)</f>
        <v>0</v>
      </c>
      <c r="E31" s="89"/>
      <c r="F31" s="89"/>
      <c r="G31" s="92"/>
      <c r="H31" s="92"/>
      <c r="I31" s="94" t="n">
        <v>500000</v>
      </c>
      <c r="J31" s="92"/>
      <c r="K31" s="92"/>
      <c r="L31" s="92"/>
      <c r="M31" s="9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</row>
    <row r="32" s="25" customFormat="true" ht="16.5" hidden="false" customHeight="true" outlineLevel="0" collapsed="false">
      <c r="A32" s="85" t="s">
        <v>157</v>
      </c>
      <c r="B32" s="87" t="s">
        <v>158</v>
      </c>
      <c r="C32" s="90" t="n">
        <f aca="false">SUM(D32,I32:L32)</f>
        <v>600000</v>
      </c>
      <c r="D32" s="82" t="n">
        <f aca="false">SUM(E32:H32)</f>
        <v>0</v>
      </c>
      <c r="E32" s="89"/>
      <c r="F32" s="89"/>
      <c r="G32" s="92"/>
      <c r="H32" s="92"/>
      <c r="I32" s="94" t="n">
        <v>600000</v>
      </c>
      <c r="J32" s="92"/>
      <c r="K32" s="92"/>
      <c r="L32" s="92"/>
      <c r="M32" s="93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</row>
    <row r="33" s="25" customFormat="true" ht="16.5" hidden="false" customHeight="true" outlineLevel="0" collapsed="false">
      <c r="A33" s="85" t="s">
        <v>159</v>
      </c>
      <c r="B33" s="87" t="s">
        <v>160</v>
      </c>
      <c r="C33" s="90" t="n">
        <f aca="false">SUM(D33,I33:L33)</f>
        <v>200000</v>
      </c>
      <c r="D33" s="82" t="n">
        <f aca="false">SUM(E33:H33)</f>
        <v>0</v>
      </c>
      <c r="E33" s="89"/>
      <c r="F33" s="89"/>
      <c r="G33" s="92"/>
      <c r="H33" s="92"/>
      <c r="I33" s="94" t="n">
        <v>200000</v>
      </c>
      <c r="J33" s="92"/>
      <c r="K33" s="92"/>
      <c r="L33" s="92"/>
      <c r="M33" s="93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</row>
    <row r="34" s="25" customFormat="true" ht="16.5" hidden="false" customHeight="true" outlineLevel="0" collapsed="false">
      <c r="A34" s="85" t="s">
        <v>161</v>
      </c>
      <c r="B34" s="86" t="s">
        <v>162</v>
      </c>
      <c r="C34" s="82" t="n">
        <f aca="false">SUM(D34,I34:L34)</f>
        <v>472912</v>
      </c>
      <c r="D34" s="82" t="n">
        <f aca="false">SUM(E34:H34)</f>
        <v>472912</v>
      </c>
      <c r="E34" s="82" t="n">
        <f aca="false">SUM(E35:E39)</f>
        <v>472912</v>
      </c>
      <c r="F34" s="82" t="n">
        <f aca="false">SUM(F35:F39)</f>
        <v>0</v>
      </c>
      <c r="G34" s="82" t="n">
        <f aca="false">SUM(G35:G39)</f>
        <v>0</v>
      </c>
      <c r="H34" s="82"/>
      <c r="I34" s="96" t="n">
        <f aca="false">SUM(I35:I39)</f>
        <v>0</v>
      </c>
      <c r="J34" s="82" t="n">
        <f aca="false">SUM(J35:J39)</f>
        <v>0</v>
      </c>
      <c r="K34" s="82" t="n">
        <f aca="false">SUM(K35:K39)</f>
        <v>0</v>
      </c>
      <c r="L34" s="82" t="n">
        <f aca="false">SUM(L35:L39)</f>
        <v>0</v>
      </c>
      <c r="M34" s="9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s="25" customFormat="true" ht="16.5" hidden="false" customHeight="true" outlineLevel="0" collapsed="false">
      <c r="A35" s="85" t="s">
        <v>163</v>
      </c>
      <c r="B35" s="87" t="s">
        <v>164</v>
      </c>
      <c r="C35" s="90" t="n">
        <f aca="false">SUM(D35,I35:L35)</f>
        <v>0</v>
      </c>
      <c r="D35" s="82" t="n">
        <f aca="false">SUM(E35:H35)</f>
        <v>0</v>
      </c>
      <c r="E35" s="89" t="n">
        <f aca="false">工资福利支出表!C24</f>
        <v>0</v>
      </c>
      <c r="F35" s="89" t="n">
        <f aca="false">商品和服务支出表!C31</f>
        <v>0</v>
      </c>
      <c r="G35" s="92"/>
      <c r="H35" s="92"/>
      <c r="I35" s="94"/>
      <c r="J35" s="92"/>
      <c r="K35" s="92"/>
      <c r="L35" s="92"/>
      <c r="M35" s="9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s="25" customFormat="true" ht="16.5" hidden="false" customHeight="true" outlineLevel="0" collapsed="false">
      <c r="A36" s="85" t="s">
        <v>165</v>
      </c>
      <c r="B36" s="87" t="s">
        <v>166</v>
      </c>
      <c r="C36" s="90" t="n">
        <f aca="false">SUM(D36,I36:L36)</f>
        <v>0</v>
      </c>
      <c r="D36" s="82" t="n">
        <f aca="false">SUM(E36:H36)</f>
        <v>0</v>
      </c>
      <c r="E36" s="89" t="n">
        <f aca="false">工资福利支出表!C25</f>
        <v>0</v>
      </c>
      <c r="F36" s="89" t="n">
        <f aca="false">商品和服务支出表!C32</f>
        <v>0</v>
      </c>
      <c r="G36" s="92"/>
      <c r="H36" s="92"/>
      <c r="I36" s="94"/>
      <c r="J36" s="92"/>
      <c r="K36" s="92"/>
      <c r="L36" s="92"/>
      <c r="M36" s="9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s="25" customFormat="true" ht="16.5" hidden="false" customHeight="true" outlineLevel="0" collapsed="false">
      <c r="A37" s="85" t="s">
        <v>167</v>
      </c>
      <c r="B37" s="87" t="s">
        <v>168</v>
      </c>
      <c r="C37" s="90" t="n">
        <f aca="false">SUM(D37,I37:L37)</f>
        <v>0</v>
      </c>
      <c r="D37" s="82" t="n">
        <f aca="false">SUM(E37:H37)</f>
        <v>0</v>
      </c>
      <c r="E37" s="89"/>
      <c r="F37" s="89"/>
      <c r="G37" s="92"/>
      <c r="H37" s="92"/>
      <c r="I37" s="94"/>
      <c r="J37" s="92"/>
      <c r="K37" s="92"/>
      <c r="L37" s="92"/>
      <c r="M37" s="9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</row>
    <row r="38" s="25" customFormat="true" ht="16.5" hidden="false" customHeight="true" outlineLevel="0" collapsed="false">
      <c r="A38" s="85" t="s">
        <v>169</v>
      </c>
      <c r="B38" s="87" t="s">
        <v>170</v>
      </c>
      <c r="C38" s="90" t="n">
        <f aca="false">SUM(D38,I38:L38)</f>
        <v>0</v>
      </c>
      <c r="D38" s="82" t="n">
        <f aca="false">SUM(E38:H38)</f>
        <v>0</v>
      </c>
      <c r="E38" s="89"/>
      <c r="F38" s="89"/>
      <c r="G38" s="92"/>
      <c r="H38" s="92"/>
      <c r="I38" s="94"/>
      <c r="J38" s="92"/>
      <c r="K38" s="92"/>
      <c r="L38" s="92"/>
      <c r="M38" s="93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s="25" customFormat="true" ht="16.5" hidden="false" customHeight="true" outlineLevel="0" collapsed="false">
      <c r="A39" s="85" t="s">
        <v>171</v>
      </c>
      <c r="B39" s="87" t="s">
        <v>172</v>
      </c>
      <c r="C39" s="90"/>
      <c r="D39" s="82" t="n">
        <f aca="false">SUM(E39:H39)</f>
        <v>472912</v>
      </c>
      <c r="E39" s="89" t="n">
        <v>472912</v>
      </c>
      <c r="F39" s="89"/>
      <c r="G39" s="92"/>
      <c r="H39" s="92"/>
      <c r="I39" s="94" t="n">
        <f aca="false">项目支出预算表!D25</f>
        <v>0</v>
      </c>
      <c r="J39" s="92" t="n">
        <f aca="false">项目支出预算表!E25</f>
        <v>0</v>
      </c>
      <c r="K39" s="92" t="n">
        <f aca="false">项目支出预算表!F25</f>
        <v>0</v>
      </c>
      <c r="L39" s="92" t="n">
        <f aca="false">项目支出预算表!G25</f>
        <v>0</v>
      </c>
      <c r="M39" s="93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s="25" customFormat="true" ht="16.5" hidden="false" customHeight="true" outlineLevel="0" collapsed="false">
      <c r="A40" s="85"/>
      <c r="B40" s="97" t="s">
        <v>173</v>
      </c>
      <c r="C40" s="82" t="n">
        <f aca="false">SUM(D40,I40:L40)</f>
        <v>0</v>
      </c>
      <c r="D40" s="82" t="n">
        <f aca="false">SUM(E40:H40)</f>
        <v>0</v>
      </c>
      <c r="E40" s="82" t="n">
        <f aca="false">SUM(E41:E44)</f>
        <v>0</v>
      </c>
      <c r="F40" s="82" t="n">
        <f aca="false">SUM(F41:F44)</f>
        <v>0</v>
      </c>
      <c r="G40" s="82" t="n">
        <f aca="false">SUM(G41:G44)</f>
        <v>0</v>
      </c>
      <c r="H40" s="82"/>
      <c r="I40" s="96"/>
      <c r="J40" s="82" t="n">
        <f aca="false">SUM(J41:J44)</f>
        <v>0</v>
      </c>
      <c r="K40" s="82" t="n">
        <f aca="false">SUM(K41:K44)</f>
        <v>0</v>
      </c>
      <c r="L40" s="82" t="n">
        <f aca="false">SUM(L41:L44)</f>
        <v>0</v>
      </c>
      <c r="M40" s="93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s="25" customFormat="true" ht="16.5" hidden="false" customHeight="true" outlineLevel="0" collapsed="false">
      <c r="A41" s="85"/>
      <c r="B41" s="98" t="s">
        <v>174</v>
      </c>
      <c r="C41" s="82" t="n">
        <f aca="false">SUM(D41,I41:L41)</f>
        <v>0</v>
      </c>
      <c r="D41" s="82" t="n">
        <f aca="false">SUM(E41:H41)</f>
        <v>0</v>
      </c>
      <c r="E41" s="89"/>
      <c r="F41" s="89"/>
      <c r="G41" s="92"/>
      <c r="H41" s="92"/>
      <c r="I41" s="94"/>
      <c r="J41" s="92"/>
      <c r="K41" s="92"/>
      <c r="L41" s="92"/>
      <c r="M41" s="93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</row>
    <row r="42" s="25" customFormat="true" ht="16.5" hidden="false" customHeight="true" outlineLevel="0" collapsed="false">
      <c r="A42" s="85"/>
      <c r="B42" s="98" t="s">
        <v>175</v>
      </c>
      <c r="C42" s="82" t="n">
        <f aca="false">SUM(D42,I42:L42)</f>
        <v>500000</v>
      </c>
      <c r="D42" s="82" t="n">
        <f aca="false">SUM(E42:H42)</f>
        <v>0</v>
      </c>
      <c r="E42" s="89"/>
      <c r="F42" s="89"/>
      <c r="G42" s="92"/>
      <c r="H42" s="92"/>
      <c r="I42" s="94" t="n">
        <v>500000</v>
      </c>
      <c r="J42" s="92"/>
      <c r="K42" s="92"/>
      <c r="L42" s="92"/>
      <c r="M42" s="93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</row>
    <row r="43" s="25" customFormat="true" ht="16.5" hidden="false" customHeight="true" outlineLevel="0" collapsed="false">
      <c r="A43" s="85"/>
      <c r="B43" s="97" t="s">
        <v>176</v>
      </c>
      <c r="C43" s="82" t="n">
        <f aca="false">SUM(D43,I43:L43)</f>
        <v>600000</v>
      </c>
      <c r="D43" s="82" t="n">
        <f aca="false">SUM(E43:H43)</f>
        <v>0</v>
      </c>
      <c r="E43" s="89"/>
      <c r="F43" s="89"/>
      <c r="G43" s="92"/>
      <c r="H43" s="92"/>
      <c r="I43" s="94" t="n">
        <v>600000</v>
      </c>
      <c r="J43" s="92"/>
      <c r="K43" s="92"/>
      <c r="L43" s="92"/>
      <c r="M43" s="93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s="25" customFormat="true" ht="16.5" hidden="false" customHeight="true" outlineLevel="0" collapsed="false">
      <c r="A44" s="85"/>
      <c r="B44" s="97" t="s">
        <v>177</v>
      </c>
      <c r="C44" s="90" t="n">
        <f aca="false">SUM(D44,I44:L44)</f>
        <v>0</v>
      </c>
      <c r="D44" s="82" t="n">
        <f aca="false">SUM(E44:H44)</f>
        <v>0</v>
      </c>
      <c r="E44" s="92"/>
      <c r="F44" s="92"/>
      <c r="G44" s="92"/>
      <c r="H44" s="92"/>
      <c r="I44" s="92"/>
      <c r="J44" s="92"/>
      <c r="K44" s="92"/>
      <c r="L44" s="92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21.95" hidden="false" customHeight="true" outlineLevel="0" collapsed="false"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21.95" hidden="false" customHeight="true" outlineLevel="0" collapsed="false"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21.95" hidden="false" customHeight="true" outlineLevel="0" collapsed="false"/>
    <row r="52" customFormat="false" ht="11.25" hidden="false" customHeight="false" outlineLevel="0" collapsed="false">
      <c r="C52" s="100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13.5"/>
    <col collapsed="false" customWidth="true" hidden="false" outlineLevel="0" max="2" min="2" style="102" width="33.32"/>
    <col collapsed="false" customWidth="true" hidden="false" outlineLevel="0" max="3" min="3" style="103" width="14.16"/>
    <col collapsed="false" customWidth="true" hidden="false" outlineLevel="0" max="10" min="4" style="103" width="14.82"/>
    <col collapsed="false" customWidth="true" hidden="false" outlineLevel="0" max="11" min="11" style="102" width="14.82"/>
    <col collapsed="false" customWidth="false" hidden="false" outlineLevel="0" max="232" min="12" style="102" width="8.99"/>
    <col collapsed="false" customWidth="false" hidden="false" outlineLevel="0" max="257" min="233" style="63" width="8.99"/>
  </cols>
  <sheetData>
    <row r="1" customFormat="false" ht="37.5" hidden="false" customHeight="true" outlineLevel="0" collapsed="false">
      <c r="A1" s="104" t="s">
        <v>1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Q1" s="105"/>
    </row>
    <row r="2" customFormat="false" ht="18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7"/>
      <c r="N2" s="107"/>
      <c r="O2" s="108"/>
      <c r="P2" s="108"/>
      <c r="Q2" s="108"/>
    </row>
    <row r="3" s="112" customFormat="true" ht="18" hidden="false" customHeight="true" outlineLevel="0" collapsed="false">
      <c r="A3" s="109"/>
      <c r="B3" s="65"/>
      <c r="C3" s="110"/>
      <c r="D3" s="110"/>
      <c r="E3" s="110"/>
      <c r="F3" s="110"/>
      <c r="G3" s="110"/>
      <c r="H3" s="110"/>
      <c r="I3" s="110"/>
      <c r="J3" s="110"/>
      <c r="K3" s="111" t="s">
        <v>71</v>
      </c>
      <c r="Q3" s="105"/>
    </row>
    <row r="4" customFormat="false" ht="17.25" hidden="false" customHeight="true" outlineLevel="0" collapsed="false">
      <c r="A4" s="70" t="s">
        <v>179</v>
      </c>
      <c r="B4" s="69" t="s">
        <v>95</v>
      </c>
      <c r="C4" s="70" t="s">
        <v>108</v>
      </c>
      <c r="D4" s="69" t="s">
        <v>180</v>
      </c>
      <c r="E4" s="69"/>
      <c r="F4" s="69"/>
      <c r="G4" s="69"/>
      <c r="H4" s="69"/>
      <c r="I4" s="69"/>
      <c r="J4" s="69"/>
      <c r="K4" s="69"/>
    </row>
    <row r="5" customFormat="false" ht="17.25" hidden="false" customHeight="true" outlineLevel="0" collapsed="false">
      <c r="A5" s="70"/>
      <c r="B5" s="69"/>
      <c r="C5" s="70"/>
      <c r="D5" s="70" t="s">
        <v>181</v>
      </c>
      <c r="E5" s="70" t="s">
        <v>182</v>
      </c>
      <c r="F5" s="113" t="s">
        <v>183</v>
      </c>
      <c r="G5" s="70" t="s">
        <v>184</v>
      </c>
      <c r="H5" s="70" t="s">
        <v>185</v>
      </c>
      <c r="I5" s="70" t="s">
        <v>186</v>
      </c>
      <c r="J5" s="69" t="s">
        <v>187</v>
      </c>
      <c r="K5" s="70" t="s">
        <v>188</v>
      </c>
    </row>
    <row r="6" customFormat="false" ht="14.25" hidden="false" customHeight="true" outlineLevel="0" collapsed="false">
      <c r="A6" s="70"/>
      <c r="B6" s="69"/>
      <c r="C6" s="70"/>
      <c r="D6" s="70"/>
      <c r="E6" s="70"/>
      <c r="F6" s="113"/>
      <c r="G6" s="70"/>
      <c r="H6" s="70"/>
      <c r="I6" s="70"/>
      <c r="J6" s="69"/>
      <c r="K6" s="70"/>
    </row>
    <row r="7" customFormat="false" ht="14.25" hidden="false" customHeight="true" outlineLevel="0" collapsed="false">
      <c r="A7" s="70"/>
      <c r="B7" s="69"/>
      <c r="C7" s="70"/>
      <c r="D7" s="70"/>
      <c r="E7" s="70"/>
      <c r="F7" s="113"/>
      <c r="G7" s="70"/>
      <c r="H7" s="70"/>
      <c r="I7" s="70"/>
      <c r="J7" s="69"/>
      <c r="K7" s="70"/>
    </row>
    <row r="8" customFormat="false" ht="18" hidden="false" customHeight="true" outlineLevel="0" collapsed="false">
      <c r="A8" s="114" t="s">
        <v>107</v>
      </c>
      <c r="B8" s="114" t="s">
        <v>107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</row>
    <row r="9" s="119" customFormat="true" ht="16.5" hidden="false" customHeight="true" outlineLevel="0" collapsed="false">
      <c r="A9" s="116"/>
      <c r="B9" s="117" t="s">
        <v>108</v>
      </c>
      <c r="C9" s="82" t="n">
        <f aca="false">SUM(D9:K9)</f>
        <v>6670000</v>
      </c>
      <c r="D9" s="78" t="n">
        <f aca="false">SUM(D10)</f>
        <v>2203000</v>
      </c>
      <c r="E9" s="78" t="n">
        <f aca="false">SUM(E10)</f>
        <v>1797000</v>
      </c>
      <c r="F9" s="78" t="n">
        <f aca="false">SUM(F10)</f>
        <v>0</v>
      </c>
      <c r="G9" s="78" t="n">
        <f aca="false">SUM(G10)</f>
        <v>1700000</v>
      </c>
      <c r="H9" s="78" t="n">
        <f aca="false">SUM(H10)</f>
        <v>600000</v>
      </c>
      <c r="I9" s="78" t="n">
        <f aca="false">SUM(I10)</f>
        <v>300000</v>
      </c>
      <c r="J9" s="78" t="n">
        <f aca="false">SUM(J10)</f>
        <v>70000</v>
      </c>
      <c r="K9" s="78" t="n">
        <f aca="false">SUM(K10)</f>
        <v>0</v>
      </c>
      <c r="L9" s="118"/>
    </row>
    <row r="10" customFormat="false" ht="16.5" hidden="false" customHeight="true" outlineLevel="0" collapsed="false">
      <c r="A10" s="81" t="s">
        <v>109</v>
      </c>
      <c r="B10" s="81" t="s">
        <v>110</v>
      </c>
      <c r="C10" s="82" t="n">
        <f aca="false">SUM(D10:K10)</f>
        <v>6670000</v>
      </c>
      <c r="D10" s="82" t="n">
        <f aca="false">SUM(D11,D19,D21,D23)</f>
        <v>2203000</v>
      </c>
      <c r="E10" s="82" t="n">
        <f aca="false">SUM(E11,E19,E21,E23)</f>
        <v>1797000</v>
      </c>
      <c r="F10" s="82" t="n">
        <f aca="false">SUM(F11,F19,F21,F23)</f>
        <v>0</v>
      </c>
      <c r="G10" s="82" t="n">
        <f aca="false">SUM(G11,G19,G21,G23)</f>
        <v>1700000</v>
      </c>
      <c r="H10" s="82" t="n">
        <f aca="false">SUM(H11,H19,H21,H23)</f>
        <v>600000</v>
      </c>
      <c r="I10" s="82" t="n">
        <f aca="false">SUM(I11,I19,I21,I23)</f>
        <v>300000</v>
      </c>
      <c r="J10" s="82" t="n">
        <f aca="false">SUM(J11,J19,J21,J23)</f>
        <v>70000</v>
      </c>
      <c r="K10" s="82" t="n">
        <f aca="false">SUM(K11,K19,K21,K23)</f>
        <v>0</v>
      </c>
    </row>
    <row r="11" customFormat="false" ht="16.5" hidden="false" customHeight="true" outlineLevel="0" collapsed="false">
      <c r="A11" s="120" t="s">
        <v>111</v>
      </c>
      <c r="B11" s="121" t="s">
        <v>112</v>
      </c>
      <c r="C11" s="82" t="n">
        <f aca="false">SUM(D11:K11)</f>
        <v>6670000</v>
      </c>
      <c r="D11" s="78" t="n">
        <f aca="false">SUM(D12:D18)</f>
        <v>2203000</v>
      </c>
      <c r="E11" s="78" t="n">
        <f aca="false">SUM(E12:E18)</f>
        <v>1797000</v>
      </c>
      <c r="F11" s="78" t="n">
        <f aca="false">SUM(F12:F18)</f>
        <v>0</v>
      </c>
      <c r="G11" s="78" t="n">
        <f aca="false">SUM(G12:G18)</f>
        <v>1700000</v>
      </c>
      <c r="H11" s="78" t="n">
        <f aca="false">SUM(H12:H18)</f>
        <v>600000</v>
      </c>
      <c r="I11" s="78" t="n">
        <f aca="false">SUM(I12:I18)</f>
        <v>300000</v>
      </c>
      <c r="J11" s="78" t="n">
        <f aca="false">SUM(J12:J18)</f>
        <v>70000</v>
      </c>
      <c r="K11" s="78" t="n">
        <f aca="false">SUM(K12:K18)</f>
        <v>0</v>
      </c>
    </row>
    <row r="12" customFormat="false" ht="16.5" hidden="false" customHeight="true" outlineLevel="0" collapsed="false">
      <c r="A12" s="120" t="s">
        <v>113</v>
      </c>
      <c r="B12" s="122" t="s">
        <v>114</v>
      </c>
      <c r="C12" s="82" t="n">
        <f aca="false">SUM(D12:K12)</f>
        <v>0</v>
      </c>
      <c r="D12" s="123"/>
      <c r="E12" s="123"/>
      <c r="F12" s="123"/>
      <c r="G12" s="123"/>
      <c r="H12" s="123"/>
      <c r="I12" s="123"/>
      <c r="J12" s="123"/>
      <c r="K12" s="123"/>
    </row>
    <row r="13" customFormat="false" ht="16.5" hidden="false" customHeight="true" outlineLevel="0" collapsed="false">
      <c r="A13" s="120" t="s">
        <v>115</v>
      </c>
      <c r="B13" s="122" t="s">
        <v>116</v>
      </c>
      <c r="C13" s="82" t="n">
        <f aca="false">SUM(D13:K13)</f>
        <v>0</v>
      </c>
      <c r="D13" s="123"/>
      <c r="E13" s="123"/>
      <c r="F13" s="123"/>
      <c r="G13" s="123"/>
      <c r="H13" s="123"/>
      <c r="I13" s="123"/>
      <c r="J13" s="123"/>
      <c r="K13" s="123"/>
    </row>
    <row r="14" customFormat="false" ht="16.5" hidden="false" customHeight="true" outlineLevel="0" collapsed="false">
      <c r="A14" s="120" t="s">
        <v>117</v>
      </c>
      <c r="B14" s="87" t="s">
        <v>118</v>
      </c>
      <c r="C14" s="82" t="n">
        <f aca="false">SUM(D14:K14)</f>
        <v>6670000</v>
      </c>
      <c r="D14" s="123" t="n">
        <v>2203000</v>
      </c>
      <c r="E14" s="123" t="n">
        <v>1797000</v>
      </c>
      <c r="F14" s="123"/>
      <c r="G14" s="123" t="n">
        <v>1700000</v>
      </c>
      <c r="H14" s="123" t="n">
        <v>600000</v>
      </c>
      <c r="I14" s="123" t="n">
        <v>300000</v>
      </c>
      <c r="J14" s="123" t="n">
        <v>70000</v>
      </c>
      <c r="K14" s="123"/>
    </row>
    <row r="15" customFormat="false" ht="16.5" hidden="false" customHeight="true" outlineLevel="0" collapsed="false">
      <c r="A15" s="120" t="s">
        <v>119</v>
      </c>
      <c r="B15" s="122" t="s">
        <v>120</v>
      </c>
      <c r="C15" s="82" t="n">
        <f aca="false">SUM(D15:K15)</f>
        <v>0</v>
      </c>
      <c r="D15" s="123"/>
      <c r="E15" s="123"/>
      <c r="F15" s="123"/>
      <c r="G15" s="123"/>
      <c r="H15" s="123"/>
      <c r="I15" s="123"/>
      <c r="J15" s="123"/>
      <c r="K15" s="123"/>
    </row>
    <row r="16" customFormat="false" ht="16.5" hidden="false" customHeight="true" outlineLevel="0" collapsed="false">
      <c r="A16" s="120" t="s">
        <v>121</v>
      </c>
      <c r="B16" s="122" t="s">
        <v>122</v>
      </c>
      <c r="C16" s="82" t="n">
        <f aca="false">SUM(D16:K16)</f>
        <v>0</v>
      </c>
      <c r="D16" s="123"/>
      <c r="E16" s="123"/>
      <c r="F16" s="123"/>
      <c r="G16" s="123"/>
      <c r="H16" s="123"/>
      <c r="I16" s="123"/>
      <c r="J16" s="123"/>
      <c r="K16" s="123"/>
    </row>
    <row r="17" customFormat="false" ht="16.5" hidden="false" customHeight="true" outlineLevel="0" collapsed="false">
      <c r="A17" s="120" t="s">
        <v>123</v>
      </c>
      <c r="B17" s="87" t="s">
        <v>124</v>
      </c>
      <c r="C17" s="82" t="n">
        <f aca="false">SUM(D17:K17)</f>
        <v>0</v>
      </c>
      <c r="D17" s="123"/>
      <c r="E17" s="123"/>
      <c r="F17" s="123"/>
      <c r="G17" s="123"/>
      <c r="H17" s="123"/>
      <c r="I17" s="123"/>
      <c r="J17" s="123"/>
      <c r="K17" s="123"/>
    </row>
    <row r="18" customFormat="false" ht="16.5" hidden="false" customHeight="true" outlineLevel="0" collapsed="false">
      <c r="A18" s="120" t="s">
        <v>125</v>
      </c>
      <c r="B18" s="122" t="s">
        <v>126</v>
      </c>
      <c r="C18" s="82" t="n">
        <f aca="false">SUM(D18:K18)</f>
        <v>0</v>
      </c>
      <c r="D18" s="123"/>
      <c r="E18" s="123"/>
      <c r="F18" s="123"/>
      <c r="G18" s="123"/>
      <c r="H18" s="123"/>
      <c r="I18" s="123"/>
      <c r="J18" s="123"/>
      <c r="K18" s="123"/>
    </row>
    <row r="19" customFormat="false" ht="16.5" hidden="false" customHeight="true" outlineLevel="0" collapsed="false">
      <c r="A19" s="85" t="s">
        <v>133</v>
      </c>
      <c r="B19" s="86" t="s">
        <v>134</v>
      </c>
      <c r="C19" s="82" t="n">
        <f aca="false">SUM(D19:K19)</f>
        <v>0</v>
      </c>
      <c r="D19" s="78"/>
      <c r="E19" s="78"/>
      <c r="F19" s="78"/>
      <c r="G19" s="78"/>
      <c r="H19" s="78"/>
      <c r="I19" s="78"/>
      <c r="J19" s="78"/>
      <c r="K19" s="78"/>
    </row>
    <row r="20" customFormat="false" ht="16.5" hidden="false" customHeight="true" outlineLevel="0" collapsed="false">
      <c r="A20" s="85" t="s">
        <v>135</v>
      </c>
      <c r="B20" s="87" t="s">
        <v>136</v>
      </c>
      <c r="C20" s="82" t="n">
        <f aca="false">SUM(D20:K20)</f>
        <v>0</v>
      </c>
      <c r="D20" s="123"/>
      <c r="E20" s="123"/>
      <c r="F20" s="123"/>
      <c r="G20" s="123"/>
      <c r="H20" s="123"/>
      <c r="I20" s="123"/>
      <c r="J20" s="123"/>
      <c r="K20" s="123"/>
    </row>
    <row r="21" customFormat="false" ht="16.5" hidden="false" customHeight="true" outlineLevel="0" collapsed="false">
      <c r="A21" s="85" t="s">
        <v>149</v>
      </c>
      <c r="B21" s="86" t="s">
        <v>150</v>
      </c>
      <c r="C21" s="82" t="n">
        <f aca="false">SUM(D21:K21)</f>
        <v>0</v>
      </c>
      <c r="D21" s="78"/>
      <c r="E21" s="78"/>
      <c r="F21" s="78"/>
      <c r="G21" s="78"/>
      <c r="H21" s="78"/>
      <c r="I21" s="78"/>
      <c r="J21" s="78"/>
      <c r="K21" s="78"/>
    </row>
    <row r="22" customFormat="false" ht="16.5" hidden="false" customHeight="true" outlineLevel="0" collapsed="false">
      <c r="A22" s="85" t="s">
        <v>151</v>
      </c>
      <c r="B22" s="87" t="s">
        <v>152</v>
      </c>
      <c r="C22" s="82" t="n">
        <f aca="false">SUM(D22:K22)</f>
        <v>0</v>
      </c>
      <c r="D22" s="123"/>
      <c r="E22" s="123"/>
      <c r="F22" s="123"/>
      <c r="G22" s="123"/>
      <c r="H22" s="123"/>
      <c r="I22" s="123"/>
      <c r="J22" s="123"/>
      <c r="K22" s="123"/>
    </row>
    <row r="23" customFormat="false" ht="16.5" hidden="false" customHeight="true" outlineLevel="0" collapsed="false">
      <c r="A23" s="85" t="s">
        <v>161</v>
      </c>
      <c r="B23" s="86" t="s">
        <v>162</v>
      </c>
      <c r="C23" s="82" t="n">
        <f aca="false">SUM(D23:K23)</f>
        <v>0</v>
      </c>
      <c r="D23" s="78"/>
      <c r="E23" s="78"/>
      <c r="F23" s="78"/>
      <c r="G23" s="78"/>
      <c r="H23" s="78"/>
      <c r="I23" s="78"/>
      <c r="J23" s="78"/>
      <c r="K23" s="78"/>
    </row>
    <row r="24" customFormat="false" ht="16.5" hidden="false" customHeight="true" outlineLevel="0" collapsed="false">
      <c r="A24" s="85" t="s">
        <v>163</v>
      </c>
      <c r="B24" s="87" t="s">
        <v>164</v>
      </c>
      <c r="C24" s="82" t="n">
        <f aca="false">SUM(D24:K24)</f>
        <v>0</v>
      </c>
      <c r="D24" s="123"/>
      <c r="E24" s="123"/>
      <c r="F24" s="123"/>
      <c r="G24" s="123"/>
      <c r="H24" s="123"/>
      <c r="I24" s="123"/>
      <c r="J24" s="123"/>
      <c r="K24" s="123"/>
    </row>
    <row r="25" customFormat="false" ht="16.5" hidden="false" customHeight="true" outlineLevel="0" collapsed="false">
      <c r="A25" s="85" t="s">
        <v>165</v>
      </c>
      <c r="B25" s="87" t="s">
        <v>166</v>
      </c>
      <c r="C25" s="82" t="n">
        <f aca="false">SUM(D25:K25)</f>
        <v>0</v>
      </c>
      <c r="D25" s="89"/>
      <c r="E25" s="89"/>
      <c r="F25" s="89"/>
      <c r="G25" s="89"/>
      <c r="H25" s="89"/>
      <c r="I25" s="89"/>
      <c r="J25" s="89"/>
      <c r="K25" s="89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9.82"/>
    <col collapsed="false" customWidth="true" hidden="false" outlineLevel="0" max="2" min="2" style="102" width="33.99"/>
    <col collapsed="false" customWidth="true" hidden="false" outlineLevel="0" max="3" min="3" style="103" width="15.15"/>
    <col collapsed="false" customWidth="true" hidden="false" outlineLevel="0" max="4" min="4" style="103" width="13.83"/>
    <col collapsed="false" customWidth="true" hidden="false" outlineLevel="0" max="5" min="5" style="63" width="13.83"/>
    <col collapsed="false" customWidth="true" hidden="false" outlineLevel="0" max="6" min="6" style="63" width="12.82"/>
    <col collapsed="false" customWidth="true" hidden="false" outlineLevel="0" max="7" min="7" style="63" width="13.83"/>
    <col collapsed="false" customWidth="false" hidden="false" outlineLevel="0" max="257" min="8" style="102" width="8.99"/>
  </cols>
  <sheetData>
    <row r="1" customFormat="false" ht="18" hidden="false" customHeight="true" outlineLevel="0" collapsed="false">
      <c r="A1" s="124"/>
      <c r="B1" s="124"/>
      <c r="C1" s="124"/>
      <c r="D1" s="124"/>
    </row>
    <row r="2" customFormat="false" ht="31.5" hidden="false" customHeight="true" outlineLevel="0" collapsed="false">
      <c r="A2" s="64" t="s">
        <v>189</v>
      </c>
      <c r="B2" s="64"/>
      <c r="C2" s="64"/>
      <c r="D2" s="64"/>
      <c r="E2" s="64"/>
      <c r="F2" s="64"/>
      <c r="G2" s="64"/>
    </row>
    <row r="3" s="112" customFormat="true" ht="18" hidden="false" customHeight="true" outlineLevel="0" collapsed="false">
      <c r="A3" s="125"/>
      <c r="B3" s="125"/>
      <c r="C3" s="125"/>
      <c r="D3" s="125"/>
      <c r="E3" s="65"/>
      <c r="F3" s="65"/>
      <c r="G3" s="111" t="s">
        <v>71</v>
      </c>
    </row>
    <row r="4" customFormat="false" ht="12.75" hidden="false" customHeight="true" outlineLevel="0" collapsed="false">
      <c r="A4" s="69" t="s">
        <v>94</v>
      </c>
      <c r="B4" s="126" t="s">
        <v>95</v>
      </c>
      <c r="C4" s="70" t="s">
        <v>190</v>
      </c>
      <c r="D4" s="70" t="s">
        <v>191</v>
      </c>
      <c r="E4" s="70" t="s">
        <v>192</v>
      </c>
      <c r="F4" s="70" t="s">
        <v>193</v>
      </c>
      <c r="G4" s="70" t="s">
        <v>194</v>
      </c>
    </row>
    <row r="5" customFormat="false" ht="12.75" hidden="false" customHeight="true" outlineLevel="0" collapsed="false">
      <c r="A5" s="69"/>
      <c r="B5" s="126"/>
      <c r="C5" s="70"/>
      <c r="D5" s="70"/>
      <c r="E5" s="70"/>
      <c r="F5" s="70"/>
      <c r="G5" s="70"/>
    </row>
    <row r="6" customFormat="false" ht="16.5" hidden="false" customHeight="true" outlineLevel="0" collapsed="false">
      <c r="A6" s="69"/>
      <c r="B6" s="126"/>
      <c r="C6" s="70"/>
      <c r="D6" s="70"/>
      <c r="E6" s="70"/>
      <c r="F6" s="70"/>
      <c r="G6" s="70"/>
    </row>
    <row r="7" customFormat="false" ht="16.5" hidden="false" customHeight="true" outlineLevel="0" collapsed="false">
      <c r="A7" s="69"/>
      <c r="B7" s="126"/>
      <c r="C7" s="70"/>
      <c r="D7" s="70"/>
      <c r="E7" s="70"/>
      <c r="F7" s="70"/>
      <c r="G7" s="70"/>
    </row>
    <row r="8" customFormat="false" ht="18" hidden="false" customHeight="true" outlineLevel="0" collapsed="false">
      <c r="A8" s="127" t="s">
        <v>107</v>
      </c>
      <c r="B8" s="127" t="s">
        <v>107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</row>
    <row r="9" customFormat="false" ht="16.5" hidden="false" customHeight="true" outlineLevel="0" collapsed="false">
      <c r="A9" s="129"/>
      <c r="B9" s="130" t="s">
        <v>108</v>
      </c>
      <c r="C9" s="131" t="n">
        <f aca="false">SUM(C10)</f>
        <v>0</v>
      </c>
      <c r="D9" s="131" t="n">
        <f aca="false">D10</f>
        <v>0</v>
      </c>
      <c r="E9" s="131" t="n">
        <f aca="false">SUM(E10)</f>
        <v>0</v>
      </c>
      <c r="F9" s="131" t="n">
        <f aca="false">SUM(F10)</f>
        <v>0</v>
      </c>
      <c r="G9" s="131" t="n">
        <f aca="false">SUM(G10)</f>
        <v>0</v>
      </c>
    </row>
    <row r="10" customFormat="false" ht="16.5" hidden="false" customHeight="true" outlineLevel="0" collapsed="false">
      <c r="A10" s="81" t="s">
        <v>109</v>
      </c>
      <c r="B10" s="81" t="s">
        <v>110</v>
      </c>
      <c r="C10" s="132" t="n">
        <f aca="false">SUM(D10:G10)</f>
        <v>0</v>
      </c>
      <c r="D10" s="132" t="n">
        <f aca="false">D11</f>
        <v>0</v>
      </c>
      <c r="E10" s="132" t="n">
        <f aca="false">SUM(E11)</f>
        <v>0</v>
      </c>
      <c r="F10" s="132" t="n">
        <f aca="false">SUM(F11)</f>
        <v>0</v>
      </c>
      <c r="G10" s="132" t="n">
        <f aca="false">SUM(G11)</f>
        <v>0</v>
      </c>
    </row>
    <row r="11" customFormat="false" ht="18" hidden="false" customHeight="true" outlineLevel="0" collapsed="false">
      <c r="A11" s="85" t="s">
        <v>133</v>
      </c>
      <c r="B11" s="86" t="s">
        <v>134</v>
      </c>
      <c r="C11" s="132" t="n">
        <f aca="false">SUM(D11:G11)</f>
        <v>0</v>
      </c>
      <c r="D11" s="132" t="n">
        <f aca="false">D12</f>
        <v>0</v>
      </c>
      <c r="E11" s="131" t="n">
        <f aca="false">SUM(E13:E16)</f>
        <v>0</v>
      </c>
      <c r="F11" s="131" t="n">
        <f aca="false">SUM(F13:F16)</f>
        <v>0</v>
      </c>
      <c r="G11" s="131" t="n">
        <f aca="false">SUM(G12:G16)</f>
        <v>0</v>
      </c>
    </row>
    <row r="12" customFormat="false" ht="16.5" hidden="false" customHeight="true" outlineLevel="0" collapsed="false">
      <c r="A12" s="85" t="s">
        <v>137</v>
      </c>
      <c r="B12" s="87" t="s">
        <v>138</v>
      </c>
      <c r="C12" s="132" t="n">
        <f aca="false">SUM(D12:G12)</f>
        <v>0</v>
      </c>
      <c r="D12" s="132"/>
      <c r="E12" s="133"/>
      <c r="F12" s="133"/>
      <c r="G12" s="134"/>
    </row>
    <row r="13" customFormat="false" ht="16.5" hidden="false" customHeight="true" outlineLevel="0" collapsed="false">
      <c r="A13" s="85" t="s">
        <v>139</v>
      </c>
      <c r="B13" s="87" t="s">
        <v>140</v>
      </c>
      <c r="C13" s="132" t="n">
        <f aca="false">SUM(D13:G13)</f>
        <v>0</v>
      </c>
      <c r="D13" s="132"/>
      <c r="E13" s="134"/>
      <c r="F13" s="134"/>
      <c r="G13" s="134"/>
    </row>
    <row r="14" customFormat="false" ht="16.5" hidden="false" customHeight="true" outlineLevel="0" collapsed="false">
      <c r="A14" s="85" t="s">
        <v>143</v>
      </c>
      <c r="B14" s="87" t="s">
        <v>144</v>
      </c>
      <c r="C14" s="132" t="n">
        <f aca="false">SUM(D14:G14)</f>
        <v>0</v>
      </c>
      <c r="D14" s="132"/>
      <c r="E14" s="134"/>
      <c r="F14" s="134"/>
      <c r="G14" s="134"/>
    </row>
    <row r="15" customFormat="false" ht="16.5" hidden="false" customHeight="true" outlineLevel="0" collapsed="false">
      <c r="A15" s="85" t="s">
        <v>145</v>
      </c>
      <c r="B15" s="87" t="s">
        <v>146</v>
      </c>
      <c r="C15" s="132" t="n">
        <f aca="false">SUM(D15:G15)</f>
        <v>0</v>
      </c>
      <c r="D15" s="132"/>
      <c r="E15" s="134"/>
      <c r="F15" s="134"/>
      <c r="G15" s="134"/>
    </row>
    <row r="16" customFormat="false" ht="16.5" hidden="false" customHeight="true" outlineLevel="0" collapsed="false">
      <c r="A16" s="135" t="s">
        <v>147</v>
      </c>
      <c r="B16" s="136" t="s">
        <v>148</v>
      </c>
      <c r="C16" s="132" t="n">
        <f aca="false">SUM(D16:G16)</f>
        <v>0</v>
      </c>
      <c r="D16" s="132"/>
      <c r="E16" s="134"/>
      <c r="F16" s="134"/>
      <c r="G16" s="134"/>
    </row>
    <row r="17" customFormat="false" ht="16.5" hidden="false" customHeight="true" outlineLevel="0" collapsed="false">
      <c r="A17" s="135"/>
      <c r="B17" s="135"/>
      <c r="C17" s="132" t="n">
        <f aca="false">SUM(D17:G17)</f>
        <v>0</v>
      </c>
      <c r="D17" s="132"/>
      <c r="E17" s="134"/>
      <c r="F17" s="134"/>
      <c r="G17" s="134"/>
    </row>
    <row r="18" customFormat="false" ht="16.5" hidden="false" customHeight="true" outlineLevel="0" collapsed="false">
      <c r="A18" s="135"/>
      <c r="B18" s="135"/>
      <c r="C18" s="132" t="n">
        <f aca="false">SUM(D18:G18)</f>
        <v>0</v>
      </c>
      <c r="D18" s="132"/>
      <c r="E18" s="137"/>
      <c r="F18" s="137"/>
      <c r="G18" s="137"/>
    </row>
    <row r="19" customFormat="false" ht="16.5" hidden="false" customHeight="true" outlineLevel="0" collapsed="false">
      <c r="A19" s="135"/>
      <c r="B19" s="135"/>
      <c r="C19" s="132" t="n">
        <f aca="false">SUM(D19:G19)</f>
        <v>0</v>
      </c>
      <c r="D19" s="132"/>
      <c r="E19" s="137"/>
      <c r="F19" s="137"/>
      <c r="G19" s="137"/>
    </row>
    <row r="20" customFormat="false" ht="18" hidden="false" customHeight="true" outlineLevel="0" collapsed="false">
      <c r="F20" s="100"/>
    </row>
    <row r="21" customFormat="false" ht="18" hidden="false" customHeight="true" outlineLevel="0" collapsed="false">
      <c r="F21" s="100"/>
    </row>
    <row r="22" customFormat="false" ht="18" hidden="false" customHeight="true" outlineLevel="0" collapsed="false">
      <c r="E22" s="100"/>
      <c r="F22" s="100"/>
    </row>
    <row r="23" customFormat="false" ht="18" hidden="false" customHeight="true" outlineLevel="0" collapsed="false">
      <c r="E23" s="100"/>
      <c r="F23" s="100"/>
    </row>
    <row r="24" customFormat="false" ht="18" hidden="false" customHeight="true" outlineLevel="0" collapsed="false">
      <c r="E24" s="100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8.49"/>
    <col collapsed="false" customWidth="true" hidden="false" outlineLevel="0" max="2" min="2" style="138" width="28.83"/>
    <col collapsed="false" customWidth="true" hidden="false" outlineLevel="0" max="3" min="3" style="138" width="13.15"/>
    <col collapsed="false" customWidth="true" hidden="false" outlineLevel="0" max="4" min="4" style="138" width="12.32"/>
    <col collapsed="false" customWidth="true" hidden="false" outlineLevel="0" max="9" min="5" style="138" width="10.83"/>
    <col collapsed="false" customWidth="true" hidden="false" outlineLevel="0" max="10" min="10" style="138" width="9.99"/>
    <col collapsed="false" customWidth="true" hidden="false" outlineLevel="0" max="11" min="11" style="138" width="8.82"/>
    <col collapsed="false" customWidth="true" hidden="false" outlineLevel="0" max="12" min="12" style="138" width="10.83"/>
    <col collapsed="false" customWidth="true" hidden="false" outlineLevel="0" max="13" min="13" style="138" width="8.82"/>
    <col collapsed="false" customWidth="true" hidden="false" outlineLevel="0" max="14" min="14" style="138" width="10.83"/>
    <col collapsed="false" customWidth="true" hidden="false" outlineLevel="0" max="15" min="15" style="138" width="7.99"/>
    <col collapsed="false" customWidth="true" hidden="false" outlineLevel="0" max="17" min="16" style="138" width="10.83"/>
    <col collapsed="false" customWidth="true" hidden="false" outlineLevel="0" max="18" min="18" style="138" width="8.65"/>
    <col collapsed="false" customWidth="true" hidden="false" outlineLevel="0" max="21" min="19" style="138" width="10.83"/>
    <col collapsed="false" customWidth="true" hidden="false" outlineLevel="0" max="248" min="22" style="138" width="8.99"/>
    <col collapsed="false" customWidth="false" hidden="false" outlineLevel="0" max="257" min="249" style="63" width="9.15"/>
  </cols>
  <sheetData>
    <row r="2" customFormat="false" ht="39.75" hidden="false" customHeight="true" outlineLevel="0" collapsed="false">
      <c r="A2" s="64" t="s">
        <v>1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141" customFormat="true" ht="16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71</v>
      </c>
    </row>
    <row r="4" s="141" customFormat="true" ht="19.5" hidden="false" customHeight="true" outlineLevel="0" collapsed="false">
      <c r="A4" s="68" t="s">
        <v>94</v>
      </c>
      <c r="B4" s="68" t="s">
        <v>95</v>
      </c>
      <c r="C4" s="68" t="s">
        <v>108</v>
      </c>
      <c r="D4" s="69" t="s">
        <v>196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42" customFormat="true" ht="78.75" hidden="false" customHeight="true" outlineLevel="0" collapsed="false">
      <c r="A5" s="68"/>
      <c r="B5" s="68"/>
      <c r="C5" s="68"/>
      <c r="D5" s="71" t="s">
        <v>197</v>
      </c>
      <c r="E5" s="28" t="s">
        <v>198</v>
      </c>
      <c r="F5" s="71" t="s">
        <v>199</v>
      </c>
      <c r="G5" s="71" t="s">
        <v>200</v>
      </c>
      <c r="H5" s="28" t="s">
        <v>201</v>
      </c>
      <c r="I5" s="28" t="s">
        <v>202</v>
      </c>
      <c r="J5" s="28" t="s">
        <v>203</v>
      </c>
      <c r="K5" s="28" t="s">
        <v>204</v>
      </c>
      <c r="L5" s="28" t="s">
        <v>205</v>
      </c>
      <c r="M5" s="28" t="s">
        <v>206</v>
      </c>
      <c r="N5" s="28" t="s">
        <v>207</v>
      </c>
      <c r="O5" s="28" t="s">
        <v>208</v>
      </c>
      <c r="P5" s="28" t="s">
        <v>209</v>
      </c>
      <c r="Q5" s="28" t="s">
        <v>210</v>
      </c>
      <c r="R5" s="28" t="s">
        <v>211</v>
      </c>
      <c r="S5" s="28" t="s">
        <v>212</v>
      </c>
      <c r="T5" s="28" t="s">
        <v>213</v>
      </c>
      <c r="U5" s="28" t="s">
        <v>214</v>
      </c>
    </row>
    <row r="6" s="141" customFormat="true" ht="15.95" hidden="false" customHeight="true" outlineLevel="0" collapsed="false">
      <c r="A6" s="143" t="s">
        <v>107</v>
      </c>
      <c r="B6" s="143" t="s">
        <v>107</v>
      </c>
      <c r="C6" s="128" t="n">
        <v>1</v>
      </c>
      <c r="D6" s="128" t="n">
        <v>2</v>
      </c>
      <c r="E6" s="128" t="n">
        <v>3</v>
      </c>
      <c r="F6" s="128" t="n">
        <v>4</v>
      </c>
      <c r="G6" s="128" t="n">
        <v>5</v>
      </c>
      <c r="H6" s="128" t="n">
        <v>6</v>
      </c>
      <c r="I6" s="128" t="n">
        <v>7</v>
      </c>
      <c r="J6" s="128" t="n">
        <v>8</v>
      </c>
      <c r="K6" s="128" t="n">
        <v>9</v>
      </c>
      <c r="L6" s="128" t="n">
        <v>10</v>
      </c>
      <c r="M6" s="128" t="n">
        <v>11</v>
      </c>
      <c r="N6" s="128" t="n">
        <v>12</v>
      </c>
      <c r="O6" s="128" t="n">
        <v>13</v>
      </c>
      <c r="P6" s="128" t="n">
        <v>14</v>
      </c>
      <c r="Q6" s="128" t="n">
        <v>15</v>
      </c>
      <c r="R6" s="128" t="n">
        <v>16</v>
      </c>
      <c r="S6" s="128" t="n">
        <v>17</v>
      </c>
      <c r="T6" s="128" t="n">
        <v>18</v>
      </c>
      <c r="U6" s="128" t="n">
        <v>19</v>
      </c>
      <c r="V6" s="144"/>
    </row>
    <row r="7" s="148" customFormat="true" ht="16.5" hidden="false" customHeight="true" outlineLevel="0" collapsed="false">
      <c r="A7" s="145"/>
      <c r="B7" s="146" t="s">
        <v>108</v>
      </c>
      <c r="C7" s="131" t="n">
        <f aca="false">SUM(C8)</f>
        <v>2570000</v>
      </c>
      <c r="D7" s="131" t="n">
        <f aca="false">SUM(D8)</f>
        <v>2570000</v>
      </c>
      <c r="E7" s="131" t="n">
        <f aca="false">SUM(E8)</f>
        <v>200000</v>
      </c>
      <c r="F7" s="131" t="n">
        <f aca="false">SUM(F8)</f>
        <v>20000</v>
      </c>
      <c r="G7" s="131" t="n">
        <f aca="false">SUM(G8)</f>
        <v>40000</v>
      </c>
      <c r="H7" s="131" t="n">
        <f aca="false">SUM(H8)</f>
        <v>30000</v>
      </c>
      <c r="I7" s="131" t="n">
        <f aca="false">SUM(I8)</f>
        <v>180000</v>
      </c>
      <c r="J7" s="131" t="n">
        <f aca="false">SUM(J8)</f>
        <v>100000</v>
      </c>
      <c r="K7" s="131" t="n">
        <f aca="false">SUM(K8)</f>
        <v>200000</v>
      </c>
      <c r="L7" s="131" t="n">
        <f aca="false">SUM(L8)</f>
        <v>20000</v>
      </c>
      <c r="M7" s="131" t="n">
        <f aca="false">SUM(M8)</f>
        <v>20000</v>
      </c>
      <c r="N7" s="131" t="n">
        <f aca="false">SUM(N8)</f>
        <v>650000</v>
      </c>
      <c r="O7" s="131" t="n">
        <f aca="false">SUM(O8)</f>
        <v>100000</v>
      </c>
      <c r="P7" s="131" t="n">
        <f aca="false">SUM(P8)</f>
        <v>200000</v>
      </c>
      <c r="Q7" s="131" t="n">
        <f aca="false">SUM(Q8)</f>
        <v>60000</v>
      </c>
      <c r="R7" s="131" t="n">
        <f aca="false">SUM(R8)</f>
        <v>60000</v>
      </c>
      <c r="S7" s="131" t="n">
        <f aca="false">SUM(S8)</f>
        <v>140000</v>
      </c>
      <c r="T7" s="131" t="n">
        <f aca="false">SUM(T8)</f>
        <v>50000</v>
      </c>
      <c r="U7" s="131" t="n">
        <f aca="false">SUM(U8)</f>
        <v>500000</v>
      </c>
      <c r="V7" s="147"/>
    </row>
    <row r="8" s="149" customFormat="true" ht="16.5" hidden="false" customHeight="true" outlineLevel="0" collapsed="false">
      <c r="A8" s="81" t="s">
        <v>109</v>
      </c>
      <c r="B8" s="81" t="s">
        <v>110</v>
      </c>
      <c r="C8" s="82" t="n">
        <f aca="false">SUM(D8)</f>
        <v>2570000</v>
      </c>
      <c r="D8" s="82" t="n">
        <f aca="false">SUM(E8:U8)</f>
        <v>2570000</v>
      </c>
      <c r="E8" s="82" t="n">
        <f aca="false">SUM(E9,E18,E20,E24,E30)</f>
        <v>200000</v>
      </c>
      <c r="F8" s="82" t="n">
        <f aca="false">SUM(F9,F18,F20,F24,F30)</f>
        <v>20000</v>
      </c>
      <c r="G8" s="82" t="n">
        <f aca="false">SUM(G9,G18,G20,G24,G30)</f>
        <v>40000</v>
      </c>
      <c r="H8" s="82" t="n">
        <f aca="false">SUM(H9,H18,H20,H24,H30)</f>
        <v>30000</v>
      </c>
      <c r="I8" s="82" t="n">
        <f aca="false">SUM(I9,I18,I20,I24,I30)</f>
        <v>180000</v>
      </c>
      <c r="J8" s="82" t="n">
        <f aca="false">SUM(J9,J18,J20,J24,J30)</f>
        <v>100000</v>
      </c>
      <c r="K8" s="82" t="n">
        <f aca="false">SUM(K9,K18,K20,K24,K30)</f>
        <v>200000</v>
      </c>
      <c r="L8" s="82" t="n">
        <f aca="false">SUM(L9,L18,L20,L24,L30)</f>
        <v>20000</v>
      </c>
      <c r="M8" s="82" t="n">
        <f aca="false">SUM(M9,M18,M20,M24,M30)</f>
        <v>20000</v>
      </c>
      <c r="N8" s="82" t="n">
        <f aca="false">SUM(N9,N18,N20,N24,N30)</f>
        <v>650000</v>
      </c>
      <c r="O8" s="82" t="n">
        <f aca="false">SUM(O9,O18,O20,O24,O30)</f>
        <v>100000</v>
      </c>
      <c r="P8" s="82" t="n">
        <f aca="false">SUM(P9,P18,P20,P24,P30)</f>
        <v>200000</v>
      </c>
      <c r="Q8" s="82" t="n">
        <f aca="false">SUM(Q9,Q18,Q20,Q24,Q30)</f>
        <v>60000</v>
      </c>
      <c r="R8" s="82" t="n">
        <f aca="false">SUM(R9,R18,R20,R24,R30)</f>
        <v>60000</v>
      </c>
      <c r="S8" s="82" t="n">
        <f aca="false">SUM(S9,S18,S20,S24,S30)</f>
        <v>140000</v>
      </c>
      <c r="T8" s="82" t="n">
        <f aca="false">SUM(T9,T18,T20,T24,T30)</f>
        <v>50000</v>
      </c>
      <c r="U8" s="82" t="n">
        <f aca="false">SUM(U9,U18,U20,U24,U30)</f>
        <v>500000</v>
      </c>
      <c r="V8" s="141"/>
    </row>
    <row r="9" s="149" customFormat="true" ht="15.95" hidden="false" customHeight="true" outlineLevel="0" collapsed="false">
      <c r="A9" s="85" t="s">
        <v>111</v>
      </c>
      <c r="B9" s="86" t="s">
        <v>215</v>
      </c>
      <c r="C9" s="82" t="n">
        <f aca="false">SUM(D9)</f>
        <v>2570000</v>
      </c>
      <c r="D9" s="82" t="n">
        <f aca="false">SUM(E9:U9)</f>
        <v>2570000</v>
      </c>
      <c r="E9" s="82" t="n">
        <f aca="false">SUM(E10:E17)</f>
        <v>200000</v>
      </c>
      <c r="F9" s="82" t="n">
        <f aca="false">SUM(F10:F17)</f>
        <v>20000</v>
      </c>
      <c r="G9" s="82" t="n">
        <f aca="false">SUM(G10:G17)</f>
        <v>40000</v>
      </c>
      <c r="H9" s="82" t="n">
        <f aca="false">SUM(H10:H17)</f>
        <v>30000</v>
      </c>
      <c r="I9" s="82" t="n">
        <f aca="false">SUM(I10:I17)</f>
        <v>180000</v>
      </c>
      <c r="J9" s="82" t="n">
        <f aca="false">SUM(J10:J17)</f>
        <v>100000</v>
      </c>
      <c r="K9" s="82" t="n">
        <f aca="false">SUM(K10:K17)</f>
        <v>200000</v>
      </c>
      <c r="L9" s="82" t="n">
        <f aca="false">SUM(L10:L17)</f>
        <v>20000</v>
      </c>
      <c r="M9" s="82" t="n">
        <f aca="false">SUM(M10:M17)</f>
        <v>20000</v>
      </c>
      <c r="N9" s="82" t="n">
        <f aca="false">SUM(N10:N17)</f>
        <v>650000</v>
      </c>
      <c r="O9" s="82" t="n">
        <f aca="false">SUM(O10:O17)</f>
        <v>100000</v>
      </c>
      <c r="P9" s="82" t="n">
        <f aca="false">SUM(P10:P17)</f>
        <v>200000</v>
      </c>
      <c r="Q9" s="82" t="n">
        <f aca="false">SUM(Q10:Q17)</f>
        <v>60000</v>
      </c>
      <c r="R9" s="82" t="n">
        <f aca="false">SUM(R10:R17)</f>
        <v>60000</v>
      </c>
      <c r="S9" s="82" t="n">
        <f aca="false">SUM(S10:S17)</f>
        <v>140000</v>
      </c>
      <c r="T9" s="82" t="n">
        <f aca="false">SUM(T10:T17)</f>
        <v>50000</v>
      </c>
      <c r="U9" s="82" t="n">
        <f aca="false">SUM(U10:U17)</f>
        <v>500000</v>
      </c>
      <c r="V9" s="141"/>
    </row>
    <row r="10" s="149" customFormat="true" ht="15.95" hidden="false" customHeight="true" outlineLevel="0" collapsed="false">
      <c r="A10" s="85" t="s">
        <v>113</v>
      </c>
      <c r="B10" s="87" t="s">
        <v>114</v>
      </c>
      <c r="C10" s="82" t="n">
        <f aca="false">SUM(D10)</f>
        <v>0</v>
      </c>
      <c r="D10" s="82" t="n">
        <f aca="false">SUM(E10:U10)</f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41"/>
    </row>
    <row r="11" s="149" customFormat="true" ht="15.95" hidden="false" customHeight="true" outlineLevel="0" collapsed="false">
      <c r="A11" s="85" t="s">
        <v>115</v>
      </c>
      <c r="B11" s="87" t="s">
        <v>116</v>
      </c>
      <c r="C11" s="82" t="n">
        <f aca="false">SUM(D11)</f>
        <v>0</v>
      </c>
      <c r="D11" s="82" t="n">
        <f aca="false">SUM(E11:U11)</f>
        <v>0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141"/>
    </row>
    <row r="12" s="149" customFormat="true" ht="15.95" hidden="false" customHeight="true" outlineLevel="0" collapsed="false">
      <c r="A12" s="85" t="s">
        <v>117</v>
      </c>
      <c r="B12" s="87" t="s">
        <v>118</v>
      </c>
      <c r="C12" s="82" t="n">
        <f aca="false">SUM(D12)</f>
        <v>2570000</v>
      </c>
      <c r="D12" s="82" t="n">
        <f aca="false">SUM(E12:U12)</f>
        <v>2570000</v>
      </c>
      <c r="E12" s="131" t="n">
        <v>200000</v>
      </c>
      <c r="F12" s="131" t="n">
        <v>20000</v>
      </c>
      <c r="G12" s="131" t="n">
        <v>40000</v>
      </c>
      <c r="H12" s="131" t="n">
        <v>30000</v>
      </c>
      <c r="I12" s="131" t="n">
        <v>180000</v>
      </c>
      <c r="J12" s="131" t="n">
        <v>100000</v>
      </c>
      <c r="K12" s="131" t="n">
        <v>200000</v>
      </c>
      <c r="L12" s="131" t="n">
        <v>20000</v>
      </c>
      <c r="M12" s="131" t="n">
        <v>20000</v>
      </c>
      <c r="N12" s="131" t="n">
        <v>650000</v>
      </c>
      <c r="O12" s="131" t="n">
        <v>100000</v>
      </c>
      <c r="P12" s="131" t="n">
        <v>200000</v>
      </c>
      <c r="Q12" s="131" t="n">
        <v>60000</v>
      </c>
      <c r="R12" s="131" t="n">
        <v>60000</v>
      </c>
      <c r="S12" s="131" t="n">
        <v>140000</v>
      </c>
      <c r="T12" s="131" t="n">
        <v>50000</v>
      </c>
      <c r="U12" s="131" t="n">
        <v>500000</v>
      </c>
      <c r="V12" s="141"/>
    </row>
    <row r="13" s="149" customFormat="true" ht="15.95" hidden="false" customHeight="true" outlineLevel="0" collapsed="false">
      <c r="A13" s="85" t="s">
        <v>119</v>
      </c>
      <c r="B13" s="87" t="s">
        <v>120</v>
      </c>
      <c r="C13" s="82" t="n">
        <f aca="false">SUM(D13)</f>
        <v>0</v>
      </c>
      <c r="D13" s="82" t="n">
        <f aca="false">SUM(E13:U13)</f>
        <v>0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141"/>
    </row>
    <row r="14" s="149" customFormat="true" ht="15.95" hidden="false" customHeight="true" outlineLevel="0" collapsed="false">
      <c r="A14" s="85" t="s">
        <v>121</v>
      </c>
      <c r="B14" s="87" t="s">
        <v>122</v>
      </c>
      <c r="C14" s="82" t="n">
        <f aca="false">SUM(D14)</f>
        <v>0</v>
      </c>
      <c r="D14" s="82" t="n">
        <f aca="false">SUM(E14:U14)</f>
        <v>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141"/>
    </row>
    <row r="15" s="149" customFormat="true" ht="15.95" hidden="false" customHeight="true" outlineLevel="0" collapsed="false">
      <c r="A15" s="85" t="s">
        <v>123</v>
      </c>
      <c r="B15" s="87" t="s">
        <v>124</v>
      </c>
      <c r="C15" s="82" t="n">
        <f aca="false">SUM(D15)</f>
        <v>0</v>
      </c>
      <c r="D15" s="82" t="n">
        <f aca="false">SUM(E15:U15)</f>
        <v>0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141"/>
    </row>
    <row r="16" s="149" customFormat="true" ht="15.95" hidden="false" customHeight="true" outlineLevel="0" collapsed="false">
      <c r="A16" s="85" t="s">
        <v>125</v>
      </c>
      <c r="B16" s="87" t="s">
        <v>126</v>
      </c>
      <c r="C16" s="82" t="n">
        <f aca="false">SUM(D16)</f>
        <v>0</v>
      </c>
      <c r="D16" s="82" t="n">
        <f aca="false">SUM(E16:U16)</f>
        <v>0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141"/>
    </row>
    <row r="17" s="149" customFormat="true" ht="15.95" hidden="false" customHeight="true" outlineLevel="0" collapsed="false">
      <c r="A17" s="85" t="s">
        <v>127</v>
      </c>
      <c r="B17" s="87" t="s">
        <v>128</v>
      </c>
      <c r="C17" s="82" t="n">
        <f aca="false">SUM(D17)</f>
        <v>0</v>
      </c>
      <c r="D17" s="82" t="n">
        <f aca="false">SUM(E17:U17)</f>
        <v>0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141"/>
    </row>
    <row r="18" s="149" customFormat="true" ht="15.95" hidden="false" customHeight="true" outlineLevel="0" collapsed="false">
      <c r="A18" s="85" t="s">
        <v>129</v>
      </c>
      <c r="B18" s="86" t="s">
        <v>130</v>
      </c>
      <c r="C18" s="82" t="n">
        <f aca="false">SUM(D18)</f>
        <v>0</v>
      </c>
      <c r="D18" s="82" t="n">
        <f aca="false">SUM(E18:U18)</f>
        <v>0</v>
      </c>
      <c r="E18" s="82" t="n">
        <f aca="false">SUM(E19)</f>
        <v>0</v>
      </c>
      <c r="F18" s="82" t="n">
        <f aca="false">SUM(F19)</f>
        <v>0</v>
      </c>
      <c r="G18" s="82" t="n">
        <f aca="false">SUM(G19)</f>
        <v>0</v>
      </c>
      <c r="H18" s="82" t="n">
        <f aca="false">SUM(H19)</f>
        <v>0</v>
      </c>
      <c r="I18" s="82" t="n">
        <f aca="false">SUM(I19)</f>
        <v>0</v>
      </c>
      <c r="J18" s="82" t="n">
        <f aca="false">SUM(J19)</f>
        <v>0</v>
      </c>
      <c r="K18" s="82" t="n">
        <f aca="false">SUM(K19)</f>
        <v>0</v>
      </c>
      <c r="L18" s="82" t="n">
        <f aca="false">SUM(L19)</f>
        <v>0</v>
      </c>
      <c r="M18" s="82" t="n">
        <f aca="false">SUM(M19)</f>
        <v>0</v>
      </c>
      <c r="N18" s="82" t="n">
        <f aca="false">SUM(N19)</f>
        <v>0</v>
      </c>
      <c r="O18" s="82" t="n">
        <f aca="false">SUM(O19)</f>
        <v>0</v>
      </c>
      <c r="P18" s="82" t="n">
        <f aca="false">SUM(P19)</f>
        <v>0</v>
      </c>
      <c r="Q18" s="82" t="n">
        <f aca="false">SUM(Q19)</f>
        <v>0</v>
      </c>
      <c r="R18" s="82" t="n">
        <f aca="false">SUM(R19)</f>
        <v>0</v>
      </c>
      <c r="S18" s="82" t="n">
        <f aca="false">SUM(S19)</f>
        <v>0</v>
      </c>
      <c r="T18" s="82" t="n">
        <f aca="false">SUM(T19)</f>
        <v>0</v>
      </c>
      <c r="U18" s="82" t="n">
        <f aca="false">SUM(U19)</f>
        <v>0</v>
      </c>
      <c r="V18" s="141"/>
    </row>
    <row r="19" s="149" customFormat="true" ht="15.95" hidden="false" customHeight="true" outlineLevel="0" collapsed="false">
      <c r="A19" s="85" t="s">
        <v>131</v>
      </c>
      <c r="B19" s="87" t="s">
        <v>132</v>
      </c>
      <c r="C19" s="82" t="n">
        <f aca="false">SUM(D19)</f>
        <v>0</v>
      </c>
      <c r="D19" s="82" t="n">
        <f aca="false">SUM(E19:U19)</f>
        <v>0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141"/>
    </row>
    <row r="20" s="149" customFormat="true" ht="15.95" hidden="false" customHeight="true" outlineLevel="0" collapsed="false">
      <c r="A20" s="85" t="s">
        <v>133</v>
      </c>
      <c r="B20" s="86" t="s">
        <v>134</v>
      </c>
      <c r="C20" s="82" t="n">
        <f aca="false">SUM(D20)</f>
        <v>0</v>
      </c>
      <c r="D20" s="82" t="n">
        <f aca="false">SUM(E20:U20)</f>
        <v>0</v>
      </c>
      <c r="E20" s="82" t="n">
        <f aca="false">SUM(E21:E23)</f>
        <v>0</v>
      </c>
      <c r="F20" s="82" t="n">
        <f aca="false">SUM(F21:F23)</f>
        <v>0</v>
      </c>
      <c r="G20" s="82" t="n">
        <f aca="false">SUM(G21:G23)</f>
        <v>0</v>
      </c>
      <c r="H20" s="82" t="n">
        <f aca="false">SUM(H21:H23)</f>
        <v>0</v>
      </c>
      <c r="I20" s="82" t="n">
        <f aca="false">SUM(I21:I23)</f>
        <v>0</v>
      </c>
      <c r="J20" s="82" t="n">
        <f aca="false">SUM(J21:J23)</f>
        <v>0</v>
      </c>
      <c r="K20" s="82" t="n">
        <f aca="false">SUM(K21:K23)</f>
        <v>0</v>
      </c>
      <c r="L20" s="82" t="n">
        <f aca="false">SUM(L21:L23)</f>
        <v>0</v>
      </c>
      <c r="M20" s="82" t="n">
        <f aca="false">SUM(M21:M23)</f>
        <v>0</v>
      </c>
      <c r="N20" s="82" t="n">
        <f aca="false">SUM(N21:N23)</f>
        <v>0</v>
      </c>
      <c r="O20" s="82" t="n">
        <f aca="false">SUM(O21:O23)</f>
        <v>0</v>
      </c>
      <c r="P20" s="82" t="n">
        <f aca="false">SUM(P21:P23)</f>
        <v>0</v>
      </c>
      <c r="Q20" s="82" t="n">
        <f aca="false">SUM(Q21:Q23)</f>
        <v>0</v>
      </c>
      <c r="R20" s="82" t="n">
        <f aca="false">SUM(R21:R23)</f>
        <v>0</v>
      </c>
      <c r="S20" s="82" t="n">
        <f aca="false">SUM(S21:S23)</f>
        <v>0</v>
      </c>
      <c r="T20" s="82" t="n">
        <f aca="false">SUM(T21:T23)</f>
        <v>0</v>
      </c>
      <c r="U20" s="82" t="n">
        <f aca="false">SUM(U21:U23)</f>
        <v>0</v>
      </c>
      <c r="V20" s="141"/>
    </row>
    <row r="21" s="149" customFormat="true" ht="15.95" hidden="false" customHeight="true" outlineLevel="0" collapsed="false">
      <c r="A21" s="85" t="s">
        <v>135</v>
      </c>
      <c r="B21" s="87" t="s">
        <v>136</v>
      </c>
      <c r="C21" s="82" t="n">
        <f aca="false">SUM(D21)</f>
        <v>0</v>
      </c>
      <c r="D21" s="82" t="n">
        <f aca="false">SUM(E21:U21)</f>
        <v>0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s="149" customFormat="true" ht="15.95" hidden="false" customHeight="true" outlineLevel="0" collapsed="false">
      <c r="A22" s="85" t="s">
        <v>141</v>
      </c>
      <c r="B22" s="87" t="s">
        <v>142</v>
      </c>
      <c r="C22" s="82" t="n">
        <f aca="false">SUM(D22)</f>
        <v>0</v>
      </c>
      <c r="D22" s="82" t="n">
        <f aca="false">SUM(E22:U22)</f>
        <v>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s="149" customFormat="true" ht="15.95" hidden="false" customHeight="true" outlineLevel="0" collapsed="false">
      <c r="A23" s="85" t="s">
        <v>147</v>
      </c>
      <c r="B23" s="87" t="s">
        <v>148</v>
      </c>
      <c r="C23" s="82" t="n">
        <f aca="false">SUM(D23)</f>
        <v>0</v>
      </c>
      <c r="D23" s="82" t="n">
        <f aca="false">SUM(E23:U23)</f>
        <v>0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s="149" customFormat="true" ht="15.95" hidden="false" customHeight="true" outlineLevel="0" collapsed="false">
      <c r="A24" s="85" t="s">
        <v>149</v>
      </c>
      <c r="B24" s="86" t="s">
        <v>150</v>
      </c>
      <c r="C24" s="82" t="n">
        <f aca="false">SUM(D24)</f>
        <v>0</v>
      </c>
      <c r="D24" s="82" t="n">
        <f aca="false">SUM(E24:U24)</f>
        <v>0</v>
      </c>
      <c r="E24" s="82" t="n">
        <f aca="false">SUM(E25:E29)</f>
        <v>0</v>
      </c>
      <c r="F24" s="82" t="n">
        <f aca="false">SUM(F25:F29)</f>
        <v>0</v>
      </c>
      <c r="G24" s="82" t="n">
        <f aca="false">SUM(G25:G29)</f>
        <v>0</v>
      </c>
      <c r="H24" s="82" t="n">
        <f aca="false">SUM(H25:H29)</f>
        <v>0</v>
      </c>
      <c r="I24" s="82" t="n">
        <f aca="false">SUM(I25:I29)</f>
        <v>0</v>
      </c>
      <c r="J24" s="82" t="n">
        <f aca="false">SUM(J25:J29)</f>
        <v>0</v>
      </c>
      <c r="K24" s="82" t="n">
        <f aca="false">SUM(K25:K29)</f>
        <v>0</v>
      </c>
      <c r="L24" s="82" t="n">
        <f aca="false">SUM(L25:L29)</f>
        <v>0</v>
      </c>
      <c r="M24" s="82" t="n">
        <f aca="false">SUM(M25:M29)</f>
        <v>0</v>
      </c>
      <c r="N24" s="82" t="n">
        <f aca="false">SUM(N25:N29)</f>
        <v>0</v>
      </c>
      <c r="O24" s="82" t="n">
        <f aca="false">SUM(O25:O29)</f>
        <v>0</v>
      </c>
      <c r="P24" s="82" t="n">
        <f aca="false">SUM(P25:P29)</f>
        <v>0</v>
      </c>
      <c r="Q24" s="82" t="n">
        <f aca="false">SUM(Q25:Q29)</f>
        <v>0</v>
      </c>
      <c r="R24" s="82" t="n">
        <f aca="false">SUM(R25:R29)</f>
        <v>0</v>
      </c>
      <c r="S24" s="82" t="n">
        <f aca="false">SUM(S25:S29)</f>
        <v>0</v>
      </c>
      <c r="T24" s="82" t="n">
        <f aca="false">SUM(T25:T29)</f>
        <v>0</v>
      </c>
      <c r="U24" s="82" t="n">
        <f aca="false">SUM(U25:U29)</f>
        <v>0</v>
      </c>
    </row>
    <row r="25" s="149" customFormat="true" ht="15.95" hidden="false" customHeight="true" outlineLevel="0" collapsed="false">
      <c r="A25" s="85" t="s">
        <v>151</v>
      </c>
      <c r="B25" s="87" t="s">
        <v>152</v>
      </c>
      <c r="C25" s="82" t="n">
        <f aca="false">SUM(D25)</f>
        <v>0</v>
      </c>
      <c r="D25" s="82" t="n">
        <f aca="false">SUM(E25:U25)</f>
        <v>0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s="149" customFormat="true" ht="15.95" hidden="false" customHeight="true" outlineLevel="0" collapsed="false">
      <c r="A26" s="85" t="s">
        <v>153</v>
      </c>
      <c r="B26" s="87" t="s">
        <v>154</v>
      </c>
      <c r="C26" s="82" t="n">
        <f aca="false">SUM(D26)</f>
        <v>0</v>
      </c>
      <c r="D26" s="82" t="n">
        <f aca="false">SUM(E26:U26)</f>
        <v>0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149" customFormat="true" ht="15.95" hidden="false" customHeight="true" outlineLevel="0" collapsed="false">
      <c r="A27" s="85" t="s">
        <v>155</v>
      </c>
      <c r="B27" s="87" t="s">
        <v>156</v>
      </c>
      <c r="C27" s="82" t="n">
        <f aca="false">SUM(D27)</f>
        <v>0</v>
      </c>
      <c r="D27" s="82" t="n">
        <f aca="false">SUM(E27:U27)</f>
        <v>0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s="149" customFormat="true" ht="15.95" hidden="false" customHeight="true" outlineLevel="0" collapsed="false">
      <c r="A28" s="85" t="s">
        <v>157</v>
      </c>
      <c r="B28" s="87" t="s">
        <v>158</v>
      </c>
      <c r="C28" s="82" t="n">
        <f aca="false">SUM(D28)</f>
        <v>0</v>
      </c>
      <c r="D28" s="82" t="n">
        <f aca="false">SUM(E28:U28)</f>
        <v>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s="149" customFormat="true" ht="15.95" hidden="false" customHeight="true" outlineLevel="0" collapsed="false">
      <c r="A29" s="85" t="s">
        <v>159</v>
      </c>
      <c r="B29" s="87" t="s">
        <v>160</v>
      </c>
      <c r="C29" s="82" t="n">
        <f aca="false">SUM(D29)</f>
        <v>0</v>
      </c>
      <c r="D29" s="82" t="n">
        <f aca="false">SUM(E29:U29)</f>
        <v>0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s="149" customFormat="true" ht="15.95" hidden="false" customHeight="true" outlineLevel="0" collapsed="false">
      <c r="A30" s="85" t="s">
        <v>161</v>
      </c>
      <c r="B30" s="86" t="s">
        <v>162</v>
      </c>
      <c r="C30" s="82" t="n">
        <f aca="false">SUM(D30)</f>
        <v>0</v>
      </c>
      <c r="D30" s="82" t="n">
        <f aca="false">SUM(E30:U30)</f>
        <v>0</v>
      </c>
      <c r="E30" s="82" t="n">
        <f aca="false">SUM(E31:E35)</f>
        <v>0</v>
      </c>
      <c r="F30" s="82" t="n">
        <f aca="false">SUM(F31:F35)</f>
        <v>0</v>
      </c>
      <c r="G30" s="82" t="n">
        <f aca="false">SUM(G31:G35)</f>
        <v>0</v>
      </c>
      <c r="H30" s="82" t="n">
        <f aca="false">SUM(H31:H35)</f>
        <v>0</v>
      </c>
      <c r="I30" s="82" t="n">
        <f aca="false">SUM(I31:I35)</f>
        <v>0</v>
      </c>
      <c r="J30" s="82" t="n">
        <f aca="false">SUM(J31:J35)</f>
        <v>0</v>
      </c>
      <c r="K30" s="82" t="n">
        <f aca="false">SUM(K31:K35)</f>
        <v>0</v>
      </c>
      <c r="L30" s="82" t="n">
        <f aca="false">SUM(L31:L35)</f>
        <v>0</v>
      </c>
      <c r="M30" s="82" t="n">
        <f aca="false">SUM(M31:M35)</f>
        <v>0</v>
      </c>
      <c r="N30" s="82" t="n">
        <f aca="false">SUM(N31:N35)</f>
        <v>0</v>
      </c>
      <c r="O30" s="82" t="n">
        <f aca="false">SUM(O31:O35)</f>
        <v>0</v>
      </c>
      <c r="P30" s="82" t="n">
        <f aca="false">SUM(P31:P35)</f>
        <v>0</v>
      </c>
      <c r="Q30" s="82" t="n">
        <f aca="false">SUM(Q31:Q35)</f>
        <v>0</v>
      </c>
      <c r="R30" s="82" t="n">
        <f aca="false">SUM(R31:R35)</f>
        <v>0</v>
      </c>
      <c r="S30" s="82" t="n">
        <f aca="false">SUM(S31:S35)</f>
        <v>0</v>
      </c>
      <c r="T30" s="82" t="n">
        <f aca="false">SUM(T31:T35)</f>
        <v>0</v>
      </c>
      <c r="U30" s="82" t="n">
        <f aca="false">SUM(U31:U35)</f>
        <v>0</v>
      </c>
    </row>
    <row r="31" s="149" customFormat="true" ht="15.95" hidden="false" customHeight="true" outlineLevel="0" collapsed="false">
      <c r="A31" s="85" t="s">
        <v>163</v>
      </c>
      <c r="B31" s="87" t="s">
        <v>164</v>
      </c>
      <c r="C31" s="82" t="n">
        <f aca="false">SUM(D31)</f>
        <v>0</v>
      </c>
      <c r="D31" s="8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149" customFormat="true" ht="15.95" hidden="false" customHeight="true" outlineLevel="0" collapsed="false">
      <c r="A32" s="85" t="s">
        <v>165</v>
      </c>
      <c r="B32" s="87" t="s">
        <v>166</v>
      </c>
      <c r="C32" s="82" t="n">
        <f aca="false">SUM(D32)</f>
        <v>0</v>
      </c>
      <c r="D32" s="82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s="149" customFormat="true" ht="15.95" hidden="false" customHeight="true" outlineLevel="0" collapsed="false">
      <c r="A33" s="85" t="s">
        <v>167</v>
      </c>
      <c r="B33" s="87" t="s">
        <v>168</v>
      </c>
      <c r="C33" s="82" t="n">
        <f aca="false">SUM(D33)</f>
        <v>0</v>
      </c>
      <c r="D33" s="82" t="n">
        <f aca="false">SUM(E33:U33)</f>
        <v>0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149" customFormat="true" ht="15.95" hidden="false" customHeight="true" outlineLevel="0" collapsed="false">
      <c r="A34" s="85" t="s">
        <v>169</v>
      </c>
      <c r="B34" s="87" t="s">
        <v>170</v>
      </c>
      <c r="C34" s="82" t="n">
        <f aca="false">SUM(D34)</f>
        <v>0</v>
      </c>
      <c r="D34" s="82" t="n">
        <f aca="false">SUM(E34:U34)</f>
        <v>0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s="149" customFormat="true" ht="15.95" hidden="false" customHeight="true" outlineLevel="0" collapsed="false">
      <c r="A35" s="85" t="s">
        <v>171</v>
      </c>
      <c r="B35" s="87" t="s">
        <v>172</v>
      </c>
      <c r="C35" s="82" t="n">
        <f aca="false">SUM(D35)</f>
        <v>0</v>
      </c>
      <c r="D35" s="82" t="n">
        <f aca="false">SUM(E35:U35)</f>
        <v>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49" customFormat="true" ht="15.95" hidden="false" customHeight="true" outlineLevel="0" collapsed="false">
      <c r="B36" s="150"/>
      <c r="C36" s="150"/>
      <c r="F36" s="150"/>
      <c r="G36" s="150"/>
      <c r="L36" s="150"/>
      <c r="Q36" s="151"/>
    </row>
    <row r="37" s="149" customFormat="true" ht="15.95" hidden="false" customHeight="true" outlineLevel="0" collapsed="false">
      <c r="L37" s="150"/>
    </row>
    <row r="38" s="141" customFormat="true" ht="15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141" customFormat="true" ht="15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141" customFormat="true" ht="15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141" customFormat="true" ht="15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141" customFormat="true" ht="15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141" customFormat="true" ht="15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55" customFormat="false" ht="11.25" hidden="false" customHeight="false" outlineLevel="0" collapsed="false">
      <c r="D55" s="152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3" width="11.16"/>
    <col collapsed="false" customWidth="true" hidden="false" outlineLevel="0" max="2" min="2" style="153" width="28.15"/>
    <col collapsed="false" customWidth="true" hidden="false" outlineLevel="0" max="3" min="3" style="153" width="28.65"/>
    <col collapsed="false" customWidth="true" hidden="false" outlineLevel="0" max="15" min="4" style="153" width="11.99"/>
    <col collapsed="false" customWidth="true" hidden="false" outlineLevel="0" max="250" min="16" style="153" width="8.99"/>
    <col collapsed="false" customWidth="false" hidden="false" outlineLevel="0" max="257" min="251" style="154" width="9.15"/>
  </cols>
  <sheetData>
    <row r="1" customFormat="false" ht="48" hidden="false" customHeight="true" outlineLevel="0" collapsed="false">
      <c r="A1" s="155" t="s">
        <v>21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s="49" customFormat="true" ht="15" hidden="false" customHeight="true" outlineLevel="0" collapsed="false">
      <c r="A2" s="156" t="s">
        <v>217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57" t="s">
        <v>71</v>
      </c>
    </row>
    <row r="3" s="158" customFormat="true" ht="17.25" hidden="false" customHeight="true" outlineLevel="0" collapsed="false">
      <c r="A3" s="68" t="s">
        <v>218</v>
      </c>
      <c r="B3" s="68" t="s">
        <v>219</v>
      </c>
      <c r="C3" s="68" t="s">
        <v>220</v>
      </c>
      <c r="D3" s="69" t="s">
        <v>108</v>
      </c>
      <c r="E3" s="69" t="s">
        <v>221</v>
      </c>
      <c r="F3" s="69"/>
      <c r="G3" s="69"/>
      <c r="H3" s="69"/>
      <c r="I3" s="69" t="s">
        <v>222</v>
      </c>
      <c r="J3" s="69"/>
      <c r="K3" s="69"/>
      <c r="L3" s="69"/>
      <c r="M3" s="69"/>
      <c r="N3" s="69"/>
      <c r="O3" s="69"/>
    </row>
    <row r="4" s="158" customFormat="true" ht="43.5" hidden="false" customHeight="true" outlineLevel="0" collapsed="false">
      <c r="A4" s="68"/>
      <c r="B4" s="68"/>
      <c r="C4" s="68"/>
      <c r="D4" s="69" t="s">
        <v>108</v>
      </c>
      <c r="E4" s="69" t="s">
        <v>102</v>
      </c>
      <c r="F4" s="70" t="s">
        <v>223</v>
      </c>
      <c r="G4" s="70" t="s">
        <v>224</v>
      </c>
      <c r="H4" s="70" t="s">
        <v>225</v>
      </c>
      <c r="I4" s="70" t="s">
        <v>102</v>
      </c>
      <c r="J4" s="70" t="s">
        <v>226</v>
      </c>
      <c r="K4" s="70" t="s">
        <v>105</v>
      </c>
      <c r="L4" s="70" t="s">
        <v>104</v>
      </c>
      <c r="M4" s="70" t="s">
        <v>227</v>
      </c>
      <c r="N4" s="70" t="s">
        <v>228</v>
      </c>
      <c r="O4" s="70" t="s">
        <v>177</v>
      </c>
    </row>
    <row r="5" s="162" customFormat="true" ht="18.95" hidden="false" customHeight="true" outlineLevel="0" collapsed="false">
      <c r="A5" s="159" t="s">
        <v>107</v>
      </c>
      <c r="B5" s="159" t="s">
        <v>107</v>
      </c>
      <c r="C5" s="159" t="s">
        <v>107</v>
      </c>
      <c r="D5" s="160" t="n">
        <v>1</v>
      </c>
      <c r="E5" s="160" t="n">
        <v>2</v>
      </c>
      <c r="F5" s="160" t="n">
        <v>3</v>
      </c>
      <c r="G5" s="160" t="n">
        <v>4</v>
      </c>
      <c r="H5" s="160" t="n">
        <v>5</v>
      </c>
      <c r="I5" s="160" t="n">
        <v>6</v>
      </c>
      <c r="J5" s="160" t="n">
        <v>7</v>
      </c>
      <c r="K5" s="160" t="n">
        <v>8</v>
      </c>
      <c r="L5" s="160" t="n">
        <v>9</v>
      </c>
      <c r="M5" s="160" t="n">
        <v>10</v>
      </c>
      <c r="N5" s="160" t="n">
        <v>11</v>
      </c>
      <c r="O5" s="160" t="n">
        <v>12</v>
      </c>
      <c r="P5" s="161"/>
    </row>
    <row r="6" s="166" customFormat="true" ht="15" hidden="false" customHeight="true" outlineLevel="0" collapsed="false">
      <c r="A6" s="117"/>
      <c r="B6" s="163" t="s">
        <v>108</v>
      </c>
      <c r="C6" s="164"/>
      <c r="D6" s="131" t="n">
        <f aca="false">SUM(F6:H6)</f>
        <v>3000000</v>
      </c>
      <c r="E6" s="131" t="n">
        <f aca="false">SUM(F6:H6)</f>
        <v>3000000</v>
      </c>
      <c r="F6" s="131" t="n">
        <f aca="false">SUM(F7)</f>
        <v>1700000</v>
      </c>
      <c r="G6" s="131" t="n">
        <f aca="false">SUM(G7)</f>
        <v>700000</v>
      </c>
      <c r="H6" s="131" t="n">
        <f aca="false">SUM(H7)</f>
        <v>600000</v>
      </c>
      <c r="I6" s="131" t="n">
        <f aca="false">SUM(J6:O6)</f>
        <v>0</v>
      </c>
      <c r="J6" s="131" t="n">
        <f aca="false">SUM(J7)</f>
        <v>0</v>
      </c>
      <c r="K6" s="131" t="n">
        <f aca="false">SUM(K7)</f>
        <v>0</v>
      </c>
      <c r="L6" s="131" t="n">
        <f aca="false">SUM(L7)</f>
        <v>0</v>
      </c>
      <c r="M6" s="131" t="n">
        <f aca="false">SUM(M7)</f>
        <v>0</v>
      </c>
      <c r="N6" s="131" t="n">
        <f aca="false">SUM(N7)</f>
        <v>0</v>
      </c>
      <c r="O6" s="131" t="n">
        <f aca="false">SUM(O7)</f>
        <v>0</v>
      </c>
      <c r="P6" s="165"/>
    </row>
    <row r="7" s="170" customFormat="true" ht="15" hidden="false" customHeight="true" outlineLevel="0" collapsed="false">
      <c r="A7" s="167" t="s">
        <v>229</v>
      </c>
      <c r="B7" s="168" t="s">
        <v>230</v>
      </c>
      <c r="C7" s="169"/>
      <c r="D7" s="131" t="n">
        <f aca="false">SUM(F7:H7)</f>
        <v>3000000</v>
      </c>
      <c r="E7" s="131" t="n">
        <f aca="false">SUM(F7:H7)</f>
        <v>3000000</v>
      </c>
      <c r="F7" s="82" t="n">
        <f aca="false">SUM(F8,F13,F15,F21,F25)</f>
        <v>1700000</v>
      </c>
      <c r="G7" s="82" t="n">
        <f aca="false">SUM(G8,G13,G15,G21,G25)</f>
        <v>700000</v>
      </c>
      <c r="H7" s="82" t="n">
        <f aca="false">SUM(H8,H13,H15,H21,H25)</f>
        <v>600000</v>
      </c>
      <c r="I7" s="131" t="n">
        <f aca="false">SUM(J7:O7)</f>
        <v>0</v>
      </c>
      <c r="J7" s="82" t="n">
        <f aca="false">SUM(J8,J13,J15,J21,J25)</f>
        <v>0</v>
      </c>
      <c r="K7" s="82" t="n">
        <f aca="false">SUM(K8,K13,K15,K21,K25)</f>
        <v>0</v>
      </c>
      <c r="L7" s="82" t="n">
        <f aca="false">SUM(L8,L13,L15,L21,L25)</f>
        <v>0</v>
      </c>
      <c r="M7" s="82" t="n">
        <f aca="false">SUM(M8,M13,M15,M21,M25)</f>
        <v>0</v>
      </c>
      <c r="N7" s="82" t="n">
        <f aca="false">SUM(N8,N13,N15,N21,N25)</f>
        <v>0</v>
      </c>
      <c r="O7" s="82" t="n">
        <f aca="false">SUM(O8,O13,O15,O21,O25)</f>
        <v>0</v>
      </c>
      <c r="Q7" s="154"/>
    </row>
    <row r="8" s="170" customFormat="true" ht="15" hidden="false" customHeight="true" outlineLevel="0" collapsed="false">
      <c r="A8" s="81" t="s">
        <v>117</v>
      </c>
      <c r="B8" s="171" t="s">
        <v>231</v>
      </c>
      <c r="C8" s="169"/>
      <c r="D8" s="131" t="n">
        <f aca="false">SUM(F8:H8)</f>
        <v>2400000</v>
      </c>
      <c r="E8" s="131" t="n">
        <f aca="false">SUM(F8:H8)</f>
        <v>2400000</v>
      </c>
      <c r="F8" s="82" t="n">
        <v>1700000</v>
      </c>
      <c r="G8" s="82" t="n">
        <f aca="false">SUM(G9:G12)</f>
        <v>700000</v>
      </c>
      <c r="H8" s="82"/>
      <c r="I8" s="131" t="n">
        <f aca="false">SUM(J8:O8)</f>
        <v>0</v>
      </c>
      <c r="J8" s="82"/>
      <c r="K8" s="82"/>
      <c r="L8" s="82"/>
      <c r="M8" s="82"/>
      <c r="N8" s="82"/>
      <c r="O8" s="82"/>
      <c r="Q8" s="154"/>
    </row>
    <row r="9" s="170" customFormat="true" ht="15" hidden="false" customHeight="true" outlineLevel="0" collapsed="false">
      <c r="A9" s="172" t="s">
        <v>232</v>
      </c>
      <c r="B9" s="173" t="s">
        <v>233</v>
      </c>
      <c r="C9" s="174" t="s">
        <v>234</v>
      </c>
      <c r="D9" s="131" t="n">
        <f aca="false">SUM(F9:H9)</f>
        <v>200000</v>
      </c>
      <c r="E9" s="131" t="n">
        <f aca="false">SUM(F9:H9)</f>
        <v>200000</v>
      </c>
      <c r="F9" s="175"/>
      <c r="G9" s="175" t="n">
        <v>200000</v>
      </c>
      <c r="H9" s="175"/>
      <c r="I9" s="131" t="n">
        <f aca="false">SUM(J9:O9)</f>
        <v>0</v>
      </c>
      <c r="J9" s="89"/>
      <c r="K9" s="89"/>
      <c r="L9" s="89"/>
      <c r="M9" s="89"/>
      <c r="N9" s="89"/>
      <c r="O9" s="89"/>
      <c r="Q9" s="154"/>
    </row>
    <row r="10" s="170" customFormat="true" ht="22.5" hidden="false" customHeight="true" outlineLevel="0" collapsed="false">
      <c r="A10" s="172" t="s">
        <v>232</v>
      </c>
      <c r="B10" s="173" t="s">
        <v>233</v>
      </c>
      <c r="C10" s="174" t="s">
        <v>235</v>
      </c>
      <c r="D10" s="131" t="n">
        <f aca="false">SUM(F10:H10)</f>
        <v>600000</v>
      </c>
      <c r="E10" s="131"/>
      <c r="F10" s="175" t="n">
        <v>600000</v>
      </c>
      <c r="G10" s="175"/>
      <c r="H10" s="175"/>
      <c r="I10" s="131" t="n">
        <f aca="false">SUM(J10:O10)</f>
        <v>0</v>
      </c>
      <c r="J10" s="89"/>
      <c r="K10" s="89"/>
      <c r="L10" s="89"/>
      <c r="M10" s="89"/>
      <c r="N10" s="89"/>
      <c r="O10" s="89"/>
      <c r="Q10" s="154"/>
    </row>
    <row r="11" s="170" customFormat="true" ht="15" hidden="false" customHeight="true" outlineLevel="0" collapsed="false">
      <c r="A11" s="172" t="s">
        <v>232</v>
      </c>
      <c r="B11" s="173" t="s">
        <v>233</v>
      </c>
      <c r="C11" s="174" t="s">
        <v>236</v>
      </c>
      <c r="D11" s="131" t="n">
        <f aca="false">SUM(F11:H11)</f>
        <v>500000</v>
      </c>
      <c r="E11" s="131" t="n">
        <f aca="false">SUM(F11:H11)</f>
        <v>500000</v>
      </c>
      <c r="F11" s="175"/>
      <c r="G11" s="175" t="n">
        <v>500000</v>
      </c>
      <c r="H11" s="175"/>
      <c r="I11" s="131" t="n">
        <f aca="false">SUM(J11:O11)</f>
        <v>0</v>
      </c>
      <c r="J11" s="89"/>
      <c r="K11" s="89"/>
      <c r="L11" s="89"/>
      <c r="M11" s="89"/>
      <c r="N11" s="89"/>
      <c r="O11" s="89"/>
      <c r="Q11" s="154"/>
    </row>
    <row r="12" s="170" customFormat="true" ht="15" hidden="false" customHeight="true" outlineLevel="0" collapsed="false">
      <c r="A12" s="172" t="s">
        <v>232</v>
      </c>
      <c r="B12" s="173" t="s">
        <v>233</v>
      </c>
      <c r="C12" s="174" t="s">
        <v>176</v>
      </c>
      <c r="D12" s="131" t="n">
        <f aca="false">SUM(F12:H12)</f>
        <v>600000</v>
      </c>
      <c r="E12" s="131" t="n">
        <f aca="false">SUM(F12:H12)</f>
        <v>600000</v>
      </c>
      <c r="F12" s="175" t="n">
        <v>600000</v>
      </c>
      <c r="G12" s="175"/>
      <c r="H12" s="175"/>
      <c r="I12" s="131" t="n">
        <f aca="false">SUM(J12:O12)</f>
        <v>0</v>
      </c>
      <c r="J12" s="89"/>
      <c r="K12" s="89"/>
      <c r="L12" s="89"/>
      <c r="M12" s="89"/>
      <c r="N12" s="89"/>
      <c r="O12" s="89"/>
      <c r="Q12" s="154"/>
    </row>
    <row r="13" s="170" customFormat="true" ht="15" hidden="false" customHeight="true" outlineLevel="0" collapsed="false">
      <c r="A13" s="172" t="s">
        <v>232</v>
      </c>
      <c r="B13" s="173" t="s">
        <v>233</v>
      </c>
      <c r="C13" s="174" t="s">
        <v>237</v>
      </c>
      <c r="D13" s="131" t="n">
        <f aca="false">SUM(F13:H13)</f>
        <v>600000</v>
      </c>
      <c r="E13" s="131" t="n">
        <v>600000</v>
      </c>
      <c r="F13" s="175"/>
      <c r="G13" s="175"/>
      <c r="H13" s="175" t="n">
        <v>600000</v>
      </c>
      <c r="I13" s="131" t="n">
        <f aca="false">SUM(J13:O13)</f>
        <v>0</v>
      </c>
      <c r="J13" s="82" t="n">
        <f aca="false">SUM(J14)</f>
        <v>0</v>
      </c>
      <c r="K13" s="82" t="n">
        <f aca="false">SUM(K14)</f>
        <v>0</v>
      </c>
      <c r="L13" s="82" t="n">
        <f aca="false">SUM(L14)</f>
        <v>0</v>
      </c>
      <c r="M13" s="82" t="n">
        <f aca="false">SUM(M14)</f>
        <v>0</v>
      </c>
      <c r="N13" s="82" t="n">
        <f aca="false">SUM(N14)</f>
        <v>0</v>
      </c>
      <c r="O13" s="82" t="n">
        <f aca="false">SUM(O14)</f>
        <v>0</v>
      </c>
      <c r="Q13" s="154"/>
    </row>
    <row r="14" s="170" customFormat="true" ht="15" hidden="false" customHeight="true" outlineLevel="0" collapsed="false">
      <c r="A14" s="172" t="s">
        <v>232</v>
      </c>
      <c r="B14" s="173" t="s">
        <v>233</v>
      </c>
      <c r="C14" s="174" t="s">
        <v>238</v>
      </c>
      <c r="D14" s="131" t="n">
        <f aca="false">SUM(F14:H14)</f>
        <v>500000</v>
      </c>
      <c r="E14" s="131" t="n">
        <f aca="false">SUM(F14:H14)</f>
        <v>500000</v>
      </c>
      <c r="F14" s="175" t="n">
        <v>500000</v>
      </c>
      <c r="G14" s="175"/>
      <c r="H14" s="175"/>
      <c r="I14" s="131" t="n">
        <f aca="false">SUM(J14:O14)</f>
        <v>0</v>
      </c>
      <c r="J14" s="89"/>
      <c r="K14" s="89"/>
      <c r="L14" s="89"/>
      <c r="M14" s="89"/>
      <c r="N14" s="89"/>
      <c r="O14" s="89"/>
      <c r="Q14" s="154"/>
    </row>
    <row r="15" s="170" customFormat="true" ht="15" hidden="false" customHeight="true" outlineLevel="0" collapsed="false">
      <c r="A15" s="172" t="s">
        <v>239</v>
      </c>
      <c r="B15" s="173" t="s">
        <v>240</v>
      </c>
      <c r="C15" s="169"/>
      <c r="D15" s="131" t="n">
        <f aca="false">SUM(F15:H15)</f>
        <v>0</v>
      </c>
      <c r="E15" s="131" t="n">
        <f aca="false">SUM(F15:H15)</f>
        <v>0</v>
      </c>
      <c r="F15" s="82" t="n">
        <f aca="false">SUM(F16:F20)</f>
        <v>0</v>
      </c>
      <c r="G15" s="82" t="n">
        <f aca="false">SUM(G16:G20)</f>
        <v>0</v>
      </c>
      <c r="H15" s="82" t="n">
        <f aca="false">SUM(H16:H20)</f>
        <v>0</v>
      </c>
      <c r="I15" s="131" t="n">
        <f aca="false">SUM(J15:O15)</f>
        <v>0</v>
      </c>
      <c r="J15" s="82" t="n">
        <f aca="false">SUM(J16:J20)</f>
        <v>0</v>
      </c>
      <c r="K15" s="82" t="n">
        <f aca="false">SUM(K16:K20)</f>
        <v>0</v>
      </c>
      <c r="L15" s="82" t="n">
        <f aca="false">SUM(L16:L20)</f>
        <v>0</v>
      </c>
      <c r="M15" s="82" t="n">
        <f aca="false">SUM(M16:M20)</f>
        <v>0</v>
      </c>
      <c r="N15" s="82" t="n">
        <f aca="false">SUM(N16:N20)</f>
        <v>0</v>
      </c>
      <c r="O15" s="82" t="n">
        <f aca="false">SUM(O16:O20)</f>
        <v>0</v>
      </c>
      <c r="Q15" s="154"/>
    </row>
    <row r="16" s="170" customFormat="true" ht="15" hidden="false" customHeight="true" outlineLevel="0" collapsed="false">
      <c r="A16" s="85"/>
      <c r="B16" s="87"/>
      <c r="C16" s="176"/>
      <c r="D16" s="131" t="n">
        <f aca="false">SUM(F16:H16)</f>
        <v>0</v>
      </c>
      <c r="E16" s="131" t="n">
        <f aca="false">SUM(F16:H16)</f>
        <v>0</v>
      </c>
      <c r="F16" s="89"/>
      <c r="G16" s="89"/>
      <c r="H16" s="89"/>
      <c r="I16" s="131" t="n">
        <f aca="false">SUM(J16:O16)</f>
        <v>0</v>
      </c>
      <c r="J16" s="89"/>
      <c r="K16" s="89"/>
      <c r="L16" s="89"/>
      <c r="M16" s="89"/>
      <c r="N16" s="89"/>
      <c r="O16" s="89"/>
      <c r="Q16" s="154"/>
    </row>
    <row r="17" s="170" customFormat="true" ht="15" hidden="false" customHeight="true" outlineLevel="0" collapsed="false">
      <c r="A17" s="177"/>
      <c r="B17" s="178"/>
      <c r="C17" s="176"/>
      <c r="D17" s="131" t="n">
        <f aca="false">SUM(F17:H17)</f>
        <v>0</v>
      </c>
      <c r="E17" s="131" t="n">
        <f aca="false">SUM(F17:H17)</f>
        <v>0</v>
      </c>
      <c r="F17" s="89"/>
      <c r="G17" s="89"/>
      <c r="H17" s="89"/>
      <c r="I17" s="131" t="n">
        <f aca="false">SUM(J17:O17)</f>
        <v>0</v>
      </c>
      <c r="J17" s="89"/>
      <c r="K17" s="89"/>
      <c r="L17" s="89"/>
      <c r="M17" s="89"/>
      <c r="N17" s="89"/>
      <c r="O17" s="89"/>
      <c r="Q17" s="154"/>
    </row>
    <row r="18" s="170" customFormat="true" ht="15" hidden="false" customHeight="true" outlineLevel="0" collapsed="false">
      <c r="A18" s="179"/>
      <c r="B18" s="178"/>
      <c r="C18" s="169"/>
      <c r="D18" s="131" t="n">
        <f aca="false">SUM(F18:H18)</f>
        <v>0</v>
      </c>
      <c r="E18" s="131" t="n">
        <f aca="false">SUM(F18:H18)</f>
        <v>0</v>
      </c>
      <c r="F18" s="89"/>
      <c r="G18" s="89"/>
      <c r="H18" s="89"/>
      <c r="I18" s="131" t="n">
        <f aca="false">SUM(J18:O18)</f>
        <v>0</v>
      </c>
      <c r="J18" s="89"/>
      <c r="K18" s="89"/>
      <c r="L18" s="89"/>
      <c r="M18" s="89"/>
      <c r="N18" s="89"/>
      <c r="O18" s="89"/>
      <c r="Q18" s="154"/>
    </row>
    <row r="19" s="170" customFormat="true" ht="15" hidden="false" customHeight="true" outlineLevel="0" collapsed="false">
      <c r="A19" s="179"/>
      <c r="B19" s="178"/>
      <c r="C19" s="169"/>
      <c r="D19" s="131" t="n">
        <f aca="false">SUM(F19:H19)</f>
        <v>0</v>
      </c>
      <c r="E19" s="131" t="n">
        <f aca="false">SUM(F19:H19)</f>
        <v>0</v>
      </c>
      <c r="F19" s="89"/>
      <c r="G19" s="89"/>
      <c r="H19" s="89"/>
      <c r="I19" s="131" t="n">
        <f aca="false">SUM(J19:O19)</f>
        <v>0</v>
      </c>
      <c r="J19" s="89"/>
      <c r="K19" s="89"/>
      <c r="L19" s="89"/>
      <c r="M19" s="89"/>
      <c r="N19" s="89"/>
      <c r="O19" s="89"/>
      <c r="Q19" s="154"/>
    </row>
    <row r="20" s="170" customFormat="true" ht="15" hidden="false" customHeight="true" outlineLevel="0" collapsed="false">
      <c r="A20" s="179"/>
      <c r="B20" s="178"/>
      <c r="C20" s="169"/>
      <c r="D20" s="131" t="n">
        <f aca="false">SUM(F20:H20)</f>
        <v>0</v>
      </c>
      <c r="E20" s="131" t="n">
        <f aca="false">SUM(F20:H20)</f>
        <v>0</v>
      </c>
      <c r="F20" s="89"/>
      <c r="G20" s="89"/>
      <c r="H20" s="89"/>
      <c r="I20" s="131" t="n">
        <f aca="false">SUM(J20:O20)</f>
        <v>0</v>
      </c>
      <c r="J20" s="89"/>
      <c r="K20" s="89"/>
      <c r="L20" s="89"/>
      <c r="M20" s="89"/>
      <c r="N20" s="89"/>
      <c r="O20" s="89"/>
      <c r="Q20" s="154"/>
    </row>
    <row r="21" s="170" customFormat="true" ht="15" hidden="false" customHeight="true" outlineLevel="0" collapsed="false">
      <c r="A21" s="179" t="s">
        <v>149</v>
      </c>
      <c r="B21" s="180" t="s">
        <v>150</v>
      </c>
      <c r="C21" s="181"/>
      <c r="D21" s="131" t="n">
        <f aca="false">SUM(F21:H21)</f>
        <v>0</v>
      </c>
      <c r="E21" s="131" t="n">
        <f aca="false">SUM(F21:H21)</f>
        <v>0</v>
      </c>
      <c r="F21" s="82" t="n">
        <f aca="false">SUM(F22:F24)</f>
        <v>0</v>
      </c>
      <c r="G21" s="82" t="n">
        <f aca="false">SUM(G22:G24)</f>
        <v>0</v>
      </c>
      <c r="H21" s="82" t="n">
        <f aca="false">SUM(H22:H24)</f>
        <v>0</v>
      </c>
      <c r="I21" s="131" t="n">
        <f aca="false">SUM(J21:O21)</f>
        <v>0</v>
      </c>
      <c r="J21" s="82" t="n">
        <f aca="false">SUM(J22:J24)</f>
        <v>0</v>
      </c>
      <c r="K21" s="82" t="n">
        <f aca="false">SUM(K22:K24)</f>
        <v>0</v>
      </c>
      <c r="L21" s="82" t="n">
        <f aca="false">SUM(L22:L24)</f>
        <v>0</v>
      </c>
      <c r="M21" s="82" t="n">
        <f aca="false">SUM(M22:M24)</f>
        <v>0</v>
      </c>
      <c r="N21" s="82" t="n">
        <f aca="false">SUM(N22:N24)</f>
        <v>0</v>
      </c>
      <c r="O21" s="82" t="n">
        <f aca="false">SUM(O22:O24)</f>
        <v>0</v>
      </c>
    </row>
    <row r="22" s="170" customFormat="true" ht="15" hidden="false" customHeight="true" outlineLevel="0" collapsed="false">
      <c r="A22" s="179"/>
      <c r="B22" s="178"/>
      <c r="C22" s="176"/>
      <c r="D22" s="131" t="n">
        <f aca="false">SUM(F22:H22)</f>
        <v>0</v>
      </c>
      <c r="E22" s="131" t="n">
        <f aca="false">SUM(F22:H22)</f>
        <v>0</v>
      </c>
      <c r="F22" s="89"/>
      <c r="G22" s="89"/>
      <c r="H22" s="89"/>
      <c r="I22" s="131" t="n">
        <f aca="false">SUM(J22:O22)</f>
        <v>0</v>
      </c>
      <c r="J22" s="89"/>
      <c r="K22" s="89"/>
      <c r="L22" s="123"/>
      <c r="M22" s="123"/>
      <c r="N22" s="123"/>
      <c r="O22" s="89"/>
    </row>
    <row r="23" s="183" customFormat="true" ht="15" hidden="false" customHeight="true" outlineLevel="0" collapsed="false">
      <c r="A23" s="179"/>
      <c r="B23" s="178"/>
      <c r="C23" s="182"/>
      <c r="D23" s="131" t="n">
        <f aca="false">SUM(F23:H23)</f>
        <v>0</v>
      </c>
      <c r="E23" s="131" t="n">
        <f aca="false">SUM(F23:H23)</f>
        <v>0</v>
      </c>
      <c r="F23" s="89"/>
      <c r="G23" s="89"/>
      <c r="H23" s="89"/>
      <c r="I23" s="131" t="n">
        <f aca="false">SUM(J23:O23)</f>
        <v>0</v>
      </c>
      <c r="J23" s="89"/>
      <c r="K23" s="89"/>
      <c r="L23" s="123"/>
      <c r="M23" s="123"/>
      <c r="N23" s="123"/>
      <c r="O23" s="123"/>
    </row>
    <row r="24" s="183" customFormat="true" ht="15" hidden="false" customHeight="true" outlineLevel="0" collapsed="false">
      <c r="A24" s="179"/>
      <c r="B24" s="178"/>
      <c r="C24" s="181"/>
      <c r="D24" s="131" t="n">
        <f aca="false">SUM(F24:H24)</f>
        <v>0</v>
      </c>
      <c r="E24" s="131"/>
      <c r="F24" s="89"/>
      <c r="G24" s="89"/>
      <c r="H24" s="89"/>
      <c r="I24" s="131" t="n">
        <f aca="false">SUM(J24:O24)</f>
        <v>0</v>
      </c>
      <c r="J24" s="89"/>
      <c r="K24" s="89"/>
      <c r="L24" s="123"/>
      <c r="M24" s="123"/>
      <c r="N24" s="123"/>
      <c r="O24" s="123"/>
    </row>
    <row r="25" s="183" customFormat="true" ht="15" hidden="false" customHeight="true" outlineLevel="0" collapsed="false">
      <c r="A25" s="179" t="s">
        <v>161</v>
      </c>
      <c r="B25" s="180" t="s">
        <v>162</v>
      </c>
      <c r="C25" s="181"/>
      <c r="D25" s="131" t="n">
        <f aca="false">SUM(F25:H25)</f>
        <v>0</v>
      </c>
      <c r="E25" s="131" t="n">
        <f aca="false">SUM(F25:H25)</f>
        <v>0</v>
      </c>
      <c r="F25" s="82" t="n">
        <f aca="false">SUM(F26:F31)</f>
        <v>0</v>
      </c>
      <c r="G25" s="82" t="n">
        <f aca="false">SUM(G26:G31)</f>
        <v>0</v>
      </c>
      <c r="H25" s="82" t="n">
        <f aca="false">SUM(H26:H31)</f>
        <v>0</v>
      </c>
      <c r="I25" s="131"/>
      <c r="J25" s="82" t="n">
        <f aca="false">SUM(J26:J31)</f>
        <v>0</v>
      </c>
      <c r="K25" s="82" t="n">
        <f aca="false">SUM(K26:K31)</f>
        <v>0</v>
      </c>
      <c r="L25" s="82" t="n">
        <f aca="false">SUM(L26:L31)</f>
        <v>0</v>
      </c>
      <c r="M25" s="82"/>
      <c r="N25" s="82" t="n">
        <f aca="false">SUM(N26:N31)</f>
        <v>0</v>
      </c>
      <c r="O25" s="82" t="n">
        <f aca="false">SUM(O26:O31)</f>
        <v>0</v>
      </c>
    </row>
    <row r="26" s="170" customFormat="true" ht="15" hidden="false" customHeight="true" outlineLevel="0" collapsed="false">
      <c r="A26" s="184"/>
      <c r="B26" s="185"/>
      <c r="C26" s="182"/>
      <c r="D26" s="131" t="n">
        <f aca="false">SUM(F26:H26)</f>
        <v>0</v>
      </c>
      <c r="E26" s="131" t="n">
        <f aca="false">SUM(F26:H26)</f>
        <v>0</v>
      </c>
      <c r="F26" s="89"/>
      <c r="G26" s="89"/>
      <c r="H26" s="89"/>
      <c r="I26" s="131" t="n">
        <f aca="false">SUM(J26:O26)</f>
        <v>0</v>
      </c>
      <c r="J26" s="89"/>
      <c r="K26" s="89"/>
      <c r="L26" s="123"/>
      <c r="M26" s="123"/>
      <c r="N26" s="123"/>
      <c r="O26" s="123"/>
    </row>
    <row r="27" s="170" customFormat="true" ht="15" hidden="false" customHeight="true" outlineLevel="0" collapsed="false">
      <c r="A27" s="186"/>
      <c r="B27" s="187"/>
      <c r="C27" s="186"/>
      <c r="D27" s="131" t="n">
        <f aca="false">SUM(F27:H27)</f>
        <v>0</v>
      </c>
      <c r="E27" s="131" t="n">
        <f aca="false">SUM(F27:H27)</f>
        <v>0</v>
      </c>
      <c r="F27" s="186"/>
      <c r="G27" s="186"/>
      <c r="H27" s="186"/>
      <c r="I27" s="131" t="n">
        <f aca="false">SUM(J27:O27)</f>
        <v>0</v>
      </c>
      <c r="J27" s="186"/>
      <c r="K27" s="186"/>
      <c r="L27" s="186"/>
      <c r="M27" s="186"/>
      <c r="N27" s="186"/>
      <c r="O27" s="186"/>
    </row>
    <row r="28" customFormat="false" ht="15" hidden="false" customHeight="true" outlineLevel="0" collapsed="false">
      <c r="A28" s="186"/>
      <c r="B28" s="187"/>
      <c r="C28" s="186"/>
      <c r="D28" s="131" t="n">
        <f aca="false">SUM(F28:H28)</f>
        <v>0</v>
      </c>
      <c r="E28" s="131" t="n">
        <f aca="false">SUM(F28:H28)</f>
        <v>0</v>
      </c>
      <c r="F28" s="186"/>
      <c r="G28" s="186"/>
      <c r="H28" s="186"/>
      <c r="I28" s="131" t="n">
        <f aca="false">SUM(J28:O28)</f>
        <v>0</v>
      </c>
      <c r="J28" s="186"/>
      <c r="K28" s="186"/>
      <c r="L28" s="186"/>
      <c r="M28" s="186"/>
      <c r="N28" s="186"/>
      <c r="O28" s="186"/>
    </row>
    <row r="29" customFormat="false" ht="15" hidden="false" customHeight="true" outlineLevel="0" collapsed="false">
      <c r="A29" s="186"/>
      <c r="B29" s="187"/>
      <c r="C29" s="186"/>
      <c r="D29" s="131" t="n">
        <f aca="false">SUM(F29:H29)</f>
        <v>0</v>
      </c>
      <c r="E29" s="131" t="n">
        <f aca="false">SUM(F29:H29)</f>
        <v>0</v>
      </c>
      <c r="F29" s="186"/>
      <c r="G29" s="186"/>
      <c r="H29" s="186"/>
      <c r="I29" s="131" t="n">
        <f aca="false">SUM(J29:O29)</f>
        <v>0</v>
      </c>
      <c r="J29" s="186"/>
      <c r="K29" s="186"/>
      <c r="L29" s="186"/>
      <c r="M29" s="186"/>
      <c r="N29" s="186"/>
      <c r="O29" s="186"/>
    </row>
    <row r="30" customFormat="false" ht="15" hidden="false" customHeight="true" outlineLevel="0" collapsed="false">
      <c r="A30" s="186"/>
      <c r="B30" s="187"/>
      <c r="C30" s="186"/>
      <c r="D30" s="131" t="n">
        <f aca="false">SUM(F30:H30)</f>
        <v>0</v>
      </c>
      <c r="E30" s="131" t="n">
        <f aca="false">SUM(F30:H30)</f>
        <v>0</v>
      </c>
      <c r="F30" s="186"/>
      <c r="G30" s="186"/>
      <c r="H30" s="186"/>
      <c r="I30" s="131" t="n">
        <f aca="false">SUM(J30:O30)</f>
        <v>0</v>
      </c>
      <c r="J30" s="186"/>
      <c r="K30" s="186"/>
      <c r="L30" s="186"/>
      <c r="M30" s="186"/>
      <c r="N30" s="186"/>
      <c r="O30" s="186"/>
    </row>
    <row r="31" customFormat="false" ht="15" hidden="false" customHeight="true" outlineLevel="0" collapsed="false">
      <c r="A31" s="186"/>
      <c r="B31" s="187"/>
      <c r="C31" s="186"/>
      <c r="D31" s="131" t="n">
        <f aca="false">SUM(F31:H31)</f>
        <v>0</v>
      </c>
      <c r="E31" s="131" t="n">
        <f aca="false">SUM(F31:H31)</f>
        <v>0</v>
      </c>
      <c r="F31" s="186"/>
      <c r="G31" s="186"/>
      <c r="H31" s="186"/>
      <c r="I31" s="131" t="n">
        <f aca="false">SUM(J31:O31)</f>
        <v>0</v>
      </c>
      <c r="J31" s="186"/>
      <c r="K31" s="186"/>
      <c r="L31" s="186"/>
      <c r="M31" s="186"/>
      <c r="N31" s="186"/>
      <c r="O31" s="186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88" t="s">
        <v>24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3.25" hidden="false" customHeight="true" outlineLevel="0" collapsed="false">
      <c r="C2" s="189"/>
      <c r="D2" s="189"/>
      <c r="E2" s="189"/>
      <c r="F2" s="190"/>
      <c r="G2" s="190"/>
      <c r="H2" s="190"/>
      <c r="I2" s="190"/>
      <c r="J2" s="190"/>
      <c r="K2" s="190"/>
      <c r="L2" s="190"/>
      <c r="M2" s="190"/>
      <c r="N2" s="190"/>
      <c r="O2" s="191" t="s">
        <v>71</v>
      </c>
      <c r="P2" s="191"/>
    </row>
    <row r="3" customFormat="false" ht="18" hidden="false" customHeight="true" outlineLevel="0" collapsed="false">
      <c r="A3" s="192" t="s">
        <v>94</v>
      </c>
      <c r="B3" s="192" t="s">
        <v>242</v>
      </c>
      <c r="C3" s="193" t="s">
        <v>243</v>
      </c>
      <c r="D3" s="193"/>
      <c r="E3" s="193"/>
      <c r="F3" s="193"/>
      <c r="G3" s="193"/>
      <c r="H3" s="193"/>
      <c r="I3" s="193"/>
      <c r="J3" s="193"/>
      <c r="K3" s="193"/>
      <c r="L3" s="193"/>
      <c r="M3" s="193" t="s">
        <v>244</v>
      </c>
      <c r="N3" s="193"/>
      <c r="O3" s="193"/>
      <c r="P3" s="193"/>
    </row>
    <row r="4" customFormat="false" ht="27.75" hidden="false" customHeight="true" outlineLevel="0" collapsed="false">
      <c r="A4" s="192"/>
      <c r="B4" s="192"/>
      <c r="C4" s="193" t="s">
        <v>245</v>
      </c>
      <c r="D4" s="193" t="s">
        <v>246</v>
      </c>
      <c r="E4" s="193" t="s">
        <v>220</v>
      </c>
      <c r="F4" s="193" t="s">
        <v>247</v>
      </c>
      <c r="G4" s="193" t="s">
        <v>248</v>
      </c>
      <c r="H4" s="193" t="s">
        <v>249</v>
      </c>
      <c r="I4" s="193" t="s">
        <v>250</v>
      </c>
      <c r="J4" s="193" t="s">
        <v>251</v>
      </c>
      <c r="K4" s="193" t="s">
        <v>252</v>
      </c>
      <c r="L4" s="193" t="s">
        <v>253</v>
      </c>
      <c r="M4" s="193" t="s">
        <v>102</v>
      </c>
      <c r="N4" s="193" t="s">
        <v>254</v>
      </c>
      <c r="O4" s="193" t="s">
        <v>255</v>
      </c>
      <c r="P4" s="193" t="s">
        <v>256</v>
      </c>
    </row>
    <row r="5" customFormat="false" ht="19.5" hidden="false" customHeight="true" outlineLevel="0" collapsed="false">
      <c r="A5" s="194"/>
      <c r="B5" s="146" t="s">
        <v>108</v>
      </c>
      <c r="C5" s="194"/>
      <c r="D5" s="194"/>
      <c r="E5" s="194"/>
      <c r="F5" s="194"/>
      <c r="G5" s="194"/>
      <c r="H5" s="194"/>
      <c r="I5" s="194"/>
      <c r="J5" s="194" t="n">
        <v>56900</v>
      </c>
      <c r="K5" s="194" t="n">
        <v>160900</v>
      </c>
      <c r="L5" s="194"/>
      <c r="M5" s="194" t="n">
        <v>160900</v>
      </c>
      <c r="N5" s="194" t="n">
        <v>160900</v>
      </c>
      <c r="O5" s="194"/>
      <c r="P5" s="194"/>
    </row>
    <row r="6" customFormat="false" ht="19.5" hidden="false" customHeight="true" outlineLevel="0" collapsed="false">
      <c r="A6" s="85" t="s">
        <v>111</v>
      </c>
      <c r="B6" s="86" t="s">
        <v>112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customFormat="false" ht="19.5" hidden="false" customHeight="true" outlineLevel="0" collapsed="false">
      <c r="A7" s="85" t="s">
        <v>117</v>
      </c>
      <c r="B7" s="87" t="s">
        <v>118</v>
      </c>
      <c r="C7" s="195" t="n">
        <v>1</v>
      </c>
      <c r="D7" s="196"/>
      <c r="E7" s="197" t="s">
        <v>257</v>
      </c>
      <c r="F7" s="197" t="s">
        <v>258</v>
      </c>
      <c r="G7" s="194"/>
      <c r="H7" s="197" t="s">
        <v>259</v>
      </c>
      <c r="I7" s="198" t="n">
        <v>8</v>
      </c>
      <c r="J7" s="199" t="n">
        <v>4000</v>
      </c>
      <c r="K7" s="199" t="n">
        <v>32000</v>
      </c>
      <c r="L7" s="197" t="s">
        <v>260</v>
      </c>
      <c r="M7" s="199" t="n">
        <v>32000</v>
      </c>
      <c r="N7" s="199" t="n">
        <v>32000</v>
      </c>
      <c r="O7" s="194"/>
      <c r="P7" s="194"/>
    </row>
    <row r="8" customFormat="false" ht="19.5" hidden="false" customHeight="true" outlineLevel="0" collapsed="false">
      <c r="A8" s="194"/>
      <c r="B8" s="194"/>
      <c r="C8" s="195" t="n">
        <v>2</v>
      </c>
      <c r="D8" s="196"/>
      <c r="E8" s="197" t="s">
        <v>261</v>
      </c>
      <c r="F8" s="197" t="s">
        <v>262</v>
      </c>
      <c r="G8" s="194"/>
      <c r="H8" s="197" t="s">
        <v>263</v>
      </c>
      <c r="I8" s="198" t="n">
        <v>3</v>
      </c>
      <c r="J8" s="199" t="n">
        <v>3000</v>
      </c>
      <c r="K8" s="199" t="n">
        <v>9000</v>
      </c>
      <c r="L8" s="197" t="s">
        <v>260</v>
      </c>
      <c r="M8" s="199" t="n">
        <v>9000</v>
      </c>
      <c r="N8" s="199" t="n">
        <v>9000</v>
      </c>
      <c r="O8" s="194"/>
      <c r="P8" s="194"/>
    </row>
    <row r="9" customFormat="false" ht="19.5" hidden="false" customHeight="true" outlineLevel="0" collapsed="false">
      <c r="A9" s="194"/>
      <c r="B9" s="194"/>
      <c r="C9" s="195" t="n">
        <v>3</v>
      </c>
      <c r="D9" s="196"/>
      <c r="E9" s="197" t="s">
        <v>257</v>
      </c>
      <c r="F9" s="197" t="s">
        <v>264</v>
      </c>
      <c r="G9" s="194"/>
      <c r="H9" s="197" t="s">
        <v>259</v>
      </c>
      <c r="I9" s="198" t="n">
        <v>6</v>
      </c>
      <c r="J9" s="199" t="n">
        <v>1200</v>
      </c>
      <c r="K9" s="199" t="n">
        <v>7200</v>
      </c>
      <c r="L9" s="197" t="s">
        <v>260</v>
      </c>
      <c r="M9" s="199" t="n">
        <v>7200</v>
      </c>
      <c r="N9" s="199" t="n">
        <v>7200</v>
      </c>
      <c r="O9" s="194"/>
      <c r="P9" s="194"/>
    </row>
    <row r="10" customFormat="false" ht="19.5" hidden="false" customHeight="true" outlineLevel="0" collapsed="false">
      <c r="A10" s="194"/>
      <c r="B10" s="194"/>
      <c r="C10" s="195" t="n">
        <v>4</v>
      </c>
      <c r="D10" s="196"/>
      <c r="E10" s="197" t="s">
        <v>265</v>
      </c>
      <c r="F10" s="197" t="s">
        <v>266</v>
      </c>
      <c r="G10" s="194"/>
      <c r="H10" s="197" t="s">
        <v>259</v>
      </c>
      <c r="I10" s="198" t="n">
        <v>2</v>
      </c>
      <c r="J10" s="199" t="n">
        <v>8000</v>
      </c>
      <c r="K10" s="199" t="n">
        <v>16000</v>
      </c>
      <c r="L10" s="197" t="s">
        <v>260</v>
      </c>
      <c r="M10" s="199" t="n">
        <v>16000</v>
      </c>
      <c r="N10" s="199" t="n">
        <v>16000</v>
      </c>
      <c r="O10" s="194"/>
      <c r="P10" s="194"/>
    </row>
    <row r="11" customFormat="false" ht="19.5" hidden="false" customHeight="true" outlineLevel="0" collapsed="false">
      <c r="A11" s="194"/>
      <c r="B11" s="194"/>
      <c r="C11" s="195" t="n">
        <v>5</v>
      </c>
      <c r="D11" s="196"/>
      <c r="E11" s="197" t="s">
        <v>257</v>
      </c>
      <c r="F11" s="197" t="s">
        <v>267</v>
      </c>
      <c r="G11" s="194"/>
      <c r="H11" s="197" t="s">
        <v>259</v>
      </c>
      <c r="I11" s="198" t="n">
        <v>1</v>
      </c>
      <c r="J11" s="199" t="n">
        <v>2000</v>
      </c>
      <c r="K11" s="199" t="n">
        <v>2000</v>
      </c>
      <c r="L11" s="197" t="s">
        <v>268</v>
      </c>
      <c r="M11" s="199" t="n">
        <v>2000</v>
      </c>
      <c r="N11" s="199" t="n">
        <v>2000</v>
      </c>
      <c r="O11" s="194"/>
      <c r="P11" s="194"/>
    </row>
    <row r="12" customFormat="false" ht="19.5" hidden="false" customHeight="true" outlineLevel="0" collapsed="false">
      <c r="A12" s="194"/>
      <c r="B12" s="194"/>
      <c r="C12" s="195" t="n">
        <v>6</v>
      </c>
      <c r="D12" s="196"/>
      <c r="E12" s="197" t="s">
        <v>269</v>
      </c>
      <c r="F12" s="197" t="s">
        <v>270</v>
      </c>
      <c r="G12" s="194"/>
      <c r="H12" s="197" t="s">
        <v>271</v>
      </c>
      <c r="I12" s="198" t="n">
        <v>3</v>
      </c>
      <c r="J12" s="199" t="n">
        <v>20000</v>
      </c>
      <c r="K12" s="199" t="n">
        <v>60000</v>
      </c>
      <c r="L12" s="197" t="s">
        <v>272</v>
      </c>
      <c r="M12" s="199" t="n">
        <v>60000</v>
      </c>
      <c r="N12" s="199" t="n">
        <v>60000</v>
      </c>
      <c r="O12" s="194"/>
      <c r="P12" s="194"/>
    </row>
    <row r="13" customFormat="false" ht="19.5" hidden="false" customHeight="true" outlineLevel="0" collapsed="false">
      <c r="A13" s="194"/>
      <c r="B13" s="194"/>
      <c r="C13" s="195" t="n">
        <v>7</v>
      </c>
      <c r="D13" s="196"/>
      <c r="E13" s="197" t="s">
        <v>273</v>
      </c>
      <c r="F13" s="197" t="s">
        <v>274</v>
      </c>
      <c r="G13" s="194"/>
      <c r="H13" s="197" t="s">
        <v>275</v>
      </c>
      <c r="I13" s="198" t="n">
        <v>6</v>
      </c>
      <c r="J13" s="199" t="n">
        <v>600</v>
      </c>
      <c r="K13" s="199" t="n">
        <v>3600</v>
      </c>
      <c r="L13" s="197" t="s">
        <v>268</v>
      </c>
      <c r="M13" s="199" t="n">
        <v>3600</v>
      </c>
      <c r="N13" s="199" t="n">
        <v>3600</v>
      </c>
      <c r="O13" s="194"/>
      <c r="P13" s="194"/>
    </row>
    <row r="14" customFormat="false" ht="19.5" hidden="false" customHeight="true" outlineLevel="0" collapsed="false">
      <c r="A14" s="194"/>
      <c r="B14" s="194"/>
      <c r="C14" s="195" t="n">
        <v>8</v>
      </c>
      <c r="D14" s="200"/>
      <c r="E14" s="197" t="s">
        <v>273</v>
      </c>
      <c r="F14" s="197" t="s">
        <v>276</v>
      </c>
      <c r="G14" s="194"/>
      <c r="H14" s="197" t="s">
        <v>263</v>
      </c>
      <c r="I14" s="197" t="n">
        <v>8</v>
      </c>
      <c r="J14" s="199" t="n">
        <v>1000</v>
      </c>
      <c r="K14" s="199" t="n">
        <v>8000</v>
      </c>
      <c r="L14" s="197" t="s">
        <v>260</v>
      </c>
      <c r="M14" s="199" t="n">
        <v>8000</v>
      </c>
      <c r="N14" s="199" t="n">
        <v>8000</v>
      </c>
      <c r="O14" s="194"/>
      <c r="P14" s="194"/>
    </row>
    <row r="15" customFormat="false" ht="19.5" hidden="false" customHeight="true" outlineLevel="0" collapsed="false">
      <c r="A15" s="194"/>
      <c r="B15" s="194"/>
      <c r="C15" s="195" t="n">
        <v>9</v>
      </c>
      <c r="D15" s="200"/>
      <c r="E15" s="197" t="s">
        <v>273</v>
      </c>
      <c r="F15" s="197" t="s">
        <v>277</v>
      </c>
      <c r="G15" s="194"/>
      <c r="H15" s="197" t="s">
        <v>275</v>
      </c>
      <c r="I15" s="197" t="n">
        <v>2</v>
      </c>
      <c r="J15" s="199" t="n">
        <v>2000</v>
      </c>
      <c r="K15" s="199" t="n">
        <v>4000</v>
      </c>
      <c r="L15" s="197" t="s">
        <v>260</v>
      </c>
      <c r="M15" s="199" t="n">
        <v>4000</v>
      </c>
      <c r="N15" s="199" t="n">
        <v>4000</v>
      </c>
      <c r="O15" s="194"/>
      <c r="P15" s="194"/>
    </row>
    <row r="16" customFormat="false" ht="19.5" hidden="false" customHeight="true" outlineLevel="0" collapsed="false">
      <c r="A16" s="194"/>
      <c r="B16" s="194"/>
      <c r="C16" s="195" t="n">
        <v>10</v>
      </c>
      <c r="D16" s="194"/>
      <c r="E16" s="197" t="s">
        <v>273</v>
      </c>
      <c r="F16" s="197" t="s">
        <v>278</v>
      </c>
      <c r="G16" s="194"/>
      <c r="H16" s="197" t="s">
        <v>279</v>
      </c>
      <c r="I16" s="197" t="n">
        <v>1</v>
      </c>
      <c r="J16" s="199" t="n">
        <v>500</v>
      </c>
      <c r="K16" s="199" t="n">
        <v>500</v>
      </c>
      <c r="L16" s="197" t="s">
        <v>260</v>
      </c>
      <c r="M16" s="199" t="n">
        <v>500</v>
      </c>
      <c r="N16" s="199" t="n">
        <v>500</v>
      </c>
      <c r="O16" s="194"/>
      <c r="P16" s="194"/>
    </row>
    <row r="17" customFormat="false" ht="19.5" hidden="false" customHeight="true" outlineLevel="0" collapsed="false">
      <c r="A17" s="194"/>
      <c r="B17" s="194"/>
      <c r="C17" s="195" t="n">
        <v>11</v>
      </c>
      <c r="D17" s="194"/>
      <c r="E17" s="197" t="s">
        <v>261</v>
      </c>
      <c r="F17" s="197" t="s">
        <v>280</v>
      </c>
      <c r="G17" s="194"/>
      <c r="H17" s="197" t="s">
        <v>259</v>
      </c>
      <c r="I17" s="197" t="n">
        <v>1</v>
      </c>
      <c r="J17" s="199" t="n">
        <v>2000</v>
      </c>
      <c r="K17" s="199" t="n">
        <v>2000</v>
      </c>
      <c r="L17" s="197" t="s">
        <v>268</v>
      </c>
      <c r="M17" s="199" t="n">
        <v>2000</v>
      </c>
      <c r="N17" s="199" t="n">
        <v>2000</v>
      </c>
      <c r="O17" s="194"/>
      <c r="P17" s="194"/>
    </row>
    <row r="18" customFormat="false" ht="19.5" hidden="false" customHeight="true" outlineLevel="0" collapsed="false">
      <c r="A18" s="194"/>
      <c r="B18" s="194"/>
      <c r="C18" s="195" t="n">
        <v>12</v>
      </c>
      <c r="D18" s="194"/>
      <c r="E18" s="197" t="s">
        <v>261</v>
      </c>
      <c r="F18" s="197" t="s">
        <v>281</v>
      </c>
      <c r="G18" s="194"/>
      <c r="H18" s="197" t="s">
        <v>282</v>
      </c>
      <c r="I18" s="197" t="n">
        <v>1</v>
      </c>
      <c r="J18" s="199" t="n">
        <v>600</v>
      </c>
      <c r="K18" s="199" t="n">
        <v>600</v>
      </c>
      <c r="L18" s="197" t="s">
        <v>268</v>
      </c>
      <c r="M18" s="199" t="n">
        <v>600</v>
      </c>
      <c r="N18" s="199" t="n">
        <v>600</v>
      </c>
      <c r="O18" s="194"/>
      <c r="P18" s="194"/>
    </row>
    <row r="19" customFormat="false" ht="19.5" hidden="false" customHeight="true" outlineLevel="0" collapsed="false">
      <c r="A19" s="194"/>
      <c r="B19" s="194"/>
      <c r="C19" s="195" t="n">
        <v>13</v>
      </c>
      <c r="D19" s="194"/>
      <c r="E19" s="197" t="s">
        <v>257</v>
      </c>
      <c r="F19" s="197" t="s">
        <v>283</v>
      </c>
      <c r="G19" s="194"/>
      <c r="H19" s="197" t="s">
        <v>259</v>
      </c>
      <c r="I19" s="197" t="n">
        <v>1</v>
      </c>
      <c r="J19" s="199" t="n">
        <v>4500</v>
      </c>
      <c r="K19" s="199" t="n">
        <v>4500</v>
      </c>
      <c r="L19" s="197" t="s">
        <v>268</v>
      </c>
      <c r="M19" s="199" t="n">
        <v>4500</v>
      </c>
      <c r="N19" s="199" t="n">
        <v>4500</v>
      </c>
      <c r="O19" s="194"/>
      <c r="P19" s="194"/>
    </row>
    <row r="20" customFormat="false" ht="19.5" hidden="false" customHeight="true" outlineLevel="0" collapsed="false">
      <c r="A20" s="194"/>
      <c r="B20" s="194"/>
      <c r="C20" s="195" t="n">
        <v>14</v>
      </c>
      <c r="D20" s="194"/>
      <c r="E20" s="197" t="s">
        <v>265</v>
      </c>
      <c r="F20" s="197" t="s">
        <v>284</v>
      </c>
      <c r="G20" s="194"/>
      <c r="H20" s="197" t="s">
        <v>259</v>
      </c>
      <c r="I20" s="197" t="n">
        <v>1</v>
      </c>
      <c r="J20" s="199" t="n">
        <v>3500</v>
      </c>
      <c r="K20" s="199" t="n">
        <v>3500</v>
      </c>
      <c r="L20" s="197" t="s">
        <v>260</v>
      </c>
      <c r="M20" s="199" t="n">
        <v>3500</v>
      </c>
      <c r="N20" s="199" t="n">
        <v>3500</v>
      </c>
      <c r="O20" s="194"/>
      <c r="P20" s="194"/>
    </row>
    <row r="21" customFormat="false" ht="19.5" hidden="false" customHeight="true" outlineLevel="0" collapsed="false">
      <c r="A21" s="194"/>
      <c r="B21" s="194"/>
      <c r="C21" s="195" t="n">
        <v>15</v>
      </c>
      <c r="D21" s="194"/>
      <c r="E21" s="197" t="s">
        <v>261</v>
      </c>
      <c r="F21" s="197" t="s">
        <v>285</v>
      </c>
      <c r="G21" s="194"/>
      <c r="H21" s="197" t="s">
        <v>263</v>
      </c>
      <c r="I21" s="197" t="n">
        <v>2</v>
      </c>
      <c r="J21" s="199" t="n">
        <v>4000</v>
      </c>
      <c r="K21" s="199" t="n">
        <v>8000</v>
      </c>
      <c r="L21" s="197" t="s">
        <v>260</v>
      </c>
      <c r="M21" s="199" t="n">
        <v>8000</v>
      </c>
      <c r="N21" s="199" t="n">
        <v>8000</v>
      </c>
      <c r="O21" s="194"/>
      <c r="P21" s="194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dreamsummit</cp:lastModifiedBy>
  <cp:lastPrinted>2019-04-24T03:33:20Z</cp:lastPrinted>
  <dcterms:modified xsi:type="dcterms:W3CDTF">2019-04-24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