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基本数字表" sheetId="2" state="visible" r:id="rId3"/>
    <sheet name="全口径财政收入" sheetId="3" state="visible" r:id="rId4"/>
    <sheet name="公共财政收入" sheetId="4" state="visible" r:id="rId5"/>
    <sheet name="支出明细表" sheetId="5" state="visible" r:id="rId6"/>
    <sheet name="收支平衡表" sheetId="6" state="visible" r:id="rId7"/>
    <sheet name="Sheet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7">
  <si>
    <t xml:space="preserve">广    水    市</t>
  </si>
  <si>
    <r>
      <rPr>
        <b val="true"/>
        <sz val="48"/>
        <rFont val="楷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度骆店镇公共财政预算表</t>
    </r>
  </si>
  <si>
    <t xml:space="preserve">骆店（镇）人民政府</t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骆店镇办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政府机关办公室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  经管</t>
  </si>
  <si>
    <t xml:space="preserve">  畜牧</t>
  </si>
  <si>
    <t xml:space="preserve">  农机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骆店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度预算</t>
    </r>
  </si>
  <si>
    <t xml:space="preserve">收入总计</t>
  </si>
  <si>
    <t xml:space="preserve">一、国税收入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消费税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个人所得税</t>
    </r>
  </si>
  <si>
    <t xml:space="preserve">二、地税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 其他工商各税小计</t>
    </r>
  </si>
  <si>
    <t xml:space="preserve">   城建税</t>
  </si>
  <si>
    <t xml:space="preserve">   车船税</t>
  </si>
  <si>
    <t xml:space="preserve">      房产税</t>
  </si>
  <si>
    <t xml:space="preserve">土地使用税</t>
  </si>
  <si>
    <t xml:space="preserve">      土地增值税</t>
  </si>
  <si>
    <t xml:space="preserve">   印花税</t>
  </si>
  <si>
    <r>
      <rPr>
        <sz val="12"/>
        <rFont val="Times New Roman"/>
        <family val="1"/>
      </rPr>
      <t xml:space="preserve">  5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骆店镇地方公共财政收入预算表</t>
    </r>
  </si>
  <si>
    <t xml:space="preserve">财政总收入</t>
  </si>
  <si>
    <t xml:space="preserve">公共财政预算收入</t>
  </si>
  <si>
    <t xml:space="preserve">中央级收入</t>
  </si>
  <si>
    <t xml:space="preserve">地方级收入（镇办）</t>
  </si>
  <si>
    <t xml:space="preserve">分享比例</t>
  </si>
  <si>
    <t xml:space="preserve">金额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增值税</t>
    </r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、消费税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、企业所得税</t>
    </r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、个人所得税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 其他税收小计</t>
    </r>
  </si>
  <si>
    <t xml:space="preserve"> </t>
  </si>
  <si>
    <t xml:space="preserve">   资源税</t>
  </si>
  <si>
    <t xml:space="preserve">      土地使用税</t>
  </si>
  <si>
    <t xml:space="preserve">   土地增值税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耕地占用税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契税</t>
    </r>
  </si>
  <si>
    <r>
      <rPr>
        <b val="true"/>
        <sz val="20"/>
        <rFont val="宋体"/>
        <family val="0"/>
        <charset val="134"/>
      </rPr>
      <t xml:space="preserve">2 0 1 9 </t>
    </r>
    <r>
      <rPr>
        <b val="true"/>
        <sz val="20"/>
        <rFont val="Noto Sans"/>
        <family val="2"/>
      </rPr>
      <t xml:space="preserve">年 骆 店 镇 （办）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技术工资</t>
  </si>
  <si>
    <t xml:space="preserve">  合       计  </t>
  </si>
  <si>
    <t xml:space="preserve">群众团体事务</t>
  </si>
  <si>
    <t xml:space="preserve">人大事务</t>
  </si>
  <si>
    <t xml:space="preserve">政协事务</t>
  </si>
  <si>
    <t xml:space="preserve">党委及相关机构事务</t>
  </si>
  <si>
    <t xml:space="preserve">行政事业单位离退休</t>
  </si>
  <si>
    <t xml:space="preserve">人口与计划生育事务</t>
  </si>
  <si>
    <t xml:space="preserve">节能环保支出</t>
  </si>
  <si>
    <t xml:space="preserve">文化体育与传煤支出</t>
  </si>
  <si>
    <t xml:space="preserve">骆店村</t>
  </si>
  <si>
    <t xml:space="preserve">红桥村</t>
  </si>
  <si>
    <t xml:space="preserve">三桥村</t>
  </si>
  <si>
    <t xml:space="preserve">鲁班村</t>
  </si>
  <si>
    <t xml:space="preserve">团结村</t>
  </si>
  <si>
    <t xml:space="preserve">远景村</t>
  </si>
  <si>
    <t xml:space="preserve">陡坡村</t>
  </si>
  <si>
    <t xml:space="preserve">双塘村</t>
  </si>
  <si>
    <t xml:space="preserve">石堰村</t>
  </si>
  <si>
    <t xml:space="preserve">塔塘村</t>
  </si>
  <si>
    <t xml:space="preserve">草店村</t>
  </si>
  <si>
    <t xml:space="preserve">石何村</t>
  </si>
  <si>
    <t xml:space="preserve">青堆村</t>
  </si>
  <si>
    <t xml:space="preserve">东方村</t>
  </si>
  <si>
    <t xml:space="preserve">联兴村</t>
  </si>
  <si>
    <t xml:space="preserve">天堡村</t>
  </si>
  <si>
    <t xml:space="preserve">桥头村</t>
  </si>
  <si>
    <t xml:space="preserve">联合村</t>
  </si>
  <si>
    <t xml:space="preserve">社山村</t>
  </si>
  <si>
    <t xml:space="preserve">杨楼村</t>
  </si>
  <si>
    <t xml:space="preserve">  土地整治</t>
  </si>
  <si>
    <t xml:space="preserve">财政事业管理</t>
  </si>
  <si>
    <t xml:space="preserve">维稳经费</t>
  </si>
  <si>
    <t xml:space="preserve">扶贫</t>
  </si>
  <si>
    <t xml:space="preserve">支持企业发展</t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骆店（镇）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资源税</t>
  </si>
  <si>
    <t xml:space="preserve">    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其他税收收入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  利息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其他上解</t>
  </si>
  <si>
    <t xml:space="preserve">调入资金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0%"/>
    <numFmt numFmtId="171" formatCode="0_ "/>
    <numFmt numFmtId="172" formatCode="0.00%"/>
    <numFmt numFmtId="173" formatCode="0.00_ "/>
    <numFmt numFmtId="174" formatCode="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48"/>
      <name val="楷体"/>
      <family val="3"/>
      <charset val="134"/>
    </font>
    <font>
      <sz val="48"/>
      <name val="宋体"/>
      <family val="0"/>
      <charset val="134"/>
    </font>
    <font>
      <b val="true"/>
      <sz val="48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楷体_GB2312"/>
      <family val="0"/>
      <charset val="134"/>
    </font>
    <font>
      <sz val="2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地方财政收支旬月报格式" xfId="20"/>
    <cellStyle name="常规_Sheet1" xfId="21"/>
    <cellStyle name="常规_地税收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4" s="1" customFormat="tru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3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s="1" customFormat="true" ht="61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10" s="1" customFormat="true" ht="48" hidden="false" customHeight="true" outlineLevel="0" collapsed="false"/>
    <row r="15" s="1" customFormat="true" ht="22.5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1" customFormat="true" ht="16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" customFormat="true" ht="22.5" hidden="false" customHeight="true" outlineLevel="0" collapsed="false">
      <c r="A17" s="8" t="n">
        <v>4357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62"/>
    <col collapsed="false" customWidth="true" hidden="false" outlineLevel="0" max="16" min="2" style="9" width="7.12"/>
    <col collapsed="false" customWidth="false" hidden="false" outlineLevel="0" max="257" min="17" style="10" width="8.99"/>
  </cols>
  <sheetData>
    <row r="1" s="12" customFormat="true" ht="27" hidden="false" customHeight="fals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9" customFormat="true" ht="24.75" hidden="false" customHeight="true" outlineLevel="0" collapsed="false">
      <c r="A2" s="13"/>
      <c r="B2" s="13"/>
      <c r="C2" s="13"/>
      <c r="O2" s="14" t="s">
        <v>4</v>
      </c>
      <c r="P2" s="14"/>
    </row>
    <row r="3" s="9" customFormat="true" ht="18" hidden="false" customHeight="true" outlineLevel="0" collapsed="false">
      <c r="A3" s="15" t="s">
        <v>5</v>
      </c>
      <c r="B3" s="16" t="s">
        <v>6</v>
      </c>
      <c r="C3" s="16"/>
      <c r="D3" s="16"/>
      <c r="E3" s="16" t="s">
        <v>7</v>
      </c>
      <c r="F3" s="16"/>
      <c r="G3" s="16"/>
      <c r="H3" s="16"/>
      <c r="I3" s="16" t="s">
        <v>8</v>
      </c>
      <c r="J3" s="16"/>
      <c r="K3" s="16"/>
      <c r="L3" s="16"/>
      <c r="M3" s="16" t="s">
        <v>9</v>
      </c>
      <c r="N3" s="16"/>
      <c r="O3" s="16"/>
      <c r="P3" s="16"/>
    </row>
    <row r="4" s="9" customFormat="true" ht="18" hidden="false" customHeight="true" outlineLevel="0" collapsed="false">
      <c r="A4" s="15"/>
      <c r="B4" s="16" t="s">
        <v>10</v>
      </c>
      <c r="C4" s="16" t="s">
        <v>11</v>
      </c>
      <c r="D4" s="16" t="s">
        <v>12</v>
      </c>
      <c r="E4" s="16" t="s">
        <v>13</v>
      </c>
      <c r="F4" s="16" t="s">
        <v>14</v>
      </c>
      <c r="G4" s="16" t="s">
        <v>15</v>
      </c>
      <c r="H4" s="16" t="s">
        <v>16</v>
      </c>
      <c r="I4" s="16" t="s">
        <v>17</v>
      </c>
      <c r="J4" s="16" t="s">
        <v>18</v>
      </c>
      <c r="K4" s="17" t="s">
        <v>19</v>
      </c>
      <c r="L4" s="17" t="s">
        <v>20</v>
      </c>
      <c r="M4" s="16" t="s">
        <v>21</v>
      </c>
      <c r="N4" s="16" t="s">
        <v>22</v>
      </c>
      <c r="O4" s="17" t="s">
        <v>23</v>
      </c>
      <c r="P4" s="17" t="s">
        <v>24</v>
      </c>
    </row>
    <row r="5" s="9" customFormat="true" ht="37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16"/>
      <c r="N5" s="16"/>
      <c r="O5" s="17"/>
      <c r="P5" s="17"/>
    </row>
    <row r="6" s="9" customFormat="true" ht="13.5" hidden="false" customHeight="true" outlineLevel="0" collapsed="false">
      <c r="A6" s="18" t="s">
        <v>25</v>
      </c>
      <c r="B6" s="19" t="n">
        <f aca="false">SUM(B8,B25,B30,B39,B45,B51,B60,B66,B70)</f>
        <v>1</v>
      </c>
      <c r="C6" s="19" t="n">
        <f aca="false">SUM(C8,C25,C30,C39,C45,C51,C60,C66,C70)</f>
        <v>1</v>
      </c>
      <c r="D6" s="19" t="n">
        <f aca="false">SUM(D8,D25,D30,D39,D45,D51,D60,D66,D70)</f>
        <v>0</v>
      </c>
      <c r="E6" s="19" t="n">
        <f aca="false">SUM(E8,E25,E30,E39,E45,E51,E60,E66,E70)</f>
        <v>42</v>
      </c>
      <c r="F6" s="19" t="n">
        <f aca="false">SUM(F8,F25,F30,F39,F45,F51,F60,F66,F70)</f>
        <v>29</v>
      </c>
      <c r="G6" s="19" t="n">
        <f aca="false">SUM(G8,G25,G30,G39,G45,G51,G60,G66,G70)</f>
        <v>13</v>
      </c>
      <c r="H6" s="19" t="n">
        <f aca="false">SUM(H8,H25,H30,H39,H45,H51,H60,H66,H70)</f>
        <v>3</v>
      </c>
      <c r="I6" s="19" t="n">
        <f aca="false">SUM(I8,I25,I30,I39,I45,I51,I60,I66,I70)</f>
        <v>45</v>
      </c>
      <c r="J6" s="19" t="n">
        <f aca="false">SUM(J8,J25,J30,J39,J45,J51,J60,J66,J70)</f>
        <v>45</v>
      </c>
      <c r="K6" s="19" t="n">
        <f aca="false">SUM(K8,K25,K30,K39,K45,K51,K60,K66,K70)</f>
        <v>0</v>
      </c>
      <c r="L6" s="19" t="n">
        <f aca="false">SUM(L8,L25,L30,L39,L45,L51,L60,L66,L70)</f>
        <v>25</v>
      </c>
      <c r="M6" s="19" t="n">
        <f aca="false">SUM(M8,M25,M30,M39,M45,M51,M60,M66,M70)</f>
        <v>42</v>
      </c>
      <c r="N6" s="19" t="n">
        <f aca="false">SUM(N8,N25,N30,N39,N45,N51,N60,N66,N70)</f>
        <v>29</v>
      </c>
      <c r="O6" s="19" t="n">
        <f aca="false">SUM(O8,O25,O30,O39,O45,O51,O60,O66,O70)</f>
        <v>13</v>
      </c>
      <c r="P6" s="19" t="n">
        <f aca="false">SUM(P8,P25,P30,P39,P45,P51,P60,P66,P70)</f>
        <v>3</v>
      </c>
    </row>
    <row r="7" s="9" customFormat="true" ht="13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9" customFormat="true" ht="13.5" hidden="false" customHeight="true" outlineLevel="0" collapsed="false">
      <c r="A8" s="22" t="s">
        <v>26</v>
      </c>
      <c r="B8" s="22" t="n">
        <f aca="false">SUM(B9:B24)</f>
        <v>1</v>
      </c>
      <c r="C8" s="22" t="n">
        <f aca="false">SUM(C9:C24)</f>
        <v>1</v>
      </c>
      <c r="D8" s="22" t="n">
        <f aca="false">SUM(D9:D24)</f>
        <v>0</v>
      </c>
      <c r="E8" s="22" t="n">
        <f aca="false">SUM(E9:E24)</f>
        <v>42</v>
      </c>
      <c r="F8" s="22" t="n">
        <f aca="false">SUM(F9:F24)</f>
        <v>29</v>
      </c>
      <c r="G8" s="22" t="n">
        <f aca="false">SUM(G9:G24)</f>
        <v>13</v>
      </c>
      <c r="H8" s="22" t="n">
        <f aca="false">SUM(H9:H24)</f>
        <v>3</v>
      </c>
      <c r="I8" s="22" t="n">
        <f aca="false">SUM(I9:I24)</f>
        <v>45</v>
      </c>
      <c r="J8" s="22" t="n">
        <f aca="false">SUM(J9:J24)</f>
        <v>45</v>
      </c>
      <c r="K8" s="22" t="n">
        <f aca="false">SUM(K9:K24)</f>
        <v>0</v>
      </c>
      <c r="L8" s="22" t="n">
        <f aca="false">SUM(L9:L24)</f>
        <v>25</v>
      </c>
      <c r="M8" s="22" t="n">
        <f aca="false">SUM(M9:M24)</f>
        <v>42</v>
      </c>
      <c r="N8" s="22" t="n">
        <f aca="false">SUM(N9:N24)</f>
        <v>29</v>
      </c>
      <c r="O8" s="22" t="n">
        <f aca="false">SUM(O9:O24)</f>
        <v>13</v>
      </c>
      <c r="P8" s="22" t="n">
        <f aca="false">SUM(P9:P24)</f>
        <v>3</v>
      </c>
    </row>
    <row r="9" s="9" customFormat="true" ht="13.5" hidden="false" customHeight="true" outlineLevel="0" collapsed="false">
      <c r="A9" s="23" t="s">
        <v>27</v>
      </c>
      <c r="B9" s="24" t="n">
        <f aca="false">SUM(C9:D9)</f>
        <v>1</v>
      </c>
      <c r="C9" s="25" t="n">
        <v>1</v>
      </c>
      <c r="D9" s="25"/>
      <c r="E9" s="24" t="n">
        <f aca="false">SUM(F9:G9)</f>
        <v>42</v>
      </c>
      <c r="F9" s="25" t="n">
        <v>29</v>
      </c>
      <c r="G9" s="25" t="n">
        <v>13</v>
      </c>
      <c r="H9" s="25" t="n">
        <v>3</v>
      </c>
      <c r="I9" s="24" t="n">
        <f aca="false">SUM(J9:K9)</f>
        <v>45</v>
      </c>
      <c r="J9" s="26" t="n">
        <v>45</v>
      </c>
      <c r="K9" s="25"/>
      <c r="L9" s="25" t="n">
        <v>25</v>
      </c>
      <c r="M9" s="24" t="n">
        <f aca="false">SUM(N9:O9)</f>
        <v>42</v>
      </c>
      <c r="N9" s="25" t="n">
        <v>29</v>
      </c>
      <c r="O9" s="25" t="n">
        <v>13</v>
      </c>
      <c r="P9" s="25" t="n">
        <v>3</v>
      </c>
    </row>
    <row r="10" s="9" customFormat="true" ht="13.5" hidden="false" customHeight="true" outlineLevel="0" collapsed="false">
      <c r="A10" s="23"/>
      <c r="B10" s="24"/>
      <c r="C10" s="25"/>
      <c r="D10" s="25"/>
      <c r="E10" s="24" t="n">
        <f aca="false">SUM(F10:G10)</f>
        <v>0</v>
      </c>
      <c r="F10" s="25"/>
      <c r="G10" s="25"/>
      <c r="H10" s="25"/>
      <c r="I10" s="24" t="n">
        <f aca="false">SUM(J10:K10)</f>
        <v>0</v>
      </c>
      <c r="J10" s="26"/>
      <c r="K10" s="25"/>
      <c r="L10" s="25"/>
      <c r="M10" s="24" t="n">
        <f aca="false">SUM(N10:O10)</f>
        <v>0</v>
      </c>
      <c r="N10" s="25"/>
      <c r="O10" s="25"/>
      <c r="P10" s="25"/>
    </row>
    <row r="11" s="9" customFormat="true" ht="13.5" hidden="false" customHeight="true" outlineLevel="0" collapsed="false">
      <c r="A11" s="23"/>
      <c r="B11" s="24" t="n">
        <f aca="false">SUM(C11:D11)</f>
        <v>0</v>
      </c>
      <c r="C11" s="25"/>
      <c r="D11" s="25"/>
      <c r="E11" s="24" t="n">
        <f aca="false">SUM(F11:G11)</f>
        <v>0</v>
      </c>
      <c r="F11" s="25"/>
      <c r="G11" s="25"/>
      <c r="H11" s="25"/>
      <c r="I11" s="24" t="n">
        <f aca="false">SUM(J11:K11)</f>
        <v>0</v>
      </c>
      <c r="J11" s="26"/>
      <c r="K11" s="25"/>
      <c r="L11" s="25"/>
      <c r="M11" s="24" t="n">
        <f aca="false">SUM(N11:O11)</f>
        <v>0</v>
      </c>
      <c r="N11" s="25"/>
      <c r="O11" s="25"/>
      <c r="P11" s="25"/>
    </row>
    <row r="12" s="9" customFormat="true" ht="13.5" hidden="false" customHeight="true" outlineLevel="0" collapsed="false">
      <c r="A12" s="23"/>
      <c r="B12" s="24" t="n">
        <f aca="false">SUM(C12:D12)</f>
        <v>0</v>
      </c>
      <c r="C12" s="25"/>
      <c r="D12" s="25"/>
      <c r="E12" s="24" t="n">
        <f aca="false">SUM(F12:G12)</f>
        <v>0</v>
      </c>
      <c r="F12" s="25"/>
      <c r="G12" s="25"/>
      <c r="H12" s="25"/>
      <c r="I12" s="24" t="n">
        <f aca="false">SUM(J12:K12)</f>
        <v>0</v>
      </c>
      <c r="J12" s="26"/>
      <c r="K12" s="25"/>
      <c r="L12" s="25"/>
      <c r="M12" s="24" t="n">
        <f aca="false">SUM(N12:O12)</f>
        <v>0</v>
      </c>
      <c r="N12" s="25"/>
      <c r="O12" s="25"/>
      <c r="P12" s="25"/>
    </row>
    <row r="13" s="9" customFormat="true" ht="13.5" hidden="false" customHeight="true" outlineLevel="0" collapsed="false">
      <c r="A13" s="23"/>
      <c r="B13" s="24" t="n">
        <f aca="false">SUM(C13:D13)</f>
        <v>0</v>
      </c>
      <c r="C13" s="25"/>
      <c r="D13" s="25"/>
      <c r="E13" s="24" t="n">
        <f aca="false">SUM(F13:G13)</f>
        <v>0</v>
      </c>
      <c r="F13" s="25"/>
      <c r="G13" s="25"/>
      <c r="H13" s="25"/>
      <c r="I13" s="24" t="n">
        <f aca="false">SUM(J13:K13)</f>
        <v>0</v>
      </c>
      <c r="J13" s="26"/>
      <c r="K13" s="25"/>
      <c r="L13" s="25"/>
      <c r="M13" s="24" t="n">
        <f aca="false">SUM(N13:O13)</f>
        <v>0</v>
      </c>
      <c r="N13" s="25"/>
      <c r="O13" s="25"/>
      <c r="P13" s="25"/>
    </row>
    <row r="14" s="9" customFormat="true" ht="13.5" hidden="false" customHeight="true" outlineLevel="0" collapsed="false">
      <c r="A14" s="23"/>
      <c r="B14" s="24" t="n">
        <f aca="false">SUM(C14:D14)</f>
        <v>0</v>
      </c>
      <c r="C14" s="25"/>
      <c r="D14" s="25"/>
      <c r="E14" s="24" t="n">
        <f aca="false">SUM(F14:G14)</f>
        <v>0</v>
      </c>
      <c r="F14" s="25"/>
      <c r="G14" s="25"/>
      <c r="H14" s="25"/>
      <c r="I14" s="24" t="n">
        <f aca="false">SUM(J14:K14)</f>
        <v>0</v>
      </c>
      <c r="J14" s="26"/>
      <c r="K14" s="25"/>
      <c r="L14" s="25"/>
      <c r="M14" s="24" t="n">
        <f aca="false">SUM(N14:O14)</f>
        <v>0</v>
      </c>
      <c r="N14" s="25"/>
      <c r="O14" s="25"/>
      <c r="P14" s="25"/>
    </row>
    <row r="15" s="9" customFormat="true" ht="13.5" hidden="false" customHeight="true" outlineLevel="0" collapsed="false">
      <c r="A15" s="23"/>
      <c r="B15" s="24" t="n">
        <f aca="false">SUM(C15:D15)</f>
        <v>0</v>
      </c>
      <c r="C15" s="25"/>
      <c r="D15" s="25"/>
      <c r="E15" s="24" t="n">
        <f aca="false">SUM(F15:G15)</f>
        <v>0</v>
      </c>
      <c r="F15" s="25"/>
      <c r="G15" s="25"/>
      <c r="H15" s="25"/>
      <c r="I15" s="24" t="n">
        <f aca="false">SUM(J15:K15)</f>
        <v>0</v>
      </c>
      <c r="J15" s="26"/>
      <c r="K15" s="25"/>
      <c r="L15" s="25"/>
      <c r="M15" s="24" t="n">
        <f aca="false">SUM(N15:O15)</f>
        <v>0</v>
      </c>
      <c r="N15" s="25"/>
      <c r="O15" s="25"/>
      <c r="P15" s="25"/>
    </row>
    <row r="16" s="9" customFormat="true" ht="13.5" hidden="false" customHeight="true" outlineLevel="0" collapsed="false">
      <c r="A16" s="23"/>
      <c r="B16" s="24" t="n">
        <f aca="false">SUM(C16:D16)</f>
        <v>0</v>
      </c>
      <c r="C16" s="25"/>
      <c r="D16" s="25"/>
      <c r="E16" s="24" t="n">
        <f aca="false">SUM(F16:G16)</f>
        <v>0</v>
      </c>
      <c r="F16" s="25"/>
      <c r="G16" s="25"/>
      <c r="H16" s="25"/>
      <c r="I16" s="24" t="n">
        <f aca="false">SUM(J16:K16)</f>
        <v>0</v>
      </c>
      <c r="J16" s="26"/>
      <c r="K16" s="25"/>
      <c r="L16" s="25"/>
      <c r="M16" s="24" t="n">
        <f aca="false">SUM(N16:O16)</f>
        <v>0</v>
      </c>
      <c r="N16" s="25"/>
      <c r="O16" s="25"/>
      <c r="P16" s="25"/>
    </row>
    <row r="17" s="9" customFormat="true" ht="13.5" hidden="false" customHeight="true" outlineLevel="0" collapsed="false">
      <c r="A17" s="23"/>
      <c r="B17" s="24" t="n">
        <f aca="false">SUM(C17:D17)</f>
        <v>0</v>
      </c>
      <c r="C17" s="25"/>
      <c r="D17" s="25"/>
      <c r="E17" s="24" t="n">
        <f aca="false">SUM(F17:G17)</f>
        <v>0</v>
      </c>
      <c r="F17" s="25"/>
      <c r="G17" s="25"/>
      <c r="H17" s="25"/>
      <c r="I17" s="24" t="n">
        <f aca="false">SUM(J17:K17)</f>
        <v>0</v>
      </c>
      <c r="J17" s="26"/>
      <c r="K17" s="25"/>
      <c r="L17" s="25"/>
      <c r="M17" s="24" t="n">
        <f aca="false">SUM(N17:O17)</f>
        <v>0</v>
      </c>
      <c r="N17" s="25"/>
      <c r="O17" s="25"/>
      <c r="P17" s="25"/>
    </row>
    <row r="18" s="9" customFormat="true" ht="13.5" hidden="false" customHeight="true" outlineLevel="0" collapsed="false">
      <c r="A18" s="23"/>
      <c r="B18" s="24" t="n">
        <f aca="false">SUM(C18:D18)</f>
        <v>0</v>
      </c>
      <c r="C18" s="25"/>
      <c r="D18" s="25"/>
      <c r="E18" s="24" t="n">
        <f aca="false">SUM(F18:G18)</f>
        <v>0</v>
      </c>
      <c r="F18" s="25"/>
      <c r="G18" s="25"/>
      <c r="H18" s="25"/>
      <c r="I18" s="24" t="n">
        <f aca="false">SUM(J18:K18)</f>
        <v>0</v>
      </c>
      <c r="J18" s="26"/>
      <c r="K18" s="25"/>
      <c r="L18" s="25"/>
      <c r="M18" s="24" t="n">
        <f aca="false">SUM(N18:O18)</f>
        <v>0</v>
      </c>
      <c r="N18" s="25"/>
      <c r="O18" s="25"/>
      <c r="P18" s="25"/>
    </row>
    <row r="19" s="9" customFormat="true" ht="13.5" hidden="false" customHeight="true" outlineLevel="0" collapsed="false">
      <c r="A19" s="23"/>
      <c r="B19" s="24" t="n">
        <f aca="false">SUM(C19:D19)</f>
        <v>0</v>
      </c>
      <c r="C19" s="25"/>
      <c r="D19" s="25"/>
      <c r="E19" s="24" t="n">
        <f aca="false">SUM(F19:G19)</f>
        <v>0</v>
      </c>
      <c r="F19" s="25"/>
      <c r="G19" s="25"/>
      <c r="H19" s="25"/>
      <c r="I19" s="24" t="n">
        <f aca="false">SUM(J19:K19)</f>
        <v>0</v>
      </c>
      <c r="J19" s="26"/>
      <c r="K19" s="25"/>
      <c r="L19" s="25"/>
      <c r="M19" s="24" t="n">
        <f aca="false">SUM(N19:O19)</f>
        <v>0</v>
      </c>
      <c r="N19" s="25"/>
      <c r="O19" s="25"/>
      <c r="P19" s="25"/>
    </row>
    <row r="20" s="9" customFormat="true" ht="13.5" hidden="false" customHeight="true" outlineLevel="0" collapsed="false">
      <c r="A20" s="23"/>
      <c r="B20" s="24" t="n">
        <f aca="false">SUM(C20:D20)</f>
        <v>0</v>
      </c>
      <c r="C20" s="25"/>
      <c r="D20" s="25"/>
      <c r="E20" s="24" t="n">
        <f aca="false">SUM(F20:G20)</f>
        <v>0</v>
      </c>
      <c r="F20" s="25"/>
      <c r="G20" s="25"/>
      <c r="H20" s="25"/>
      <c r="I20" s="24" t="n">
        <f aca="false">SUM(J20:K20)</f>
        <v>0</v>
      </c>
      <c r="J20" s="26"/>
      <c r="K20" s="25"/>
      <c r="L20" s="25"/>
      <c r="M20" s="24" t="n">
        <f aca="false">SUM(N20:O20)</f>
        <v>0</v>
      </c>
      <c r="N20" s="25"/>
      <c r="O20" s="25"/>
      <c r="P20" s="25"/>
    </row>
    <row r="21" s="9" customFormat="true" ht="13.5" hidden="false" customHeight="true" outlineLevel="0" collapsed="false">
      <c r="A21" s="23"/>
      <c r="B21" s="24" t="n">
        <f aca="false">SUM(C21:D21)</f>
        <v>0</v>
      </c>
      <c r="C21" s="25"/>
      <c r="D21" s="25"/>
      <c r="E21" s="24" t="n">
        <f aca="false">SUM(F21:G21)</f>
        <v>0</v>
      </c>
      <c r="F21" s="25"/>
      <c r="G21" s="25"/>
      <c r="H21" s="25"/>
      <c r="I21" s="24" t="n">
        <f aca="false">SUM(J21:K21)</f>
        <v>0</v>
      </c>
      <c r="J21" s="26"/>
      <c r="K21" s="25"/>
      <c r="L21" s="25"/>
      <c r="M21" s="24" t="n">
        <f aca="false">SUM(N21:O21)</f>
        <v>0</v>
      </c>
      <c r="N21" s="25"/>
      <c r="O21" s="25"/>
      <c r="P21" s="25"/>
    </row>
    <row r="22" s="9" customFormat="true" ht="13.5" hidden="false" customHeight="true" outlineLevel="0" collapsed="false">
      <c r="A22" s="23"/>
      <c r="B22" s="24" t="n">
        <f aca="false">SUM(C22:D22)</f>
        <v>0</v>
      </c>
      <c r="C22" s="25"/>
      <c r="D22" s="25"/>
      <c r="E22" s="24" t="n">
        <f aca="false">SUM(F22:G22)</f>
        <v>0</v>
      </c>
      <c r="F22" s="25"/>
      <c r="G22" s="25"/>
      <c r="H22" s="25"/>
      <c r="I22" s="24" t="n">
        <f aca="false">SUM(J22:K22)</f>
        <v>0</v>
      </c>
      <c r="J22" s="26"/>
      <c r="K22" s="25"/>
      <c r="L22" s="25"/>
      <c r="M22" s="24" t="n">
        <f aca="false">SUM(N22:O22)</f>
        <v>0</v>
      </c>
      <c r="N22" s="27"/>
      <c r="O22" s="27"/>
      <c r="P22" s="27"/>
    </row>
    <row r="23" s="9" customFormat="true" ht="13.5" hidden="false" customHeight="true" outlineLevel="0" collapsed="false">
      <c r="A23" s="23"/>
      <c r="B23" s="24" t="n">
        <f aca="false">SUM(C23:D23)</f>
        <v>0</v>
      </c>
      <c r="C23" s="25"/>
      <c r="D23" s="25"/>
      <c r="E23" s="24" t="n">
        <f aca="false">SUM(F23:G23)</f>
        <v>0</v>
      </c>
      <c r="F23" s="25"/>
      <c r="G23" s="25"/>
      <c r="H23" s="25"/>
      <c r="I23" s="24" t="n">
        <f aca="false">SUM(J23:K23)</f>
        <v>0</v>
      </c>
      <c r="J23" s="26"/>
      <c r="K23" s="25"/>
      <c r="L23" s="25"/>
      <c r="M23" s="24" t="n">
        <f aca="false">SUM(N23:O23)</f>
        <v>0</v>
      </c>
      <c r="N23" s="24"/>
      <c r="O23" s="24"/>
      <c r="P23" s="24"/>
    </row>
    <row r="24" s="9" customFormat="true" ht="13.5" hidden="false" customHeight="true" outlineLevel="0" collapsed="false">
      <c r="A24" s="23"/>
      <c r="B24" s="24" t="n">
        <f aca="false">SUM(C24:D24)</f>
        <v>0</v>
      </c>
      <c r="C24" s="25"/>
      <c r="D24" s="25"/>
      <c r="E24" s="24" t="n">
        <f aca="false">SUM(F24:G24)</f>
        <v>0</v>
      </c>
      <c r="F24" s="25"/>
      <c r="G24" s="25"/>
      <c r="H24" s="25"/>
      <c r="I24" s="24" t="n">
        <f aca="false">SUM(J24:K24)</f>
        <v>0</v>
      </c>
      <c r="J24" s="26"/>
      <c r="K24" s="25"/>
      <c r="L24" s="25"/>
      <c r="M24" s="24" t="n">
        <f aca="false">SUM(N24:O24)</f>
        <v>0</v>
      </c>
      <c r="N24" s="25"/>
      <c r="O24" s="25"/>
      <c r="P24" s="25"/>
    </row>
    <row r="25" s="9" customFormat="true" ht="13.5" hidden="false" customHeight="true" outlineLevel="0" collapsed="false">
      <c r="A25" s="22" t="s">
        <v>28</v>
      </c>
      <c r="B25" s="22" t="n">
        <f aca="false">SUM(B26:B29)</f>
        <v>0</v>
      </c>
      <c r="C25" s="22" t="n">
        <f aca="false">SUM(C26:C29)</f>
        <v>0</v>
      </c>
      <c r="D25" s="22" t="n">
        <f aca="false">SUM(D26:D29)</f>
        <v>0</v>
      </c>
      <c r="E25" s="22" t="n">
        <f aca="false">SUM(E26:E29)</f>
        <v>0</v>
      </c>
      <c r="F25" s="22" t="n">
        <f aca="false">SUM(F26:F29)</f>
        <v>0</v>
      </c>
      <c r="G25" s="22" t="n">
        <f aca="false">SUM(G26:G29)</f>
        <v>0</v>
      </c>
      <c r="H25" s="22" t="n">
        <f aca="false">SUM(H26:H29)</f>
        <v>0</v>
      </c>
      <c r="I25" s="22" t="n">
        <f aca="false">SUM(I26:I29)</f>
        <v>0</v>
      </c>
      <c r="J25" s="22" t="n">
        <f aca="false">SUM(J26:J29)</f>
        <v>0</v>
      </c>
      <c r="K25" s="22" t="n">
        <f aca="false">SUM(K26:K29)</f>
        <v>0</v>
      </c>
      <c r="L25" s="22" t="n">
        <f aca="false">SUM(L26:L29)</f>
        <v>0</v>
      </c>
      <c r="M25" s="22" t="n">
        <f aca="false">SUM(M26:M29)</f>
        <v>0</v>
      </c>
      <c r="N25" s="22" t="n">
        <f aca="false">SUM(N26:N29)</f>
        <v>0</v>
      </c>
      <c r="O25" s="22" t="n">
        <f aca="false">SUM(O26:O29)</f>
        <v>0</v>
      </c>
      <c r="P25" s="22" t="n">
        <f aca="false">SUM(P26:P29)</f>
        <v>0</v>
      </c>
    </row>
    <row r="26" s="9" customFormat="true" ht="13.5" hidden="false" customHeight="true" outlineLevel="0" collapsed="false">
      <c r="A26" s="23" t="s">
        <v>29</v>
      </c>
      <c r="B26" s="24" t="n">
        <f aca="false">SUM(C26:D26)</f>
        <v>0</v>
      </c>
      <c r="C26" s="25"/>
      <c r="D26" s="25"/>
      <c r="E26" s="24" t="n">
        <f aca="false">SUM(F26:G26)</f>
        <v>0</v>
      </c>
      <c r="F26" s="25"/>
      <c r="G26" s="25"/>
      <c r="H26" s="25"/>
      <c r="I26" s="24" t="n">
        <f aca="false">SUM(J26:K26)</f>
        <v>0</v>
      </c>
      <c r="J26" s="26"/>
      <c r="K26" s="25"/>
      <c r="L26" s="25"/>
      <c r="M26" s="24" t="n">
        <f aca="false">SUM(N26:O26)</f>
        <v>0</v>
      </c>
      <c r="N26" s="25"/>
      <c r="O26" s="25"/>
      <c r="P26" s="25"/>
    </row>
    <row r="27" s="9" customFormat="true" ht="13.5" hidden="false" customHeight="true" outlineLevel="0" collapsed="false">
      <c r="A27" s="28"/>
      <c r="B27" s="24" t="n">
        <f aca="false">SUM(C27:D27)</f>
        <v>0</v>
      </c>
      <c r="C27" s="25"/>
      <c r="D27" s="25"/>
      <c r="E27" s="24" t="n">
        <f aca="false">SUM(F27:G27)</f>
        <v>0</v>
      </c>
      <c r="F27" s="25"/>
      <c r="G27" s="25"/>
      <c r="H27" s="25"/>
      <c r="I27" s="24" t="n">
        <f aca="false">SUM(J27:K27)</f>
        <v>0</v>
      </c>
      <c r="J27" s="26"/>
      <c r="K27" s="25"/>
      <c r="L27" s="25"/>
      <c r="M27" s="24" t="n">
        <f aca="false">SUM(N27:O27)</f>
        <v>0</v>
      </c>
      <c r="N27" s="25"/>
      <c r="O27" s="25"/>
      <c r="P27" s="25"/>
    </row>
    <row r="28" s="9" customFormat="true" ht="13.5" hidden="false" customHeight="true" outlineLevel="0" collapsed="false">
      <c r="A28" s="28"/>
      <c r="B28" s="24" t="n">
        <f aca="false">SUM(C28:D28)</f>
        <v>0</v>
      </c>
      <c r="C28" s="25"/>
      <c r="D28" s="25"/>
      <c r="E28" s="24" t="n">
        <f aca="false">SUM(F28:G28)</f>
        <v>0</v>
      </c>
      <c r="F28" s="25"/>
      <c r="G28" s="25"/>
      <c r="H28" s="25"/>
      <c r="I28" s="24" t="n">
        <f aca="false">SUM(J28:K28)</f>
        <v>0</v>
      </c>
      <c r="J28" s="26"/>
      <c r="K28" s="25"/>
      <c r="L28" s="25"/>
      <c r="M28" s="24" t="n">
        <f aca="false">SUM(N28:O28)</f>
        <v>0</v>
      </c>
      <c r="N28" s="25"/>
      <c r="O28" s="25"/>
      <c r="P28" s="25"/>
    </row>
    <row r="29" s="9" customFormat="true" ht="13.5" hidden="false" customHeight="true" outlineLevel="0" collapsed="false">
      <c r="A29" s="23"/>
      <c r="B29" s="24" t="n">
        <f aca="false">SUM(C29:D29)</f>
        <v>0</v>
      </c>
      <c r="C29" s="25"/>
      <c r="D29" s="25"/>
      <c r="E29" s="24" t="n">
        <f aca="false">SUM(F29:G29)</f>
        <v>0</v>
      </c>
      <c r="F29" s="25"/>
      <c r="G29" s="25"/>
      <c r="H29" s="25"/>
      <c r="I29" s="24" t="n">
        <f aca="false">SUM(J29:K29)</f>
        <v>0</v>
      </c>
      <c r="J29" s="26"/>
      <c r="K29" s="25"/>
      <c r="L29" s="25"/>
      <c r="M29" s="24" t="n">
        <f aca="false">SUM(N29:O29)</f>
        <v>0</v>
      </c>
      <c r="N29" s="24"/>
      <c r="O29" s="24"/>
      <c r="P29" s="24"/>
    </row>
    <row r="30" s="9" customFormat="true" ht="13.5" hidden="false" customHeight="true" outlineLevel="0" collapsed="false">
      <c r="A30" s="22" t="s">
        <v>30</v>
      </c>
      <c r="B30" s="22" t="n">
        <f aca="false">SUM(B31:B38)</f>
        <v>0</v>
      </c>
      <c r="C30" s="22" t="n">
        <f aca="false">SUM(C31:C38)</f>
        <v>0</v>
      </c>
      <c r="D30" s="22" t="n">
        <f aca="false">SUM(D31:D38)</f>
        <v>0</v>
      </c>
      <c r="E30" s="22" t="n">
        <f aca="false">SUM(E31:E38)</f>
        <v>0</v>
      </c>
      <c r="F30" s="22" t="n">
        <f aca="false">SUM(F31:F38)</f>
        <v>0</v>
      </c>
      <c r="G30" s="22" t="n">
        <f aca="false">SUM(G31:G38)</f>
        <v>0</v>
      </c>
      <c r="H30" s="22" t="n">
        <f aca="false">SUM(H31:H38)</f>
        <v>0</v>
      </c>
      <c r="I30" s="22" t="n">
        <f aca="false">SUM(I31:I38)</f>
        <v>0</v>
      </c>
      <c r="J30" s="22" t="n">
        <f aca="false">SUM(J31:J38)</f>
        <v>0</v>
      </c>
      <c r="K30" s="22" t="n">
        <f aca="false">SUM(K31:K38)</f>
        <v>0</v>
      </c>
      <c r="L30" s="22" t="n">
        <f aca="false">SUM(L31:L38)</f>
        <v>0</v>
      </c>
      <c r="M30" s="22" t="n">
        <f aca="false">SUM(M31:M38)</f>
        <v>0</v>
      </c>
      <c r="N30" s="22" t="n">
        <f aca="false">SUM(N31:N38)</f>
        <v>0</v>
      </c>
      <c r="O30" s="22" t="n">
        <f aca="false">SUM(O31:O38)</f>
        <v>0</v>
      </c>
      <c r="P30" s="22" t="n">
        <f aca="false">SUM(P31:P38)</f>
        <v>0</v>
      </c>
    </row>
    <row r="31" s="9" customFormat="true" ht="13.5" hidden="false" customHeight="true" outlineLevel="0" collapsed="false">
      <c r="A31" s="23" t="s">
        <v>31</v>
      </c>
      <c r="B31" s="24" t="n">
        <f aca="false">SUM(C31:D31)</f>
        <v>0</v>
      </c>
      <c r="C31" s="25"/>
      <c r="D31" s="25"/>
      <c r="E31" s="24" t="n">
        <f aca="false">SUM(F31:G31)</f>
        <v>0</v>
      </c>
      <c r="F31" s="25"/>
      <c r="G31" s="25"/>
      <c r="H31" s="25"/>
      <c r="I31" s="24" t="n">
        <f aca="false">SUM(J31:K31)</f>
        <v>0</v>
      </c>
      <c r="J31" s="26"/>
      <c r="K31" s="25"/>
      <c r="L31" s="25"/>
      <c r="M31" s="24" t="n">
        <f aca="false">SUM(N31:O31)</f>
        <v>0</v>
      </c>
      <c r="N31" s="25"/>
      <c r="O31" s="25"/>
      <c r="P31" s="25"/>
    </row>
    <row r="32" s="9" customFormat="true" ht="13.5" hidden="false" customHeight="true" outlineLevel="0" collapsed="false">
      <c r="A32" s="23" t="s">
        <v>32</v>
      </c>
      <c r="B32" s="24" t="n">
        <f aca="false">SUM(C32:D32)</f>
        <v>0</v>
      </c>
      <c r="C32" s="25"/>
      <c r="D32" s="25"/>
      <c r="E32" s="24" t="n">
        <f aca="false">SUM(F32:G32)</f>
        <v>0</v>
      </c>
      <c r="F32" s="25"/>
      <c r="G32" s="25"/>
      <c r="H32" s="25"/>
      <c r="I32" s="24" t="n">
        <f aca="false">SUM(J32:K32)</f>
        <v>0</v>
      </c>
      <c r="J32" s="26"/>
      <c r="K32" s="25"/>
      <c r="L32" s="25"/>
      <c r="M32" s="24" t="n">
        <f aca="false">SUM(N32:O32)</f>
        <v>0</v>
      </c>
      <c r="N32" s="25"/>
      <c r="O32" s="25"/>
      <c r="P32" s="25"/>
    </row>
    <row r="33" s="9" customFormat="true" ht="13.5" hidden="false" customHeight="true" outlineLevel="0" collapsed="false">
      <c r="A33" s="23"/>
      <c r="B33" s="24" t="n">
        <f aca="false">SUM(C33:D33)</f>
        <v>0</v>
      </c>
      <c r="C33" s="25"/>
      <c r="D33" s="25"/>
      <c r="E33" s="24" t="n">
        <f aca="false">SUM(F33:G33)</f>
        <v>0</v>
      </c>
      <c r="F33" s="25"/>
      <c r="G33" s="25"/>
      <c r="H33" s="25"/>
      <c r="I33" s="24" t="n">
        <f aca="false">SUM(J33:K33)</f>
        <v>0</v>
      </c>
      <c r="J33" s="26"/>
      <c r="K33" s="25"/>
      <c r="L33" s="25"/>
      <c r="M33" s="24" t="n">
        <f aca="false">SUM(N33:O33)</f>
        <v>0</v>
      </c>
      <c r="N33" s="25"/>
      <c r="O33" s="25"/>
      <c r="P33" s="25"/>
    </row>
    <row r="34" s="9" customFormat="true" ht="13.5" hidden="false" customHeight="true" outlineLevel="0" collapsed="false">
      <c r="A34" s="23"/>
      <c r="B34" s="24" t="n">
        <f aca="false">SUM(C34:D34)</f>
        <v>0</v>
      </c>
      <c r="C34" s="25"/>
      <c r="D34" s="25"/>
      <c r="E34" s="24" t="n">
        <f aca="false">SUM(F34:G34)</f>
        <v>0</v>
      </c>
      <c r="F34" s="25"/>
      <c r="G34" s="25"/>
      <c r="H34" s="25"/>
      <c r="I34" s="24" t="n">
        <f aca="false">SUM(J34:K34)</f>
        <v>0</v>
      </c>
      <c r="J34" s="26"/>
      <c r="K34" s="25"/>
      <c r="L34" s="25"/>
      <c r="M34" s="24" t="n">
        <f aca="false">SUM(N34:O34)</f>
        <v>0</v>
      </c>
      <c r="N34" s="25"/>
      <c r="O34" s="25"/>
      <c r="P34" s="25"/>
    </row>
    <row r="35" s="9" customFormat="true" ht="13.5" hidden="false" customHeight="true" outlineLevel="0" collapsed="false">
      <c r="A35" s="23"/>
      <c r="B35" s="24" t="n">
        <f aca="false">SUM(C35:D35)</f>
        <v>0</v>
      </c>
      <c r="C35" s="25"/>
      <c r="D35" s="25"/>
      <c r="E35" s="24" t="n">
        <f aca="false">SUM(F35:G35)</f>
        <v>0</v>
      </c>
      <c r="F35" s="25"/>
      <c r="G35" s="25"/>
      <c r="H35" s="25"/>
      <c r="I35" s="24" t="n">
        <f aca="false">SUM(J35:K35)</f>
        <v>0</v>
      </c>
      <c r="J35" s="26"/>
      <c r="K35" s="25"/>
      <c r="L35" s="25"/>
      <c r="M35" s="24" t="n">
        <f aca="false">SUM(N35:O35)</f>
        <v>0</v>
      </c>
      <c r="N35" s="25"/>
      <c r="O35" s="25"/>
      <c r="P35" s="25"/>
    </row>
    <row r="36" s="9" customFormat="true" ht="13.5" hidden="false" customHeight="true" outlineLevel="0" collapsed="false">
      <c r="A36" s="23"/>
      <c r="B36" s="24" t="n">
        <f aca="false">SUM(C36:D36)</f>
        <v>0</v>
      </c>
      <c r="C36" s="25"/>
      <c r="D36" s="25"/>
      <c r="E36" s="24" t="n">
        <f aca="false">SUM(F36:G36)</f>
        <v>0</v>
      </c>
      <c r="F36" s="25"/>
      <c r="G36" s="25"/>
      <c r="H36" s="25"/>
      <c r="I36" s="24" t="n">
        <f aca="false">SUM(J36:K36)</f>
        <v>0</v>
      </c>
      <c r="J36" s="26"/>
      <c r="K36" s="25"/>
      <c r="L36" s="25"/>
      <c r="M36" s="24" t="n">
        <f aca="false">SUM(N36:O36)</f>
        <v>0</v>
      </c>
      <c r="N36" s="25"/>
      <c r="O36" s="25"/>
      <c r="P36" s="25"/>
    </row>
    <row r="37" s="9" customFormat="true" ht="13.5" hidden="false" customHeight="true" outlineLevel="0" collapsed="false">
      <c r="A37" s="23"/>
      <c r="B37" s="24" t="n">
        <f aca="false">SUM(C37:D37)</f>
        <v>0</v>
      </c>
      <c r="C37" s="25"/>
      <c r="D37" s="25"/>
      <c r="E37" s="24" t="n">
        <f aca="false">SUM(F37:G37)</f>
        <v>0</v>
      </c>
      <c r="F37" s="25"/>
      <c r="G37" s="25"/>
      <c r="H37" s="25"/>
      <c r="I37" s="24" t="n">
        <f aca="false">SUM(J37:K37)</f>
        <v>0</v>
      </c>
      <c r="J37" s="26"/>
      <c r="K37" s="25"/>
      <c r="L37" s="25"/>
      <c r="M37" s="24" t="n">
        <f aca="false">SUM(N37:O37)</f>
        <v>0</v>
      </c>
      <c r="N37" s="24"/>
      <c r="O37" s="24"/>
      <c r="P37" s="24"/>
    </row>
    <row r="38" s="9" customFormat="true" ht="13.5" hidden="false" customHeight="true" outlineLevel="0" collapsed="false">
      <c r="A38" s="23"/>
      <c r="B38" s="24" t="n">
        <f aca="false">SUM(C38:D38)</f>
        <v>0</v>
      </c>
      <c r="C38" s="25"/>
      <c r="D38" s="25"/>
      <c r="E38" s="24" t="n">
        <f aca="false">SUM(F38:G38)</f>
        <v>0</v>
      </c>
      <c r="F38" s="25"/>
      <c r="G38" s="25"/>
      <c r="H38" s="25"/>
      <c r="I38" s="24" t="n">
        <f aca="false">SUM(J38:K38)</f>
        <v>0</v>
      </c>
      <c r="J38" s="26"/>
      <c r="K38" s="25"/>
      <c r="L38" s="25"/>
      <c r="M38" s="24" t="n">
        <f aca="false">SUM(N38:O38)</f>
        <v>0</v>
      </c>
      <c r="N38" s="25"/>
      <c r="O38" s="25"/>
      <c r="P38" s="25"/>
    </row>
    <row r="39" s="9" customFormat="true" ht="13.5" hidden="false" customHeight="true" outlineLevel="0" collapsed="false">
      <c r="A39" s="22" t="s">
        <v>33</v>
      </c>
      <c r="B39" s="22" t="n">
        <f aca="false">SUM(B40:B44)</f>
        <v>0</v>
      </c>
      <c r="C39" s="22" t="n">
        <f aca="false">SUM(C40:C44)</f>
        <v>0</v>
      </c>
      <c r="D39" s="22" t="n">
        <f aca="false">SUM(D40:D44)</f>
        <v>0</v>
      </c>
      <c r="E39" s="22" t="n">
        <f aca="false">SUM(E40:E44)</f>
        <v>0</v>
      </c>
      <c r="F39" s="22" t="n">
        <f aca="false">SUM(F40:F44)</f>
        <v>0</v>
      </c>
      <c r="G39" s="22" t="n">
        <f aca="false">SUM(G40:G44)</f>
        <v>0</v>
      </c>
      <c r="H39" s="22" t="n">
        <f aca="false">SUM(H40:H44)</f>
        <v>0</v>
      </c>
      <c r="I39" s="22" t="n">
        <f aca="false">SUM(I40:I44)</f>
        <v>0</v>
      </c>
      <c r="J39" s="22" t="n">
        <f aca="false">SUM(J40:J44)</f>
        <v>0</v>
      </c>
      <c r="K39" s="22" t="n">
        <f aca="false">SUM(K40:K44)</f>
        <v>0</v>
      </c>
      <c r="L39" s="22" t="n">
        <f aca="false">SUM(L40:L44)</f>
        <v>0</v>
      </c>
      <c r="M39" s="22" t="n">
        <f aca="false">SUM(M40:M44)</f>
        <v>0</v>
      </c>
      <c r="N39" s="22" t="n">
        <f aca="false">SUM(N40:N44)</f>
        <v>0</v>
      </c>
      <c r="O39" s="22" t="n">
        <f aca="false">SUM(O40:O44)</f>
        <v>0</v>
      </c>
      <c r="P39" s="22" t="n">
        <f aca="false">SUM(P40:P44)</f>
        <v>0</v>
      </c>
    </row>
    <row r="40" s="9" customFormat="true" ht="13.5" hidden="false" customHeight="true" outlineLevel="0" collapsed="false">
      <c r="A40" s="29" t="s">
        <v>34</v>
      </c>
      <c r="B40" s="24" t="n">
        <f aca="false">SUM(C40:D40)</f>
        <v>0</v>
      </c>
      <c r="C40" s="25"/>
      <c r="D40" s="25"/>
      <c r="E40" s="24" t="n">
        <f aca="false">SUM(F40:G40)</f>
        <v>0</v>
      </c>
      <c r="F40" s="25"/>
      <c r="G40" s="25"/>
      <c r="H40" s="25"/>
      <c r="I40" s="24" t="n">
        <f aca="false">SUM(J40:K40)</f>
        <v>0</v>
      </c>
      <c r="J40" s="26"/>
      <c r="K40" s="25"/>
      <c r="L40" s="25"/>
      <c r="M40" s="24" t="n">
        <f aca="false">SUM(N40:O40)</f>
        <v>0</v>
      </c>
      <c r="N40" s="24"/>
      <c r="O40" s="24"/>
      <c r="P40" s="24"/>
    </row>
    <row r="41" s="30" customFormat="true" ht="14.25" hidden="false" customHeight="false" outlineLevel="0" collapsed="false">
      <c r="A41" s="23"/>
      <c r="B41" s="24" t="n">
        <f aca="false">SUM(C41:D41)</f>
        <v>0</v>
      </c>
      <c r="C41" s="25"/>
      <c r="D41" s="25"/>
      <c r="E41" s="24" t="n">
        <f aca="false">SUM(F41:G41)</f>
        <v>0</v>
      </c>
      <c r="F41" s="25"/>
      <c r="G41" s="25"/>
      <c r="H41" s="25"/>
      <c r="I41" s="24" t="n">
        <f aca="false">SUM(J41:K41)</f>
        <v>0</v>
      </c>
      <c r="J41" s="26"/>
      <c r="K41" s="25"/>
      <c r="L41" s="25"/>
      <c r="M41" s="24" t="n">
        <f aca="false">SUM(N41:O41)</f>
        <v>0</v>
      </c>
      <c r="N41" s="25"/>
      <c r="O41" s="25"/>
      <c r="P41" s="25"/>
    </row>
    <row r="42" s="32" customFormat="true" ht="14.25" hidden="false" customHeight="false" outlineLevel="0" collapsed="false">
      <c r="A42" s="23"/>
      <c r="B42" s="24" t="n">
        <f aca="false">SUM(C42:D42)</f>
        <v>0</v>
      </c>
      <c r="C42" s="25"/>
      <c r="D42" s="25"/>
      <c r="E42" s="24" t="n">
        <f aca="false">SUM(F42:G42)</f>
        <v>0</v>
      </c>
      <c r="F42" s="25"/>
      <c r="G42" s="25"/>
      <c r="H42" s="25"/>
      <c r="I42" s="24" t="n">
        <f aca="false">SUM(J42:K42)</f>
        <v>0</v>
      </c>
      <c r="J42" s="26"/>
      <c r="K42" s="25"/>
      <c r="L42" s="25"/>
      <c r="M42" s="24" t="n">
        <f aca="false">SUM(N42:O42)</f>
        <v>0</v>
      </c>
      <c r="N42" s="31"/>
      <c r="O42" s="31"/>
      <c r="P42" s="31"/>
    </row>
    <row r="43" s="32" customFormat="true" ht="14.25" hidden="false" customHeight="false" outlineLevel="0" collapsed="false">
      <c r="A43" s="23"/>
      <c r="B43" s="24" t="n">
        <f aca="false">SUM(C43:D43)</f>
        <v>0</v>
      </c>
      <c r="C43" s="25"/>
      <c r="D43" s="25"/>
      <c r="E43" s="24" t="n">
        <f aca="false">SUM(F43:G43)</f>
        <v>0</v>
      </c>
      <c r="F43" s="25"/>
      <c r="G43" s="25"/>
      <c r="H43" s="25"/>
      <c r="I43" s="24" t="n">
        <f aca="false">SUM(J43:K43)</f>
        <v>0</v>
      </c>
      <c r="J43" s="26"/>
      <c r="K43" s="25"/>
      <c r="L43" s="25"/>
      <c r="M43" s="24" t="n">
        <f aca="false">SUM(N43:O43)</f>
        <v>0</v>
      </c>
      <c r="N43" s="31"/>
      <c r="O43" s="31"/>
      <c r="P43" s="31"/>
    </row>
    <row r="44" s="32" customFormat="true" ht="14.25" hidden="false" customHeight="false" outlineLevel="0" collapsed="false">
      <c r="A44" s="23"/>
      <c r="B44" s="24" t="n">
        <f aca="false">SUM(C44:D44)</f>
        <v>0</v>
      </c>
      <c r="C44" s="25"/>
      <c r="D44" s="25"/>
      <c r="E44" s="24" t="n">
        <f aca="false">SUM(F44:G44)</f>
        <v>0</v>
      </c>
      <c r="F44" s="25"/>
      <c r="G44" s="25"/>
      <c r="H44" s="25"/>
      <c r="I44" s="24" t="n">
        <f aca="false">SUM(J44:K44)</f>
        <v>0</v>
      </c>
      <c r="J44" s="26"/>
      <c r="K44" s="25"/>
      <c r="L44" s="25"/>
      <c r="M44" s="24" t="n">
        <f aca="false">SUM(N44:O44)</f>
        <v>0</v>
      </c>
      <c r="N44" s="31"/>
      <c r="O44" s="31"/>
      <c r="P44" s="31"/>
    </row>
    <row r="45" s="32" customFormat="true" ht="14.25" hidden="false" customHeight="false" outlineLevel="0" collapsed="false">
      <c r="A45" s="22" t="s">
        <v>35</v>
      </c>
      <c r="B45" s="22" t="n">
        <f aca="false">SUM(B46:B50)</f>
        <v>0</v>
      </c>
      <c r="C45" s="22" t="n">
        <f aca="false">SUM(C46:C50)</f>
        <v>0</v>
      </c>
      <c r="D45" s="22" t="n">
        <f aca="false">SUM(D46:D50)</f>
        <v>0</v>
      </c>
      <c r="E45" s="22" t="n">
        <f aca="false">SUM(E46:E50)</f>
        <v>0</v>
      </c>
      <c r="F45" s="22" t="n">
        <f aca="false">SUM(F46:F50)</f>
        <v>0</v>
      </c>
      <c r="G45" s="22" t="n">
        <f aca="false">SUM(G46:G50)</f>
        <v>0</v>
      </c>
      <c r="H45" s="22" t="n">
        <f aca="false">SUM(H46:H50)</f>
        <v>0</v>
      </c>
      <c r="I45" s="22" t="n">
        <f aca="false">SUM(I46:I50)</f>
        <v>0</v>
      </c>
      <c r="J45" s="22" t="n">
        <f aca="false">SUM(J46:J50)</f>
        <v>0</v>
      </c>
      <c r="K45" s="22" t="n">
        <f aca="false">SUM(K46:K50)</f>
        <v>0</v>
      </c>
      <c r="L45" s="22" t="n">
        <f aca="false">SUM(L46:L50)</f>
        <v>0</v>
      </c>
      <c r="M45" s="22" t="n">
        <f aca="false">SUM(M46:M50)</f>
        <v>0</v>
      </c>
      <c r="N45" s="22" t="n">
        <f aca="false">SUM(N46:N50)</f>
        <v>0</v>
      </c>
      <c r="O45" s="22" t="n">
        <f aca="false">SUM(O46:O50)</f>
        <v>0</v>
      </c>
      <c r="P45" s="22" t="n">
        <f aca="false">SUM(P46:P50)</f>
        <v>0</v>
      </c>
    </row>
    <row r="46" s="32" customFormat="true" ht="14.25" hidden="false" customHeight="false" outlineLevel="0" collapsed="false">
      <c r="A46" s="33" t="s">
        <v>36</v>
      </c>
      <c r="B46" s="24" t="n">
        <f aca="false">SUM(C46:D46)</f>
        <v>0</v>
      </c>
      <c r="C46" s="25"/>
      <c r="D46" s="25"/>
      <c r="E46" s="24" t="n">
        <f aca="false">SUM(F46:G46)</f>
        <v>0</v>
      </c>
      <c r="F46" s="25"/>
      <c r="G46" s="25"/>
      <c r="H46" s="25"/>
      <c r="I46" s="24" t="n">
        <f aca="false">SUM(J46:K46)</f>
        <v>0</v>
      </c>
      <c r="J46" s="26"/>
      <c r="K46" s="25"/>
      <c r="L46" s="25"/>
      <c r="M46" s="24" t="n">
        <f aca="false">SUM(N46:O46)</f>
        <v>0</v>
      </c>
      <c r="N46" s="31"/>
      <c r="O46" s="31"/>
      <c r="P46" s="31"/>
    </row>
    <row r="47" s="10" customFormat="true" ht="14.25" hidden="false" customHeight="false" outlineLevel="0" collapsed="false">
      <c r="A47" s="34"/>
      <c r="B47" s="24" t="n">
        <f aca="false">SUM(C47:D47)</f>
        <v>0</v>
      </c>
      <c r="C47" s="25"/>
      <c r="D47" s="25"/>
      <c r="E47" s="24" t="n">
        <f aca="false">SUM(F47:G47)</f>
        <v>0</v>
      </c>
      <c r="F47" s="25"/>
      <c r="G47" s="25"/>
      <c r="H47" s="25"/>
      <c r="I47" s="24" t="n">
        <f aca="false">SUM(J47:K47)</f>
        <v>0</v>
      </c>
      <c r="J47" s="26"/>
      <c r="K47" s="25"/>
      <c r="L47" s="25"/>
      <c r="M47" s="24" t="n">
        <f aca="false">SUM(N47:O47)</f>
        <v>0</v>
      </c>
      <c r="N47" s="25"/>
      <c r="O47" s="25"/>
      <c r="P47" s="25"/>
    </row>
    <row r="48" s="10" customFormat="true" ht="14.25" hidden="false" customHeight="false" outlineLevel="0" collapsed="false">
      <c r="A48" s="34"/>
      <c r="B48" s="24" t="n">
        <f aca="false">SUM(C48:D48)</f>
        <v>0</v>
      </c>
      <c r="C48" s="25"/>
      <c r="D48" s="25"/>
      <c r="E48" s="24" t="n">
        <f aca="false">SUM(F48:G48)</f>
        <v>0</v>
      </c>
      <c r="F48" s="25"/>
      <c r="G48" s="25"/>
      <c r="H48" s="25"/>
      <c r="I48" s="24" t="n">
        <f aca="false">SUM(J48:K48)</f>
        <v>0</v>
      </c>
      <c r="J48" s="26"/>
      <c r="K48" s="25"/>
      <c r="L48" s="25"/>
      <c r="M48" s="24" t="n">
        <f aca="false">SUM(N48:O48)</f>
        <v>0</v>
      </c>
      <c r="N48" s="25"/>
      <c r="O48" s="25"/>
      <c r="P48" s="25"/>
    </row>
    <row r="49" s="10" customFormat="true" ht="14.25" hidden="false" customHeight="false" outlineLevel="0" collapsed="false">
      <c r="A49" s="23"/>
      <c r="B49" s="24" t="n">
        <f aca="false">SUM(C49:D49)</f>
        <v>0</v>
      </c>
      <c r="C49" s="25"/>
      <c r="D49" s="25"/>
      <c r="E49" s="24" t="n">
        <f aca="false">SUM(F49:G49)</f>
        <v>0</v>
      </c>
      <c r="F49" s="25"/>
      <c r="G49" s="25"/>
      <c r="H49" s="25"/>
      <c r="I49" s="24" t="n">
        <f aca="false">SUM(J49:K49)</f>
        <v>0</v>
      </c>
      <c r="J49" s="26"/>
      <c r="K49" s="25"/>
      <c r="L49" s="25"/>
      <c r="M49" s="24" t="n">
        <f aca="false">SUM(N49:O49)</f>
        <v>0</v>
      </c>
      <c r="N49" s="25"/>
      <c r="O49" s="25"/>
      <c r="P49" s="25"/>
    </row>
    <row r="50" s="10" customFormat="true" ht="14.25" hidden="false" customHeight="false" outlineLevel="0" collapsed="false">
      <c r="A50" s="23"/>
      <c r="B50" s="24" t="n">
        <f aca="false">SUM(C50:D50)</f>
        <v>0</v>
      </c>
      <c r="C50" s="25"/>
      <c r="D50" s="25"/>
      <c r="E50" s="24" t="n">
        <f aca="false">SUM(F50:G50)</f>
        <v>0</v>
      </c>
      <c r="F50" s="25"/>
      <c r="G50" s="25"/>
      <c r="H50" s="25"/>
      <c r="I50" s="24" t="n">
        <f aca="false">SUM(J50:K50)</f>
        <v>0</v>
      </c>
      <c r="J50" s="26"/>
      <c r="K50" s="25"/>
      <c r="L50" s="25"/>
      <c r="M50" s="24" t="n">
        <f aca="false">SUM(N50:O50)</f>
        <v>0</v>
      </c>
      <c r="N50" s="25"/>
      <c r="O50" s="25"/>
      <c r="P50" s="25"/>
    </row>
    <row r="51" s="10" customFormat="true" ht="14.25" hidden="false" customHeight="false" outlineLevel="0" collapsed="false">
      <c r="A51" s="22" t="s">
        <v>37</v>
      </c>
      <c r="B51" s="22" t="n">
        <f aca="false">SUM(B52:B59)</f>
        <v>0</v>
      </c>
      <c r="C51" s="22" t="n">
        <f aca="false">SUM(C52:C59)</f>
        <v>0</v>
      </c>
      <c r="D51" s="22" t="n">
        <f aca="false">SUM(D52:D59)</f>
        <v>0</v>
      </c>
      <c r="E51" s="22" t="n">
        <f aca="false">SUM(E52:E59)</f>
        <v>0</v>
      </c>
      <c r="F51" s="22" t="n">
        <f aca="false">SUM(F52:F59)</f>
        <v>0</v>
      </c>
      <c r="G51" s="22" t="n">
        <f aca="false">SUM(G52:G59)</f>
        <v>0</v>
      </c>
      <c r="H51" s="22" t="n">
        <f aca="false">SUM(H52:H59)</f>
        <v>0</v>
      </c>
      <c r="I51" s="22" t="n">
        <f aca="false">SUM(I52:I59)</f>
        <v>0</v>
      </c>
      <c r="J51" s="22" t="n">
        <f aca="false">SUM(J52:J59)</f>
        <v>0</v>
      </c>
      <c r="K51" s="22" t="n">
        <f aca="false">SUM(K52:K59)</f>
        <v>0</v>
      </c>
      <c r="L51" s="22" t="n">
        <f aca="false">SUM(L52:L59)</f>
        <v>0</v>
      </c>
      <c r="M51" s="22" t="n">
        <f aca="false">SUM(M52:M59)</f>
        <v>0</v>
      </c>
      <c r="N51" s="22" t="n">
        <f aca="false">SUM(N52:N59)</f>
        <v>0</v>
      </c>
      <c r="O51" s="22" t="n">
        <f aca="false">SUM(O52:O59)</f>
        <v>0</v>
      </c>
      <c r="P51" s="22" t="n">
        <f aca="false">SUM(P52:P59)</f>
        <v>0</v>
      </c>
    </row>
    <row r="52" s="10" customFormat="true" ht="14.25" hidden="false" customHeight="false" outlineLevel="0" collapsed="false">
      <c r="A52" s="23" t="s">
        <v>38</v>
      </c>
      <c r="B52" s="24" t="n">
        <f aca="false">SUM(C52:D52)</f>
        <v>0</v>
      </c>
      <c r="C52" s="25"/>
      <c r="D52" s="25"/>
      <c r="E52" s="24" t="n">
        <f aca="false">SUM(F52:G52)</f>
        <v>0</v>
      </c>
      <c r="F52" s="25"/>
      <c r="G52" s="25"/>
      <c r="H52" s="25"/>
      <c r="I52" s="24" t="n">
        <f aca="false">SUM(J52:K52)</f>
        <v>0</v>
      </c>
      <c r="J52" s="26"/>
      <c r="K52" s="25"/>
      <c r="L52" s="25"/>
      <c r="M52" s="24" t="n">
        <f aca="false">SUM(N52:O52)</f>
        <v>0</v>
      </c>
      <c r="N52" s="25"/>
      <c r="O52" s="25"/>
      <c r="P52" s="25"/>
    </row>
    <row r="53" s="10" customFormat="true" ht="14.25" hidden="false" customHeight="false" outlineLevel="0" collapsed="false">
      <c r="A53" s="23" t="s">
        <v>39</v>
      </c>
      <c r="B53" s="24" t="n">
        <f aca="false">SUM(C53:D53)</f>
        <v>0</v>
      </c>
      <c r="C53" s="25"/>
      <c r="D53" s="25"/>
      <c r="E53" s="24" t="n">
        <f aca="false">SUM(F53:G53)</f>
        <v>0</v>
      </c>
      <c r="F53" s="25"/>
      <c r="G53" s="25"/>
      <c r="H53" s="25"/>
      <c r="I53" s="24" t="n">
        <f aca="false">SUM(J53:K53)</f>
        <v>0</v>
      </c>
      <c r="J53" s="26"/>
      <c r="K53" s="25"/>
      <c r="L53" s="25"/>
      <c r="M53" s="24" t="n">
        <f aca="false">SUM(N53:O53)</f>
        <v>0</v>
      </c>
      <c r="N53" s="25"/>
      <c r="O53" s="25"/>
      <c r="P53" s="25"/>
    </row>
    <row r="54" s="10" customFormat="true" ht="14.25" hidden="false" customHeight="false" outlineLevel="0" collapsed="false">
      <c r="A54" s="23" t="s">
        <v>40</v>
      </c>
      <c r="B54" s="24" t="n">
        <f aca="false">SUM(C54:D54)</f>
        <v>0</v>
      </c>
      <c r="C54" s="25"/>
      <c r="D54" s="25"/>
      <c r="E54" s="24" t="n">
        <f aca="false">SUM(F54:G54)</f>
        <v>0</v>
      </c>
      <c r="F54" s="25"/>
      <c r="G54" s="25"/>
      <c r="H54" s="25"/>
      <c r="I54" s="24" t="n">
        <f aca="false">SUM(J54:K54)</f>
        <v>0</v>
      </c>
      <c r="J54" s="26"/>
      <c r="K54" s="25"/>
      <c r="L54" s="25"/>
      <c r="M54" s="24" t="n">
        <f aca="false">SUM(N54:O54)</f>
        <v>0</v>
      </c>
      <c r="N54" s="25"/>
      <c r="O54" s="25"/>
      <c r="P54" s="25"/>
    </row>
    <row r="55" s="10" customFormat="true" ht="14.25" hidden="false" customHeight="false" outlineLevel="0" collapsed="false">
      <c r="A55" s="23" t="s">
        <v>41</v>
      </c>
      <c r="B55" s="24" t="n">
        <f aca="false">SUM(C55:D55)</f>
        <v>0</v>
      </c>
      <c r="C55" s="25"/>
      <c r="D55" s="25"/>
      <c r="E55" s="24" t="n">
        <f aca="false">SUM(F55:G55)</f>
        <v>0</v>
      </c>
      <c r="F55" s="25"/>
      <c r="G55" s="25"/>
      <c r="H55" s="25"/>
      <c r="I55" s="24" t="n">
        <f aca="false">SUM(J55:K55)</f>
        <v>0</v>
      </c>
      <c r="J55" s="26"/>
      <c r="K55" s="25"/>
      <c r="L55" s="25"/>
      <c r="M55" s="24" t="n">
        <f aca="false">SUM(N55:O55)</f>
        <v>0</v>
      </c>
      <c r="N55" s="25"/>
      <c r="O55" s="25"/>
      <c r="P55" s="25"/>
    </row>
    <row r="56" s="10" customFormat="true" ht="14.25" hidden="false" customHeight="false" outlineLevel="0" collapsed="false">
      <c r="A56" s="23" t="s">
        <v>42</v>
      </c>
      <c r="B56" s="24" t="n">
        <f aca="false">SUM(C56:D56)</f>
        <v>0</v>
      </c>
      <c r="C56" s="25"/>
      <c r="D56" s="25"/>
      <c r="E56" s="24" t="n">
        <f aca="false">SUM(F56:G56)</f>
        <v>0</v>
      </c>
      <c r="F56" s="25"/>
      <c r="G56" s="25"/>
      <c r="H56" s="25"/>
      <c r="I56" s="24" t="n">
        <f aca="false">SUM(J56:K56)</f>
        <v>0</v>
      </c>
      <c r="J56" s="26"/>
      <c r="K56" s="25"/>
      <c r="L56" s="25"/>
      <c r="M56" s="24" t="n">
        <f aca="false">SUM(N56:O56)</f>
        <v>0</v>
      </c>
      <c r="N56" s="25"/>
      <c r="O56" s="25"/>
      <c r="P56" s="25"/>
    </row>
    <row r="57" s="10" customFormat="true" ht="14.25" hidden="false" customHeight="false" outlineLevel="0" collapsed="false">
      <c r="A57" s="23" t="s">
        <v>43</v>
      </c>
      <c r="B57" s="24" t="n">
        <f aca="false">SUM(C57:D57)</f>
        <v>0</v>
      </c>
      <c r="C57" s="25"/>
      <c r="D57" s="25"/>
      <c r="E57" s="24" t="n">
        <f aca="false">SUM(F57:G57)</f>
        <v>0</v>
      </c>
      <c r="F57" s="25"/>
      <c r="G57" s="25"/>
      <c r="H57" s="25"/>
      <c r="I57" s="24" t="n">
        <f aca="false">SUM(J57:K57)</f>
        <v>0</v>
      </c>
      <c r="J57" s="26"/>
      <c r="K57" s="25"/>
      <c r="L57" s="25"/>
      <c r="M57" s="24" t="n">
        <f aca="false">SUM(N57:O57)</f>
        <v>0</v>
      </c>
      <c r="N57" s="25"/>
      <c r="O57" s="25"/>
      <c r="P57" s="25"/>
    </row>
    <row r="58" s="10" customFormat="true" ht="14.25" hidden="false" customHeight="false" outlineLevel="0" collapsed="false">
      <c r="A58" s="23"/>
      <c r="B58" s="24" t="n">
        <f aca="false">SUM(C58:D58)</f>
        <v>0</v>
      </c>
      <c r="C58" s="25"/>
      <c r="D58" s="25"/>
      <c r="E58" s="24" t="n">
        <f aca="false">SUM(F58:G58)</f>
        <v>0</v>
      </c>
      <c r="F58" s="25"/>
      <c r="G58" s="25"/>
      <c r="H58" s="25"/>
      <c r="I58" s="24" t="n">
        <f aca="false">SUM(J58:K58)</f>
        <v>0</v>
      </c>
      <c r="J58" s="26"/>
      <c r="K58" s="25"/>
      <c r="L58" s="25"/>
      <c r="M58" s="24" t="n">
        <f aca="false">SUM(N58:O58)</f>
        <v>0</v>
      </c>
      <c r="N58" s="25"/>
      <c r="O58" s="25"/>
      <c r="P58" s="25"/>
    </row>
    <row r="59" s="10" customFormat="true" ht="14.25" hidden="false" customHeight="false" outlineLevel="0" collapsed="false">
      <c r="A59" s="23"/>
      <c r="B59" s="24" t="n">
        <f aca="false">SUM(C59:D59)</f>
        <v>0</v>
      </c>
      <c r="C59" s="25"/>
      <c r="D59" s="25"/>
      <c r="E59" s="24" t="n">
        <f aca="false">SUM(F59:G59)</f>
        <v>0</v>
      </c>
      <c r="F59" s="25"/>
      <c r="G59" s="25"/>
      <c r="H59" s="25"/>
      <c r="I59" s="24" t="n">
        <f aca="false">SUM(J59:K59)</f>
        <v>0</v>
      </c>
      <c r="J59" s="26"/>
      <c r="K59" s="25"/>
      <c r="L59" s="25"/>
      <c r="M59" s="24" t="n">
        <f aca="false">SUM(N59:O59)</f>
        <v>0</v>
      </c>
      <c r="N59" s="25"/>
      <c r="O59" s="25"/>
      <c r="P59" s="25"/>
    </row>
    <row r="60" s="10" customFormat="true" ht="14.25" hidden="false" customHeight="false" outlineLevel="0" collapsed="false">
      <c r="A60" s="22" t="s">
        <v>44</v>
      </c>
      <c r="B60" s="22" t="n">
        <f aca="false">SUM(B61:B65)</f>
        <v>0</v>
      </c>
      <c r="C60" s="22" t="n">
        <f aca="false">SUM(C61:C65)</f>
        <v>0</v>
      </c>
      <c r="D60" s="22" t="n">
        <f aca="false">SUM(D61:D65)</f>
        <v>0</v>
      </c>
      <c r="E60" s="22" t="n">
        <f aca="false">SUM(E61:E65)</f>
        <v>0</v>
      </c>
      <c r="F60" s="22" t="n">
        <f aca="false">SUM(F61:F65)</f>
        <v>0</v>
      </c>
      <c r="G60" s="22" t="n">
        <f aca="false">SUM(G61:G65)</f>
        <v>0</v>
      </c>
      <c r="H60" s="22" t="n">
        <f aca="false">SUM(H61:H65)</f>
        <v>0</v>
      </c>
      <c r="I60" s="22" t="n">
        <f aca="false">SUM(I61:I65)</f>
        <v>0</v>
      </c>
      <c r="J60" s="22" t="n">
        <f aca="false">SUM(J61:J65)</f>
        <v>0</v>
      </c>
      <c r="K60" s="22" t="n">
        <f aca="false">SUM(K61:K65)</f>
        <v>0</v>
      </c>
      <c r="L60" s="22" t="n">
        <f aca="false">SUM(L61:L65)</f>
        <v>0</v>
      </c>
      <c r="M60" s="22" t="n">
        <f aca="false">SUM(M61:M65)</f>
        <v>0</v>
      </c>
      <c r="N60" s="22" t="n">
        <f aca="false">SUM(N61:N65)</f>
        <v>0</v>
      </c>
      <c r="O60" s="22" t="n">
        <f aca="false">SUM(O61:O65)</f>
        <v>0</v>
      </c>
      <c r="P60" s="22" t="n">
        <f aca="false">SUM(P61:P65)</f>
        <v>0</v>
      </c>
    </row>
    <row r="61" s="10" customFormat="true" ht="14.25" hidden="false" customHeight="false" outlineLevel="0" collapsed="false">
      <c r="A61" s="23"/>
      <c r="B61" s="24" t="n">
        <f aca="false">SUM(C61:D61)</f>
        <v>0</v>
      </c>
      <c r="C61" s="25"/>
      <c r="D61" s="25"/>
      <c r="E61" s="24" t="n">
        <f aca="false">SUM(F61:G61)</f>
        <v>0</v>
      </c>
      <c r="F61" s="25"/>
      <c r="G61" s="25"/>
      <c r="H61" s="25"/>
      <c r="I61" s="24" t="n">
        <f aca="false">SUM(J61:K61)</f>
        <v>0</v>
      </c>
      <c r="J61" s="26"/>
      <c r="K61" s="25"/>
      <c r="L61" s="25"/>
      <c r="M61" s="24" t="n">
        <f aca="false">SUM(N61:O61)</f>
        <v>0</v>
      </c>
      <c r="N61" s="25"/>
      <c r="O61" s="25"/>
      <c r="P61" s="25"/>
    </row>
    <row r="62" s="10" customFormat="true" ht="14.25" hidden="false" customHeight="false" outlineLevel="0" collapsed="false">
      <c r="A62" s="23" t="s">
        <v>45</v>
      </c>
      <c r="B62" s="24" t="n">
        <f aca="false">SUM(C62:D62)</f>
        <v>0</v>
      </c>
      <c r="C62" s="25"/>
      <c r="D62" s="25"/>
      <c r="E62" s="24" t="n">
        <f aca="false">SUM(F62:G62)</f>
        <v>0</v>
      </c>
      <c r="F62" s="25"/>
      <c r="G62" s="25"/>
      <c r="H62" s="25"/>
      <c r="I62" s="24" t="n">
        <f aca="false">SUM(J62:K62)</f>
        <v>0</v>
      </c>
      <c r="J62" s="26"/>
      <c r="K62" s="25"/>
      <c r="L62" s="25"/>
      <c r="M62" s="24" t="n">
        <f aca="false">SUM(N62:O62)</f>
        <v>0</v>
      </c>
      <c r="N62" s="25"/>
      <c r="O62" s="25"/>
      <c r="P62" s="25"/>
    </row>
    <row r="63" s="10" customFormat="true" ht="14.25" hidden="false" customHeight="false" outlineLevel="0" collapsed="false">
      <c r="A63" s="23" t="s">
        <v>46</v>
      </c>
      <c r="B63" s="24" t="n">
        <f aca="false">SUM(C63:D63)</f>
        <v>0</v>
      </c>
      <c r="C63" s="25"/>
      <c r="D63" s="25"/>
      <c r="E63" s="24" t="n">
        <f aca="false">SUM(F63:G63)</f>
        <v>0</v>
      </c>
      <c r="F63" s="25"/>
      <c r="G63" s="25"/>
      <c r="H63" s="25"/>
      <c r="I63" s="24" t="n">
        <f aca="false">SUM(J63:K63)</f>
        <v>0</v>
      </c>
      <c r="J63" s="26"/>
      <c r="K63" s="25"/>
      <c r="L63" s="25"/>
      <c r="M63" s="24" t="n">
        <f aca="false">SUM(N63:O63)</f>
        <v>0</v>
      </c>
      <c r="N63" s="25"/>
      <c r="O63" s="25"/>
      <c r="P63" s="25"/>
    </row>
    <row r="64" s="10" customFormat="true" ht="14.25" hidden="false" customHeight="false" outlineLevel="0" collapsed="false">
      <c r="A64" s="23"/>
      <c r="B64" s="24" t="n">
        <f aca="false">SUM(C64:D64)</f>
        <v>0</v>
      </c>
      <c r="C64" s="25"/>
      <c r="D64" s="25"/>
      <c r="E64" s="24" t="n">
        <f aca="false">SUM(F64:G64)</f>
        <v>0</v>
      </c>
      <c r="F64" s="25"/>
      <c r="G64" s="25"/>
      <c r="H64" s="25"/>
      <c r="I64" s="24" t="n">
        <f aca="false">SUM(J64:K64)</f>
        <v>0</v>
      </c>
      <c r="J64" s="26"/>
      <c r="K64" s="25"/>
      <c r="L64" s="25"/>
      <c r="M64" s="24" t="n">
        <f aca="false">SUM(N64:O64)</f>
        <v>0</v>
      </c>
      <c r="N64" s="25"/>
      <c r="O64" s="25"/>
      <c r="P64" s="25"/>
    </row>
    <row r="65" s="10" customFormat="true" ht="14.25" hidden="false" customHeight="false" outlineLevel="0" collapsed="false">
      <c r="A65" s="35"/>
      <c r="B65" s="24" t="n">
        <f aca="false">SUM(C65:D65)</f>
        <v>0</v>
      </c>
      <c r="C65" s="25"/>
      <c r="D65" s="25"/>
      <c r="E65" s="24" t="n">
        <f aca="false">SUM(F65:G65)</f>
        <v>0</v>
      </c>
      <c r="F65" s="25"/>
      <c r="G65" s="25"/>
      <c r="H65" s="25"/>
      <c r="I65" s="24" t="n">
        <f aca="false">SUM(J65:K65)</f>
        <v>0</v>
      </c>
      <c r="J65" s="26"/>
      <c r="K65" s="25"/>
      <c r="L65" s="25"/>
      <c r="M65" s="24" t="n">
        <f aca="false">SUM(N65:O65)</f>
        <v>0</v>
      </c>
      <c r="N65" s="25"/>
      <c r="O65" s="25"/>
      <c r="P65" s="25"/>
    </row>
    <row r="66" s="10" customFormat="true" ht="14.25" hidden="false" customHeight="false" outlineLevel="0" collapsed="false">
      <c r="A66" s="22" t="s">
        <v>47</v>
      </c>
      <c r="B66" s="22" t="n">
        <f aca="false">SUM(B67:B69)</f>
        <v>0</v>
      </c>
      <c r="C66" s="22" t="n">
        <f aca="false">SUM(C67:C69)</f>
        <v>0</v>
      </c>
      <c r="D66" s="22" t="n">
        <f aca="false">SUM(D67:D69)</f>
        <v>0</v>
      </c>
      <c r="E66" s="22" t="n">
        <f aca="false">SUM(E67:E69)</f>
        <v>0</v>
      </c>
      <c r="F66" s="22" t="n">
        <f aca="false">SUM(F67:F69)</f>
        <v>0</v>
      </c>
      <c r="G66" s="22" t="n">
        <f aca="false">SUM(G67:G69)</f>
        <v>0</v>
      </c>
      <c r="H66" s="22" t="n">
        <f aca="false">SUM(H67:H69)</f>
        <v>0</v>
      </c>
      <c r="I66" s="22" t="n">
        <f aca="false">SUM(I67:I69)</f>
        <v>0</v>
      </c>
      <c r="J66" s="22" t="n">
        <f aca="false">SUM(J67:J69)</f>
        <v>0</v>
      </c>
      <c r="K66" s="22" t="n">
        <f aca="false">SUM(K67:K69)</f>
        <v>0</v>
      </c>
      <c r="L66" s="22" t="n">
        <f aca="false">SUM(L67:L69)</f>
        <v>0</v>
      </c>
      <c r="M66" s="22" t="n">
        <f aca="false">SUM(M67:M69)</f>
        <v>0</v>
      </c>
      <c r="N66" s="22" t="n">
        <f aca="false">SUM(N67:N69)</f>
        <v>0</v>
      </c>
      <c r="O66" s="22" t="n">
        <f aca="false">SUM(O67:O69)</f>
        <v>0</v>
      </c>
      <c r="P66" s="22" t="n">
        <f aca="false">SUM(P67:P69)</f>
        <v>0</v>
      </c>
    </row>
    <row r="67" s="10" customFormat="true" ht="14.25" hidden="false" customHeight="false" outlineLevel="0" collapsed="false">
      <c r="A67" s="23" t="s">
        <v>48</v>
      </c>
      <c r="B67" s="24" t="n">
        <f aca="false">SUM(C67:D67)</f>
        <v>0</v>
      </c>
      <c r="C67" s="25"/>
      <c r="D67" s="25"/>
      <c r="E67" s="24" t="n">
        <f aca="false">SUM(F67:G67)</f>
        <v>0</v>
      </c>
      <c r="F67" s="25"/>
      <c r="G67" s="25"/>
      <c r="H67" s="25"/>
      <c r="I67" s="24" t="n">
        <f aca="false">SUM(J67:K67)</f>
        <v>0</v>
      </c>
      <c r="J67" s="26"/>
      <c r="K67" s="25"/>
      <c r="L67" s="25"/>
      <c r="M67" s="24" t="n">
        <f aca="false">SUM(N67:O67)</f>
        <v>0</v>
      </c>
      <c r="N67" s="25"/>
      <c r="O67" s="25"/>
      <c r="P67" s="25"/>
    </row>
    <row r="68" s="10" customFormat="true" ht="14.25" hidden="false" customHeight="false" outlineLevel="0" collapsed="false">
      <c r="A68" s="23" t="s">
        <v>49</v>
      </c>
      <c r="B68" s="24" t="n">
        <f aca="false">SUM(C68:D68)</f>
        <v>0</v>
      </c>
      <c r="C68" s="25"/>
      <c r="D68" s="25"/>
      <c r="E68" s="24" t="n">
        <f aca="false">SUM(F68:G68)</f>
        <v>0</v>
      </c>
      <c r="F68" s="25"/>
      <c r="G68" s="25"/>
      <c r="H68" s="25"/>
      <c r="I68" s="24" t="n">
        <f aca="false">SUM(J68:K68)</f>
        <v>0</v>
      </c>
      <c r="J68" s="26"/>
      <c r="K68" s="25"/>
      <c r="L68" s="25"/>
      <c r="M68" s="24" t="n">
        <f aca="false">SUM(N68:O68)</f>
        <v>0</v>
      </c>
      <c r="N68" s="25"/>
      <c r="O68" s="25"/>
      <c r="P68" s="25"/>
    </row>
    <row r="69" s="10" customFormat="true" ht="14.25" hidden="false" customHeight="false" outlineLevel="0" collapsed="false">
      <c r="A69" s="23"/>
      <c r="B69" s="24" t="n">
        <f aca="false">SUM(C69:D69)</f>
        <v>0</v>
      </c>
      <c r="C69" s="25"/>
      <c r="D69" s="25"/>
      <c r="E69" s="24" t="n">
        <f aca="false">SUM(F69:G69)</f>
        <v>0</v>
      </c>
      <c r="F69" s="25"/>
      <c r="G69" s="25"/>
      <c r="H69" s="25"/>
      <c r="I69" s="24" t="n">
        <f aca="false">SUM(J69:K69)</f>
        <v>0</v>
      </c>
      <c r="J69" s="26"/>
      <c r="K69" s="25"/>
      <c r="L69" s="25"/>
      <c r="M69" s="24" t="n">
        <f aca="false">SUM(N69:O69)</f>
        <v>0</v>
      </c>
      <c r="N69" s="25"/>
      <c r="O69" s="25"/>
      <c r="P69" s="25"/>
    </row>
    <row r="70" s="10" customFormat="true" ht="14.25" hidden="false" customHeight="false" outlineLevel="0" collapsed="false">
      <c r="A70" s="22" t="s">
        <v>50</v>
      </c>
      <c r="B70" s="22" t="n">
        <f aca="false">SUM(B71:B73)</f>
        <v>0</v>
      </c>
      <c r="C70" s="22" t="n">
        <f aca="false">SUM(C71:C73)</f>
        <v>0</v>
      </c>
      <c r="D70" s="22" t="n">
        <f aca="false">SUM(D71:D73)</f>
        <v>0</v>
      </c>
      <c r="E70" s="22" t="n">
        <f aca="false">SUM(E71:E73)</f>
        <v>0</v>
      </c>
      <c r="F70" s="22" t="n">
        <f aca="false">SUM(F71:F73)</f>
        <v>0</v>
      </c>
      <c r="G70" s="22" t="n">
        <f aca="false">SUM(G71:G73)</f>
        <v>0</v>
      </c>
      <c r="H70" s="22" t="n">
        <f aca="false">SUM(H71:H73)</f>
        <v>0</v>
      </c>
      <c r="I70" s="22" t="n">
        <f aca="false">SUM(I71:I73)</f>
        <v>0</v>
      </c>
      <c r="J70" s="22" t="n">
        <f aca="false">SUM(J71:J73)</f>
        <v>0</v>
      </c>
      <c r="K70" s="22" t="n">
        <f aca="false">SUM(K71:K73)</f>
        <v>0</v>
      </c>
      <c r="L70" s="22" t="n">
        <f aca="false">SUM(L71:L73)</f>
        <v>0</v>
      </c>
      <c r="M70" s="22" t="n">
        <f aca="false">SUM(M71:M73)</f>
        <v>0</v>
      </c>
      <c r="N70" s="22" t="n">
        <f aca="false">SUM(N71:N73)</f>
        <v>0</v>
      </c>
      <c r="O70" s="22" t="n">
        <f aca="false">SUM(O71:O73)</f>
        <v>0</v>
      </c>
      <c r="P70" s="22" t="n">
        <f aca="false">SUM(P71:P73)</f>
        <v>0</v>
      </c>
    </row>
    <row r="71" s="10" customFormat="true" ht="14.25" hidden="false" customHeight="false" outlineLevel="0" collapsed="false">
      <c r="A71" s="23" t="s">
        <v>51</v>
      </c>
      <c r="B71" s="24" t="n">
        <f aca="false">SUM(C71:D71)</f>
        <v>0</v>
      </c>
      <c r="C71" s="25"/>
      <c r="D71" s="25"/>
      <c r="E71" s="24" t="n">
        <f aca="false">SUM(F71:G71)</f>
        <v>0</v>
      </c>
      <c r="F71" s="25"/>
      <c r="G71" s="25"/>
      <c r="H71" s="25"/>
      <c r="I71" s="24" t="n">
        <f aca="false">SUM(J71:K71)</f>
        <v>0</v>
      </c>
      <c r="J71" s="26"/>
      <c r="K71" s="25"/>
      <c r="L71" s="25"/>
      <c r="M71" s="24" t="n">
        <f aca="false">SUM(N71:O71)</f>
        <v>0</v>
      </c>
      <c r="N71" s="25"/>
      <c r="O71" s="25"/>
      <c r="P71" s="25"/>
    </row>
    <row r="72" s="10" customFormat="true" ht="14.25" hidden="false" customHeight="false" outlineLevel="0" collapsed="false">
      <c r="A72" s="36"/>
      <c r="B72" s="24" t="n">
        <f aca="false">SUM(C72:D72)</f>
        <v>0</v>
      </c>
      <c r="C72" s="25"/>
      <c r="D72" s="25"/>
      <c r="E72" s="24" t="n">
        <f aca="false">SUM(F72:G72)</f>
        <v>0</v>
      </c>
      <c r="F72" s="25"/>
      <c r="G72" s="25"/>
      <c r="H72" s="25"/>
      <c r="I72" s="24" t="n">
        <f aca="false">SUM(J72:K72)</f>
        <v>0</v>
      </c>
      <c r="J72" s="26"/>
      <c r="K72" s="25"/>
      <c r="L72" s="25"/>
      <c r="M72" s="24" t="n">
        <f aca="false">SUM(N72:O72)</f>
        <v>0</v>
      </c>
      <c r="N72" s="25"/>
      <c r="O72" s="25"/>
      <c r="P72" s="25"/>
    </row>
    <row r="73" s="10" customFormat="true" ht="14.25" hidden="false" customHeight="false" outlineLevel="0" collapsed="false">
      <c r="A73" s="23"/>
      <c r="B73" s="24" t="n">
        <f aca="false">SUM(C73:D73)</f>
        <v>0</v>
      </c>
      <c r="C73" s="25"/>
      <c r="D73" s="25"/>
      <c r="E73" s="24" t="n">
        <f aca="false">SUM(F73:G73)</f>
        <v>0</v>
      </c>
      <c r="F73" s="25"/>
      <c r="G73" s="25"/>
      <c r="H73" s="25"/>
      <c r="I73" s="24" t="n">
        <f aca="false">SUM(J73:K73)</f>
        <v>0</v>
      </c>
      <c r="J73" s="26"/>
      <c r="K73" s="25"/>
      <c r="L73" s="25"/>
      <c r="M73" s="24" t="n">
        <f aca="false">SUM(N73:O73)</f>
        <v>0</v>
      </c>
      <c r="N73" s="25"/>
      <c r="O73" s="25"/>
      <c r="P73" s="25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7" width="32.5"/>
    <col collapsed="false" customWidth="true" hidden="false" outlineLevel="0" max="2" min="2" style="37" width="19.37"/>
    <col collapsed="false" customWidth="true" hidden="false" outlineLevel="0" max="3" min="3" style="37" width="21.24"/>
    <col collapsed="false" customWidth="false" hidden="false" outlineLevel="0" max="257" min="4" style="37" width="6.75"/>
  </cols>
  <sheetData>
    <row r="1" s="37" customFormat="true" ht="12" hidden="false" customHeight="true" outlineLevel="0" collapsed="false">
      <c r="A1" s="38"/>
      <c r="B1" s="38"/>
      <c r="C1" s="38"/>
    </row>
    <row r="2" s="37" customFormat="true" ht="38.25" hidden="false" customHeight="true" outlineLevel="0" collapsed="false">
      <c r="A2" s="39" t="s">
        <v>52</v>
      </c>
      <c r="B2" s="39"/>
      <c r="C2" s="39"/>
    </row>
    <row r="3" s="37" customFormat="true" ht="34.5" hidden="false" customHeight="true" outlineLevel="0" collapsed="false">
      <c r="A3" s="40"/>
      <c r="B3" s="40"/>
      <c r="C3" s="41" t="s">
        <v>53</v>
      </c>
    </row>
    <row r="4" s="44" customFormat="true" ht="27" hidden="false" customHeight="true" outlineLevel="0" collapsed="false">
      <c r="A4" s="42" t="s">
        <v>54</v>
      </c>
      <c r="B4" s="43" t="s">
        <v>55</v>
      </c>
      <c r="C4" s="43" t="s">
        <v>56</v>
      </c>
    </row>
    <row r="5" s="44" customFormat="true" ht="21.75" hidden="false" customHeight="true" outlineLevel="0" collapsed="false">
      <c r="A5" s="42" t="s">
        <v>57</v>
      </c>
      <c r="B5" s="45" t="n">
        <f aca="false">SUM(B6,B11,B25)</f>
        <v>1512.3319</v>
      </c>
      <c r="C5" s="45" t="n">
        <f aca="false">SUM(C6,C11,C25)</f>
        <v>2078.8</v>
      </c>
    </row>
    <row r="6" s="44" customFormat="true" ht="21.75" hidden="false" customHeight="true" outlineLevel="0" collapsed="false">
      <c r="A6" s="46" t="s">
        <v>58</v>
      </c>
      <c r="B6" s="45" t="n">
        <f aca="false">SUM(B7:B10)</f>
        <v>634</v>
      </c>
      <c r="C6" s="45" t="n">
        <f aca="false">SUM(C7:C10)</f>
        <v>880</v>
      </c>
    </row>
    <row r="7" s="49" customFormat="true" ht="21.75" hidden="false" customHeight="true" outlineLevel="0" collapsed="false">
      <c r="A7" s="47" t="s">
        <v>59</v>
      </c>
      <c r="B7" s="48" t="n">
        <v>423</v>
      </c>
      <c r="C7" s="48" t="n">
        <v>579</v>
      </c>
    </row>
    <row r="8" s="49" customFormat="true" ht="21.75" hidden="false" customHeight="true" outlineLevel="0" collapsed="false">
      <c r="A8" s="47" t="s">
        <v>60</v>
      </c>
      <c r="B8" s="48" t="n">
        <v>58</v>
      </c>
      <c r="C8" s="48" t="n">
        <v>79</v>
      </c>
    </row>
    <row r="9" s="49" customFormat="true" ht="21.75" hidden="false" customHeight="true" outlineLevel="0" collapsed="false">
      <c r="A9" s="47" t="s">
        <v>61</v>
      </c>
      <c r="B9" s="48" t="n">
        <v>87</v>
      </c>
      <c r="C9" s="48" t="n">
        <v>120</v>
      </c>
    </row>
    <row r="10" s="49" customFormat="true" ht="21.75" hidden="false" customHeight="true" outlineLevel="0" collapsed="false">
      <c r="A10" s="47" t="s">
        <v>62</v>
      </c>
      <c r="B10" s="48" t="n">
        <v>66</v>
      </c>
      <c r="C10" s="48" t="n">
        <v>102</v>
      </c>
    </row>
    <row r="11" s="44" customFormat="true" ht="21.75" hidden="false" customHeight="true" outlineLevel="0" collapsed="false">
      <c r="A11" s="46" t="s">
        <v>63</v>
      </c>
      <c r="B11" s="45" t="n">
        <f aca="false">SUM(B12:B15,B23:B24)</f>
        <v>842.3319</v>
      </c>
      <c r="C11" s="45" t="n">
        <f aca="false">SUM(C12:C15,C23:C24)</f>
        <v>1162.8</v>
      </c>
    </row>
    <row r="12" s="44" customFormat="true" ht="21.75" hidden="false" customHeight="true" outlineLevel="0" collapsed="false">
      <c r="A12" s="47" t="s">
        <v>64</v>
      </c>
      <c r="B12" s="50" t="n">
        <v>423</v>
      </c>
      <c r="C12" s="50" t="n">
        <v>579.5</v>
      </c>
    </row>
    <row r="13" s="44" customFormat="true" ht="21.75" hidden="false" customHeight="true" outlineLevel="0" collapsed="false">
      <c r="A13" s="51" t="s">
        <v>65</v>
      </c>
      <c r="B13" s="52" t="n">
        <v>58</v>
      </c>
      <c r="C13" s="52" t="n">
        <v>79.46</v>
      </c>
    </row>
    <row r="14" s="44" customFormat="true" ht="21.75" hidden="false" customHeight="true" outlineLevel="0" collapsed="false">
      <c r="A14" s="51" t="s">
        <v>66</v>
      </c>
      <c r="B14" s="50" t="n">
        <v>44</v>
      </c>
      <c r="C14" s="50" t="n">
        <v>68.28</v>
      </c>
    </row>
    <row r="15" s="44" customFormat="true" ht="21.75" hidden="false" customHeight="true" outlineLevel="0" collapsed="false">
      <c r="A15" s="51" t="s">
        <v>67</v>
      </c>
      <c r="B15" s="53" t="n">
        <f aca="false">B16+B17+B18+B19+B20+B21</f>
        <v>250.3319</v>
      </c>
      <c r="C15" s="53" t="n">
        <f aca="false">C16+C17+C18+C19+C20+C21</f>
        <v>343.77</v>
      </c>
    </row>
    <row r="16" s="44" customFormat="true" ht="21.75" hidden="false" customHeight="true" outlineLevel="0" collapsed="false">
      <c r="A16" s="54" t="s">
        <v>68</v>
      </c>
      <c r="B16" s="55" t="n">
        <v>156</v>
      </c>
      <c r="C16" s="55" t="n">
        <v>213.72</v>
      </c>
    </row>
    <row r="17" s="44" customFormat="true" ht="21.75" hidden="false" customHeight="true" outlineLevel="0" collapsed="false">
      <c r="A17" s="54" t="s">
        <v>69</v>
      </c>
      <c r="B17" s="55" t="n">
        <v>20</v>
      </c>
      <c r="C17" s="55" t="n">
        <v>27.4</v>
      </c>
    </row>
    <row r="18" s="44" customFormat="true" ht="21.75" hidden="false" customHeight="true" outlineLevel="0" collapsed="false">
      <c r="A18" s="54" t="s">
        <v>70</v>
      </c>
      <c r="B18" s="55" t="n">
        <v>35</v>
      </c>
      <c r="C18" s="55" t="n">
        <v>47.95</v>
      </c>
    </row>
    <row r="19" s="44" customFormat="true" ht="21.75" hidden="false" customHeight="true" outlineLevel="0" collapsed="false">
      <c r="A19" s="56" t="s">
        <v>71</v>
      </c>
      <c r="B19" s="55" t="n">
        <v>4.7319</v>
      </c>
      <c r="C19" s="55" t="n">
        <v>6.85</v>
      </c>
    </row>
    <row r="20" s="44" customFormat="true" ht="21.75" hidden="false" customHeight="true" outlineLevel="0" collapsed="false">
      <c r="A20" s="57" t="s">
        <v>72</v>
      </c>
      <c r="B20" s="55" t="n">
        <v>30</v>
      </c>
      <c r="C20" s="55" t="n">
        <v>41</v>
      </c>
    </row>
    <row r="21" s="44" customFormat="true" ht="21.75" hidden="false" customHeight="true" outlineLevel="0" collapsed="false">
      <c r="A21" s="54" t="s">
        <v>73</v>
      </c>
      <c r="B21" s="55" t="n">
        <v>4.6</v>
      </c>
      <c r="C21" s="55" t="n">
        <v>6.85</v>
      </c>
    </row>
    <row r="22" s="44" customFormat="true" ht="21.75" hidden="false" customHeight="true" outlineLevel="0" collapsed="false">
      <c r="A22" s="47" t="s">
        <v>74</v>
      </c>
      <c r="B22" s="52"/>
      <c r="C22" s="52"/>
    </row>
    <row r="23" s="44" customFormat="true" ht="21.75" hidden="false" customHeight="true" outlineLevel="0" collapsed="false">
      <c r="A23" s="51" t="s">
        <v>75</v>
      </c>
      <c r="B23" s="55" t="n">
        <v>17</v>
      </c>
      <c r="C23" s="55" t="n">
        <v>23.29</v>
      </c>
    </row>
    <row r="24" s="44" customFormat="true" ht="21.75" hidden="false" customHeight="true" outlineLevel="0" collapsed="false">
      <c r="A24" s="51" t="s">
        <v>76</v>
      </c>
      <c r="B24" s="55" t="n">
        <v>50</v>
      </c>
      <c r="C24" s="55" t="n">
        <v>68.5</v>
      </c>
    </row>
    <row r="25" s="58" customFormat="true" ht="21.75" hidden="false" customHeight="true" outlineLevel="0" collapsed="false">
      <c r="A25" s="46" t="s">
        <v>77</v>
      </c>
      <c r="B25" s="45" t="n">
        <v>36</v>
      </c>
      <c r="C25" s="45" t="n">
        <v>3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7" width="37.24"/>
    <col collapsed="false" customWidth="true" hidden="false" outlineLevel="0" max="2" min="2" style="37" width="14.12"/>
    <col collapsed="false" customWidth="true" hidden="false" outlineLevel="0" max="3" min="3" style="37" width="16.74"/>
    <col collapsed="false" customWidth="true" hidden="false" outlineLevel="0" max="4" min="4" style="59" width="16.74"/>
    <col collapsed="false" customWidth="true" hidden="false" outlineLevel="0" max="6" min="5" style="37" width="16.74"/>
    <col collapsed="false" customWidth="false" hidden="false" outlineLevel="0" max="257" min="7" style="37" width="6.75"/>
  </cols>
  <sheetData>
    <row r="1" s="61" customFormat="true" ht="35.25" hidden="false" customHeight="true" outlineLevel="0" collapsed="false">
      <c r="A1" s="60" t="s">
        <v>78</v>
      </c>
      <c r="B1" s="60"/>
      <c r="C1" s="60"/>
      <c r="D1" s="60"/>
      <c r="E1" s="60"/>
      <c r="F1" s="60"/>
    </row>
    <row r="2" s="37" customFormat="true" ht="22.5" hidden="false" customHeight="true" outlineLevel="0" collapsed="false">
      <c r="A2" s="40"/>
      <c r="B2" s="40"/>
      <c r="C2" s="40"/>
      <c r="D2" s="62"/>
      <c r="E2" s="40"/>
      <c r="F2" s="63" t="s">
        <v>53</v>
      </c>
    </row>
    <row r="3" s="44" customFormat="true" ht="16.5" hidden="false" customHeight="true" outlineLevel="0" collapsed="false">
      <c r="A3" s="42" t="s">
        <v>54</v>
      </c>
      <c r="B3" s="42" t="s">
        <v>79</v>
      </c>
      <c r="C3" s="42" t="s">
        <v>80</v>
      </c>
      <c r="D3" s="42"/>
      <c r="E3" s="42"/>
      <c r="F3" s="42"/>
    </row>
    <row r="4" s="44" customFormat="true" ht="16.5" hidden="false" customHeight="true" outlineLevel="0" collapsed="false">
      <c r="A4" s="42"/>
      <c r="B4" s="42"/>
      <c r="C4" s="42" t="s">
        <v>81</v>
      </c>
      <c r="D4" s="42"/>
      <c r="E4" s="42" t="s">
        <v>82</v>
      </c>
      <c r="F4" s="42"/>
    </row>
    <row r="5" s="44" customFormat="true" ht="16.5" hidden="false" customHeight="true" outlineLevel="0" collapsed="false">
      <c r="A5" s="42"/>
      <c r="B5" s="42"/>
      <c r="C5" s="42" t="s">
        <v>83</v>
      </c>
      <c r="D5" s="42" t="s">
        <v>84</v>
      </c>
      <c r="E5" s="42" t="s">
        <v>83</v>
      </c>
      <c r="F5" s="42" t="s">
        <v>84</v>
      </c>
    </row>
    <row r="6" s="44" customFormat="true" ht="16.5" hidden="false" customHeight="true" outlineLevel="0" collapsed="false">
      <c r="A6" s="42" t="s">
        <v>57</v>
      </c>
      <c r="B6" s="64" t="n">
        <f aca="false">SUM(B7,B12,B26)</f>
        <v>2079.45</v>
      </c>
      <c r="C6" s="64"/>
      <c r="D6" s="64" t="n">
        <f aca="false">SUM(D7,D12,D26)</f>
        <v>880</v>
      </c>
      <c r="E6" s="64"/>
      <c r="F6" s="64" t="n">
        <f aca="false">SUM(F7,F12)</f>
        <v>1162</v>
      </c>
    </row>
    <row r="7" s="44" customFormat="true" ht="16.5" hidden="false" customHeight="true" outlineLevel="0" collapsed="false">
      <c r="A7" s="46" t="s">
        <v>58</v>
      </c>
      <c r="B7" s="45" t="n">
        <f aca="false">SUM(B8:B11)</f>
        <v>880.42</v>
      </c>
      <c r="C7" s="45"/>
      <c r="D7" s="65" t="n">
        <f aca="false">SUM(D8:D11)</f>
        <v>880</v>
      </c>
      <c r="E7" s="45"/>
      <c r="F7" s="45" t="n">
        <f aca="false">SUM(F8:F11)</f>
        <v>0</v>
      </c>
    </row>
    <row r="8" s="49" customFormat="true" ht="16.5" hidden="false" customHeight="true" outlineLevel="0" collapsed="false">
      <c r="A8" s="66" t="s">
        <v>85</v>
      </c>
      <c r="B8" s="53" t="n">
        <v>579</v>
      </c>
      <c r="C8" s="67" t="n">
        <v>0.5</v>
      </c>
      <c r="D8" s="68" t="n">
        <v>579</v>
      </c>
      <c r="E8" s="67" t="n">
        <v>0.5</v>
      </c>
      <c r="F8" s="48"/>
    </row>
    <row r="9" s="49" customFormat="true" ht="16.5" hidden="false" customHeight="true" outlineLevel="0" collapsed="false">
      <c r="A9" s="66" t="s">
        <v>86</v>
      </c>
      <c r="B9" s="53" t="n">
        <v>79</v>
      </c>
      <c r="C9" s="67" t="n">
        <v>1</v>
      </c>
      <c r="D9" s="68" t="n">
        <v>79</v>
      </c>
      <c r="E9" s="67"/>
      <c r="F9" s="48"/>
    </row>
    <row r="10" s="49" customFormat="true" ht="16.5" hidden="false" customHeight="true" outlineLevel="0" collapsed="false">
      <c r="A10" s="66" t="s">
        <v>87</v>
      </c>
      <c r="B10" s="53" t="n">
        <v>120</v>
      </c>
      <c r="C10" s="67" t="n">
        <v>0.6</v>
      </c>
      <c r="D10" s="68" t="n">
        <v>120</v>
      </c>
      <c r="E10" s="67" t="n">
        <v>0.4</v>
      </c>
      <c r="F10" s="48"/>
    </row>
    <row r="11" s="49" customFormat="true" ht="16.5" hidden="false" customHeight="true" outlineLevel="0" collapsed="false">
      <c r="A11" s="66" t="s">
        <v>88</v>
      </c>
      <c r="B11" s="53" t="n">
        <v>102.42</v>
      </c>
      <c r="C11" s="67" t="n">
        <v>0.6</v>
      </c>
      <c r="D11" s="68" t="n">
        <v>102</v>
      </c>
      <c r="E11" s="67" t="n">
        <v>0.5</v>
      </c>
      <c r="F11" s="48"/>
    </row>
    <row r="12" s="44" customFormat="true" ht="16.5" hidden="false" customHeight="true" outlineLevel="0" collapsed="false">
      <c r="A12" s="46" t="s">
        <v>63</v>
      </c>
      <c r="B12" s="45" t="n">
        <f aca="false">SUM(B13:B16,B24:B25)</f>
        <v>1163.03</v>
      </c>
      <c r="C12" s="45" t="n">
        <f aca="false">SUM(C13:C16,C24:C25)</f>
        <v>0</v>
      </c>
      <c r="D12" s="65" t="n">
        <f aca="false">SUM(D13:D16,D24:D25)</f>
        <v>0</v>
      </c>
      <c r="E12" s="45"/>
      <c r="F12" s="45" t="n">
        <f aca="false">SUM(F13:F16,F24:F25)</f>
        <v>1162</v>
      </c>
    </row>
    <row r="13" s="44" customFormat="true" ht="16.5" hidden="false" customHeight="true" outlineLevel="0" collapsed="false">
      <c r="A13" s="66" t="s">
        <v>89</v>
      </c>
      <c r="B13" s="53" t="n">
        <v>579.5</v>
      </c>
      <c r="C13" s="67"/>
      <c r="D13" s="68"/>
      <c r="E13" s="67" t="n">
        <v>0.5</v>
      </c>
      <c r="F13" s="48" t="n">
        <v>579</v>
      </c>
    </row>
    <row r="14" s="44" customFormat="true" ht="16.5" hidden="false" customHeight="true" outlineLevel="0" collapsed="false">
      <c r="A14" s="69" t="s">
        <v>90</v>
      </c>
      <c r="B14" s="53" t="n">
        <v>79.46</v>
      </c>
      <c r="C14" s="67"/>
      <c r="D14" s="68"/>
      <c r="E14" s="67" t="n">
        <v>0.4</v>
      </c>
      <c r="F14" s="48" t="n">
        <v>79</v>
      </c>
    </row>
    <row r="15" s="44" customFormat="true" ht="16.5" hidden="false" customHeight="true" outlineLevel="0" collapsed="false">
      <c r="A15" s="69" t="s">
        <v>91</v>
      </c>
      <c r="B15" s="53" t="n">
        <v>68.28</v>
      </c>
      <c r="C15" s="67"/>
      <c r="D15" s="68"/>
      <c r="E15" s="67" t="n">
        <v>0.4</v>
      </c>
      <c r="F15" s="48" t="n">
        <v>68</v>
      </c>
    </row>
    <row r="16" s="44" customFormat="true" ht="16.5" hidden="false" customHeight="true" outlineLevel="0" collapsed="false">
      <c r="A16" s="70" t="s">
        <v>92</v>
      </c>
      <c r="B16" s="53" t="n">
        <v>344</v>
      </c>
      <c r="C16" s="67"/>
      <c r="D16" s="68" t="s">
        <v>93</v>
      </c>
      <c r="E16" s="67" t="n">
        <v>1</v>
      </c>
      <c r="F16" s="53" t="n">
        <v>344</v>
      </c>
    </row>
    <row r="17" s="44" customFormat="true" ht="16.5" hidden="false" customHeight="true" outlineLevel="0" collapsed="false">
      <c r="A17" s="71" t="s">
        <v>68</v>
      </c>
      <c r="B17" s="53" t="n">
        <v>213.72</v>
      </c>
      <c r="C17" s="72"/>
      <c r="D17" s="73"/>
      <c r="E17" s="67" t="n">
        <v>1</v>
      </c>
      <c r="F17" s="48" t="n">
        <v>214</v>
      </c>
    </row>
    <row r="18" s="44" customFormat="true" ht="16.5" hidden="false" customHeight="true" outlineLevel="0" collapsed="false">
      <c r="A18" s="71" t="s">
        <v>69</v>
      </c>
      <c r="B18" s="53" t="n">
        <v>27.4</v>
      </c>
      <c r="C18" s="72"/>
      <c r="D18" s="73"/>
      <c r="E18" s="67" t="n">
        <v>1</v>
      </c>
      <c r="F18" s="48" t="n">
        <v>27</v>
      </c>
    </row>
    <row r="19" s="44" customFormat="true" ht="16.5" hidden="false" customHeight="true" outlineLevel="0" collapsed="false">
      <c r="A19" s="71" t="s">
        <v>70</v>
      </c>
      <c r="B19" s="53" t="n">
        <v>47.95</v>
      </c>
      <c r="C19" s="67"/>
      <c r="D19" s="68"/>
      <c r="E19" s="67" t="n">
        <v>1</v>
      </c>
      <c r="F19" s="48" t="n">
        <v>48</v>
      </c>
    </row>
    <row r="20" s="44" customFormat="true" ht="16.5" hidden="false" customHeight="true" outlineLevel="0" collapsed="false">
      <c r="A20" s="71" t="s">
        <v>94</v>
      </c>
      <c r="B20" s="53"/>
      <c r="C20" s="72"/>
      <c r="D20" s="73"/>
      <c r="E20" s="67" t="n">
        <v>1</v>
      </c>
      <c r="F20" s="48"/>
    </row>
    <row r="21" s="44" customFormat="true" ht="16.5" hidden="false" customHeight="true" outlineLevel="0" collapsed="false">
      <c r="A21" s="74" t="s">
        <v>95</v>
      </c>
      <c r="B21" s="53" t="n">
        <v>6.85</v>
      </c>
      <c r="C21" s="75"/>
      <c r="D21" s="76"/>
      <c r="E21" s="67" t="n">
        <v>1</v>
      </c>
      <c r="F21" s="48" t="n">
        <v>7</v>
      </c>
    </row>
    <row r="22" s="44" customFormat="true" ht="16.5" hidden="false" customHeight="true" outlineLevel="0" collapsed="false">
      <c r="A22" s="71" t="s">
        <v>73</v>
      </c>
      <c r="B22" s="53" t="n">
        <v>6.85</v>
      </c>
      <c r="C22" s="72"/>
      <c r="D22" s="73"/>
      <c r="E22" s="67" t="n">
        <v>1</v>
      </c>
      <c r="F22" s="48" t="n">
        <v>7</v>
      </c>
    </row>
    <row r="23" s="44" customFormat="true" ht="16.5" hidden="false" customHeight="true" outlineLevel="0" collapsed="false">
      <c r="A23" s="71" t="s">
        <v>96</v>
      </c>
      <c r="B23" s="53" t="n">
        <v>41.1</v>
      </c>
      <c r="C23" s="72"/>
      <c r="D23" s="73"/>
      <c r="E23" s="67" t="n">
        <v>1</v>
      </c>
      <c r="F23" s="48" t="n">
        <v>41</v>
      </c>
    </row>
    <row r="24" s="44" customFormat="true" ht="16.5" hidden="false" customHeight="true" outlineLevel="0" collapsed="false">
      <c r="A24" s="69" t="s">
        <v>97</v>
      </c>
      <c r="B24" s="53" t="n">
        <v>23.29</v>
      </c>
      <c r="C24" s="67"/>
      <c r="D24" s="68"/>
      <c r="E24" s="67" t="n">
        <v>0.95</v>
      </c>
      <c r="F24" s="48" t="n">
        <v>23</v>
      </c>
    </row>
    <row r="25" s="44" customFormat="true" ht="16.5" hidden="false" customHeight="true" outlineLevel="0" collapsed="false">
      <c r="A25" s="69" t="s">
        <v>98</v>
      </c>
      <c r="B25" s="53" t="n">
        <v>68.5</v>
      </c>
      <c r="C25" s="67"/>
      <c r="D25" s="68"/>
      <c r="E25" s="67" t="n">
        <v>0.9</v>
      </c>
      <c r="F25" s="48" t="n">
        <v>69</v>
      </c>
    </row>
    <row r="26" s="58" customFormat="true" ht="16.5" hidden="false" customHeight="true" outlineLevel="0" collapsed="false">
      <c r="A26" s="46" t="s">
        <v>77</v>
      </c>
      <c r="B26" s="45" t="n">
        <v>36</v>
      </c>
      <c r="C26" s="45"/>
      <c r="D26" s="65"/>
      <c r="E26" s="45"/>
      <c r="F26" s="45" t="n">
        <v>36</v>
      </c>
    </row>
    <row r="27" s="37" customFormat="true" ht="11.25" hidden="false" customHeight="false" outlineLevel="0" collapsed="false">
      <c r="D27" s="59"/>
    </row>
    <row r="28" s="37" customFormat="true" ht="11.25" hidden="false" customHeight="false" outlineLevel="0" collapsed="false">
      <c r="D28" s="59"/>
    </row>
    <row r="29" s="37" customFormat="true" ht="11.25" hidden="false" customHeight="false" outlineLevel="0" collapsed="false">
      <c r="D29" s="59"/>
    </row>
    <row r="30" s="37" customFormat="true" ht="11.25" hidden="false" customHeight="false" outlineLevel="0" collapsed="false">
      <c r="D30" s="59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4.24"/>
    <col collapsed="false" customWidth="true" hidden="false" outlineLevel="0" max="2" min="2" style="77" width="3.75"/>
    <col collapsed="false" customWidth="true" hidden="false" outlineLevel="0" max="3" min="3" style="77" width="8.62"/>
    <col collapsed="false" customWidth="true" hidden="false" outlineLevel="0" max="4" min="4" style="77" width="7.12"/>
    <col collapsed="false" customWidth="true" hidden="false" outlineLevel="0" max="5" min="5" style="77" width="6.75"/>
    <col collapsed="false" customWidth="true" hidden="false" outlineLevel="0" max="6" min="6" style="77" width="7.5"/>
    <col collapsed="false" customWidth="true" hidden="false" outlineLevel="0" max="7" min="7" style="77" width="3.5"/>
    <col collapsed="false" customWidth="true" hidden="false" outlineLevel="0" max="8" min="8" style="77" width="7.24"/>
    <col collapsed="false" customWidth="true" hidden="false" outlineLevel="0" max="9" min="9" style="77" width="6.87"/>
    <col collapsed="false" customWidth="true" hidden="false" outlineLevel="0" max="10" min="10" style="77" width="5.87"/>
    <col collapsed="false" customWidth="true" hidden="false" outlineLevel="0" max="11" min="11" style="77" width="6.24"/>
    <col collapsed="false" customWidth="true" hidden="false" outlineLevel="0" max="13" min="12" style="77" width="5.62"/>
    <col collapsed="false" customWidth="true" hidden="false" outlineLevel="0" max="14" min="14" style="77" width="6.75"/>
    <col collapsed="false" customWidth="true" hidden="false" outlineLevel="0" max="15" min="15" style="77" width="3.75"/>
    <col collapsed="false" customWidth="true" hidden="false" outlineLevel="0" max="16" min="16" style="77" width="5.24"/>
    <col collapsed="false" customWidth="true" hidden="false" outlineLevel="0" max="17" min="17" style="77" width="5.36"/>
    <col collapsed="false" customWidth="true" hidden="false" outlineLevel="0" max="18" min="18" style="77" width="5.99"/>
    <col collapsed="false" customWidth="true" hidden="false" outlineLevel="0" max="19" min="19" style="77" width="5.74"/>
    <col collapsed="false" customWidth="true" hidden="false" outlineLevel="0" max="20" min="20" style="77" width="3.62"/>
    <col collapsed="false" customWidth="true" hidden="false" outlineLevel="0" max="21" min="21" style="77" width="6.62"/>
    <col collapsed="false" customWidth="true" hidden="false" outlineLevel="0" max="22" min="22" style="77" width="5.99"/>
    <col collapsed="false" customWidth="true" hidden="false" outlineLevel="0" max="23" min="23" style="77" width="6.75"/>
    <col collapsed="false" customWidth="true" hidden="false" outlineLevel="0" max="24" min="24" style="77" width="5.5"/>
    <col collapsed="false" customWidth="true" hidden="false" outlineLevel="0" max="25" min="25" style="77" width="6.12"/>
    <col collapsed="false" customWidth="true" hidden="false" outlineLevel="0" max="26" min="26" style="77" width="4.99"/>
    <col collapsed="false" customWidth="true" hidden="false" outlineLevel="0" max="27" min="27" style="77" width="3.99"/>
    <col collapsed="false" customWidth="true" hidden="false" outlineLevel="0" max="28" min="28" style="77" width="6.36"/>
    <col collapsed="false" customWidth="true" hidden="false" outlineLevel="0" max="29" min="29" style="77" width="7.5"/>
    <col collapsed="false" customWidth="true" hidden="false" outlineLevel="0" max="31" min="30" style="77" width="6.75"/>
    <col collapsed="false" customWidth="true" hidden="false" outlineLevel="0" max="32" min="32" style="77" width="8.24"/>
    <col collapsed="false" customWidth="false" hidden="false" outlineLevel="0" max="257" min="33" style="78" width="8.99"/>
  </cols>
  <sheetData>
    <row r="1" s="78" customFormat="true" ht="48" hidden="false" customHeight="true" outlineLevel="0" collapsed="false">
      <c r="A1" s="79" t="s">
        <v>9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7"/>
    </row>
    <row r="2" s="78" customFormat="true" ht="18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80" t="s">
        <v>100</v>
      </c>
      <c r="AD2" s="80"/>
      <c r="AE2" s="80"/>
      <c r="AF2" s="77"/>
    </row>
    <row r="3" s="78" customFormat="true" ht="14.25" hidden="false" customHeight="true" outlineLevel="0" collapsed="false">
      <c r="A3" s="81" t="s">
        <v>101</v>
      </c>
      <c r="B3" s="82" t="s">
        <v>102</v>
      </c>
      <c r="C3" s="82"/>
      <c r="D3" s="82"/>
      <c r="E3" s="82"/>
      <c r="F3" s="82"/>
      <c r="G3" s="83" t="s">
        <v>18</v>
      </c>
      <c r="H3" s="83"/>
      <c r="I3" s="83"/>
      <c r="J3" s="83"/>
      <c r="K3" s="83"/>
      <c r="L3" s="83"/>
      <c r="M3" s="83"/>
      <c r="N3" s="83"/>
      <c r="O3" s="83" t="s">
        <v>19</v>
      </c>
      <c r="P3" s="83"/>
      <c r="Q3" s="83"/>
      <c r="R3" s="83"/>
      <c r="S3" s="83"/>
      <c r="T3" s="83" t="s">
        <v>20</v>
      </c>
      <c r="U3" s="83"/>
      <c r="V3" s="83"/>
      <c r="W3" s="83"/>
      <c r="X3" s="83"/>
      <c r="Y3" s="83" t="s">
        <v>103</v>
      </c>
      <c r="Z3" s="83"/>
      <c r="AA3" s="83" t="s">
        <v>104</v>
      </c>
      <c r="AB3" s="83"/>
      <c r="AC3" s="84" t="s">
        <v>105</v>
      </c>
      <c r="AD3" s="85" t="s">
        <v>106</v>
      </c>
      <c r="AE3" s="84" t="s">
        <v>107</v>
      </c>
      <c r="AF3" s="86"/>
    </row>
    <row r="4" s="78" customFormat="true" ht="14.25" hidden="false" customHeight="true" outlineLevel="0" collapsed="false">
      <c r="A4" s="81"/>
      <c r="B4" s="87" t="s">
        <v>108</v>
      </c>
      <c r="C4" s="88" t="s">
        <v>109</v>
      </c>
      <c r="D4" s="89" t="s">
        <v>110</v>
      </c>
      <c r="E4" s="88" t="s">
        <v>111</v>
      </c>
      <c r="F4" s="88" t="s">
        <v>112</v>
      </c>
      <c r="G4" s="88" t="s">
        <v>108</v>
      </c>
      <c r="H4" s="89" t="s">
        <v>113</v>
      </c>
      <c r="I4" s="90" t="s">
        <v>114</v>
      </c>
      <c r="J4" s="90"/>
      <c r="K4" s="90"/>
      <c r="L4" s="90"/>
      <c r="M4" s="90"/>
      <c r="N4" s="88" t="s">
        <v>115</v>
      </c>
      <c r="O4" s="88" t="s">
        <v>108</v>
      </c>
      <c r="P4" s="88" t="s">
        <v>113</v>
      </c>
      <c r="Q4" s="88" t="s">
        <v>116</v>
      </c>
      <c r="R4" s="88" t="s">
        <v>117</v>
      </c>
      <c r="S4" s="88" t="s">
        <v>118</v>
      </c>
      <c r="T4" s="88" t="s">
        <v>108</v>
      </c>
      <c r="U4" s="88" t="s">
        <v>113</v>
      </c>
      <c r="V4" s="88" t="s">
        <v>119</v>
      </c>
      <c r="W4" s="88" t="s">
        <v>117</v>
      </c>
      <c r="X4" s="88" t="s">
        <v>120</v>
      </c>
      <c r="Y4" s="88" t="s">
        <v>113</v>
      </c>
      <c r="Z4" s="88" t="s">
        <v>121</v>
      </c>
      <c r="AA4" s="88" t="s">
        <v>108</v>
      </c>
      <c r="AB4" s="88" t="s">
        <v>122</v>
      </c>
      <c r="AC4" s="84"/>
      <c r="AD4" s="85"/>
      <c r="AE4" s="84"/>
      <c r="AF4" s="86"/>
    </row>
    <row r="5" s="78" customFormat="true" ht="31.5" hidden="false" customHeight="true" outlineLevel="0" collapsed="false">
      <c r="A5" s="81"/>
      <c r="B5" s="87"/>
      <c r="C5" s="88"/>
      <c r="D5" s="89"/>
      <c r="E5" s="88"/>
      <c r="F5" s="88"/>
      <c r="G5" s="88"/>
      <c r="H5" s="89"/>
      <c r="I5" s="88" t="s">
        <v>123</v>
      </c>
      <c r="J5" s="88" t="s">
        <v>124</v>
      </c>
      <c r="K5" s="88" t="s">
        <v>125</v>
      </c>
      <c r="L5" s="88" t="s">
        <v>126</v>
      </c>
      <c r="M5" s="88" t="s">
        <v>127</v>
      </c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5"/>
      <c r="AE5" s="84"/>
      <c r="AF5" s="86"/>
    </row>
    <row r="6" s="78" customFormat="true" ht="14.25" hidden="false" customHeight="true" outlineLevel="0" collapsed="false">
      <c r="A6" s="91" t="s">
        <v>128</v>
      </c>
      <c r="B6" s="92" t="n">
        <f aca="false">SUM(B8,B25,B30,B39,B45,B67,B76,B82,B86)</f>
        <v>0</v>
      </c>
      <c r="C6" s="92" t="n">
        <f aca="false">SUM(C8,C25,C30,C39,C45,C67,C76,C82,C86)</f>
        <v>24407000</v>
      </c>
      <c r="D6" s="92" t="n">
        <f aca="false">SUM(D8,D25,D30,D39,D45,D67,D76,D82,D86)</f>
        <v>6333000</v>
      </c>
      <c r="E6" s="92" t="n">
        <f aca="false">SUM(E8,E25,E30,E39,E45,E67,E76,E82,E86)</f>
        <v>17148457</v>
      </c>
      <c r="F6" s="92" t="n">
        <f aca="false">SUM(F8,F25,F30,F39,F45,F67,F76,F82,F86)</f>
        <v>925543</v>
      </c>
      <c r="G6" s="92" t="n">
        <f aca="false">SUM(G8,G25,G30,G39,G45,G67,G76,G82,G86)</f>
        <v>0</v>
      </c>
      <c r="H6" s="92" t="n">
        <f aca="false">SUM(H8,H25,H30,H39,H45,H67,H76,H82,H86)</f>
        <v>7</v>
      </c>
      <c r="I6" s="92" t="n">
        <f aca="false">SUM(I8,I25,I30,I39,I45,I67,I76,I82,I86)</f>
        <v>0</v>
      </c>
      <c r="J6" s="92" t="n">
        <f aca="false">SUM(J8,J25,J30,J39,J45,J67,J76,J82,J86)</f>
        <v>0</v>
      </c>
      <c r="K6" s="92" t="n">
        <f aca="false">SUM(K8,K25,K30,K39,K45,K67,K76,K82,K86)</f>
        <v>0</v>
      </c>
      <c r="L6" s="92" t="n">
        <f aca="false">SUM(L8,L25,L30,L39,L45,L67,L76,L82,L86)</f>
        <v>0</v>
      </c>
      <c r="M6" s="92" t="n">
        <f aca="false">SUM(M8,M25,M30,M39,M45,M67,M76,M82,M86)</f>
        <v>0</v>
      </c>
      <c r="N6" s="92" t="n">
        <f aca="false">SUM(N8,N25,N30,N39,N45,N67,N76,N82,N86)</f>
        <v>0</v>
      </c>
      <c r="O6" s="92" t="n">
        <f aca="false">SUM(O8,O25,O30,O39,O45,O67,O76,O82,O86)</f>
        <v>0</v>
      </c>
      <c r="P6" s="92" t="n">
        <f aca="false">SUM(P8,P25,P30,P39,P45,P67,P76,P82,P86)</f>
        <v>0</v>
      </c>
      <c r="Q6" s="92" t="n">
        <f aca="false">SUM(Q8,Q25,Q30,Q39,Q45,Q67,Q76,Q82,Q86)</f>
        <v>0</v>
      </c>
      <c r="R6" s="92" t="n">
        <f aca="false">SUM(R8,R25,R30,R39,R45,R67,R76,R82,R86)</f>
        <v>0</v>
      </c>
      <c r="S6" s="92" t="n">
        <f aca="false">SUM(S8,S25,S30,S39,S45,S67,S76,S82,S86)</f>
        <v>0</v>
      </c>
      <c r="T6" s="92" t="n">
        <f aca="false">SUM(T8,T25,T30,T39,T45,T67,T76,T82,T86)</f>
        <v>0</v>
      </c>
      <c r="U6" s="92" t="n">
        <f aca="false">SUM(U8,U25,U30,U39,U45,U67,U76,U82,U86)</f>
        <v>0</v>
      </c>
      <c r="V6" s="92" t="n">
        <f aca="false">SUM(V8,V25,V30,V39,V45,V67,V76,V82,V86)</f>
        <v>0</v>
      </c>
      <c r="W6" s="92" t="n">
        <f aca="false">SUM(W8,W25,W30,W39,W45,W67,W76,W82,W86)</f>
        <v>0</v>
      </c>
      <c r="X6" s="92" t="n">
        <f aca="false">SUM(X8,X25,X30,X39,X45,X67,X76,X82,X86)</f>
        <v>0</v>
      </c>
      <c r="Y6" s="92" t="n">
        <f aca="false">SUM(Y8,Y25,Y30,Y39,Y45,Y67,Y76,Y82,Y86)</f>
        <v>0</v>
      </c>
      <c r="Z6" s="92" t="n">
        <f aca="false">SUM(Z8,Z25,Z30,Z39,Z45,Z67,Z76,Z82,Z86)</f>
        <v>0</v>
      </c>
      <c r="AA6" s="92" t="n">
        <f aca="false">SUM(AA8,AA25,AA30,AA39,AA45,AA67,AA76,AA82,AA86)</f>
        <v>0</v>
      </c>
      <c r="AB6" s="92" t="n">
        <f aca="false">SUM(AB8,AB25,AB30,AB39,AB45,AB67,AB76,AB82,AB86)</f>
        <v>0</v>
      </c>
      <c r="AC6" s="92" t="n">
        <f aca="false">SUM(AC8,AC25,AC30,AC39,AC45,AC67,AC76,AC82,AC86)</f>
        <v>0</v>
      </c>
      <c r="AD6" s="92" t="n">
        <f aca="false">SUM(AD8,AD25,AD30,AD39,AD45,AD67,AD76,AD82,AD86)</f>
        <v>0</v>
      </c>
      <c r="AE6" s="92" t="n">
        <f aca="false">SUM(AE8,AE25,AE30,AE39,AE45,AE67,AE76,AE82,AE86)</f>
        <v>0</v>
      </c>
      <c r="AF6" s="93"/>
    </row>
    <row r="7" s="78" customFormat="true" ht="14.25" hidden="false" customHeight="true" outlineLevel="0" collapsed="false">
      <c r="A7" s="94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93"/>
    </row>
    <row r="8" s="96" customFormat="true" ht="14.25" hidden="false" customHeight="true" outlineLevel="0" collapsed="false">
      <c r="A8" s="95" t="s">
        <v>26</v>
      </c>
      <c r="B8" s="23" t="n">
        <f aca="false">SUM(B9:B24)</f>
        <v>0</v>
      </c>
      <c r="C8" s="23" t="n">
        <f aca="false">SUM(C9:C24)</f>
        <v>8273000</v>
      </c>
      <c r="D8" s="23" t="n">
        <f aca="false">SUM(D9:D24)</f>
        <v>6333000</v>
      </c>
      <c r="E8" s="23" t="n">
        <f aca="false">SUM(E9:E24)</f>
        <v>1940000</v>
      </c>
      <c r="F8" s="23" t="n">
        <f aca="false">SUM(F9:F24)</f>
        <v>0</v>
      </c>
      <c r="G8" s="23" t="n">
        <f aca="false">SUM(G9:G24)</f>
        <v>0</v>
      </c>
      <c r="H8" s="23" t="n">
        <f aca="false">SUM(H9:H24)</f>
        <v>7</v>
      </c>
      <c r="I8" s="23" t="n">
        <f aca="false">SUM(I9:I24)</f>
        <v>0</v>
      </c>
      <c r="J8" s="23"/>
      <c r="K8" s="23" t="n">
        <f aca="false">SUM(K9:K24)</f>
        <v>0</v>
      </c>
      <c r="L8" s="23" t="n">
        <f aca="false">SUM(L9:L24)</f>
        <v>0</v>
      </c>
      <c r="M8" s="23" t="n">
        <f aca="false">SUM(M9:M24)</f>
        <v>0</v>
      </c>
      <c r="N8" s="23" t="n">
        <f aca="false">SUM(N9:N24)</f>
        <v>0</v>
      </c>
      <c r="O8" s="23" t="n">
        <f aca="false">SUM(O9:O24)</f>
        <v>0</v>
      </c>
      <c r="P8" s="23" t="n">
        <f aca="false">SUM(P9:P24)</f>
        <v>0</v>
      </c>
      <c r="Q8" s="23" t="n">
        <f aca="false">SUM(Q9:Q24)</f>
        <v>0</v>
      </c>
      <c r="R8" s="23" t="n">
        <f aca="false">SUM(R9:R24)</f>
        <v>0</v>
      </c>
      <c r="S8" s="23" t="n">
        <f aca="false">SUM(S9:S24)</f>
        <v>0</v>
      </c>
      <c r="T8" s="23" t="n">
        <f aca="false">SUM(T9:T24)</f>
        <v>0</v>
      </c>
      <c r="U8" s="23" t="n">
        <f aca="false">SUM(U9:U24)</f>
        <v>0</v>
      </c>
      <c r="V8" s="23" t="n">
        <f aca="false">SUM(V9:V24)</f>
        <v>0</v>
      </c>
      <c r="W8" s="23" t="n">
        <f aca="false">SUM(W9:W24)</f>
        <v>0</v>
      </c>
      <c r="X8" s="23" t="n">
        <f aca="false">SUM(X9:X24)</f>
        <v>0</v>
      </c>
      <c r="Y8" s="23" t="n">
        <f aca="false">SUM(Y9:Y24)</f>
        <v>0</v>
      </c>
      <c r="Z8" s="23" t="n">
        <f aca="false">SUM(Z9:Z24)</f>
        <v>0</v>
      </c>
      <c r="AA8" s="23" t="n">
        <f aca="false">SUM(AA9:AA24)</f>
        <v>0</v>
      </c>
      <c r="AB8" s="23" t="n">
        <f aca="false">SUM(AB9:AB24)</f>
        <v>0</v>
      </c>
      <c r="AC8" s="23" t="n">
        <f aca="false">SUM(AC9:AC24)</f>
        <v>0</v>
      </c>
      <c r="AD8" s="23" t="n">
        <f aca="false">SUM(AD9:AD24)</f>
        <v>0</v>
      </c>
      <c r="AE8" s="23" t="n">
        <f aca="false">SUM(AE9:AE24)</f>
        <v>0</v>
      </c>
      <c r="AF8" s="93"/>
    </row>
    <row r="9" s="96" customFormat="true" ht="14.25" hidden="false" customHeight="true" outlineLevel="0" collapsed="false">
      <c r="A9" s="97" t="s">
        <v>27</v>
      </c>
      <c r="B9" s="23"/>
      <c r="C9" s="23" t="n">
        <f aca="false">SUM(D9:F9)</f>
        <v>7913000</v>
      </c>
      <c r="D9" s="23" t="n">
        <v>6333000</v>
      </c>
      <c r="E9" s="23" t="n">
        <v>1580000</v>
      </c>
      <c r="F9" s="23" t="n">
        <f aca="false">SUM(AD9:AE9)</f>
        <v>0</v>
      </c>
      <c r="G9" s="23"/>
      <c r="H9" s="23" t="n">
        <f aca="false">SUM(I9*12+N9)</f>
        <v>0</v>
      </c>
      <c r="I9" s="23" t="n">
        <f aca="false">SUM(J9:M9)</f>
        <v>0</v>
      </c>
      <c r="J9" s="23"/>
      <c r="K9" s="23"/>
      <c r="L9" s="23"/>
      <c r="M9" s="23"/>
      <c r="N9" s="23"/>
      <c r="O9" s="23"/>
      <c r="P9" s="23" t="n">
        <f aca="false">SUM(Q9*12+R9+S9)</f>
        <v>0</v>
      </c>
      <c r="Q9" s="23"/>
      <c r="R9" s="23"/>
      <c r="S9" s="23" t="n">
        <f aca="false">SUM(O9*1200)</f>
        <v>0</v>
      </c>
      <c r="T9" s="23"/>
      <c r="U9" s="23" t="n">
        <f aca="false">SUM(V9*12+W9+X9)</f>
        <v>0</v>
      </c>
      <c r="V9" s="23"/>
      <c r="W9" s="23"/>
      <c r="X9" s="23" t="n">
        <f aca="false">SUM(T9*150)</f>
        <v>0</v>
      </c>
      <c r="Y9" s="23" t="n">
        <f aca="false">SUM(Z9*12)</f>
        <v>0</v>
      </c>
      <c r="Z9" s="23"/>
      <c r="AA9" s="23"/>
      <c r="AB9" s="23"/>
      <c r="AC9" s="23"/>
      <c r="AD9" s="23"/>
      <c r="AE9" s="23"/>
      <c r="AF9" s="93"/>
    </row>
    <row r="10" s="96" customFormat="true" ht="14.25" hidden="false" customHeight="true" outlineLevel="0" collapsed="false">
      <c r="A10" s="97" t="s">
        <v>129</v>
      </c>
      <c r="B10" s="23" t="n">
        <f aca="false">SUM(G10,O10,T10,AA10)</f>
        <v>0</v>
      </c>
      <c r="C10" s="23" t="n">
        <f aca="false">D10+E10+F10</f>
        <v>20000</v>
      </c>
      <c r="D10" s="23"/>
      <c r="E10" s="23" t="n">
        <v>20000</v>
      </c>
      <c r="F10" s="23"/>
      <c r="G10" s="23"/>
      <c r="H10" s="23" t="n">
        <v>7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93"/>
    </row>
    <row r="11" s="96" customFormat="true" ht="14.25" hidden="false" customHeight="true" outlineLevel="0" collapsed="false">
      <c r="A11" s="97" t="s">
        <v>130</v>
      </c>
      <c r="B11" s="23" t="n">
        <f aca="false">SUM(G11,O11,T11,AA11)</f>
        <v>0</v>
      </c>
      <c r="C11" s="23" t="n">
        <f aca="false">SUM(D11:F11)</f>
        <v>100000</v>
      </c>
      <c r="D11" s="23" t="n">
        <f aca="false">SUM(H11,P11,U11,Y11,AB11)</f>
        <v>0</v>
      </c>
      <c r="E11" s="23" t="n">
        <v>100000</v>
      </c>
      <c r="F11" s="23" t="n">
        <f aca="false">SUM(AD11:AE11)</f>
        <v>0</v>
      </c>
      <c r="G11" s="23"/>
      <c r="H11" s="23" t="n">
        <f aca="false">SUM(I11*12+N11)</f>
        <v>0</v>
      </c>
      <c r="I11" s="23" t="n">
        <f aca="false">SUM(J11:M11)</f>
        <v>0</v>
      </c>
      <c r="J11" s="23"/>
      <c r="K11" s="23"/>
      <c r="L11" s="23"/>
      <c r="M11" s="23"/>
      <c r="N11" s="23"/>
      <c r="O11" s="23"/>
      <c r="P11" s="23" t="n">
        <f aca="false">SUM(Q11*12+R11+S11)</f>
        <v>0</v>
      </c>
      <c r="Q11" s="23"/>
      <c r="R11" s="23"/>
      <c r="S11" s="23" t="n">
        <f aca="false">SUM(O11*1200)</f>
        <v>0</v>
      </c>
      <c r="T11" s="23"/>
      <c r="U11" s="23" t="n">
        <f aca="false">SUM(V11*12+W11+X11)</f>
        <v>0</v>
      </c>
      <c r="V11" s="23"/>
      <c r="W11" s="23"/>
      <c r="X11" s="23" t="n">
        <f aca="false">SUM(T11*150)</f>
        <v>0</v>
      </c>
      <c r="Y11" s="23" t="n">
        <f aca="false">SUM(Z11*12)</f>
        <v>0</v>
      </c>
      <c r="Z11" s="23"/>
      <c r="AA11" s="23"/>
      <c r="AB11" s="23"/>
      <c r="AC11" s="23"/>
      <c r="AD11" s="23"/>
      <c r="AE11" s="23"/>
      <c r="AF11" s="93"/>
    </row>
    <row r="12" s="96" customFormat="true" ht="14.25" hidden="false" customHeight="true" outlineLevel="0" collapsed="false">
      <c r="A12" s="97" t="s">
        <v>131</v>
      </c>
      <c r="B12" s="23" t="n">
        <f aca="false">SUM(G12,O12,T12,AA12)</f>
        <v>0</v>
      </c>
      <c r="C12" s="23" t="n">
        <f aca="false">SUM(D12:F12)</f>
        <v>40000</v>
      </c>
      <c r="D12" s="23" t="n">
        <f aca="false">SUM(H12,P12,U12,Y12,AB12)</f>
        <v>0</v>
      </c>
      <c r="E12" s="23" t="n">
        <v>40000</v>
      </c>
      <c r="F12" s="23" t="n">
        <f aca="false">SUM(AD12:AE12)</f>
        <v>0</v>
      </c>
      <c r="G12" s="23"/>
      <c r="H12" s="23" t="n">
        <f aca="false">SUM(I12*12+N12)</f>
        <v>0</v>
      </c>
      <c r="I12" s="23" t="n">
        <f aca="false">SUM(J12:M12)</f>
        <v>0</v>
      </c>
      <c r="J12" s="23"/>
      <c r="K12" s="23"/>
      <c r="L12" s="23"/>
      <c r="M12" s="23"/>
      <c r="N12" s="23"/>
      <c r="O12" s="23"/>
      <c r="P12" s="23" t="n">
        <f aca="false">SUM(Q12*12+R12+S12)</f>
        <v>0</v>
      </c>
      <c r="Q12" s="23"/>
      <c r="R12" s="23"/>
      <c r="S12" s="23" t="n">
        <f aca="false">SUM(O12*1200)</f>
        <v>0</v>
      </c>
      <c r="T12" s="23"/>
      <c r="U12" s="23" t="n">
        <f aca="false">SUM(V12*12+W12+X12)</f>
        <v>0</v>
      </c>
      <c r="V12" s="23"/>
      <c r="W12" s="23"/>
      <c r="X12" s="23" t="n">
        <f aca="false">SUM(T12*150)</f>
        <v>0</v>
      </c>
      <c r="Y12" s="23" t="n">
        <f aca="false">SUM(Z12*12)</f>
        <v>0</v>
      </c>
      <c r="Z12" s="23"/>
      <c r="AA12" s="23"/>
      <c r="AB12" s="23"/>
      <c r="AC12" s="23"/>
      <c r="AD12" s="23"/>
      <c r="AE12" s="23"/>
      <c r="AF12" s="93"/>
    </row>
    <row r="13" s="96" customFormat="true" ht="14.25" hidden="false" customHeight="true" outlineLevel="0" collapsed="false">
      <c r="A13" s="97" t="s">
        <v>132</v>
      </c>
      <c r="B13" s="23" t="n">
        <f aca="false">SUM(G13,O13,T13,AA13)</f>
        <v>0</v>
      </c>
      <c r="C13" s="23" t="n">
        <f aca="false">SUM(D13:F13)</f>
        <v>200000</v>
      </c>
      <c r="D13" s="23" t="n">
        <f aca="false">SUM(H13,P13,U13,Y13,AB13)</f>
        <v>0</v>
      </c>
      <c r="E13" s="23" t="n">
        <v>200000</v>
      </c>
      <c r="F13" s="23" t="n">
        <f aca="false">SUM(AD13:AE13)</f>
        <v>0</v>
      </c>
      <c r="G13" s="23"/>
      <c r="H13" s="23" t="n">
        <f aca="false">SUM(I13*12+N13)</f>
        <v>0</v>
      </c>
      <c r="I13" s="23" t="n">
        <f aca="false">SUM(J13:M13)</f>
        <v>0</v>
      </c>
      <c r="J13" s="23"/>
      <c r="K13" s="23"/>
      <c r="L13" s="23"/>
      <c r="M13" s="23"/>
      <c r="N13" s="23"/>
      <c r="O13" s="23"/>
      <c r="P13" s="23" t="n">
        <f aca="false">SUM(Q13*12+R13+S13)</f>
        <v>0</v>
      </c>
      <c r="Q13" s="23"/>
      <c r="R13" s="23"/>
      <c r="S13" s="23" t="n">
        <f aca="false">SUM(O13*1200)</f>
        <v>0</v>
      </c>
      <c r="T13" s="23"/>
      <c r="U13" s="23" t="n">
        <f aca="false">SUM(V13*12+W13+X13)</f>
        <v>0</v>
      </c>
      <c r="V13" s="23"/>
      <c r="W13" s="23"/>
      <c r="X13" s="23" t="n">
        <f aca="false">SUM(T13*150)</f>
        <v>0</v>
      </c>
      <c r="Y13" s="23" t="n">
        <f aca="false">SUM(Z13*12)</f>
        <v>0</v>
      </c>
      <c r="Z13" s="23"/>
      <c r="AA13" s="23"/>
      <c r="AB13" s="23"/>
      <c r="AC13" s="23"/>
      <c r="AD13" s="23"/>
      <c r="AE13" s="23"/>
      <c r="AF13" s="93"/>
    </row>
    <row r="14" s="96" customFormat="true" ht="14.25" hidden="false" customHeight="true" outlineLevel="0" collapsed="false">
      <c r="A14" s="97"/>
      <c r="B14" s="23" t="n">
        <f aca="false">SUM(G14,O14,T14,AA14)</f>
        <v>0</v>
      </c>
      <c r="C14" s="23" t="n">
        <f aca="false">SUM(D14:F14)</f>
        <v>0</v>
      </c>
      <c r="D14" s="23" t="n">
        <f aca="false">SUM(H14,P14,U14,Y14,AB14)</f>
        <v>0</v>
      </c>
      <c r="E14" s="23" t="n">
        <f aca="false">SUM(AC14)</f>
        <v>0</v>
      </c>
      <c r="F14" s="23" t="n">
        <f aca="false">SUM(AD14:AE14)</f>
        <v>0</v>
      </c>
      <c r="G14" s="23"/>
      <c r="H14" s="23" t="n">
        <f aca="false">SUM(I14*12+N14)</f>
        <v>0</v>
      </c>
      <c r="I14" s="23" t="n">
        <f aca="false">SUM(J14:M14)</f>
        <v>0</v>
      </c>
      <c r="J14" s="23"/>
      <c r="K14" s="23"/>
      <c r="L14" s="23"/>
      <c r="M14" s="23"/>
      <c r="N14" s="23"/>
      <c r="O14" s="23"/>
      <c r="P14" s="23" t="n">
        <f aca="false">SUM(Q14*12+R14+S14)</f>
        <v>0</v>
      </c>
      <c r="Q14" s="23"/>
      <c r="R14" s="23"/>
      <c r="S14" s="23" t="n">
        <f aca="false">SUM(O14*1200)</f>
        <v>0</v>
      </c>
      <c r="T14" s="23"/>
      <c r="U14" s="23" t="n">
        <f aca="false">SUM(V14*12+W14+X14)</f>
        <v>0</v>
      </c>
      <c r="V14" s="23"/>
      <c r="W14" s="23"/>
      <c r="X14" s="23" t="n">
        <f aca="false">SUM(T14*150)</f>
        <v>0</v>
      </c>
      <c r="Y14" s="23" t="n">
        <f aca="false">SUM(Z14*12)</f>
        <v>0</v>
      </c>
      <c r="Z14" s="23"/>
      <c r="AA14" s="23"/>
      <c r="AB14" s="23"/>
      <c r="AC14" s="23"/>
      <c r="AD14" s="23"/>
      <c r="AE14" s="23"/>
      <c r="AF14" s="93"/>
    </row>
    <row r="15" s="96" customFormat="true" ht="14.25" hidden="false" customHeight="true" outlineLevel="0" collapsed="false">
      <c r="A15" s="97"/>
      <c r="B15" s="23" t="n">
        <f aca="false">SUM(G15,O15,T15,AA15)</f>
        <v>0</v>
      </c>
      <c r="C15" s="23" t="n">
        <f aca="false">SUM(D15:F15)</f>
        <v>0</v>
      </c>
      <c r="D15" s="23" t="n">
        <f aca="false">SUM(H15,P15,U15,Y15,AB15)</f>
        <v>0</v>
      </c>
      <c r="E15" s="23" t="n">
        <f aca="false">SUM(AC15)</f>
        <v>0</v>
      </c>
      <c r="F15" s="23" t="n">
        <f aca="false">SUM(AD15:AE15)</f>
        <v>0</v>
      </c>
      <c r="G15" s="23"/>
      <c r="H15" s="23" t="n">
        <f aca="false">SUM(I15*12+N15)</f>
        <v>0</v>
      </c>
      <c r="I15" s="23" t="n">
        <f aca="false">SUM(J15:M15)</f>
        <v>0</v>
      </c>
      <c r="J15" s="23"/>
      <c r="K15" s="23"/>
      <c r="L15" s="23"/>
      <c r="M15" s="23"/>
      <c r="N15" s="23"/>
      <c r="O15" s="23"/>
      <c r="P15" s="23" t="n">
        <f aca="false">SUM(Q15*12+R15+S15)</f>
        <v>0</v>
      </c>
      <c r="Q15" s="23"/>
      <c r="R15" s="23"/>
      <c r="S15" s="23" t="n">
        <f aca="false">SUM(O15*1200)</f>
        <v>0</v>
      </c>
      <c r="T15" s="23"/>
      <c r="U15" s="23" t="n">
        <f aca="false">SUM(V15*12+W15+X15)</f>
        <v>0</v>
      </c>
      <c r="V15" s="23"/>
      <c r="W15" s="23"/>
      <c r="X15" s="23" t="n">
        <f aca="false">SUM(T15*150)</f>
        <v>0</v>
      </c>
      <c r="Y15" s="23" t="n">
        <f aca="false">SUM(Z15*12)</f>
        <v>0</v>
      </c>
      <c r="Z15" s="23"/>
      <c r="AA15" s="23"/>
      <c r="AB15" s="23"/>
      <c r="AC15" s="23"/>
      <c r="AD15" s="23"/>
      <c r="AE15" s="23"/>
      <c r="AF15" s="93"/>
    </row>
    <row r="16" s="96" customFormat="true" ht="14.25" hidden="false" customHeight="true" outlineLevel="0" collapsed="false">
      <c r="A16" s="97"/>
      <c r="B16" s="23" t="n">
        <f aca="false">SUM(G16,O16,T16,AA16)</f>
        <v>0</v>
      </c>
      <c r="C16" s="23" t="n">
        <f aca="false">SUM(D16:F16)</f>
        <v>0</v>
      </c>
      <c r="D16" s="23" t="n">
        <f aca="false">SUM(H16,P16,U16,Y16,AB16)</f>
        <v>0</v>
      </c>
      <c r="E16" s="23" t="n">
        <f aca="false">SUM(AC16)</f>
        <v>0</v>
      </c>
      <c r="F16" s="23" t="n">
        <f aca="false">SUM(AD16:AE16)</f>
        <v>0</v>
      </c>
      <c r="G16" s="23"/>
      <c r="H16" s="23" t="n">
        <f aca="false">SUM(I16*12+N16)</f>
        <v>0</v>
      </c>
      <c r="I16" s="23" t="n">
        <f aca="false">SUM(J16:M16)</f>
        <v>0</v>
      </c>
      <c r="J16" s="23"/>
      <c r="K16" s="23"/>
      <c r="L16" s="23"/>
      <c r="M16" s="23"/>
      <c r="N16" s="23"/>
      <c r="O16" s="23"/>
      <c r="P16" s="23" t="n">
        <f aca="false">SUM(Q16*12+R16+S16)</f>
        <v>0</v>
      </c>
      <c r="Q16" s="23"/>
      <c r="R16" s="23"/>
      <c r="S16" s="23" t="n">
        <f aca="false">SUM(O16*1200)</f>
        <v>0</v>
      </c>
      <c r="T16" s="23"/>
      <c r="U16" s="23" t="n">
        <f aca="false">SUM(V16*12+W16+X16)</f>
        <v>0</v>
      </c>
      <c r="V16" s="23"/>
      <c r="W16" s="23"/>
      <c r="X16" s="23" t="n">
        <f aca="false">SUM(T16*150)</f>
        <v>0</v>
      </c>
      <c r="Y16" s="23" t="n">
        <f aca="false">SUM(Z16*12)</f>
        <v>0</v>
      </c>
      <c r="Z16" s="23"/>
      <c r="AA16" s="23"/>
      <c r="AB16" s="23"/>
      <c r="AC16" s="23"/>
      <c r="AD16" s="23"/>
      <c r="AE16" s="23"/>
      <c r="AF16" s="93"/>
    </row>
    <row r="17" s="96" customFormat="true" ht="14.25" hidden="false" customHeight="true" outlineLevel="0" collapsed="false">
      <c r="A17" s="97"/>
      <c r="B17" s="23" t="n">
        <f aca="false">SUM(G17,O17,T17,AA17)</f>
        <v>0</v>
      </c>
      <c r="C17" s="23" t="n">
        <f aca="false">SUM(D17:F17)</f>
        <v>0</v>
      </c>
      <c r="D17" s="23" t="n">
        <f aca="false">SUM(H17,P17,U17,Y17,AB17)</f>
        <v>0</v>
      </c>
      <c r="E17" s="23" t="n">
        <f aca="false">SUM(AC17)</f>
        <v>0</v>
      </c>
      <c r="F17" s="23" t="n">
        <f aca="false">SUM(AD17:AE17)</f>
        <v>0</v>
      </c>
      <c r="G17" s="23"/>
      <c r="H17" s="23" t="n">
        <f aca="false">SUM(I17*12+N17)</f>
        <v>0</v>
      </c>
      <c r="I17" s="23" t="n">
        <f aca="false">SUM(J17:M17)</f>
        <v>0</v>
      </c>
      <c r="J17" s="23"/>
      <c r="K17" s="23"/>
      <c r="L17" s="23"/>
      <c r="M17" s="23"/>
      <c r="N17" s="23"/>
      <c r="O17" s="23"/>
      <c r="P17" s="23" t="n">
        <f aca="false">SUM(Q17*12+R17+S17)</f>
        <v>0</v>
      </c>
      <c r="Q17" s="23"/>
      <c r="R17" s="23"/>
      <c r="S17" s="23" t="n">
        <f aca="false">SUM(O17*1200)</f>
        <v>0</v>
      </c>
      <c r="T17" s="23"/>
      <c r="U17" s="23" t="n">
        <f aca="false">SUM(V17*12+W17+X17)</f>
        <v>0</v>
      </c>
      <c r="V17" s="23"/>
      <c r="W17" s="23"/>
      <c r="X17" s="23" t="n">
        <f aca="false">SUM(T17*150)</f>
        <v>0</v>
      </c>
      <c r="Y17" s="23" t="n">
        <f aca="false">SUM(Z17*12)</f>
        <v>0</v>
      </c>
      <c r="Z17" s="23"/>
      <c r="AA17" s="23"/>
      <c r="AB17" s="23"/>
      <c r="AC17" s="23"/>
      <c r="AD17" s="23"/>
      <c r="AE17" s="23"/>
      <c r="AF17" s="93"/>
    </row>
    <row r="18" s="78" customFormat="true" ht="14.25" hidden="false" customHeight="true" outlineLevel="0" collapsed="false">
      <c r="A18" s="97"/>
      <c r="B18" s="23" t="n">
        <f aca="false">SUM(G18,O18,T18,AA18)</f>
        <v>0</v>
      </c>
      <c r="C18" s="23" t="n">
        <f aca="false">SUM(D18:F18)</f>
        <v>0</v>
      </c>
      <c r="D18" s="23" t="n">
        <f aca="false">SUM(H18,P18,U18,Y18,AB18)</f>
        <v>0</v>
      </c>
      <c r="E18" s="23" t="n">
        <f aca="false">SUM(AC18)</f>
        <v>0</v>
      </c>
      <c r="F18" s="23" t="n">
        <f aca="false">SUM(AD18:AE18)</f>
        <v>0</v>
      </c>
      <c r="G18" s="23"/>
      <c r="H18" s="23" t="n">
        <f aca="false">SUM(I18*12+N18)</f>
        <v>0</v>
      </c>
      <c r="I18" s="23" t="n">
        <f aca="false">SUM(J18:M18)</f>
        <v>0</v>
      </c>
      <c r="J18" s="23"/>
      <c r="K18" s="23"/>
      <c r="L18" s="23"/>
      <c r="M18" s="23"/>
      <c r="N18" s="23"/>
      <c r="O18" s="23"/>
      <c r="P18" s="23" t="n">
        <f aca="false">SUM(Q18*12+R18+S18)</f>
        <v>0</v>
      </c>
      <c r="Q18" s="23"/>
      <c r="R18" s="23"/>
      <c r="S18" s="23" t="n">
        <f aca="false">SUM(O18*1200)</f>
        <v>0</v>
      </c>
      <c r="T18" s="23"/>
      <c r="U18" s="23" t="n">
        <f aca="false">SUM(V18*12+W18+X18)</f>
        <v>0</v>
      </c>
      <c r="V18" s="23"/>
      <c r="W18" s="23"/>
      <c r="X18" s="23" t="n">
        <f aca="false">SUM(T18*150)</f>
        <v>0</v>
      </c>
      <c r="Y18" s="23" t="n">
        <f aca="false">SUM(Z18*12)</f>
        <v>0</v>
      </c>
      <c r="Z18" s="23"/>
      <c r="AA18" s="23"/>
      <c r="AB18" s="23"/>
      <c r="AC18" s="23"/>
      <c r="AD18" s="23"/>
      <c r="AE18" s="23"/>
      <c r="AF18" s="93"/>
    </row>
    <row r="19" s="96" customFormat="true" ht="14.25" hidden="false" customHeight="true" outlineLevel="0" collapsed="false">
      <c r="A19" s="97"/>
      <c r="B19" s="23" t="n">
        <f aca="false">SUM(G19,O19,T19,AA19)</f>
        <v>0</v>
      </c>
      <c r="C19" s="23" t="n">
        <f aca="false">SUM(D19:F19)</f>
        <v>0</v>
      </c>
      <c r="D19" s="23" t="n">
        <f aca="false">SUM(H19,P19,U19,Y19,AB19)</f>
        <v>0</v>
      </c>
      <c r="E19" s="23" t="n">
        <f aca="false">SUM(AC19)</f>
        <v>0</v>
      </c>
      <c r="F19" s="23" t="n">
        <f aca="false">SUM(AD19:AE19)</f>
        <v>0</v>
      </c>
      <c r="G19" s="23"/>
      <c r="H19" s="23" t="n">
        <f aca="false">SUM(I19*12+N19)</f>
        <v>0</v>
      </c>
      <c r="I19" s="23" t="n">
        <f aca="false">SUM(J19:M19)</f>
        <v>0</v>
      </c>
      <c r="J19" s="23"/>
      <c r="K19" s="23"/>
      <c r="L19" s="23"/>
      <c r="M19" s="23"/>
      <c r="N19" s="23"/>
      <c r="O19" s="23"/>
      <c r="P19" s="23" t="n">
        <f aca="false">SUM(Q19*12+R19+S19)</f>
        <v>0</v>
      </c>
      <c r="Q19" s="23"/>
      <c r="R19" s="23"/>
      <c r="S19" s="23" t="n">
        <f aca="false">SUM(O19*1200)</f>
        <v>0</v>
      </c>
      <c r="T19" s="23"/>
      <c r="U19" s="23" t="n">
        <f aca="false">SUM(V19*12+W19+X19)</f>
        <v>0</v>
      </c>
      <c r="V19" s="23"/>
      <c r="W19" s="23"/>
      <c r="X19" s="23" t="n">
        <f aca="false">SUM(T19*150)</f>
        <v>0</v>
      </c>
      <c r="Y19" s="23" t="n">
        <f aca="false">SUM(Z19*12)</f>
        <v>0</v>
      </c>
      <c r="Z19" s="23"/>
      <c r="AA19" s="23"/>
      <c r="AB19" s="23"/>
      <c r="AC19" s="23"/>
      <c r="AD19" s="23"/>
      <c r="AE19" s="23"/>
      <c r="AF19" s="93"/>
    </row>
    <row r="20" s="96" customFormat="true" ht="14.25" hidden="false" customHeight="true" outlineLevel="0" collapsed="false">
      <c r="A20" s="97"/>
      <c r="B20" s="23" t="n">
        <f aca="false">SUM(G20,O20,T20,AA20)</f>
        <v>0</v>
      </c>
      <c r="C20" s="23" t="n">
        <f aca="false">SUM(D20:F20)</f>
        <v>0</v>
      </c>
      <c r="D20" s="23" t="n">
        <f aca="false">SUM(H20,P20,U20,Y20,AB20)</f>
        <v>0</v>
      </c>
      <c r="E20" s="23" t="n">
        <f aca="false">SUM(AC20)</f>
        <v>0</v>
      </c>
      <c r="F20" s="23" t="n">
        <f aca="false">SUM(AD20:AE20)</f>
        <v>0</v>
      </c>
      <c r="G20" s="23"/>
      <c r="H20" s="23" t="n">
        <f aca="false">SUM(I20*12+N20)</f>
        <v>0</v>
      </c>
      <c r="I20" s="23" t="n">
        <f aca="false">SUM(J20:M20)</f>
        <v>0</v>
      </c>
      <c r="J20" s="23"/>
      <c r="K20" s="23"/>
      <c r="L20" s="23"/>
      <c r="M20" s="23"/>
      <c r="N20" s="23"/>
      <c r="O20" s="23"/>
      <c r="P20" s="23" t="n">
        <f aca="false">SUM(Q20*12+R20+S20)</f>
        <v>0</v>
      </c>
      <c r="Q20" s="23"/>
      <c r="R20" s="23"/>
      <c r="S20" s="23" t="n">
        <f aca="false">SUM(O20*1200)</f>
        <v>0</v>
      </c>
      <c r="T20" s="23"/>
      <c r="U20" s="23" t="n">
        <f aca="false">SUM(V20*12+W20+X20)</f>
        <v>0</v>
      </c>
      <c r="V20" s="23"/>
      <c r="W20" s="23"/>
      <c r="X20" s="23" t="n">
        <f aca="false">SUM(T20*150)</f>
        <v>0</v>
      </c>
      <c r="Y20" s="23" t="n">
        <f aca="false">SUM(Z20*12)</f>
        <v>0</v>
      </c>
      <c r="Z20" s="23"/>
      <c r="AA20" s="23"/>
      <c r="AB20" s="23"/>
      <c r="AC20" s="23"/>
      <c r="AD20" s="23"/>
      <c r="AE20" s="23"/>
      <c r="AF20" s="93"/>
    </row>
    <row r="21" s="96" customFormat="true" ht="14.25" hidden="false" customHeight="true" outlineLevel="0" collapsed="false">
      <c r="A21" s="97"/>
      <c r="B21" s="23" t="n">
        <f aca="false">SUM(G21,O21,T21,AA21)</f>
        <v>0</v>
      </c>
      <c r="C21" s="23" t="n">
        <f aca="false">SUM(D21:F21)</f>
        <v>0</v>
      </c>
      <c r="D21" s="23" t="n">
        <f aca="false">SUM(H21,P21,U21,Y21,AB21)</f>
        <v>0</v>
      </c>
      <c r="E21" s="23" t="n">
        <f aca="false">SUM(AC21)</f>
        <v>0</v>
      </c>
      <c r="F21" s="23" t="n">
        <f aca="false">SUM(AD21:AE21)</f>
        <v>0</v>
      </c>
      <c r="G21" s="23"/>
      <c r="H21" s="23" t="n">
        <f aca="false">SUM(I21*12+N21)</f>
        <v>0</v>
      </c>
      <c r="I21" s="23" t="n">
        <f aca="false">SUM(J21:M21)</f>
        <v>0</v>
      </c>
      <c r="J21" s="23"/>
      <c r="K21" s="23"/>
      <c r="L21" s="23"/>
      <c r="M21" s="23"/>
      <c r="N21" s="23"/>
      <c r="O21" s="23"/>
      <c r="P21" s="23" t="n">
        <f aca="false">SUM(Q21*12+R21+S21)</f>
        <v>0</v>
      </c>
      <c r="Q21" s="23"/>
      <c r="R21" s="23"/>
      <c r="S21" s="23" t="n">
        <f aca="false">SUM(O21*1200)</f>
        <v>0</v>
      </c>
      <c r="T21" s="23"/>
      <c r="U21" s="23" t="n">
        <f aca="false">SUM(V21*12+W21+X21)</f>
        <v>0</v>
      </c>
      <c r="V21" s="23"/>
      <c r="W21" s="23"/>
      <c r="X21" s="23" t="n">
        <f aca="false">SUM(T21*150)</f>
        <v>0</v>
      </c>
      <c r="Y21" s="23" t="n">
        <f aca="false">SUM(Z21*12)</f>
        <v>0</v>
      </c>
      <c r="Z21" s="23"/>
      <c r="AA21" s="23"/>
      <c r="AB21" s="23"/>
      <c r="AC21" s="23"/>
      <c r="AD21" s="23"/>
      <c r="AE21" s="23"/>
      <c r="AF21" s="93"/>
    </row>
    <row r="22" s="96" customFormat="true" ht="14.25" hidden="false" customHeight="true" outlineLevel="0" collapsed="false">
      <c r="A22" s="97"/>
      <c r="B22" s="23" t="n">
        <f aca="false">SUM(G22,O22,T22,AA22)</f>
        <v>0</v>
      </c>
      <c r="C22" s="23" t="n">
        <f aca="false">SUM(D22:F22)</f>
        <v>0</v>
      </c>
      <c r="D22" s="23" t="n">
        <f aca="false">SUM(H22,P22,U22,Y22,AB22)</f>
        <v>0</v>
      </c>
      <c r="E22" s="23" t="n">
        <f aca="false">SUM(AC22)</f>
        <v>0</v>
      </c>
      <c r="F22" s="23" t="n">
        <f aca="false">SUM(AD22:AE22)</f>
        <v>0</v>
      </c>
      <c r="G22" s="23"/>
      <c r="H22" s="23" t="n">
        <f aca="false">SUM(I22*12+N22)</f>
        <v>0</v>
      </c>
      <c r="I22" s="23" t="n">
        <f aca="false">SUM(J22:M22)</f>
        <v>0</v>
      </c>
      <c r="J22" s="23"/>
      <c r="K22" s="23"/>
      <c r="L22" s="23"/>
      <c r="M22" s="23"/>
      <c r="N22" s="23"/>
      <c r="O22" s="23"/>
      <c r="P22" s="23" t="n">
        <f aca="false">SUM(Q22*12+R22+S22)</f>
        <v>0</v>
      </c>
      <c r="Q22" s="23"/>
      <c r="R22" s="23"/>
      <c r="S22" s="23" t="n">
        <f aca="false">SUM(O22*1200)</f>
        <v>0</v>
      </c>
      <c r="T22" s="23"/>
      <c r="U22" s="23" t="n">
        <f aca="false">SUM(V22*12+W22+X22)</f>
        <v>0</v>
      </c>
      <c r="V22" s="23"/>
      <c r="W22" s="23"/>
      <c r="X22" s="23" t="n">
        <f aca="false">SUM(T22*150)</f>
        <v>0</v>
      </c>
      <c r="Y22" s="23" t="n">
        <f aca="false">SUM(Z22*12)</f>
        <v>0</v>
      </c>
      <c r="Z22" s="23"/>
      <c r="AA22" s="23"/>
      <c r="AB22" s="23"/>
      <c r="AC22" s="23"/>
      <c r="AD22" s="23"/>
      <c r="AE22" s="23"/>
      <c r="AF22" s="93"/>
    </row>
    <row r="23" s="96" customFormat="true" ht="14.25" hidden="false" customHeight="true" outlineLevel="0" collapsed="false">
      <c r="A23" s="97"/>
      <c r="B23" s="23" t="n">
        <f aca="false">SUM(G23,O23,T23,AA23)</f>
        <v>0</v>
      </c>
      <c r="C23" s="23" t="n">
        <f aca="false">SUM(D23:F23)</f>
        <v>0</v>
      </c>
      <c r="D23" s="23" t="n">
        <f aca="false">SUM(H23,P23,U23,Y23,AB23)</f>
        <v>0</v>
      </c>
      <c r="E23" s="23" t="n">
        <f aca="false">SUM(AC23)</f>
        <v>0</v>
      </c>
      <c r="F23" s="23" t="n">
        <f aca="false">SUM(AD23:AE23)</f>
        <v>0</v>
      </c>
      <c r="G23" s="23"/>
      <c r="H23" s="23" t="n">
        <f aca="false">SUM(I23*12+N23)</f>
        <v>0</v>
      </c>
      <c r="I23" s="23" t="n">
        <f aca="false">SUM(J23:M23)</f>
        <v>0</v>
      </c>
      <c r="J23" s="23"/>
      <c r="K23" s="23"/>
      <c r="L23" s="23"/>
      <c r="M23" s="23"/>
      <c r="N23" s="23"/>
      <c r="O23" s="23"/>
      <c r="P23" s="23" t="n">
        <f aca="false">SUM(Q23*12+R23+S23)</f>
        <v>0</v>
      </c>
      <c r="Q23" s="23"/>
      <c r="R23" s="23"/>
      <c r="S23" s="23" t="n">
        <f aca="false">SUM(O23*1200)</f>
        <v>0</v>
      </c>
      <c r="T23" s="23"/>
      <c r="U23" s="23" t="n">
        <f aca="false">SUM(V23*12+W23+X23)</f>
        <v>0</v>
      </c>
      <c r="V23" s="23"/>
      <c r="W23" s="23"/>
      <c r="X23" s="23" t="n">
        <f aca="false">SUM(T23*150)</f>
        <v>0</v>
      </c>
      <c r="Y23" s="23" t="n">
        <f aca="false">SUM(Z23*12)</f>
        <v>0</v>
      </c>
      <c r="Z23" s="23"/>
      <c r="AA23" s="23"/>
      <c r="AB23" s="23"/>
      <c r="AC23" s="23"/>
      <c r="AD23" s="23"/>
      <c r="AE23" s="23"/>
      <c r="AF23" s="93"/>
    </row>
    <row r="24" s="96" customFormat="true" ht="14.25" hidden="false" customHeight="true" outlineLevel="0" collapsed="false">
      <c r="A24" s="97"/>
      <c r="B24" s="23" t="n">
        <f aca="false">SUM(G24,O24,T24,AA24)</f>
        <v>0</v>
      </c>
      <c r="C24" s="23" t="n">
        <f aca="false">SUM(D24:F24)</f>
        <v>0</v>
      </c>
      <c r="D24" s="23" t="n">
        <f aca="false">SUM(H24,P24,U24,Y24,AB24)</f>
        <v>0</v>
      </c>
      <c r="E24" s="23" t="n">
        <f aca="false">SUM(AC24)</f>
        <v>0</v>
      </c>
      <c r="F24" s="23" t="n">
        <f aca="false">SUM(AD24:AE24)</f>
        <v>0</v>
      </c>
      <c r="G24" s="23"/>
      <c r="H24" s="23" t="n">
        <f aca="false">SUM(I24*12+N24)</f>
        <v>0</v>
      </c>
      <c r="I24" s="23" t="n">
        <f aca="false">SUM(J24:M24)</f>
        <v>0</v>
      </c>
      <c r="J24" s="23"/>
      <c r="K24" s="23"/>
      <c r="L24" s="23"/>
      <c r="M24" s="23"/>
      <c r="N24" s="23"/>
      <c r="O24" s="23"/>
      <c r="P24" s="23" t="n">
        <f aca="false">SUM(Q24*12+R24+S24)</f>
        <v>0</v>
      </c>
      <c r="Q24" s="23"/>
      <c r="R24" s="23"/>
      <c r="S24" s="23" t="n">
        <f aca="false">SUM(O24*1200)</f>
        <v>0</v>
      </c>
      <c r="T24" s="23"/>
      <c r="U24" s="23" t="n">
        <f aca="false">SUM(V24*12+W24+X24)</f>
        <v>0</v>
      </c>
      <c r="V24" s="23"/>
      <c r="W24" s="23"/>
      <c r="X24" s="23" t="n">
        <f aca="false">SUM(T24*150)</f>
        <v>0</v>
      </c>
      <c r="Y24" s="23" t="n">
        <f aca="false">SUM(Z24*12)</f>
        <v>0</v>
      </c>
      <c r="Z24" s="23"/>
      <c r="AA24" s="23"/>
      <c r="AB24" s="23"/>
      <c r="AC24" s="23"/>
      <c r="AD24" s="23"/>
      <c r="AE24" s="23"/>
      <c r="AF24" s="93"/>
    </row>
    <row r="25" s="96" customFormat="true" ht="14.25" hidden="false" customHeight="true" outlineLevel="0" collapsed="false">
      <c r="A25" s="95" t="s">
        <v>28</v>
      </c>
      <c r="B25" s="23" t="n">
        <f aca="false">SUM(B26:B29)</f>
        <v>0</v>
      </c>
      <c r="C25" s="23" t="n">
        <f aca="false">SUM(C26:C29)</f>
        <v>260000</v>
      </c>
      <c r="D25" s="23" t="n">
        <f aca="false">SUM(D26:D29)</f>
        <v>0</v>
      </c>
      <c r="E25" s="23" t="n">
        <f aca="false">SUM(E26:E29)</f>
        <v>0</v>
      </c>
      <c r="F25" s="23" t="n">
        <f aca="false">SUM(F26:F29)</f>
        <v>26000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23" t="n">
        <f aca="false">SUM(J26:J29)</f>
        <v>0</v>
      </c>
      <c r="K25" s="23" t="n">
        <f aca="false">SUM(K26:K29)</f>
        <v>0</v>
      </c>
      <c r="L25" s="23" t="n">
        <f aca="false">SUM(L26:L29)</f>
        <v>0</v>
      </c>
      <c r="M25" s="23" t="n">
        <f aca="false">SUM(M26:M29)</f>
        <v>0</v>
      </c>
      <c r="N25" s="23" t="n">
        <f aca="false">SUM(N26:N29)</f>
        <v>0</v>
      </c>
      <c r="O25" s="23" t="n">
        <f aca="false">SUM(O26:O29)</f>
        <v>0</v>
      </c>
      <c r="P25" s="23" t="n">
        <f aca="false">SUM(P26:P29)</f>
        <v>0</v>
      </c>
      <c r="Q25" s="23" t="n">
        <f aca="false">SUM(Q26:Q29)</f>
        <v>0</v>
      </c>
      <c r="R25" s="23" t="n">
        <f aca="false">SUM(R26:R29)</f>
        <v>0</v>
      </c>
      <c r="S25" s="23" t="n">
        <f aca="false">SUM(S26:S29)</f>
        <v>0</v>
      </c>
      <c r="T25" s="23" t="n">
        <f aca="false">SUM(T26:T29)</f>
        <v>0</v>
      </c>
      <c r="U25" s="23" t="n">
        <f aca="false">SUM(U26:U29)</f>
        <v>0</v>
      </c>
      <c r="V25" s="23" t="n">
        <f aca="false">SUM(V26:V29)</f>
        <v>0</v>
      </c>
      <c r="W25" s="23" t="n">
        <f aca="false">SUM(W26:W29)</f>
        <v>0</v>
      </c>
      <c r="X25" s="23" t="n">
        <f aca="false">SUM(X26:X29)</f>
        <v>0</v>
      </c>
      <c r="Y25" s="23" t="n">
        <f aca="false">SUM(Y26:Y29)</f>
        <v>0</v>
      </c>
      <c r="Z25" s="23" t="n">
        <f aca="false">SUM(Z26:Z29)</f>
        <v>0</v>
      </c>
      <c r="AA25" s="23" t="n">
        <f aca="false">SUM(AA26:AA29)</f>
        <v>0</v>
      </c>
      <c r="AB25" s="23" t="n">
        <f aca="false">SUM(AB26:AB29)</f>
        <v>0</v>
      </c>
      <c r="AC25" s="23" t="n">
        <f aca="false">SUM(AC26:AC29)</f>
        <v>0</v>
      </c>
      <c r="AD25" s="23" t="n">
        <f aca="false">SUM(AD26:AD29)</f>
        <v>0</v>
      </c>
      <c r="AE25" s="23" t="n">
        <f aca="false">SUM(AE26:AE29)</f>
        <v>0</v>
      </c>
      <c r="AF25" s="93"/>
    </row>
    <row r="26" s="99" customFormat="true" ht="14.25" hidden="false" customHeight="true" outlineLevel="0" collapsed="false">
      <c r="A26" s="97" t="s">
        <v>29</v>
      </c>
      <c r="B26" s="23" t="n">
        <f aca="false">SUM(G26,O26,T26,AA26)</f>
        <v>0</v>
      </c>
      <c r="C26" s="23" t="n">
        <f aca="false">SUM(D26:F26)</f>
        <v>260000</v>
      </c>
      <c r="D26" s="23" t="n">
        <f aca="false">SUM(H26,P26,U26,Y26,AB26)</f>
        <v>0</v>
      </c>
      <c r="E26" s="23"/>
      <c r="F26" s="23" t="n">
        <v>260000</v>
      </c>
      <c r="G26" s="23"/>
      <c r="H26" s="23" t="n">
        <f aca="false">SUM(I26*12+N26)</f>
        <v>0</v>
      </c>
      <c r="I26" s="23" t="n">
        <f aca="false">SUM(J26:M26)</f>
        <v>0</v>
      </c>
      <c r="J26" s="23"/>
      <c r="K26" s="23"/>
      <c r="L26" s="23"/>
      <c r="M26" s="23"/>
      <c r="N26" s="98"/>
      <c r="O26" s="23"/>
      <c r="P26" s="23" t="n">
        <f aca="false">SUM(Q26*12+R26+S26)</f>
        <v>0</v>
      </c>
      <c r="Q26" s="23"/>
      <c r="R26" s="23"/>
      <c r="S26" s="23" t="n">
        <f aca="false">SUM(O26*1200)</f>
        <v>0</v>
      </c>
      <c r="T26" s="23"/>
      <c r="U26" s="23" t="n">
        <f aca="false">SUM(V26*12+W26+X26)</f>
        <v>0</v>
      </c>
      <c r="V26" s="23"/>
      <c r="W26" s="23"/>
      <c r="X26" s="23" t="n">
        <f aca="false">SUM(T26*150)</f>
        <v>0</v>
      </c>
      <c r="Y26" s="23" t="n">
        <f aca="false">SUM(Z26*12)</f>
        <v>0</v>
      </c>
      <c r="Z26" s="23"/>
      <c r="AA26" s="23"/>
      <c r="AB26" s="23"/>
      <c r="AC26" s="23"/>
      <c r="AD26" s="98"/>
      <c r="AE26" s="23"/>
      <c r="AF26" s="93"/>
    </row>
    <row r="27" s="78" customFormat="true" ht="14.25" hidden="false" customHeight="true" outlineLevel="0" collapsed="false">
      <c r="A27" s="100"/>
      <c r="B27" s="23" t="n">
        <f aca="false">SUM(G27,O27,T27,AA27)</f>
        <v>0</v>
      </c>
      <c r="C27" s="101" t="n">
        <f aca="false">SUM(D27:F27)</f>
        <v>0</v>
      </c>
      <c r="D27" s="23" t="n">
        <f aca="false">SUM(H27,P27,U27,Y27,AB27)</f>
        <v>0</v>
      </c>
      <c r="E27" s="23" t="n">
        <f aca="false">SUM(AC27)</f>
        <v>0</v>
      </c>
      <c r="F27" s="23" t="n">
        <f aca="false">SUM(AD27:AE27)</f>
        <v>0</v>
      </c>
      <c r="G27" s="23"/>
      <c r="H27" s="23" t="n">
        <f aca="false">SUM(I27*12+N27)</f>
        <v>0</v>
      </c>
      <c r="I27" s="23" t="n">
        <f aca="false">SUM(J27:M27)</f>
        <v>0</v>
      </c>
      <c r="J27" s="23"/>
      <c r="K27" s="23"/>
      <c r="L27" s="23"/>
      <c r="M27" s="23"/>
      <c r="N27" s="23"/>
      <c r="O27" s="23"/>
      <c r="P27" s="23" t="n">
        <f aca="false">SUM(Q27*12+R27+S27)</f>
        <v>0</v>
      </c>
      <c r="Q27" s="23"/>
      <c r="R27" s="23"/>
      <c r="S27" s="23" t="n">
        <f aca="false">SUM(O27*1200)</f>
        <v>0</v>
      </c>
      <c r="T27" s="23"/>
      <c r="U27" s="23" t="n">
        <f aca="false">SUM(V27*12+W27+X27)</f>
        <v>0</v>
      </c>
      <c r="V27" s="23"/>
      <c r="W27" s="23"/>
      <c r="X27" s="23" t="n">
        <f aca="false">SUM(T27*150)</f>
        <v>0</v>
      </c>
      <c r="Y27" s="23" t="n">
        <f aca="false">SUM(Z27*12)</f>
        <v>0</v>
      </c>
      <c r="Z27" s="23"/>
      <c r="AA27" s="23"/>
      <c r="AB27" s="23"/>
      <c r="AC27" s="23"/>
      <c r="AD27" s="98"/>
      <c r="AE27" s="23"/>
      <c r="AF27" s="93"/>
    </row>
    <row r="28" s="78" customFormat="true" ht="14.25" hidden="false" customHeight="true" outlineLevel="0" collapsed="false">
      <c r="A28" s="100"/>
      <c r="B28" s="23" t="n">
        <f aca="false">SUM(G28,O28,T28,AA28)</f>
        <v>0</v>
      </c>
      <c r="C28" s="101" t="n">
        <f aca="false">SUM(D28:F28)</f>
        <v>0</v>
      </c>
      <c r="D28" s="23" t="n">
        <f aca="false">SUM(H28,P28,U28,Y28,AB28)</f>
        <v>0</v>
      </c>
      <c r="E28" s="23" t="n">
        <f aca="false">SUM(AC28)</f>
        <v>0</v>
      </c>
      <c r="F28" s="23" t="n">
        <f aca="false">SUM(AD28:AE28)</f>
        <v>0</v>
      </c>
      <c r="G28" s="23"/>
      <c r="H28" s="23" t="n">
        <f aca="false">SUM(I28*12+N28)</f>
        <v>0</v>
      </c>
      <c r="I28" s="23" t="n">
        <f aca="false">SUM(J28:M28)</f>
        <v>0</v>
      </c>
      <c r="J28" s="23"/>
      <c r="K28" s="23"/>
      <c r="L28" s="23"/>
      <c r="M28" s="23"/>
      <c r="N28" s="23"/>
      <c r="O28" s="23"/>
      <c r="P28" s="23" t="n">
        <f aca="false">SUM(Q28*12+R28+S28)</f>
        <v>0</v>
      </c>
      <c r="Q28" s="23"/>
      <c r="R28" s="23"/>
      <c r="S28" s="23" t="n">
        <f aca="false">SUM(O28*1200)</f>
        <v>0</v>
      </c>
      <c r="T28" s="23"/>
      <c r="U28" s="23" t="n">
        <f aca="false">SUM(V28*12+W28+X28)</f>
        <v>0</v>
      </c>
      <c r="V28" s="23"/>
      <c r="W28" s="23"/>
      <c r="X28" s="23" t="n">
        <f aca="false">SUM(T28*150)</f>
        <v>0</v>
      </c>
      <c r="Y28" s="23" t="n">
        <f aca="false">SUM(Z28*12)</f>
        <v>0</v>
      </c>
      <c r="Z28" s="23"/>
      <c r="AA28" s="23"/>
      <c r="AB28" s="23"/>
      <c r="AC28" s="23"/>
      <c r="AD28" s="98"/>
      <c r="AE28" s="23"/>
      <c r="AF28" s="93"/>
    </row>
    <row r="29" s="78" customFormat="true" ht="14.25" hidden="false" customHeight="true" outlineLevel="0" collapsed="false">
      <c r="A29" s="97"/>
      <c r="B29" s="23" t="n">
        <f aca="false">SUM(G29,O29,T29,AA29)</f>
        <v>0</v>
      </c>
      <c r="C29" s="23" t="n">
        <f aca="false">SUM(D29:F29)</f>
        <v>0</v>
      </c>
      <c r="D29" s="23" t="n">
        <f aca="false">SUM(H29,P29,U29,Y29,AB29)</f>
        <v>0</v>
      </c>
      <c r="E29" s="23" t="n">
        <f aca="false">SUM(AC29)</f>
        <v>0</v>
      </c>
      <c r="F29" s="23" t="n">
        <f aca="false">SUM(AD29:AE29)</f>
        <v>0</v>
      </c>
      <c r="G29" s="23"/>
      <c r="H29" s="23" t="n">
        <f aca="false">SUM(I29*12+N29)</f>
        <v>0</v>
      </c>
      <c r="I29" s="23" t="n">
        <f aca="false">SUM(J29:M29)</f>
        <v>0</v>
      </c>
      <c r="J29" s="23"/>
      <c r="K29" s="23"/>
      <c r="L29" s="23"/>
      <c r="M29" s="23"/>
      <c r="N29" s="23"/>
      <c r="O29" s="23"/>
      <c r="P29" s="23" t="n">
        <f aca="false">SUM(Q29*12+R29+S29)</f>
        <v>0</v>
      </c>
      <c r="Q29" s="23"/>
      <c r="R29" s="23"/>
      <c r="S29" s="23" t="n">
        <f aca="false">SUM(O29*1200)</f>
        <v>0</v>
      </c>
      <c r="T29" s="23"/>
      <c r="U29" s="23" t="n">
        <f aca="false">SUM(V29*12+W29+X29)</f>
        <v>0</v>
      </c>
      <c r="V29" s="23"/>
      <c r="W29" s="23"/>
      <c r="X29" s="23" t="n">
        <f aca="false">SUM(T29*150)</f>
        <v>0</v>
      </c>
      <c r="Y29" s="23" t="n">
        <f aca="false">SUM(Z29*12)</f>
        <v>0</v>
      </c>
      <c r="Z29" s="23"/>
      <c r="AA29" s="23"/>
      <c r="AB29" s="23"/>
      <c r="AC29" s="23"/>
      <c r="AD29" s="23"/>
      <c r="AE29" s="23"/>
      <c r="AF29" s="93"/>
    </row>
    <row r="30" s="96" customFormat="true" ht="14.25" hidden="false" customHeight="true" outlineLevel="0" collapsed="false">
      <c r="A30" s="95" t="s">
        <v>30</v>
      </c>
      <c r="B30" s="23" t="n">
        <f aca="false">SUM(B31:B38)</f>
        <v>0</v>
      </c>
      <c r="C30" s="23" t="n">
        <f aca="false">SUM(C31:C38)</f>
        <v>200000</v>
      </c>
      <c r="D30" s="23" t="n">
        <f aca="false">SUM(D31:D38)</f>
        <v>0</v>
      </c>
      <c r="E30" s="23" t="n">
        <f aca="false">SUM(E31:E38)</f>
        <v>0</v>
      </c>
      <c r="F30" s="23" t="n">
        <f aca="false">SUM(F31:F38)</f>
        <v>200000</v>
      </c>
      <c r="G30" s="23" t="n">
        <f aca="false">SUM(G31:G38)</f>
        <v>0</v>
      </c>
      <c r="H30" s="23" t="n">
        <f aca="false">SUM(H31:H38)</f>
        <v>0</v>
      </c>
      <c r="I30" s="23" t="n">
        <f aca="false">SUM(I31:I38)</f>
        <v>0</v>
      </c>
      <c r="J30" s="23" t="n">
        <f aca="false">SUM(J31:J38)</f>
        <v>0</v>
      </c>
      <c r="K30" s="23" t="n">
        <f aca="false">SUM(K31:K38)</f>
        <v>0</v>
      </c>
      <c r="L30" s="23" t="n">
        <f aca="false">SUM(L31:L38)</f>
        <v>0</v>
      </c>
      <c r="M30" s="23" t="n">
        <f aca="false">SUM(M31:M38)</f>
        <v>0</v>
      </c>
      <c r="N30" s="23" t="n">
        <f aca="false">SUM(N31:N38)</f>
        <v>0</v>
      </c>
      <c r="O30" s="23" t="n">
        <f aca="false">SUM(O31:O38)</f>
        <v>0</v>
      </c>
      <c r="P30" s="23" t="n">
        <f aca="false">SUM(P31:P38)</f>
        <v>0</v>
      </c>
      <c r="Q30" s="23" t="n">
        <f aca="false">SUM(Q31:Q38)</f>
        <v>0</v>
      </c>
      <c r="R30" s="23" t="n">
        <f aca="false">SUM(R31:R38)</f>
        <v>0</v>
      </c>
      <c r="S30" s="23" t="n">
        <f aca="false">SUM(S31:S38)</f>
        <v>0</v>
      </c>
      <c r="T30" s="23" t="n">
        <f aca="false">SUM(T31:T38)</f>
        <v>0</v>
      </c>
      <c r="U30" s="23" t="n">
        <f aca="false">SUM(U31:U38)</f>
        <v>0</v>
      </c>
      <c r="V30" s="23" t="n">
        <f aca="false">SUM(V31:V38)</f>
        <v>0</v>
      </c>
      <c r="W30" s="23" t="n">
        <f aca="false">SUM(W31:W38)</f>
        <v>0</v>
      </c>
      <c r="X30" s="23" t="n">
        <f aca="false">SUM(X31:X38)</f>
        <v>0</v>
      </c>
      <c r="Y30" s="23" t="n">
        <f aca="false">SUM(Y31:Y38)</f>
        <v>0</v>
      </c>
      <c r="Z30" s="23" t="n">
        <f aca="false">SUM(Z31:Z38)</f>
        <v>0</v>
      </c>
      <c r="AA30" s="23" t="n">
        <f aca="false">SUM(AA31:AA38)</f>
        <v>0</v>
      </c>
      <c r="AB30" s="23" t="n">
        <f aca="false">SUM(AB31:AB38)</f>
        <v>0</v>
      </c>
      <c r="AC30" s="23" t="n">
        <f aca="false">SUM(AC31:AC38)</f>
        <v>0</v>
      </c>
      <c r="AD30" s="23" t="n">
        <f aca="false">SUM(AD31:AD38)</f>
        <v>0</v>
      </c>
      <c r="AE30" s="23" t="n">
        <f aca="false">SUM(AE31:AE38)</f>
        <v>0</v>
      </c>
      <c r="AF30" s="93"/>
    </row>
    <row r="31" s="96" customFormat="true" ht="14.25" hidden="false" customHeight="true" outlineLevel="0" collapsed="false">
      <c r="A31" s="97" t="s">
        <v>133</v>
      </c>
      <c r="B31" s="23" t="n">
        <f aca="false">SUM(G31,O31,T31,AA31)</f>
        <v>0</v>
      </c>
      <c r="C31" s="23" t="n">
        <f aca="false">SUM(D31:F31)</f>
        <v>200000</v>
      </c>
      <c r="D31" s="23"/>
      <c r="E31" s="23" t="n">
        <f aca="false">SUM(AC31)</f>
        <v>0</v>
      </c>
      <c r="F31" s="23" t="n">
        <v>200000</v>
      </c>
      <c r="G31" s="23"/>
      <c r="H31" s="23" t="n">
        <f aca="false">SUM(I31*12+N31)</f>
        <v>0</v>
      </c>
      <c r="I31" s="23" t="n">
        <f aca="false">SUM(J31:M31)</f>
        <v>0</v>
      </c>
      <c r="J31" s="23"/>
      <c r="K31" s="23"/>
      <c r="L31" s="23"/>
      <c r="M31" s="23"/>
      <c r="N31" s="23"/>
      <c r="O31" s="23"/>
      <c r="P31" s="23" t="n">
        <f aca="false">SUM(Q31*12+R31+S31)</f>
        <v>0</v>
      </c>
      <c r="Q31" s="23"/>
      <c r="R31" s="23"/>
      <c r="S31" s="23" t="n">
        <f aca="false">SUM(O31*1200)</f>
        <v>0</v>
      </c>
      <c r="T31" s="23"/>
      <c r="U31" s="23" t="n">
        <f aca="false">SUM(V31*12+W31+X31)</f>
        <v>0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93"/>
    </row>
    <row r="32" s="96" customFormat="true" ht="14.25" hidden="false" customHeight="true" outlineLevel="0" collapsed="false">
      <c r="A32" s="97"/>
      <c r="B32" s="23" t="n">
        <f aca="false">SUM(G32,O32,T32,AA32)</f>
        <v>0</v>
      </c>
      <c r="C32" s="23" t="n">
        <f aca="false">SUM(D32:F32)</f>
        <v>0</v>
      </c>
      <c r="D32" s="23" t="n">
        <f aca="false">SUM(H32,P32,U32,Y32,AB32)</f>
        <v>0</v>
      </c>
      <c r="E32" s="23" t="n">
        <f aca="false">SUM(AC32)</f>
        <v>0</v>
      </c>
      <c r="F32" s="23" t="n">
        <f aca="false">SUM(AD32:AE32)</f>
        <v>0</v>
      </c>
      <c r="G32" s="23"/>
      <c r="H32" s="23" t="n">
        <f aca="false">SUM(I32*12+N32)</f>
        <v>0</v>
      </c>
      <c r="I32" s="23" t="n">
        <f aca="false">SUM(J32:M32)</f>
        <v>0</v>
      </c>
      <c r="J32" s="23"/>
      <c r="K32" s="23"/>
      <c r="L32" s="23"/>
      <c r="M32" s="23"/>
      <c r="N32" s="23"/>
      <c r="O32" s="23"/>
      <c r="P32" s="23" t="n">
        <f aca="false">SUM(Q32*12+R32+S32)</f>
        <v>0</v>
      </c>
      <c r="Q32" s="23"/>
      <c r="R32" s="23"/>
      <c r="S32" s="23" t="n">
        <f aca="false">SUM(O32*1200)</f>
        <v>0</v>
      </c>
      <c r="T32" s="23"/>
      <c r="U32" s="23" t="n">
        <f aca="false">SUM(V32*12+W32+X32)</f>
        <v>0</v>
      </c>
      <c r="V32" s="23"/>
      <c r="W32" s="23"/>
      <c r="X32" s="23" t="n">
        <f aca="false">SUM(T32*150)</f>
        <v>0</v>
      </c>
      <c r="Y32" s="23" t="n">
        <f aca="false">SUM(Z32*12)</f>
        <v>0</v>
      </c>
      <c r="Z32" s="23"/>
      <c r="AA32" s="23"/>
      <c r="AB32" s="23"/>
      <c r="AC32" s="23"/>
      <c r="AD32" s="23"/>
      <c r="AE32" s="23"/>
      <c r="AF32" s="93"/>
    </row>
    <row r="33" s="78" customFormat="true" ht="14.25" hidden="false" customHeight="true" outlineLevel="0" collapsed="false">
      <c r="A33" s="97"/>
      <c r="B33" s="23" t="n">
        <f aca="false">SUM(G33,O33,T33,AA33)</f>
        <v>0</v>
      </c>
      <c r="C33" s="23" t="n">
        <f aca="false">SUM(D33:F33)</f>
        <v>0</v>
      </c>
      <c r="D33" s="23" t="n">
        <f aca="false">SUM(H33,P33,U33,Y33,AB33)</f>
        <v>0</v>
      </c>
      <c r="E33" s="23" t="n">
        <f aca="false">SUM(AC33)</f>
        <v>0</v>
      </c>
      <c r="F33" s="23" t="n">
        <f aca="false">SUM(AD33:AE33)</f>
        <v>0</v>
      </c>
      <c r="G33" s="23"/>
      <c r="H33" s="23" t="n">
        <f aca="false">SUM(I33*12+N33)</f>
        <v>0</v>
      </c>
      <c r="I33" s="23" t="n">
        <f aca="false">SUM(J33:M33)</f>
        <v>0</v>
      </c>
      <c r="J33" s="23"/>
      <c r="K33" s="23"/>
      <c r="L33" s="23"/>
      <c r="M33" s="23"/>
      <c r="N33" s="23"/>
      <c r="O33" s="23"/>
      <c r="P33" s="23" t="n">
        <f aca="false">SUM(Q33*12+R33+S33)</f>
        <v>0</v>
      </c>
      <c r="Q33" s="23"/>
      <c r="R33" s="23"/>
      <c r="S33" s="23" t="n">
        <f aca="false">SUM(O33*1200)</f>
        <v>0</v>
      </c>
      <c r="T33" s="23"/>
      <c r="U33" s="23" t="n">
        <f aca="false">SUM(V33*12+W33+X33)</f>
        <v>0</v>
      </c>
      <c r="V33" s="23"/>
      <c r="W33" s="23"/>
      <c r="X33" s="23" t="n">
        <f aca="false">SUM(T33*150)</f>
        <v>0</v>
      </c>
      <c r="Y33" s="23" t="n">
        <f aca="false">SUM(Z33*12)</f>
        <v>0</v>
      </c>
      <c r="Z33" s="23"/>
      <c r="AA33" s="23"/>
      <c r="AB33" s="23"/>
      <c r="AC33" s="23"/>
      <c r="AD33" s="23"/>
      <c r="AE33" s="23"/>
      <c r="AF33" s="93"/>
    </row>
    <row r="34" s="78" customFormat="true" ht="14.25" hidden="false" customHeight="true" outlineLevel="0" collapsed="false">
      <c r="A34" s="97"/>
      <c r="B34" s="23" t="n">
        <f aca="false">SUM(G34,O34,T34,AA34)</f>
        <v>0</v>
      </c>
      <c r="C34" s="23" t="n">
        <f aca="false">SUM(D34:F34)</f>
        <v>0</v>
      </c>
      <c r="D34" s="23" t="n">
        <f aca="false">SUM(H34,P34,U34,Y34,AB34)</f>
        <v>0</v>
      </c>
      <c r="E34" s="23" t="n">
        <f aca="false">SUM(AC34)</f>
        <v>0</v>
      </c>
      <c r="F34" s="23" t="n">
        <f aca="false">SUM(AD34:AE34)</f>
        <v>0</v>
      </c>
      <c r="G34" s="23"/>
      <c r="H34" s="23" t="n">
        <f aca="false">SUM(I34*12+N34)</f>
        <v>0</v>
      </c>
      <c r="I34" s="23" t="n">
        <f aca="false">SUM(J34:M34)</f>
        <v>0</v>
      </c>
      <c r="J34" s="23"/>
      <c r="K34" s="23"/>
      <c r="L34" s="23"/>
      <c r="M34" s="23"/>
      <c r="N34" s="23"/>
      <c r="O34" s="23"/>
      <c r="P34" s="23" t="n">
        <f aca="false">SUM(Q34*12+R34+S34)</f>
        <v>0</v>
      </c>
      <c r="Q34" s="23"/>
      <c r="R34" s="23"/>
      <c r="S34" s="23" t="n">
        <f aca="false">SUM(O34*1200)</f>
        <v>0</v>
      </c>
      <c r="T34" s="23"/>
      <c r="U34" s="23" t="n">
        <f aca="false">SUM(V34*12+W34+X34)</f>
        <v>0</v>
      </c>
      <c r="V34" s="23"/>
      <c r="W34" s="23"/>
      <c r="X34" s="23" t="n">
        <f aca="false">SUM(T34*150)</f>
        <v>0</v>
      </c>
      <c r="Y34" s="23" t="n">
        <f aca="false">SUM(Z34*12)</f>
        <v>0</v>
      </c>
      <c r="Z34" s="23"/>
      <c r="AA34" s="23"/>
      <c r="AB34" s="23"/>
      <c r="AC34" s="23"/>
      <c r="AD34" s="23"/>
      <c r="AE34" s="23"/>
      <c r="AF34" s="93"/>
    </row>
    <row r="35" s="78" customFormat="true" ht="14.25" hidden="false" customHeight="true" outlineLevel="0" collapsed="false">
      <c r="A35" s="97"/>
      <c r="B35" s="23" t="n">
        <f aca="false">SUM(G35,O35,T35,AA35)</f>
        <v>0</v>
      </c>
      <c r="C35" s="23" t="n">
        <f aca="false">SUM(D35:F35)</f>
        <v>0</v>
      </c>
      <c r="D35" s="23" t="n">
        <f aca="false">SUM(H35,P35,U35,Y35,AB35)</f>
        <v>0</v>
      </c>
      <c r="E35" s="23" t="n">
        <f aca="false">SUM(AC35)</f>
        <v>0</v>
      </c>
      <c r="F35" s="23" t="n">
        <f aca="false">SUM(AD35:AE35)</f>
        <v>0</v>
      </c>
      <c r="G35" s="23"/>
      <c r="H35" s="23" t="n">
        <f aca="false">SUM(I35*12+N35)</f>
        <v>0</v>
      </c>
      <c r="I35" s="23" t="n">
        <f aca="false">SUM(J35:M35)</f>
        <v>0</v>
      </c>
      <c r="J35" s="23"/>
      <c r="K35" s="23"/>
      <c r="L35" s="23"/>
      <c r="M35" s="23"/>
      <c r="N35" s="23"/>
      <c r="O35" s="23"/>
      <c r="P35" s="23" t="n">
        <f aca="false">SUM(Q35*12+R35+S35)</f>
        <v>0</v>
      </c>
      <c r="Q35" s="23"/>
      <c r="R35" s="23"/>
      <c r="S35" s="23" t="n">
        <f aca="false">SUM(O35*1200)</f>
        <v>0</v>
      </c>
      <c r="T35" s="23"/>
      <c r="U35" s="23" t="n">
        <f aca="false">SUM(V35*12+W35+X35)</f>
        <v>0</v>
      </c>
      <c r="V35" s="23"/>
      <c r="W35" s="23"/>
      <c r="X35" s="23" t="n">
        <f aca="false">SUM(T35*150)</f>
        <v>0</v>
      </c>
      <c r="Y35" s="23" t="n">
        <f aca="false">SUM(Z35*12)</f>
        <v>0</v>
      </c>
      <c r="Z35" s="23"/>
      <c r="AA35" s="23"/>
      <c r="AB35" s="23"/>
      <c r="AC35" s="23"/>
      <c r="AD35" s="23"/>
      <c r="AE35" s="23"/>
      <c r="AF35" s="93"/>
    </row>
    <row r="36" s="78" customFormat="true" ht="14.25" hidden="false" customHeight="true" outlineLevel="0" collapsed="false">
      <c r="A36" s="97"/>
      <c r="B36" s="23" t="n">
        <f aca="false">SUM(G36,O36,T36,AA36)</f>
        <v>0</v>
      </c>
      <c r="C36" s="23" t="n">
        <f aca="false">SUM(D36:F36)</f>
        <v>0</v>
      </c>
      <c r="D36" s="23" t="n">
        <f aca="false">SUM(H36,P36,U36,Y36,AB36)</f>
        <v>0</v>
      </c>
      <c r="E36" s="23" t="n">
        <f aca="false">SUM(AC36)</f>
        <v>0</v>
      </c>
      <c r="F36" s="23" t="n">
        <f aca="false">SUM(AD36:AE36)</f>
        <v>0</v>
      </c>
      <c r="G36" s="23"/>
      <c r="H36" s="23" t="n">
        <f aca="false">SUM(I36*12+N36)</f>
        <v>0</v>
      </c>
      <c r="I36" s="23" t="n">
        <f aca="false">SUM(J36:M36)</f>
        <v>0</v>
      </c>
      <c r="J36" s="23"/>
      <c r="K36" s="23"/>
      <c r="L36" s="23"/>
      <c r="M36" s="23"/>
      <c r="N36" s="23"/>
      <c r="O36" s="23"/>
      <c r="P36" s="23" t="n">
        <f aca="false">SUM(Q36*12+R36+S36)</f>
        <v>0</v>
      </c>
      <c r="Q36" s="23"/>
      <c r="R36" s="23"/>
      <c r="S36" s="23" t="n">
        <f aca="false">SUM(O36*1200)</f>
        <v>0</v>
      </c>
      <c r="T36" s="23"/>
      <c r="U36" s="23" t="n">
        <f aca="false">SUM(V36*12+W36+X36)</f>
        <v>0</v>
      </c>
      <c r="V36" s="23"/>
      <c r="W36" s="23"/>
      <c r="X36" s="23" t="n">
        <f aca="false">SUM(T36*150)</f>
        <v>0</v>
      </c>
      <c r="Y36" s="23" t="n">
        <f aca="false">SUM(Z36*12)</f>
        <v>0</v>
      </c>
      <c r="Z36" s="23"/>
      <c r="AA36" s="23"/>
      <c r="AB36" s="23"/>
      <c r="AC36" s="23"/>
      <c r="AD36" s="23"/>
      <c r="AE36" s="23"/>
      <c r="AF36" s="93"/>
    </row>
    <row r="37" s="78" customFormat="true" ht="14.25" hidden="false" customHeight="true" outlineLevel="0" collapsed="false">
      <c r="A37" s="97"/>
      <c r="B37" s="23" t="n">
        <f aca="false">SUM(G37,O37,T37,AA37)</f>
        <v>0</v>
      </c>
      <c r="C37" s="23" t="n">
        <f aca="false">SUM(D37:F37)</f>
        <v>0</v>
      </c>
      <c r="D37" s="23" t="n">
        <f aca="false">SUM(H37,P37,U37,Y37,AB37)</f>
        <v>0</v>
      </c>
      <c r="E37" s="23" t="n">
        <f aca="false">SUM(AC37)</f>
        <v>0</v>
      </c>
      <c r="F37" s="23" t="n">
        <f aca="false">SUM(AD37:AE37)</f>
        <v>0</v>
      </c>
      <c r="G37" s="23"/>
      <c r="H37" s="23" t="n">
        <f aca="false">SUM(I37*12+N37)</f>
        <v>0</v>
      </c>
      <c r="I37" s="23" t="n">
        <f aca="false">SUM(J37:M37)</f>
        <v>0</v>
      </c>
      <c r="J37" s="23"/>
      <c r="K37" s="23"/>
      <c r="L37" s="23"/>
      <c r="M37" s="23"/>
      <c r="N37" s="23"/>
      <c r="O37" s="23"/>
      <c r="P37" s="23" t="n">
        <f aca="false">SUM(Q37*12+R37+S37)</f>
        <v>0</v>
      </c>
      <c r="Q37" s="23"/>
      <c r="R37" s="23"/>
      <c r="S37" s="23" t="n">
        <f aca="false">SUM(O37*1200)</f>
        <v>0</v>
      </c>
      <c r="T37" s="23"/>
      <c r="U37" s="23" t="n">
        <f aca="false">SUM(V37*12+W37+X37)</f>
        <v>0</v>
      </c>
      <c r="V37" s="23"/>
      <c r="W37" s="23"/>
      <c r="X37" s="23" t="n">
        <f aca="false">SUM(T37*150)</f>
        <v>0</v>
      </c>
      <c r="Y37" s="23" t="n">
        <f aca="false">SUM(Z37*12)</f>
        <v>0</v>
      </c>
      <c r="Z37" s="23"/>
      <c r="AA37" s="23"/>
      <c r="AB37" s="23"/>
      <c r="AC37" s="23"/>
      <c r="AD37" s="23"/>
      <c r="AE37" s="23"/>
      <c r="AF37" s="93"/>
    </row>
    <row r="38" s="96" customFormat="true" ht="14.25" hidden="false" customHeight="true" outlineLevel="0" collapsed="false">
      <c r="A38" s="97"/>
      <c r="B38" s="23" t="n">
        <f aca="false">SUM(G38,O38,T38,AA38)</f>
        <v>0</v>
      </c>
      <c r="C38" s="23" t="n">
        <f aca="false">SUM(D38:F38)</f>
        <v>0</v>
      </c>
      <c r="D38" s="23" t="n">
        <f aca="false">SUM(H38,P38,U38,Y38,AB38)</f>
        <v>0</v>
      </c>
      <c r="E38" s="23" t="n">
        <f aca="false">SUM(AC38)</f>
        <v>0</v>
      </c>
      <c r="F38" s="23" t="n">
        <f aca="false">SUM(AD38:AE38)</f>
        <v>0</v>
      </c>
      <c r="G38" s="23"/>
      <c r="H38" s="23" t="n">
        <f aca="false">SUM(I38*12+N38)</f>
        <v>0</v>
      </c>
      <c r="I38" s="23" t="n">
        <f aca="false">SUM(J38:M38)</f>
        <v>0</v>
      </c>
      <c r="J38" s="23"/>
      <c r="K38" s="23"/>
      <c r="L38" s="23"/>
      <c r="M38" s="23"/>
      <c r="N38" s="23"/>
      <c r="O38" s="23"/>
      <c r="P38" s="23" t="n">
        <f aca="false">SUM(Q38*12+R38+S38)</f>
        <v>0</v>
      </c>
      <c r="Q38" s="23"/>
      <c r="R38" s="23"/>
      <c r="S38" s="23" t="n">
        <f aca="false">SUM(O38*1200)</f>
        <v>0</v>
      </c>
      <c r="T38" s="23"/>
      <c r="U38" s="23" t="n">
        <f aca="false">SUM(V38*12+W38+X38)</f>
        <v>0</v>
      </c>
      <c r="V38" s="23"/>
      <c r="W38" s="23"/>
      <c r="X38" s="23" t="n">
        <f aca="false">SUM(T38*150)</f>
        <v>0</v>
      </c>
      <c r="Y38" s="23" t="n">
        <f aca="false">SUM(Z38*12)</f>
        <v>0</v>
      </c>
      <c r="Z38" s="23"/>
      <c r="AA38" s="23"/>
      <c r="AB38" s="23"/>
      <c r="AC38" s="23"/>
      <c r="AD38" s="23"/>
      <c r="AE38" s="23"/>
      <c r="AF38" s="93"/>
    </row>
    <row r="39" s="96" customFormat="true" ht="21" hidden="false" customHeight="false" outlineLevel="0" collapsed="false">
      <c r="A39" s="95" t="s">
        <v>33</v>
      </c>
      <c r="B39" s="23" t="n">
        <f aca="false">SUM(B40:B44)</f>
        <v>0</v>
      </c>
      <c r="C39" s="23" t="n">
        <f aca="false">SUM(C40:C44)</f>
        <v>1152000</v>
      </c>
      <c r="D39" s="23" t="n">
        <f aca="false">SUM(D40:D44)</f>
        <v>0</v>
      </c>
      <c r="E39" s="23" t="n">
        <f aca="false">SUM(E40:E44)</f>
        <v>1152000</v>
      </c>
      <c r="F39" s="23" t="n">
        <f aca="false">SUM(F40:F44)</f>
        <v>0</v>
      </c>
      <c r="G39" s="23" t="n">
        <f aca="false">SUM(G40:G44)</f>
        <v>0</v>
      </c>
      <c r="H39" s="23" t="n">
        <f aca="false">SUM(H40:H44)</f>
        <v>0</v>
      </c>
      <c r="I39" s="23" t="n">
        <f aca="false">SUM(I40:I44)</f>
        <v>0</v>
      </c>
      <c r="J39" s="23" t="n">
        <f aca="false">SUM(J40:J44)</f>
        <v>0</v>
      </c>
      <c r="K39" s="23" t="n">
        <f aca="false">SUM(K40:K44)</f>
        <v>0</v>
      </c>
      <c r="L39" s="23" t="n">
        <f aca="false">SUM(L40:L44)</f>
        <v>0</v>
      </c>
      <c r="M39" s="23" t="n">
        <f aca="false">SUM(M40:M44)</f>
        <v>0</v>
      </c>
      <c r="N39" s="23" t="n">
        <f aca="false">SUM(N40:N44)</f>
        <v>0</v>
      </c>
      <c r="O39" s="23" t="n">
        <f aca="false">SUM(O40:O44)</f>
        <v>0</v>
      </c>
      <c r="P39" s="23" t="n">
        <f aca="false">SUM(P40:P44)</f>
        <v>0</v>
      </c>
      <c r="Q39" s="23" t="n">
        <f aca="false">SUM(Q40:Q44)</f>
        <v>0</v>
      </c>
      <c r="R39" s="23" t="n">
        <f aca="false">SUM(R40:R44)</f>
        <v>0</v>
      </c>
      <c r="S39" s="23" t="n">
        <f aca="false">SUM(S40:S44)</f>
        <v>0</v>
      </c>
      <c r="T39" s="23" t="n">
        <f aca="false">SUM(T40:T44)</f>
        <v>0</v>
      </c>
      <c r="U39" s="23" t="n">
        <f aca="false">SUM(U40:U44)</f>
        <v>0</v>
      </c>
      <c r="V39" s="23" t="n">
        <f aca="false">SUM(V40:V44)</f>
        <v>0</v>
      </c>
      <c r="W39" s="23" t="n">
        <f aca="false">SUM(W40:W44)</f>
        <v>0</v>
      </c>
      <c r="X39" s="23" t="n">
        <f aca="false">SUM(X40:X44)</f>
        <v>0</v>
      </c>
      <c r="Y39" s="23" t="n">
        <f aca="false">SUM(Y40:Y44)</f>
        <v>0</v>
      </c>
      <c r="Z39" s="23" t="n">
        <f aca="false">SUM(Z40:Z44)</f>
        <v>0</v>
      </c>
      <c r="AA39" s="23" t="n">
        <f aca="false">SUM(AA40:AA44)</f>
        <v>0</v>
      </c>
      <c r="AB39" s="23" t="n">
        <f aca="false">SUM(AB40:AB44)</f>
        <v>0</v>
      </c>
      <c r="AC39" s="23" t="n">
        <f aca="false">SUM(AC40:AC44)</f>
        <v>0</v>
      </c>
      <c r="AD39" s="23" t="n">
        <f aca="false">SUM(AD40:AD44)</f>
        <v>0</v>
      </c>
      <c r="AE39" s="23" t="n">
        <f aca="false">SUM(AE40:AE44)</f>
        <v>0</v>
      </c>
      <c r="AF39" s="93"/>
    </row>
    <row r="40" s="78" customFormat="true" ht="14.25" hidden="false" customHeight="true" outlineLevel="0" collapsed="false">
      <c r="A40" s="97" t="s">
        <v>134</v>
      </c>
      <c r="B40" s="23" t="n">
        <f aca="false">SUM(G40,O40,T40,AA40)</f>
        <v>0</v>
      </c>
      <c r="C40" s="23" t="n">
        <f aca="false">SUM(D40:F40)</f>
        <v>152000</v>
      </c>
      <c r="D40" s="23" t="n">
        <f aca="false">SUM(H40,P40,U40,Y40,AB40)</f>
        <v>0</v>
      </c>
      <c r="E40" s="23" t="n">
        <v>152000</v>
      </c>
      <c r="F40" s="23"/>
      <c r="G40" s="23"/>
      <c r="H40" s="23" t="n">
        <f aca="false">SUM(I40*12+N40)</f>
        <v>0</v>
      </c>
      <c r="I40" s="23" t="n">
        <f aca="false">SUM(J40:M40)</f>
        <v>0</v>
      </c>
      <c r="J40" s="23"/>
      <c r="K40" s="23"/>
      <c r="L40" s="23"/>
      <c r="M40" s="23"/>
      <c r="N40" s="23"/>
      <c r="O40" s="23"/>
      <c r="P40" s="23" t="n">
        <f aca="false">SUM(Q40*12+R40+S40)</f>
        <v>0</v>
      </c>
      <c r="Q40" s="23"/>
      <c r="R40" s="23"/>
      <c r="S40" s="23" t="n">
        <f aca="false">SUM(O40*1200)</f>
        <v>0</v>
      </c>
      <c r="T40" s="23"/>
      <c r="U40" s="23" t="n">
        <f aca="false">SUM(V40*12+W40+X40)</f>
        <v>0</v>
      </c>
      <c r="V40" s="23"/>
      <c r="W40" s="23"/>
      <c r="X40" s="23" t="n">
        <f aca="false">SUM(T40*150)</f>
        <v>0</v>
      </c>
      <c r="Y40" s="23" t="n">
        <f aca="false">SUM(Z40*12)</f>
        <v>0</v>
      </c>
      <c r="Z40" s="23"/>
      <c r="AA40" s="23"/>
      <c r="AB40" s="23"/>
      <c r="AC40" s="23"/>
      <c r="AD40" s="23"/>
      <c r="AE40" s="23"/>
      <c r="AF40" s="93"/>
    </row>
    <row r="41" s="96" customFormat="true" ht="14.25" hidden="false" customHeight="true" outlineLevel="0" collapsed="false">
      <c r="A41" s="97" t="s">
        <v>135</v>
      </c>
      <c r="B41" s="23" t="n">
        <f aca="false">SUM(G41,O41,T41,AA41)</f>
        <v>0</v>
      </c>
      <c r="C41" s="23" t="n">
        <f aca="false">SUM(D41:F41)</f>
        <v>1000000</v>
      </c>
      <c r="D41" s="23" t="n">
        <f aca="false">SUM(H41,P41,U41,Y41,AB41)</f>
        <v>0</v>
      </c>
      <c r="E41" s="23" t="n">
        <v>1000000</v>
      </c>
      <c r="F41" s="23"/>
      <c r="G41" s="23"/>
      <c r="H41" s="23" t="n">
        <f aca="false">SUM(I41*12+N41)</f>
        <v>0</v>
      </c>
      <c r="I41" s="23" t="n">
        <f aca="false">SUM(J41:M41)</f>
        <v>0</v>
      </c>
      <c r="J41" s="23"/>
      <c r="K41" s="23"/>
      <c r="L41" s="23"/>
      <c r="M41" s="23"/>
      <c r="N41" s="23"/>
      <c r="O41" s="23"/>
      <c r="P41" s="23" t="n">
        <f aca="false">SUM(Q41*12+R41+S41)</f>
        <v>0</v>
      </c>
      <c r="Q41" s="23"/>
      <c r="R41" s="23"/>
      <c r="S41" s="23" t="n">
        <f aca="false">SUM(O41*1200)</f>
        <v>0</v>
      </c>
      <c r="T41" s="23"/>
      <c r="U41" s="23" t="n">
        <f aca="false">SUM(V41*12+W41+X41)</f>
        <v>0</v>
      </c>
      <c r="V41" s="23"/>
      <c r="W41" s="23"/>
      <c r="X41" s="23" t="n">
        <f aca="false">SUM(T41*150)</f>
        <v>0</v>
      </c>
      <c r="Y41" s="23" t="n">
        <f aca="false">SUM(Z41*12)</f>
        <v>0</v>
      </c>
      <c r="Z41" s="23"/>
      <c r="AA41" s="23"/>
      <c r="AB41" s="23"/>
      <c r="AC41" s="23"/>
      <c r="AD41" s="23"/>
      <c r="AE41" s="23"/>
      <c r="AF41" s="93"/>
    </row>
    <row r="42" s="78" customFormat="true" ht="14.25" hidden="false" customHeight="true" outlineLevel="0" collapsed="false">
      <c r="A42" s="97" t="s">
        <v>136</v>
      </c>
      <c r="B42" s="23" t="n">
        <f aca="false">SUM(G42,O42,T42,AA42)</f>
        <v>0</v>
      </c>
      <c r="C42" s="23" t="n">
        <f aca="false">SUM(D42:F42)</f>
        <v>0</v>
      </c>
      <c r="D42" s="23" t="n">
        <f aca="false">SUM(H42,P42,U42,Y42,AB42)</f>
        <v>0</v>
      </c>
      <c r="E42" s="23"/>
      <c r="F42" s="23" t="n">
        <f aca="false">SUM(AD42:AE42)</f>
        <v>0</v>
      </c>
      <c r="G42" s="23"/>
      <c r="H42" s="23" t="n">
        <f aca="false">SUM(I42*12+N42)</f>
        <v>0</v>
      </c>
      <c r="I42" s="23" t="n">
        <f aca="false">SUM(J42:M42)</f>
        <v>0</v>
      </c>
      <c r="J42" s="23"/>
      <c r="K42" s="23"/>
      <c r="L42" s="23"/>
      <c r="M42" s="23"/>
      <c r="N42" s="23"/>
      <c r="O42" s="23"/>
      <c r="P42" s="23" t="n">
        <f aca="false">SUM(Q42*12+R42+S42)</f>
        <v>0</v>
      </c>
      <c r="Q42" s="23"/>
      <c r="R42" s="23"/>
      <c r="S42" s="23" t="n">
        <f aca="false">SUM(O42*1200)</f>
        <v>0</v>
      </c>
      <c r="T42" s="23"/>
      <c r="U42" s="23" t="n">
        <f aca="false">SUM(V42*12+W42+X42)</f>
        <v>0</v>
      </c>
      <c r="V42" s="23"/>
      <c r="W42" s="23"/>
      <c r="X42" s="23" t="n">
        <f aca="false">SUM(T42*150)</f>
        <v>0</v>
      </c>
      <c r="Y42" s="23" t="n">
        <f aca="false">SUM(Z42*12)</f>
        <v>0</v>
      </c>
      <c r="Z42" s="23"/>
      <c r="AA42" s="23"/>
      <c r="AB42" s="23"/>
      <c r="AC42" s="23"/>
      <c r="AD42" s="23"/>
      <c r="AE42" s="23"/>
      <c r="AF42" s="93"/>
    </row>
    <row r="43" s="78" customFormat="true" ht="14.25" hidden="false" customHeight="true" outlineLevel="0" collapsed="false">
      <c r="A43" s="97"/>
      <c r="B43" s="23" t="n">
        <f aca="false">SUM(G43,O43,T43,AA43)</f>
        <v>0</v>
      </c>
      <c r="C43" s="23" t="n">
        <f aca="false">SUM(D43:F43)</f>
        <v>0</v>
      </c>
      <c r="D43" s="23" t="n">
        <f aca="false">SUM(H43,P43,U43,Y43,AB43)</f>
        <v>0</v>
      </c>
      <c r="E43" s="23" t="n">
        <f aca="false">SUM(AC43)</f>
        <v>0</v>
      </c>
      <c r="F43" s="23" t="n">
        <f aca="false">SUM(AD43:AE43)</f>
        <v>0</v>
      </c>
      <c r="G43" s="23"/>
      <c r="H43" s="23" t="n">
        <f aca="false">SUM(I43*12+N43)</f>
        <v>0</v>
      </c>
      <c r="I43" s="23" t="n">
        <f aca="false">SUM(J43:M43)</f>
        <v>0</v>
      </c>
      <c r="J43" s="23"/>
      <c r="K43" s="23"/>
      <c r="L43" s="23"/>
      <c r="M43" s="23"/>
      <c r="N43" s="23"/>
      <c r="O43" s="23"/>
      <c r="P43" s="23" t="n">
        <f aca="false">SUM(Q43*12+R43+S43)</f>
        <v>0</v>
      </c>
      <c r="Q43" s="23"/>
      <c r="R43" s="23"/>
      <c r="S43" s="23" t="n">
        <f aca="false">SUM(O43*1200)</f>
        <v>0</v>
      </c>
      <c r="T43" s="23"/>
      <c r="U43" s="23" t="n">
        <f aca="false">SUM(V43*12+W43+X43)</f>
        <v>0</v>
      </c>
      <c r="V43" s="23"/>
      <c r="W43" s="23"/>
      <c r="X43" s="23" t="n">
        <f aca="false">SUM(T43*150)</f>
        <v>0</v>
      </c>
      <c r="Y43" s="23" t="n">
        <f aca="false">SUM(Z43*12)</f>
        <v>0</v>
      </c>
      <c r="Z43" s="23"/>
      <c r="AA43" s="23"/>
      <c r="AB43" s="23"/>
      <c r="AC43" s="23"/>
      <c r="AD43" s="23"/>
      <c r="AE43" s="23"/>
      <c r="AF43" s="93"/>
    </row>
    <row r="44" s="78" customFormat="true" ht="14.25" hidden="false" customHeight="true" outlineLevel="0" collapsed="false">
      <c r="A44" s="97"/>
      <c r="B44" s="23" t="n">
        <f aca="false">SUM(G44,O44,T44,AA44)</f>
        <v>0</v>
      </c>
      <c r="C44" s="23" t="n">
        <f aca="false">SUM(D44:F44)</f>
        <v>0</v>
      </c>
      <c r="D44" s="23" t="n">
        <f aca="false">SUM(H44,P44,U44,Y44,AB44)</f>
        <v>0</v>
      </c>
      <c r="E44" s="23" t="n">
        <f aca="false">SUM(AC44)</f>
        <v>0</v>
      </c>
      <c r="F44" s="23" t="n">
        <f aca="false">SUM(AD44:AE44)</f>
        <v>0</v>
      </c>
      <c r="G44" s="23"/>
      <c r="H44" s="23" t="n">
        <f aca="false">SUM(I44*12+N44)</f>
        <v>0</v>
      </c>
      <c r="I44" s="23" t="n">
        <f aca="false">SUM(J44:M44)</f>
        <v>0</v>
      </c>
      <c r="J44" s="23"/>
      <c r="K44" s="23"/>
      <c r="L44" s="23"/>
      <c r="M44" s="23"/>
      <c r="N44" s="23"/>
      <c r="O44" s="23"/>
      <c r="P44" s="23" t="n">
        <f aca="false">SUM(Q44*12+R44+S44)</f>
        <v>0</v>
      </c>
      <c r="Q44" s="23"/>
      <c r="R44" s="23"/>
      <c r="S44" s="23" t="n">
        <f aca="false">SUM(O44*1200)</f>
        <v>0</v>
      </c>
      <c r="T44" s="23"/>
      <c r="U44" s="23" t="n">
        <f aca="false">SUM(V44*12+W44+X44)</f>
        <v>0</v>
      </c>
      <c r="V44" s="23"/>
      <c r="W44" s="23"/>
      <c r="X44" s="23" t="n">
        <f aca="false">SUM(T44*150)</f>
        <v>0</v>
      </c>
      <c r="Y44" s="23" t="n">
        <f aca="false">SUM(Z44*12)</f>
        <v>0</v>
      </c>
      <c r="Z44" s="23"/>
      <c r="AA44" s="23"/>
      <c r="AB44" s="23"/>
      <c r="AC44" s="23"/>
      <c r="AD44" s="23"/>
      <c r="AE44" s="23"/>
      <c r="AF44" s="93"/>
    </row>
    <row r="45" s="96" customFormat="true" ht="14.25" hidden="false" customHeight="true" outlineLevel="0" collapsed="false">
      <c r="A45" s="95" t="s">
        <v>35</v>
      </c>
      <c r="B45" s="23" t="n">
        <f aca="false">SUM(B46:B65)</f>
        <v>0</v>
      </c>
      <c r="C45" s="23" t="n">
        <v>1200000</v>
      </c>
      <c r="D45" s="23" t="n">
        <f aca="false">SUM(D46:D65)</f>
        <v>0</v>
      </c>
      <c r="E45" s="23" t="n">
        <v>734457</v>
      </c>
      <c r="F45" s="23" t="n">
        <v>465543</v>
      </c>
      <c r="G45" s="23" t="n">
        <f aca="false">SUM(G46:G65)</f>
        <v>0</v>
      </c>
      <c r="H45" s="23" t="n">
        <f aca="false">SUM(H46:H65)</f>
        <v>0</v>
      </c>
      <c r="I45" s="23" t="n">
        <f aca="false">SUM(I48:I65)</f>
        <v>0</v>
      </c>
      <c r="J45" s="23" t="n">
        <f aca="false">SUM(J46:J65)</f>
        <v>0</v>
      </c>
      <c r="K45" s="23" t="n">
        <f aca="false">SUM(K46:K65)</f>
        <v>0</v>
      </c>
      <c r="L45" s="23" t="n">
        <f aca="false">SUM(L46:L65)</f>
        <v>0</v>
      </c>
      <c r="M45" s="23" t="n">
        <f aca="false">SUM(M46:M65)</f>
        <v>0</v>
      </c>
      <c r="N45" s="23" t="n">
        <f aca="false">SUM(N46:N65)</f>
        <v>0</v>
      </c>
      <c r="O45" s="23" t="n">
        <f aca="false">SUM(O46:O65)</f>
        <v>0</v>
      </c>
      <c r="P45" s="23" t="n">
        <f aca="false">SUM(P46:P65)</f>
        <v>0</v>
      </c>
      <c r="Q45" s="23" t="n">
        <f aca="false">SUM(Q46:Q65)</f>
        <v>0</v>
      </c>
      <c r="R45" s="23" t="n">
        <f aca="false">SUM(R46:R65)</f>
        <v>0</v>
      </c>
      <c r="S45" s="23" t="n">
        <f aca="false">SUM(S46:S65)</f>
        <v>0</v>
      </c>
      <c r="T45" s="23" t="n">
        <f aca="false">SUM(T46:T65)</f>
        <v>0</v>
      </c>
      <c r="U45" s="23" t="n">
        <f aca="false">SUM(U46:U65)</f>
        <v>0</v>
      </c>
      <c r="V45" s="23" t="n">
        <f aca="false">SUM(V46:V65)</f>
        <v>0</v>
      </c>
      <c r="W45" s="23" t="n">
        <f aca="false">SUM(W46:W65)</f>
        <v>0</v>
      </c>
      <c r="X45" s="23" t="n">
        <f aca="false">SUM(X46:X65)</f>
        <v>0</v>
      </c>
      <c r="Y45" s="23" t="n">
        <f aca="false">SUM(Y46:Y65)</f>
        <v>0</v>
      </c>
      <c r="Z45" s="23" t="n">
        <f aca="false">SUM(Z46:Z65)</f>
        <v>0</v>
      </c>
      <c r="AA45" s="23" t="n">
        <f aca="false">SUM(AA46:AA65)</f>
        <v>0</v>
      </c>
      <c r="AB45" s="23" t="n">
        <f aca="false">SUM(AB46:AB65)</f>
        <v>0</v>
      </c>
      <c r="AC45" s="23"/>
      <c r="AD45" s="23" t="n">
        <f aca="false">SUM(AD46:AD65)</f>
        <v>0</v>
      </c>
      <c r="AE45" s="23" t="n">
        <f aca="false">SUM(AE46:AE65)</f>
        <v>0</v>
      </c>
      <c r="AF45" s="93"/>
    </row>
    <row r="46" s="96" customFormat="true" ht="14.25" hidden="false" customHeight="true" outlineLevel="0" collapsed="false">
      <c r="A46" s="102" t="s">
        <v>137</v>
      </c>
      <c r="B46" s="23" t="n">
        <f aca="false">SUM(G46,O46,T46,AA46)</f>
        <v>0</v>
      </c>
      <c r="C46" s="23" t="n">
        <f aca="false">SUM(D46:F46)</f>
        <v>52999</v>
      </c>
      <c r="D46" s="23" t="n">
        <f aca="false">SUM(H46,P46,U46,Y46,AB46)</f>
        <v>0</v>
      </c>
      <c r="E46" s="23" t="n">
        <v>37999</v>
      </c>
      <c r="F46" s="23" t="n">
        <v>15000</v>
      </c>
      <c r="G46" s="103"/>
      <c r="H46" s="23" t="n">
        <f aca="false">SUM(I46*12+N46)</f>
        <v>0</v>
      </c>
      <c r="I46" s="23" t="n">
        <f aca="false">SUM(J46:M46)</f>
        <v>0</v>
      </c>
      <c r="J46" s="103"/>
      <c r="K46" s="103"/>
      <c r="L46" s="103"/>
      <c r="M46" s="103"/>
      <c r="N46" s="103"/>
      <c r="O46" s="103"/>
      <c r="P46" s="23" t="n">
        <f aca="false">SUM(Q46*12+R46+S46)</f>
        <v>0</v>
      </c>
      <c r="Q46" s="103"/>
      <c r="R46" s="103"/>
      <c r="S46" s="23" t="n">
        <f aca="false">SUM(O46*1200)</f>
        <v>0</v>
      </c>
      <c r="T46" s="103"/>
      <c r="U46" s="23" t="n">
        <f aca="false">SUM(V46*12+W46+X46)</f>
        <v>0</v>
      </c>
      <c r="V46" s="103"/>
      <c r="W46" s="103"/>
      <c r="X46" s="23" t="n">
        <f aca="false">SUM(T46*150)</f>
        <v>0</v>
      </c>
      <c r="Y46" s="23" t="n">
        <f aca="false">SUM(Z46*12)</f>
        <v>0</v>
      </c>
      <c r="Z46" s="103"/>
      <c r="AA46" s="103"/>
      <c r="AB46" s="103"/>
      <c r="AC46" s="103"/>
      <c r="AD46" s="103"/>
      <c r="AE46" s="104"/>
      <c r="AF46" s="93"/>
    </row>
    <row r="47" s="96" customFormat="true" ht="14.25" hidden="false" customHeight="true" outlineLevel="0" collapsed="false">
      <c r="A47" s="102" t="s">
        <v>138</v>
      </c>
      <c r="B47" s="23" t="n">
        <f aca="false">SUM(G47,O47,T47,AA47)</f>
        <v>0</v>
      </c>
      <c r="C47" s="23" t="n">
        <f aca="false">SUM(D47:F47)</f>
        <v>59899</v>
      </c>
      <c r="D47" s="23" t="n">
        <f aca="false">SUM(H47,P47,U47,Y47,AB47)</f>
        <v>0</v>
      </c>
      <c r="E47" s="23" t="n">
        <v>44899</v>
      </c>
      <c r="F47" s="23" t="n">
        <v>15000</v>
      </c>
      <c r="G47" s="103"/>
      <c r="H47" s="23" t="n">
        <f aca="false">SUM(I47*12+N47)</f>
        <v>0</v>
      </c>
      <c r="I47" s="23" t="n">
        <f aca="false">SUM(J47:M47)</f>
        <v>0</v>
      </c>
      <c r="J47" s="103"/>
      <c r="K47" s="103"/>
      <c r="L47" s="103"/>
      <c r="M47" s="103"/>
      <c r="N47" s="103"/>
      <c r="O47" s="103"/>
      <c r="P47" s="23" t="n">
        <f aca="false">SUM(Q47*12+R47+S47)</f>
        <v>0</v>
      </c>
      <c r="Q47" s="103"/>
      <c r="R47" s="103"/>
      <c r="S47" s="23" t="n">
        <f aca="false">SUM(O47*1200)</f>
        <v>0</v>
      </c>
      <c r="T47" s="103"/>
      <c r="U47" s="23" t="n">
        <f aca="false">SUM(V47*12+W47+X47)</f>
        <v>0</v>
      </c>
      <c r="V47" s="103"/>
      <c r="W47" s="103"/>
      <c r="X47" s="23" t="n">
        <f aca="false">SUM(T47*150)</f>
        <v>0</v>
      </c>
      <c r="Y47" s="23" t="n">
        <f aca="false">SUM(Z47*12)</f>
        <v>0</v>
      </c>
      <c r="Z47" s="103"/>
      <c r="AA47" s="103"/>
      <c r="AB47" s="103"/>
      <c r="AC47" s="103"/>
      <c r="AD47" s="103"/>
      <c r="AE47" s="104"/>
      <c r="AF47" s="93"/>
    </row>
    <row r="48" s="96" customFormat="true" ht="14.25" hidden="false" customHeight="true" outlineLevel="0" collapsed="false">
      <c r="A48" s="102" t="s">
        <v>139</v>
      </c>
      <c r="B48" s="23" t="n">
        <f aca="false">SUM(G48,O48,T48,AA48)</f>
        <v>0</v>
      </c>
      <c r="C48" s="23" t="n">
        <f aca="false">SUM(D48:F48)</f>
        <v>52603</v>
      </c>
      <c r="D48" s="23" t="n">
        <f aca="false">SUM(H48,P48,U48,Y48,AB48)</f>
        <v>0</v>
      </c>
      <c r="E48" s="23" t="n">
        <v>37603</v>
      </c>
      <c r="F48" s="23" t="n">
        <v>15000</v>
      </c>
      <c r="G48" s="103"/>
      <c r="H48" s="23" t="n">
        <f aca="false">SUM(I48*12+N48)</f>
        <v>0</v>
      </c>
      <c r="I48" s="23" t="n">
        <f aca="false">SUM(J48:M48)</f>
        <v>0</v>
      </c>
      <c r="J48" s="103"/>
      <c r="K48" s="103"/>
      <c r="L48" s="103"/>
      <c r="M48" s="103"/>
      <c r="N48" s="103"/>
      <c r="O48" s="103"/>
      <c r="P48" s="23" t="n">
        <f aca="false">SUM(Q48*12+R48+S48)</f>
        <v>0</v>
      </c>
      <c r="Q48" s="103"/>
      <c r="R48" s="103"/>
      <c r="S48" s="23" t="n">
        <f aca="false">SUM(O48*1200)</f>
        <v>0</v>
      </c>
      <c r="T48" s="103"/>
      <c r="U48" s="23" t="n">
        <f aca="false">SUM(V48*12+W48+X48)</f>
        <v>0</v>
      </c>
      <c r="V48" s="103"/>
      <c r="W48" s="103"/>
      <c r="X48" s="23" t="n">
        <f aca="false">SUM(T48*150)</f>
        <v>0</v>
      </c>
      <c r="Y48" s="23" t="n">
        <f aca="false">SUM(Z48*12)</f>
        <v>0</v>
      </c>
      <c r="Z48" s="103"/>
      <c r="AA48" s="103"/>
      <c r="AB48" s="103"/>
      <c r="AC48" s="103"/>
      <c r="AD48" s="103"/>
      <c r="AE48" s="104"/>
      <c r="AF48" s="93"/>
    </row>
    <row r="49" s="96" customFormat="true" ht="14.25" hidden="false" customHeight="true" outlineLevel="0" collapsed="false">
      <c r="A49" s="102" t="s">
        <v>140</v>
      </c>
      <c r="B49" s="23" t="n">
        <f aca="false">SUM(G49,O49,T49,AA49)</f>
        <v>0</v>
      </c>
      <c r="C49" s="23" t="n">
        <f aca="false">SUM(D49:F49)</f>
        <v>53995</v>
      </c>
      <c r="D49" s="23" t="n">
        <f aca="false">SUM(H49,P49,U49,Y49,AB49)</f>
        <v>0</v>
      </c>
      <c r="E49" s="23" t="n">
        <v>38995</v>
      </c>
      <c r="F49" s="23" t="n">
        <v>15000</v>
      </c>
      <c r="G49" s="103"/>
      <c r="H49" s="23" t="n">
        <f aca="false">SUM(I49*12+N49)</f>
        <v>0</v>
      </c>
      <c r="I49" s="23" t="n">
        <f aca="false">SUM(J49:M49)</f>
        <v>0</v>
      </c>
      <c r="J49" s="103"/>
      <c r="K49" s="103"/>
      <c r="L49" s="103"/>
      <c r="M49" s="103"/>
      <c r="N49" s="103"/>
      <c r="O49" s="103"/>
      <c r="P49" s="23" t="n">
        <f aca="false">SUM(Q49*12+R49+S49)</f>
        <v>0</v>
      </c>
      <c r="Q49" s="103"/>
      <c r="R49" s="103"/>
      <c r="S49" s="23" t="n">
        <f aca="false">SUM(O49*1200)</f>
        <v>0</v>
      </c>
      <c r="T49" s="103"/>
      <c r="U49" s="23" t="n">
        <f aca="false">SUM(V49*12+W49+X49)</f>
        <v>0</v>
      </c>
      <c r="V49" s="103"/>
      <c r="W49" s="103"/>
      <c r="X49" s="23" t="n">
        <f aca="false">SUM(T49*150)</f>
        <v>0</v>
      </c>
      <c r="Y49" s="23" t="n">
        <f aca="false">SUM(Z49*12)</f>
        <v>0</v>
      </c>
      <c r="Z49" s="103"/>
      <c r="AA49" s="103"/>
      <c r="AB49" s="103"/>
      <c r="AC49" s="103"/>
      <c r="AD49" s="103"/>
      <c r="AE49" s="104"/>
      <c r="AF49" s="93"/>
    </row>
    <row r="50" s="96" customFormat="true" ht="14.25" hidden="false" customHeight="true" outlineLevel="0" collapsed="false">
      <c r="A50" s="102" t="s">
        <v>141</v>
      </c>
      <c r="B50" s="23" t="n">
        <f aca="false">SUM(G50,O50,T50,AA50)</f>
        <v>0</v>
      </c>
      <c r="C50" s="23" t="n">
        <f aca="false">SUM(D50:F50)</f>
        <v>47927</v>
      </c>
      <c r="D50" s="23" t="n">
        <f aca="false">SUM(H50,P50,U50,Y50,AB50)</f>
        <v>0</v>
      </c>
      <c r="E50" s="23" t="n">
        <v>32927</v>
      </c>
      <c r="F50" s="23" t="n">
        <v>15000</v>
      </c>
      <c r="G50" s="103"/>
      <c r="H50" s="23" t="n">
        <f aca="false">SUM(I50*12+N50)</f>
        <v>0</v>
      </c>
      <c r="I50" s="23" t="n">
        <f aca="false">SUM(J50:M50)</f>
        <v>0</v>
      </c>
      <c r="J50" s="103"/>
      <c r="K50" s="103"/>
      <c r="L50" s="103"/>
      <c r="M50" s="103"/>
      <c r="N50" s="103"/>
      <c r="O50" s="103"/>
      <c r="P50" s="23" t="n">
        <f aca="false">SUM(Q50*12+R50+S50)</f>
        <v>0</v>
      </c>
      <c r="Q50" s="103"/>
      <c r="R50" s="103"/>
      <c r="S50" s="23" t="n">
        <f aca="false">SUM(O50*1200)</f>
        <v>0</v>
      </c>
      <c r="T50" s="103"/>
      <c r="U50" s="23" t="n">
        <f aca="false">SUM(V50*12+W50+X50)</f>
        <v>0</v>
      </c>
      <c r="V50" s="103"/>
      <c r="W50" s="103"/>
      <c r="X50" s="23" t="n">
        <f aca="false">SUM(T50*150)</f>
        <v>0</v>
      </c>
      <c r="Y50" s="23" t="n">
        <f aca="false">SUM(Z50*12)</f>
        <v>0</v>
      </c>
      <c r="Z50" s="103"/>
      <c r="AA50" s="103"/>
      <c r="AB50" s="103"/>
      <c r="AC50" s="103"/>
      <c r="AD50" s="103"/>
      <c r="AE50" s="104"/>
      <c r="AF50" s="93"/>
    </row>
    <row r="51" s="96" customFormat="true" ht="14.25" hidden="false" customHeight="true" outlineLevel="0" collapsed="false">
      <c r="A51" s="102" t="s">
        <v>142</v>
      </c>
      <c r="B51" s="23" t="n">
        <f aca="false">SUM(G51,O51,T51,AA51)</f>
        <v>0</v>
      </c>
      <c r="C51" s="23" t="n">
        <f aca="false">SUM(D51:F51)</f>
        <v>44933</v>
      </c>
      <c r="D51" s="23" t="n">
        <f aca="false">SUM(H51,P51,U51,Y51,AB51)</f>
        <v>0</v>
      </c>
      <c r="E51" s="23" t="n">
        <v>29933</v>
      </c>
      <c r="F51" s="23" t="n">
        <v>15000</v>
      </c>
      <c r="G51" s="103"/>
      <c r="H51" s="23" t="n">
        <f aca="false">SUM(I51*12+N51)</f>
        <v>0</v>
      </c>
      <c r="I51" s="23" t="n">
        <f aca="false">SUM(J51:M51)</f>
        <v>0</v>
      </c>
      <c r="J51" s="103"/>
      <c r="K51" s="103"/>
      <c r="L51" s="103"/>
      <c r="M51" s="103"/>
      <c r="N51" s="103"/>
      <c r="O51" s="103"/>
      <c r="P51" s="23" t="n">
        <f aca="false">SUM(Q51*12+R51+S51)</f>
        <v>0</v>
      </c>
      <c r="Q51" s="103"/>
      <c r="R51" s="103"/>
      <c r="S51" s="23" t="n">
        <f aca="false">SUM(O51*1200)</f>
        <v>0</v>
      </c>
      <c r="T51" s="103"/>
      <c r="U51" s="23" t="n">
        <f aca="false">SUM(V51*12+W51+X51)</f>
        <v>0</v>
      </c>
      <c r="V51" s="103"/>
      <c r="W51" s="103"/>
      <c r="X51" s="23" t="n">
        <f aca="false">SUM(T51*150)</f>
        <v>0</v>
      </c>
      <c r="Y51" s="23" t="n">
        <f aca="false">SUM(Z51*12)</f>
        <v>0</v>
      </c>
      <c r="Z51" s="103"/>
      <c r="AA51" s="103"/>
      <c r="AB51" s="103"/>
      <c r="AC51" s="103"/>
      <c r="AD51" s="103"/>
      <c r="AE51" s="104"/>
      <c r="AF51" s="93"/>
    </row>
    <row r="52" s="96" customFormat="true" ht="14.25" hidden="false" customHeight="true" outlineLevel="0" collapsed="false">
      <c r="A52" s="102" t="s">
        <v>143</v>
      </c>
      <c r="B52" s="23" t="n">
        <f aca="false">SUM(G52,O52,T52,AA52)</f>
        <v>0</v>
      </c>
      <c r="C52" s="23" t="n">
        <f aca="false">SUM(D52:F52)</f>
        <v>44331</v>
      </c>
      <c r="D52" s="23" t="n">
        <f aca="false">SUM(H52,P52,U52,Y52,AB52)</f>
        <v>0</v>
      </c>
      <c r="E52" s="23" t="n">
        <v>29331</v>
      </c>
      <c r="F52" s="23" t="n">
        <v>15000</v>
      </c>
      <c r="G52" s="103"/>
      <c r="H52" s="23" t="n">
        <f aca="false">SUM(I52*12+N52)</f>
        <v>0</v>
      </c>
      <c r="I52" s="23" t="n">
        <f aca="false">SUM(J52:M52)</f>
        <v>0</v>
      </c>
      <c r="J52" s="103"/>
      <c r="K52" s="103"/>
      <c r="L52" s="103"/>
      <c r="M52" s="103"/>
      <c r="N52" s="103"/>
      <c r="O52" s="103"/>
      <c r="P52" s="23" t="n">
        <f aca="false">SUM(Q52*12+R52+S52)</f>
        <v>0</v>
      </c>
      <c r="Q52" s="103"/>
      <c r="R52" s="103"/>
      <c r="S52" s="23" t="n">
        <f aca="false">SUM(O52*1200)</f>
        <v>0</v>
      </c>
      <c r="T52" s="103"/>
      <c r="U52" s="23" t="n">
        <f aca="false">SUM(V52*12+W52+X52)</f>
        <v>0</v>
      </c>
      <c r="V52" s="103"/>
      <c r="W52" s="103"/>
      <c r="X52" s="23" t="n">
        <f aca="false">SUM(T52*150)</f>
        <v>0</v>
      </c>
      <c r="Y52" s="23" t="n">
        <f aca="false">SUM(Z52*12)</f>
        <v>0</v>
      </c>
      <c r="Z52" s="103"/>
      <c r="AA52" s="103"/>
      <c r="AB52" s="103"/>
      <c r="AC52" s="103"/>
      <c r="AD52" s="103"/>
      <c r="AE52" s="104"/>
      <c r="AF52" s="93"/>
    </row>
    <row r="53" s="96" customFormat="true" ht="14.25" hidden="false" customHeight="true" outlineLevel="0" collapsed="false">
      <c r="A53" s="102" t="s">
        <v>144</v>
      </c>
      <c r="B53" s="23" t="n">
        <f aca="false">SUM(G53,O53,T53,AA53)</f>
        <v>0</v>
      </c>
      <c r="C53" s="23" t="n">
        <f aca="false">SUM(D53:F53)</f>
        <v>39982</v>
      </c>
      <c r="D53" s="23" t="n">
        <f aca="false">SUM(H53,P53,U53,Y53,AB53)</f>
        <v>0</v>
      </c>
      <c r="E53" s="23" t="n">
        <v>24982</v>
      </c>
      <c r="F53" s="23" t="n">
        <v>15000</v>
      </c>
      <c r="G53" s="103"/>
      <c r="H53" s="23" t="n">
        <f aca="false">SUM(I53*12+N53)</f>
        <v>0</v>
      </c>
      <c r="I53" s="23" t="n">
        <f aca="false">SUM(J53:M53)</f>
        <v>0</v>
      </c>
      <c r="J53" s="103"/>
      <c r="K53" s="103"/>
      <c r="L53" s="103"/>
      <c r="M53" s="103"/>
      <c r="N53" s="103"/>
      <c r="O53" s="103"/>
      <c r="P53" s="23" t="n">
        <f aca="false">SUM(Q53*12+R53+S53)</f>
        <v>0</v>
      </c>
      <c r="Q53" s="103"/>
      <c r="R53" s="103"/>
      <c r="S53" s="23" t="n">
        <f aca="false">SUM(O53*1200)</f>
        <v>0</v>
      </c>
      <c r="T53" s="103"/>
      <c r="U53" s="23" t="n">
        <f aca="false">SUM(V53*12+W53+X53)</f>
        <v>0</v>
      </c>
      <c r="V53" s="103"/>
      <c r="W53" s="103"/>
      <c r="X53" s="23" t="n">
        <f aca="false">SUM(T53*150)</f>
        <v>0</v>
      </c>
      <c r="Y53" s="23" t="n">
        <f aca="false">SUM(Z53*12)</f>
        <v>0</v>
      </c>
      <c r="Z53" s="103"/>
      <c r="AA53" s="103"/>
      <c r="AB53" s="103"/>
      <c r="AC53" s="103"/>
      <c r="AD53" s="103"/>
      <c r="AE53" s="104"/>
      <c r="AF53" s="93"/>
    </row>
    <row r="54" s="96" customFormat="true" ht="14.25" hidden="false" customHeight="true" outlineLevel="0" collapsed="false">
      <c r="A54" s="102" t="s">
        <v>145</v>
      </c>
      <c r="B54" s="23" t="n">
        <f aca="false">SUM(G54,O54,T54,AA54)</f>
        <v>0</v>
      </c>
      <c r="C54" s="23" t="n">
        <f aca="false">SUM(D54:F54)</f>
        <v>56082</v>
      </c>
      <c r="D54" s="23" t="n">
        <f aca="false">SUM(H54,P54,U54,Y54,AB54)</f>
        <v>0</v>
      </c>
      <c r="E54" s="23" t="n">
        <v>41082</v>
      </c>
      <c r="F54" s="23" t="n">
        <v>15000</v>
      </c>
      <c r="G54" s="103"/>
      <c r="H54" s="23" t="n">
        <f aca="false">SUM(I54*12+N54)</f>
        <v>0</v>
      </c>
      <c r="I54" s="23" t="n">
        <f aca="false">SUM(J54:M54)</f>
        <v>0</v>
      </c>
      <c r="J54" s="103"/>
      <c r="K54" s="103"/>
      <c r="L54" s="103"/>
      <c r="M54" s="103"/>
      <c r="N54" s="103"/>
      <c r="O54" s="103"/>
      <c r="P54" s="23" t="n">
        <f aca="false">SUM(Q54*12+R54+S54)</f>
        <v>0</v>
      </c>
      <c r="Q54" s="103"/>
      <c r="R54" s="103"/>
      <c r="S54" s="23" t="n">
        <f aca="false">SUM(O54*1200)</f>
        <v>0</v>
      </c>
      <c r="T54" s="103"/>
      <c r="U54" s="23" t="n">
        <f aca="false">SUM(V54*12+W54+X54)</f>
        <v>0</v>
      </c>
      <c r="V54" s="103"/>
      <c r="W54" s="103"/>
      <c r="X54" s="23" t="n">
        <f aca="false">SUM(T54*150)</f>
        <v>0</v>
      </c>
      <c r="Y54" s="23" t="n">
        <f aca="false">SUM(Z54*12)</f>
        <v>0</v>
      </c>
      <c r="Z54" s="103"/>
      <c r="AA54" s="103"/>
      <c r="AB54" s="103"/>
      <c r="AC54" s="103"/>
      <c r="AD54" s="103"/>
      <c r="AE54" s="104"/>
      <c r="AF54" s="93"/>
    </row>
    <row r="55" s="96" customFormat="true" ht="14.25" hidden="false" customHeight="true" outlineLevel="0" collapsed="false">
      <c r="A55" s="102" t="s">
        <v>146</v>
      </c>
      <c r="B55" s="23" t="n">
        <f aca="false">SUM(G55,O55,T55,AA55)</f>
        <v>0</v>
      </c>
      <c r="C55" s="23" t="n">
        <f aca="false">SUM(D55:F55)</f>
        <v>44495</v>
      </c>
      <c r="D55" s="23" t="n">
        <f aca="false">SUM(H55,P55,U55,Y55,AB55)</f>
        <v>0</v>
      </c>
      <c r="E55" s="23" t="n">
        <v>29495</v>
      </c>
      <c r="F55" s="23" t="n">
        <v>15000</v>
      </c>
      <c r="G55" s="103"/>
      <c r="H55" s="23" t="n">
        <f aca="false">SUM(I55*12+N55)</f>
        <v>0</v>
      </c>
      <c r="I55" s="23" t="n">
        <f aca="false">SUM(J55:M55)</f>
        <v>0</v>
      </c>
      <c r="J55" s="103"/>
      <c r="K55" s="103"/>
      <c r="L55" s="103"/>
      <c r="M55" s="103"/>
      <c r="N55" s="103"/>
      <c r="O55" s="103"/>
      <c r="P55" s="23" t="n">
        <f aca="false">SUM(Q55*12+R55+S55)</f>
        <v>0</v>
      </c>
      <c r="Q55" s="103"/>
      <c r="R55" s="103"/>
      <c r="S55" s="23" t="n">
        <f aca="false">SUM(O55*1200)</f>
        <v>0</v>
      </c>
      <c r="T55" s="103"/>
      <c r="U55" s="23" t="n">
        <f aca="false">SUM(V55*12+W55+X55)</f>
        <v>0</v>
      </c>
      <c r="V55" s="103"/>
      <c r="W55" s="103"/>
      <c r="X55" s="23" t="n">
        <f aca="false">SUM(T55*150)</f>
        <v>0</v>
      </c>
      <c r="Y55" s="23" t="n">
        <f aca="false">SUM(Z55*12)</f>
        <v>0</v>
      </c>
      <c r="Z55" s="103"/>
      <c r="AA55" s="103"/>
      <c r="AB55" s="103"/>
      <c r="AC55" s="103"/>
      <c r="AD55" s="103"/>
      <c r="AE55" s="104"/>
      <c r="AF55" s="93"/>
    </row>
    <row r="56" s="96" customFormat="true" ht="14.25" hidden="false" customHeight="true" outlineLevel="0" collapsed="false">
      <c r="A56" s="102" t="s">
        <v>147</v>
      </c>
      <c r="B56" s="23" t="n">
        <f aca="false">SUM(G56,O56,T56,AA56)</f>
        <v>0</v>
      </c>
      <c r="C56" s="23" t="n">
        <f aca="false">SUM(D56:F56)</f>
        <v>59718</v>
      </c>
      <c r="D56" s="23" t="n">
        <f aca="false">SUM(H56,P56,U56,Y56,AB56)</f>
        <v>0</v>
      </c>
      <c r="E56" s="23" t="n">
        <v>44718</v>
      </c>
      <c r="F56" s="23" t="n">
        <v>15000</v>
      </c>
      <c r="G56" s="103"/>
      <c r="H56" s="23" t="n">
        <f aca="false">SUM(I56*12+N56)</f>
        <v>0</v>
      </c>
      <c r="I56" s="23" t="n">
        <f aca="false">SUM(J56:M56)</f>
        <v>0</v>
      </c>
      <c r="J56" s="103"/>
      <c r="K56" s="103"/>
      <c r="L56" s="103"/>
      <c r="M56" s="103"/>
      <c r="N56" s="103"/>
      <c r="O56" s="103"/>
      <c r="P56" s="23" t="n">
        <f aca="false">SUM(Q56*12+R56+S56)</f>
        <v>0</v>
      </c>
      <c r="Q56" s="103"/>
      <c r="R56" s="103"/>
      <c r="S56" s="23" t="n">
        <f aca="false">SUM(O56*1200)</f>
        <v>0</v>
      </c>
      <c r="T56" s="103"/>
      <c r="U56" s="23" t="n">
        <f aca="false">SUM(V56*12+W56+X56)</f>
        <v>0</v>
      </c>
      <c r="V56" s="103"/>
      <c r="W56" s="103"/>
      <c r="X56" s="23" t="n">
        <f aca="false">SUM(T56*150)</f>
        <v>0</v>
      </c>
      <c r="Y56" s="23" t="n">
        <f aca="false">SUM(Z56*12)</f>
        <v>0</v>
      </c>
      <c r="Z56" s="103"/>
      <c r="AA56" s="103"/>
      <c r="AB56" s="103"/>
      <c r="AC56" s="103"/>
      <c r="AD56" s="103"/>
      <c r="AE56" s="104"/>
      <c r="AF56" s="93"/>
    </row>
    <row r="57" s="96" customFormat="true" ht="14.25" hidden="false" customHeight="true" outlineLevel="0" collapsed="false">
      <c r="A57" s="102" t="s">
        <v>148</v>
      </c>
      <c r="B57" s="23" t="n">
        <f aca="false">SUM(G57,O57,T57,AA57)</f>
        <v>0</v>
      </c>
      <c r="C57" s="23" t="n">
        <f aca="false">SUM(D57:F57)</f>
        <v>63225</v>
      </c>
      <c r="D57" s="23" t="n">
        <f aca="false">SUM(H57,P57,U57,Y57,AB57)</f>
        <v>0</v>
      </c>
      <c r="E57" s="23" t="n">
        <v>48225</v>
      </c>
      <c r="F57" s="23" t="n">
        <v>15000</v>
      </c>
      <c r="G57" s="103"/>
      <c r="H57" s="23" t="n">
        <f aca="false">SUM(I57*12+N57)</f>
        <v>0</v>
      </c>
      <c r="I57" s="23" t="n">
        <f aca="false">SUM(J57:M57)</f>
        <v>0</v>
      </c>
      <c r="J57" s="103"/>
      <c r="K57" s="103"/>
      <c r="L57" s="103"/>
      <c r="M57" s="103"/>
      <c r="N57" s="103"/>
      <c r="O57" s="103"/>
      <c r="P57" s="23" t="n">
        <f aca="false">SUM(Q57*12+R57+S57)</f>
        <v>0</v>
      </c>
      <c r="Q57" s="103"/>
      <c r="R57" s="103"/>
      <c r="S57" s="23" t="n">
        <f aca="false">SUM(O57*1200)</f>
        <v>0</v>
      </c>
      <c r="T57" s="103"/>
      <c r="U57" s="23" t="n">
        <f aca="false">SUM(V57*12+W57+X57)</f>
        <v>0</v>
      </c>
      <c r="V57" s="103"/>
      <c r="W57" s="103"/>
      <c r="X57" s="23" t="n">
        <f aca="false">SUM(T57*150)</f>
        <v>0</v>
      </c>
      <c r="Y57" s="23" t="n">
        <f aca="false">SUM(Z57*12)</f>
        <v>0</v>
      </c>
      <c r="Z57" s="103"/>
      <c r="AA57" s="103"/>
      <c r="AB57" s="103"/>
      <c r="AC57" s="103"/>
      <c r="AD57" s="103"/>
      <c r="AE57" s="104"/>
      <c r="AF57" s="93"/>
    </row>
    <row r="58" s="96" customFormat="true" ht="14.25" hidden="false" customHeight="true" outlineLevel="0" collapsed="false">
      <c r="A58" s="102" t="s">
        <v>149</v>
      </c>
      <c r="B58" s="23" t="n">
        <f aca="false">SUM(G58,O58,T58,AA58)</f>
        <v>0</v>
      </c>
      <c r="C58" s="23" t="n">
        <f aca="false">SUM(D58:F58)</f>
        <v>63108</v>
      </c>
      <c r="D58" s="23" t="n">
        <f aca="false">SUM(H58,P58,U58,Y58,AB58)</f>
        <v>0</v>
      </c>
      <c r="E58" s="23" t="n">
        <v>48108</v>
      </c>
      <c r="F58" s="23" t="n">
        <v>15000</v>
      </c>
      <c r="G58" s="103"/>
      <c r="H58" s="23" t="n">
        <f aca="false">SUM(I58*12+N58)</f>
        <v>0</v>
      </c>
      <c r="I58" s="23" t="n">
        <f aca="false">SUM(J58:M58)</f>
        <v>0</v>
      </c>
      <c r="J58" s="103"/>
      <c r="K58" s="103"/>
      <c r="L58" s="103"/>
      <c r="M58" s="103"/>
      <c r="N58" s="103"/>
      <c r="O58" s="103"/>
      <c r="P58" s="23" t="n">
        <f aca="false">SUM(Q58*12+R58+S58)</f>
        <v>0</v>
      </c>
      <c r="Q58" s="103"/>
      <c r="R58" s="103"/>
      <c r="S58" s="23" t="n">
        <f aca="false">SUM(O58*1200)</f>
        <v>0</v>
      </c>
      <c r="T58" s="103"/>
      <c r="U58" s="23" t="n">
        <f aca="false">SUM(V58*12+W58+X58)</f>
        <v>0</v>
      </c>
      <c r="V58" s="103"/>
      <c r="W58" s="103"/>
      <c r="X58" s="23" t="n">
        <f aca="false">SUM(T58*150)</f>
        <v>0</v>
      </c>
      <c r="Y58" s="23" t="n">
        <f aca="false">SUM(Z58*12)</f>
        <v>0</v>
      </c>
      <c r="Z58" s="103"/>
      <c r="AA58" s="103"/>
      <c r="AB58" s="103"/>
      <c r="AC58" s="103"/>
      <c r="AD58" s="103"/>
      <c r="AE58" s="104"/>
      <c r="AF58" s="93"/>
    </row>
    <row r="59" s="96" customFormat="true" ht="14.25" hidden="false" customHeight="true" outlineLevel="0" collapsed="false">
      <c r="A59" s="102" t="s">
        <v>150</v>
      </c>
      <c r="B59" s="23" t="n">
        <f aca="false">SUM(G59,O59,T59,AA59)</f>
        <v>0</v>
      </c>
      <c r="C59" s="23" t="n">
        <f aca="false">SUM(D59:F59)</f>
        <v>60511</v>
      </c>
      <c r="D59" s="23" t="n">
        <f aca="false">SUM(H59,P59,U59,Y59,AB59)</f>
        <v>0</v>
      </c>
      <c r="E59" s="23" t="n">
        <v>45511</v>
      </c>
      <c r="F59" s="23" t="n">
        <v>15000</v>
      </c>
      <c r="G59" s="103"/>
      <c r="H59" s="23" t="n">
        <f aca="false">SUM(I59*12+N59)</f>
        <v>0</v>
      </c>
      <c r="I59" s="23" t="n">
        <f aca="false">SUM(J59:M59)</f>
        <v>0</v>
      </c>
      <c r="J59" s="103"/>
      <c r="K59" s="103"/>
      <c r="L59" s="103"/>
      <c r="M59" s="103"/>
      <c r="N59" s="103"/>
      <c r="O59" s="103"/>
      <c r="P59" s="23" t="n">
        <f aca="false">SUM(Q59*12+R59+S59)</f>
        <v>0</v>
      </c>
      <c r="Q59" s="103"/>
      <c r="R59" s="103"/>
      <c r="S59" s="23" t="n">
        <f aca="false">SUM(O59*1200)</f>
        <v>0</v>
      </c>
      <c r="T59" s="103"/>
      <c r="U59" s="23" t="n">
        <f aca="false">SUM(V59*12+W59+X59)</f>
        <v>0</v>
      </c>
      <c r="V59" s="103"/>
      <c r="W59" s="103"/>
      <c r="X59" s="23" t="n">
        <f aca="false">SUM(T59*150)</f>
        <v>0</v>
      </c>
      <c r="Y59" s="23" t="n">
        <f aca="false">SUM(Z59*12)</f>
        <v>0</v>
      </c>
      <c r="Z59" s="103"/>
      <c r="AA59" s="103"/>
      <c r="AB59" s="103"/>
      <c r="AC59" s="103"/>
      <c r="AD59" s="103"/>
      <c r="AE59" s="104"/>
      <c r="AF59" s="93"/>
    </row>
    <row r="60" s="96" customFormat="true" ht="14.25" hidden="false" customHeight="true" outlineLevel="0" collapsed="false">
      <c r="A60" s="102" t="s">
        <v>151</v>
      </c>
      <c r="B60" s="23" t="n">
        <f aca="false">SUM(G60,O60,T60,AA60)</f>
        <v>0</v>
      </c>
      <c r="C60" s="23" t="n">
        <f aca="false">SUM(D60:F60)</f>
        <v>55586</v>
      </c>
      <c r="D60" s="23" t="n">
        <f aca="false">SUM(H60,P60,U60,Y60,AB60)</f>
        <v>0</v>
      </c>
      <c r="E60" s="23" t="n">
        <v>40586</v>
      </c>
      <c r="F60" s="23" t="n">
        <v>15000</v>
      </c>
      <c r="G60" s="103"/>
      <c r="H60" s="23" t="n">
        <f aca="false">SUM(I60*12+N60)</f>
        <v>0</v>
      </c>
      <c r="I60" s="23" t="n">
        <f aca="false">SUM(J60:M60)</f>
        <v>0</v>
      </c>
      <c r="J60" s="103"/>
      <c r="K60" s="103"/>
      <c r="L60" s="103"/>
      <c r="M60" s="103"/>
      <c r="N60" s="103"/>
      <c r="O60" s="103"/>
      <c r="P60" s="23" t="n">
        <f aca="false">SUM(Q60*12+R60+S60)</f>
        <v>0</v>
      </c>
      <c r="Q60" s="103"/>
      <c r="R60" s="103"/>
      <c r="S60" s="23" t="n">
        <f aca="false">SUM(O60*1200)</f>
        <v>0</v>
      </c>
      <c r="T60" s="103"/>
      <c r="U60" s="23" t="n">
        <f aca="false">SUM(V60*12+W60+X60)</f>
        <v>0</v>
      </c>
      <c r="V60" s="103"/>
      <c r="W60" s="103"/>
      <c r="X60" s="23" t="n">
        <f aca="false">SUM(T60*150)</f>
        <v>0</v>
      </c>
      <c r="Y60" s="23" t="n">
        <f aca="false">SUM(Z60*12)</f>
        <v>0</v>
      </c>
      <c r="Z60" s="103"/>
      <c r="AA60" s="103"/>
      <c r="AB60" s="103"/>
      <c r="AC60" s="103"/>
      <c r="AD60" s="103"/>
      <c r="AE60" s="104"/>
      <c r="AF60" s="93"/>
    </row>
    <row r="61" s="96" customFormat="true" ht="14.25" hidden="false" customHeight="true" outlineLevel="0" collapsed="false">
      <c r="A61" s="102" t="s">
        <v>152</v>
      </c>
      <c r="B61" s="23" t="n">
        <f aca="false">SUM(G61,O61,T61,AA61)</f>
        <v>0</v>
      </c>
      <c r="C61" s="23" t="n">
        <f aca="false">SUM(D61:F61)</f>
        <v>54275</v>
      </c>
      <c r="D61" s="23" t="n">
        <f aca="false">SUM(H61,P61,U61,Y61,AB61)</f>
        <v>0</v>
      </c>
      <c r="E61" s="23" t="n">
        <v>39275</v>
      </c>
      <c r="F61" s="23" t="n">
        <v>15000</v>
      </c>
      <c r="G61" s="103"/>
      <c r="H61" s="23" t="n">
        <f aca="false">SUM(I61*12+N61)</f>
        <v>0</v>
      </c>
      <c r="I61" s="23" t="n">
        <f aca="false">SUM(J61:M61)</f>
        <v>0</v>
      </c>
      <c r="J61" s="103"/>
      <c r="K61" s="103"/>
      <c r="L61" s="103"/>
      <c r="M61" s="103"/>
      <c r="N61" s="103"/>
      <c r="O61" s="103"/>
      <c r="P61" s="23" t="n">
        <f aca="false">SUM(Q61*12+R61+S61)</f>
        <v>0</v>
      </c>
      <c r="Q61" s="103"/>
      <c r="R61" s="103"/>
      <c r="S61" s="23" t="n">
        <f aca="false">SUM(O61*1200)</f>
        <v>0</v>
      </c>
      <c r="T61" s="103"/>
      <c r="U61" s="23" t="n">
        <f aca="false">SUM(V61*12+W61+X61)</f>
        <v>0</v>
      </c>
      <c r="V61" s="103"/>
      <c r="W61" s="103"/>
      <c r="X61" s="23" t="n">
        <f aca="false">SUM(T61*150)</f>
        <v>0</v>
      </c>
      <c r="Y61" s="23" t="n">
        <f aca="false">SUM(Z61*12)</f>
        <v>0</v>
      </c>
      <c r="Z61" s="103"/>
      <c r="AA61" s="103"/>
      <c r="AB61" s="103"/>
      <c r="AC61" s="103"/>
      <c r="AD61" s="103"/>
      <c r="AE61" s="104"/>
      <c r="AF61" s="93"/>
    </row>
    <row r="62" s="96" customFormat="true" ht="14.25" hidden="false" customHeight="true" outlineLevel="0" collapsed="false">
      <c r="A62" s="102" t="s">
        <v>153</v>
      </c>
      <c r="B62" s="23" t="n">
        <f aca="false">SUM(G62,O62,T62,AA62)</f>
        <v>0</v>
      </c>
      <c r="C62" s="23" t="n">
        <f aca="false">SUM(D62:F62)</f>
        <v>44570</v>
      </c>
      <c r="D62" s="23" t="n">
        <f aca="false">SUM(H62,P62,U62,Y62,AB62)</f>
        <v>0</v>
      </c>
      <c r="E62" s="23" t="n">
        <v>29570</v>
      </c>
      <c r="F62" s="23" t="n">
        <v>15000</v>
      </c>
      <c r="G62" s="103"/>
      <c r="H62" s="23" t="n">
        <f aca="false">SUM(I62*12+N62)</f>
        <v>0</v>
      </c>
      <c r="I62" s="23" t="n">
        <f aca="false">SUM(J62:M62)</f>
        <v>0</v>
      </c>
      <c r="J62" s="103"/>
      <c r="K62" s="103"/>
      <c r="L62" s="103"/>
      <c r="M62" s="103"/>
      <c r="N62" s="103"/>
      <c r="O62" s="103"/>
      <c r="P62" s="23" t="n">
        <f aca="false">SUM(Q62*12+R62+S62)</f>
        <v>0</v>
      </c>
      <c r="Q62" s="103"/>
      <c r="R62" s="103"/>
      <c r="S62" s="23" t="n">
        <f aca="false">SUM(O62*1200)</f>
        <v>0</v>
      </c>
      <c r="T62" s="103"/>
      <c r="U62" s="23" t="n">
        <f aca="false">SUM(V62*12+W62+X62)</f>
        <v>0</v>
      </c>
      <c r="V62" s="103"/>
      <c r="W62" s="103"/>
      <c r="X62" s="23" t="n">
        <f aca="false">SUM(T62*150)</f>
        <v>0</v>
      </c>
      <c r="Y62" s="23" t="n">
        <f aca="false">SUM(Z62*12)</f>
        <v>0</v>
      </c>
      <c r="Z62" s="103"/>
      <c r="AA62" s="103"/>
      <c r="AB62" s="103"/>
      <c r="AC62" s="103"/>
      <c r="AD62" s="103"/>
      <c r="AE62" s="104"/>
      <c r="AF62" s="93"/>
    </row>
    <row r="63" s="96" customFormat="true" ht="14.25" hidden="false" customHeight="true" outlineLevel="0" collapsed="false">
      <c r="A63" s="102" t="s">
        <v>154</v>
      </c>
      <c r="B63" s="23" t="n">
        <f aca="false">SUM(G63,O63,T63,AA63)</f>
        <v>0</v>
      </c>
      <c r="C63" s="23" t="n">
        <f aca="false">SUM(D63:F63)</f>
        <v>43802</v>
      </c>
      <c r="D63" s="23" t="n">
        <f aca="false">SUM(H63,P63,U63,Y63,AB63)</f>
        <v>0</v>
      </c>
      <c r="E63" s="23" t="n">
        <v>28802</v>
      </c>
      <c r="F63" s="23" t="n">
        <v>15000</v>
      </c>
      <c r="G63" s="23"/>
      <c r="H63" s="23" t="n">
        <f aca="false">SUM(I63*12+N63)</f>
        <v>0</v>
      </c>
      <c r="I63" s="23" t="n">
        <f aca="false">SUM(J63:M63)</f>
        <v>0</v>
      </c>
      <c r="J63" s="23"/>
      <c r="K63" s="23"/>
      <c r="L63" s="23"/>
      <c r="M63" s="23"/>
      <c r="N63" s="23"/>
      <c r="O63" s="23"/>
      <c r="P63" s="23" t="n">
        <f aca="false">SUM(Q63*12+R63+S63)</f>
        <v>0</v>
      </c>
      <c r="Q63" s="23"/>
      <c r="R63" s="23"/>
      <c r="S63" s="23" t="n">
        <f aca="false">SUM(O63*1200)</f>
        <v>0</v>
      </c>
      <c r="T63" s="23"/>
      <c r="U63" s="23" t="n">
        <f aca="false">SUM(V63*12+W63+X63)</f>
        <v>0</v>
      </c>
      <c r="V63" s="23"/>
      <c r="W63" s="23"/>
      <c r="X63" s="23" t="n">
        <f aca="false">SUM(T63*150)</f>
        <v>0</v>
      </c>
      <c r="Y63" s="23" t="n">
        <f aca="false">SUM(Z63*12)</f>
        <v>0</v>
      </c>
      <c r="Z63" s="23"/>
      <c r="AA63" s="23"/>
      <c r="AB63" s="23"/>
      <c r="AC63" s="103"/>
      <c r="AD63" s="23"/>
      <c r="AE63" s="105"/>
      <c r="AF63" s="93"/>
    </row>
    <row r="64" s="96" customFormat="true" ht="14.25" hidden="false" customHeight="true" outlineLevel="0" collapsed="false">
      <c r="A64" s="102" t="s">
        <v>155</v>
      </c>
      <c r="B64" s="23" t="n">
        <f aca="false">SUM(G64,O64,T64,AA64)</f>
        <v>0</v>
      </c>
      <c r="C64" s="23" t="n">
        <f aca="false">SUM(D64:F64)</f>
        <v>43895</v>
      </c>
      <c r="D64" s="23" t="n">
        <f aca="false">SUM(H64,P64,U64,Y64,AB64)</f>
        <v>0</v>
      </c>
      <c r="E64" s="23" t="n">
        <v>28895</v>
      </c>
      <c r="F64" s="23" t="n">
        <v>15000</v>
      </c>
      <c r="G64" s="23"/>
      <c r="H64" s="23" t="n">
        <f aca="false">SUM(I64*12+N64)</f>
        <v>0</v>
      </c>
      <c r="I64" s="23" t="n">
        <f aca="false">SUM(J64:M64)</f>
        <v>0</v>
      </c>
      <c r="J64" s="23"/>
      <c r="K64" s="23"/>
      <c r="L64" s="23"/>
      <c r="M64" s="23"/>
      <c r="N64" s="23"/>
      <c r="O64" s="23"/>
      <c r="P64" s="23" t="n">
        <f aca="false">SUM(Q64*12+R64+S64)</f>
        <v>0</v>
      </c>
      <c r="Q64" s="23"/>
      <c r="R64" s="23"/>
      <c r="S64" s="23" t="n">
        <f aca="false">SUM(O64*1200)</f>
        <v>0</v>
      </c>
      <c r="T64" s="23"/>
      <c r="U64" s="23" t="n">
        <f aca="false">SUM(V64*12+W64+X64)</f>
        <v>0</v>
      </c>
      <c r="V64" s="23"/>
      <c r="W64" s="23"/>
      <c r="X64" s="23" t="n">
        <f aca="false">SUM(T64*150)</f>
        <v>0</v>
      </c>
      <c r="Y64" s="23" t="n">
        <f aca="false">SUM(Z64*12)</f>
        <v>0</v>
      </c>
      <c r="Z64" s="23"/>
      <c r="AA64" s="23"/>
      <c r="AB64" s="23"/>
      <c r="AC64" s="103"/>
      <c r="AD64" s="23"/>
      <c r="AE64" s="105"/>
      <c r="AF64" s="93"/>
    </row>
    <row r="65" s="78" customFormat="true" ht="14.25" hidden="false" customHeight="true" outlineLevel="0" collapsed="false">
      <c r="A65" s="102" t="s">
        <v>156</v>
      </c>
      <c r="B65" s="23" t="n">
        <f aca="false">SUM(G65,O65,T65,AA65)</f>
        <v>0</v>
      </c>
      <c r="C65" s="23" t="n">
        <f aca="false">SUM(D65:F65)</f>
        <v>48521</v>
      </c>
      <c r="D65" s="23" t="n">
        <f aca="false">SUM(H65,P65,U65,Y65,AB65)</f>
        <v>0</v>
      </c>
      <c r="E65" s="23" t="n">
        <v>33521</v>
      </c>
      <c r="F65" s="23" t="n">
        <v>15000</v>
      </c>
      <c r="G65" s="23"/>
      <c r="H65" s="23" t="n">
        <f aca="false">SUM(I65*12+N65)</f>
        <v>0</v>
      </c>
      <c r="I65" s="23" t="n">
        <f aca="false">SUM(J65:M65)</f>
        <v>0</v>
      </c>
      <c r="J65" s="23"/>
      <c r="K65" s="23"/>
      <c r="L65" s="23"/>
      <c r="M65" s="23"/>
      <c r="N65" s="23"/>
      <c r="O65" s="23"/>
      <c r="P65" s="23" t="n">
        <f aca="false">SUM(Q65*12+R65+S65)</f>
        <v>0</v>
      </c>
      <c r="Q65" s="23"/>
      <c r="R65" s="23"/>
      <c r="S65" s="23" t="n">
        <f aca="false">SUM(O65*1200)</f>
        <v>0</v>
      </c>
      <c r="T65" s="23"/>
      <c r="U65" s="23" t="n">
        <f aca="false">SUM(V65*12+W65+X65)</f>
        <v>0</v>
      </c>
      <c r="V65" s="23"/>
      <c r="W65" s="23"/>
      <c r="X65" s="23" t="n">
        <f aca="false">SUM(T65*150)</f>
        <v>0</v>
      </c>
      <c r="Y65" s="23" t="n">
        <f aca="false">SUM(Z65*12)</f>
        <v>0</v>
      </c>
      <c r="Z65" s="23"/>
      <c r="AA65" s="23"/>
      <c r="AB65" s="23"/>
      <c r="AC65" s="103"/>
      <c r="AD65" s="23"/>
      <c r="AE65" s="105"/>
      <c r="AF65" s="93"/>
    </row>
    <row r="66" s="78" customFormat="true" ht="14.25" hidden="false" customHeight="true" outlineLevel="0" collapsed="false">
      <c r="A66" s="97" t="s">
        <v>51</v>
      </c>
      <c r="B66" s="23"/>
      <c r="C66" s="23" t="n">
        <f aca="false">D66+E66+F66</f>
        <v>165543</v>
      </c>
      <c r="D66" s="23"/>
      <c r="E66" s="23"/>
      <c r="F66" s="23" t="n">
        <v>16554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103"/>
      <c r="AD66" s="23"/>
      <c r="AE66" s="105"/>
      <c r="AF66" s="93"/>
    </row>
    <row r="67" s="96" customFormat="true" ht="14.25" hidden="false" customHeight="true" outlineLevel="0" collapsed="false">
      <c r="A67" s="95" t="s">
        <v>37</v>
      </c>
      <c r="B67" s="23" t="n">
        <f aca="false">SUM(B68:B75)</f>
        <v>0</v>
      </c>
      <c r="C67" s="23" t="n">
        <f aca="false">SUM(C68:C75)</f>
        <v>800000</v>
      </c>
      <c r="D67" s="23" t="n">
        <f aca="false">SUM(D68:D75)</f>
        <v>0</v>
      </c>
      <c r="E67" s="23" t="n">
        <f aca="false">SUM(E68:E75)</f>
        <v>800000</v>
      </c>
      <c r="F67" s="23" t="n">
        <f aca="false">SUM(F68:F75)</f>
        <v>0</v>
      </c>
      <c r="G67" s="23" t="n">
        <f aca="false">SUM(G68:G75)</f>
        <v>0</v>
      </c>
      <c r="H67" s="23" t="n">
        <f aca="false">SUM(H68:H88)</f>
        <v>0</v>
      </c>
      <c r="I67" s="23" t="n">
        <f aca="false">SUM(I68:I75)</f>
        <v>0</v>
      </c>
      <c r="J67" s="23" t="n">
        <f aca="false">SUM(J68:J75)</f>
        <v>0</v>
      </c>
      <c r="K67" s="23" t="n">
        <f aca="false">SUM(K68:K75)</f>
        <v>0</v>
      </c>
      <c r="L67" s="23" t="n">
        <f aca="false">SUM(L68:L75)</f>
        <v>0</v>
      </c>
      <c r="M67" s="23" t="n">
        <f aca="false">SUM(M68:M75)</f>
        <v>0</v>
      </c>
      <c r="N67" s="23" t="n">
        <f aca="false">SUM(N68:N75)</f>
        <v>0</v>
      </c>
      <c r="O67" s="23" t="n">
        <f aca="false">SUM(O68:O75)</f>
        <v>0</v>
      </c>
      <c r="P67" s="23" t="n">
        <f aca="false">SUM(P68:P75)</f>
        <v>0</v>
      </c>
      <c r="Q67" s="23" t="n">
        <f aca="false">SUM(Q68:Q75)</f>
        <v>0</v>
      </c>
      <c r="R67" s="23" t="n">
        <f aca="false">SUM(R68:R75)</f>
        <v>0</v>
      </c>
      <c r="S67" s="23" t="n">
        <f aca="false">SUM(S68:S75)</f>
        <v>0</v>
      </c>
      <c r="T67" s="23" t="n">
        <f aca="false">SUM(T68:T75)</f>
        <v>0</v>
      </c>
      <c r="U67" s="23" t="n">
        <f aca="false">SUM(U68:U75)</f>
        <v>0</v>
      </c>
      <c r="V67" s="23" t="n">
        <f aca="false">SUM(V68:V75)</f>
        <v>0</v>
      </c>
      <c r="W67" s="23" t="n">
        <f aca="false">SUM(W68:W75)</f>
        <v>0</v>
      </c>
      <c r="X67" s="23" t="n">
        <f aca="false">SUM(X68:X75)</f>
        <v>0</v>
      </c>
      <c r="Y67" s="23" t="n">
        <f aca="false">SUM(Y68:Y75)</f>
        <v>0</v>
      </c>
      <c r="Z67" s="23" t="n">
        <f aca="false">SUM(Z68:Z75)</f>
        <v>0</v>
      </c>
      <c r="AA67" s="23" t="n">
        <f aca="false">SUM(AA68:AA75)</f>
        <v>0</v>
      </c>
      <c r="AB67" s="23" t="n">
        <f aca="false">SUM(AB68:AB75)</f>
        <v>0</v>
      </c>
      <c r="AC67" s="23" t="n">
        <f aca="false">SUM(AC68:AC75)</f>
        <v>0</v>
      </c>
      <c r="AD67" s="23" t="n">
        <f aca="false">SUM(AD68:AD75)</f>
        <v>0</v>
      </c>
      <c r="AE67" s="23" t="n">
        <f aca="false">SUM(AE68:AE75)</f>
        <v>0</v>
      </c>
      <c r="AF67" s="93"/>
    </row>
    <row r="68" s="96" customFormat="true" ht="14.25" hidden="false" customHeight="true" outlineLevel="0" collapsed="false">
      <c r="A68" s="97" t="s">
        <v>38</v>
      </c>
      <c r="B68" s="23" t="n">
        <f aca="false">SUM(G68,O68,T68,AA68)</f>
        <v>0</v>
      </c>
      <c r="C68" s="23" t="n">
        <f aca="false">SUM(D68:F68)</f>
        <v>200000</v>
      </c>
      <c r="D68" s="23" t="n">
        <f aca="false">SUM(H68,P68,U68,Y68,AB68)</f>
        <v>0</v>
      </c>
      <c r="E68" s="23" t="n">
        <v>200000</v>
      </c>
      <c r="F68" s="23"/>
      <c r="G68" s="23"/>
      <c r="H68" s="23" t="n">
        <f aca="false">SUM(I68*12+N68)</f>
        <v>0</v>
      </c>
      <c r="I68" s="23" t="n">
        <f aca="false">SUM(J68:M68)</f>
        <v>0</v>
      </c>
      <c r="J68" s="23"/>
      <c r="K68" s="23"/>
      <c r="L68" s="23"/>
      <c r="M68" s="23"/>
      <c r="N68" s="23"/>
      <c r="O68" s="23"/>
      <c r="P68" s="23" t="n">
        <f aca="false">SUM(Q68*12+R68+S68)</f>
        <v>0</v>
      </c>
      <c r="Q68" s="23"/>
      <c r="R68" s="23"/>
      <c r="S68" s="23" t="n">
        <f aca="false">SUM(O68*1200)</f>
        <v>0</v>
      </c>
      <c r="T68" s="23"/>
      <c r="U68" s="23" t="n">
        <f aca="false">SUM(V68*12+W68+X68)</f>
        <v>0</v>
      </c>
      <c r="V68" s="23"/>
      <c r="W68" s="23"/>
      <c r="X68" s="23" t="n">
        <f aca="false">SUM(T68*150)</f>
        <v>0</v>
      </c>
      <c r="Y68" s="23" t="n">
        <f aca="false">SUM(Z68*12)</f>
        <v>0</v>
      </c>
      <c r="Z68" s="23"/>
      <c r="AA68" s="23"/>
      <c r="AB68" s="23"/>
      <c r="AC68" s="23"/>
      <c r="AD68" s="23"/>
      <c r="AE68" s="23"/>
      <c r="AF68" s="93"/>
    </row>
    <row r="69" s="96" customFormat="true" ht="14.25" hidden="false" customHeight="true" outlineLevel="0" collapsed="false">
      <c r="A69" s="97" t="s">
        <v>39</v>
      </c>
      <c r="B69" s="23" t="n">
        <f aca="false">SUM(G69,O69,T69,AA69)</f>
        <v>0</v>
      </c>
      <c r="C69" s="23" t="n">
        <f aca="false">SUM(D69:F69)</f>
        <v>200000</v>
      </c>
      <c r="D69" s="23" t="n">
        <f aca="false">SUM(H69,P69,U69,Y69,AB69)</f>
        <v>0</v>
      </c>
      <c r="E69" s="23" t="n">
        <v>200000</v>
      </c>
      <c r="F69" s="23" t="n">
        <f aca="false">SUM(AD69:AE69)</f>
        <v>0</v>
      </c>
      <c r="G69" s="23"/>
      <c r="H69" s="23" t="n">
        <f aca="false">SUM(I69*12+N69)</f>
        <v>0</v>
      </c>
      <c r="I69" s="23" t="n">
        <f aca="false">SUM(J69:M69)</f>
        <v>0</v>
      </c>
      <c r="J69" s="23"/>
      <c r="K69" s="23"/>
      <c r="L69" s="23"/>
      <c r="M69" s="23"/>
      <c r="N69" s="23"/>
      <c r="O69" s="23"/>
      <c r="P69" s="23" t="n">
        <f aca="false">SUM(Q69*12+R69+S69)</f>
        <v>0</v>
      </c>
      <c r="Q69" s="23"/>
      <c r="R69" s="23"/>
      <c r="S69" s="23" t="n">
        <f aca="false">SUM(O69*1200)</f>
        <v>0</v>
      </c>
      <c r="T69" s="23"/>
      <c r="U69" s="23" t="n">
        <f aca="false">SUM(V69*12+W69+X69)</f>
        <v>0</v>
      </c>
      <c r="V69" s="23"/>
      <c r="W69" s="23"/>
      <c r="X69" s="23" t="n">
        <f aca="false">SUM(T69*150)</f>
        <v>0</v>
      </c>
      <c r="Y69" s="23" t="n">
        <f aca="false">SUM(Z69*12)</f>
        <v>0</v>
      </c>
      <c r="Z69" s="23"/>
      <c r="AA69" s="23"/>
      <c r="AB69" s="23"/>
      <c r="AC69" s="23"/>
      <c r="AD69" s="23"/>
      <c r="AE69" s="23"/>
      <c r="AF69" s="93"/>
    </row>
    <row r="70" s="96" customFormat="true" ht="14.25" hidden="false" customHeight="true" outlineLevel="0" collapsed="false">
      <c r="A70" s="97" t="s">
        <v>40</v>
      </c>
      <c r="B70" s="23" t="n">
        <f aca="false">SUM(G70,O70,T70,AA70)</f>
        <v>0</v>
      </c>
      <c r="C70" s="23" t="n">
        <f aca="false">SUM(D70:F70)</f>
        <v>400000</v>
      </c>
      <c r="D70" s="23" t="n">
        <f aca="false">SUM(H70,P70,U70,Y70,AB70)</f>
        <v>0</v>
      </c>
      <c r="E70" s="23" t="n">
        <v>400000</v>
      </c>
      <c r="F70" s="23" t="n">
        <f aca="false">SUM(AD70:AE70)</f>
        <v>0</v>
      </c>
      <c r="G70" s="23"/>
      <c r="H70" s="23" t="n">
        <f aca="false">SUM(I70*12+N70)</f>
        <v>0</v>
      </c>
      <c r="I70" s="23" t="n">
        <f aca="false">SUM(J70:M70)</f>
        <v>0</v>
      </c>
      <c r="J70" s="23"/>
      <c r="K70" s="23"/>
      <c r="L70" s="23"/>
      <c r="M70" s="23"/>
      <c r="N70" s="23"/>
      <c r="O70" s="23"/>
      <c r="P70" s="23" t="n">
        <f aca="false">SUM(Q70*12+R70+S70)</f>
        <v>0</v>
      </c>
      <c r="Q70" s="23"/>
      <c r="R70" s="23"/>
      <c r="S70" s="23" t="n">
        <f aca="false">SUM(O70*1200)</f>
        <v>0</v>
      </c>
      <c r="T70" s="23"/>
      <c r="U70" s="23" t="n">
        <f aca="false">SUM(V70*12+W70+X70)</f>
        <v>0</v>
      </c>
      <c r="V70" s="23"/>
      <c r="W70" s="23"/>
      <c r="X70" s="23" t="n">
        <f aca="false">SUM(T70*150)</f>
        <v>0</v>
      </c>
      <c r="Y70" s="23" t="n">
        <f aca="false">SUM(Z70*12)</f>
        <v>0</v>
      </c>
      <c r="Z70" s="23"/>
      <c r="AA70" s="23"/>
      <c r="AB70" s="23"/>
      <c r="AC70" s="23"/>
      <c r="AD70" s="23"/>
      <c r="AE70" s="23"/>
      <c r="AF70" s="93"/>
    </row>
    <row r="71" s="96" customFormat="true" ht="14.25" hidden="false" customHeight="true" outlineLevel="0" collapsed="false">
      <c r="A71" s="97" t="s">
        <v>41</v>
      </c>
      <c r="B71" s="23" t="n">
        <f aca="false">SUM(G71,O71,T71,AA71)</f>
        <v>0</v>
      </c>
      <c r="C71" s="23" t="n">
        <f aca="false">SUM(D71:F71)</f>
        <v>0</v>
      </c>
      <c r="D71" s="23" t="n">
        <f aca="false">SUM(H71,P71,U71,Y71,AB71)</f>
        <v>0</v>
      </c>
      <c r="E71" s="23" t="n">
        <f aca="false">SUM(AC71)</f>
        <v>0</v>
      </c>
      <c r="F71" s="23" t="n">
        <f aca="false">SUM(AD71:AE71)</f>
        <v>0</v>
      </c>
      <c r="G71" s="23"/>
      <c r="H71" s="23" t="n">
        <f aca="false">SUM(I71*12+N71)</f>
        <v>0</v>
      </c>
      <c r="I71" s="23" t="n">
        <f aca="false">SUM(J71:M71)</f>
        <v>0</v>
      </c>
      <c r="J71" s="23"/>
      <c r="K71" s="23"/>
      <c r="L71" s="23"/>
      <c r="M71" s="23"/>
      <c r="N71" s="23"/>
      <c r="O71" s="23"/>
      <c r="P71" s="23" t="n">
        <f aca="false">SUM(Q71*12+R71+S71)</f>
        <v>0</v>
      </c>
      <c r="Q71" s="23"/>
      <c r="R71" s="23"/>
      <c r="S71" s="23" t="n">
        <f aca="false">SUM(O71*1200)</f>
        <v>0</v>
      </c>
      <c r="T71" s="23"/>
      <c r="U71" s="23" t="n">
        <f aca="false">SUM(V71*12+W71+X71)</f>
        <v>0</v>
      </c>
      <c r="V71" s="23"/>
      <c r="W71" s="23"/>
      <c r="X71" s="23" t="n">
        <f aca="false">SUM(T71*150)</f>
        <v>0</v>
      </c>
      <c r="Y71" s="23" t="n">
        <f aca="false">SUM(Z71*12)</f>
        <v>0</v>
      </c>
      <c r="Z71" s="23"/>
      <c r="AA71" s="23"/>
      <c r="AB71" s="23"/>
      <c r="AC71" s="23"/>
      <c r="AD71" s="23"/>
      <c r="AE71" s="23"/>
      <c r="AF71" s="93"/>
    </row>
    <row r="72" s="96" customFormat="true" ht="14.25" hidden="false" customHeight="true" outlineLevel="0" collapsed="false">
      <c r="A72" s="97" t="s">
        <v>42</v>
      </c>
      <c r="B72" s="23" t="n">
        <f aca="false">SUM(G72,O72,T72,AA72)</f>
        <v>0</v>
      </c>
      <c r="C72" s="23" t="n">
        <f aca="false">SUM(D72:F72)</f>
        <v>0</v>
      </c>
      <c r="D72" s="23" t="n">
        <f aca="false">SUM(H72,P72,U72,Y72,AB72)</f>
        <v>0</v>
      </c>
      <c r="E72" s="23" t="n">
        <f aca="false">SUM(AC72)</f>
        <v>0</v>
      </c>
      <c r="F72" s="23" t="n">
        <f aca="false">SUM(AD72:AE72)</f>
        <v>0</v>
      </c>
      <c r="G72" s="23"/>
      <c r="H72" s="23" t="n">
        <f aca="false">SUM(I72*12+N72)</f>
        <v>0</v>
      </c>
      <c r="I72" s="23" t="n">
        <f aca="false">SUM(J72:M72)</f>
        <v>0</v>
      </c>
      <c r="J72" s="23"/>
      <c r="K72" s="23"/>
      <c r="L72" s="23"/>
      <c r="M72" s="23"/>
      <c r="N72" s="23"/>
      <c r="O72" s="23"/>
      <c r="P72" s="23" t="n">
        <f aca="false">SUM(Q72*12+R72+S72)</f>
        <v>0</v>
      </c>
      <c r="Q72" s="23"/>
      <c r="R72" s="23"/>
      <c r="S72" s="23" t="n">
        <f aca="false">SUM(O72*1200)</f>
        <v>0</v>
      </c>
      <c r="T72" s="23"/>
      <c r="U72" s="23" t="n">
        <f aca="false">SUM(V72*12+W72+X72)</f>
        <v>0</v>
      </c>
      <c r="V72" s="23"/>
      <c r="W72" s="23"/>
      <c r="X72" s="23" t="n">
        <f aca="false">SUM(T72*150)</f>
        <v>0</v>
      </c>
      <c r="Y72" s="23" t="n">
        <f aca="false">SUM(Z72*12)</f>
        <v>0</v>
      </c>
      <c r="Z72" s="23"/>
      <c r="AA72" s="23"/>
      <c r="AB72" s="23"/>
      <c r="AC72" s="23"/>
      <c r="AD72" s="23"/>
      <c r="AE72" s="23"/>
      <c r="AF72" s="93"/>
    </row>
    <row r="73" s="96" customFormat="true" ht="14.25" hidden="false" customHeight="true" outlineLevel="0" collapsed="false">
      <c r="A73" s="97" t="s">
        <v>43</v>
      </c>
      <c r="B73" s="23" t="n">
        <f aca="false">SUM(G73,O73,T73,AA73)</f>
        <v>0</v>
      </c>
      <c r="C73" s="23" t="n">
        <f aca="false">SUM(D73:F73)</f>
        <v>0</v>
      </c>
      <c r="D73" s="23" t="n">
        <f aca="false">SUM(H73,P73,U73,Y73,AB73)</f>
        <v>0</v>
      </c>
      <c r="E73" s="23" t="n">
        <f aca="false">SUM(AC73)</f>
        <v>0</v>
      </c>
      <c r="F73" s="23" t="n">
        <f aca="false">SUM(AD73:AE73)</f>
        <v>0</v>
      </c>
      <c r="G73" s="23"/>
      <c r="H73" s="23" t="n">
        <f aca="false">SUM(I73*12+N73)</f>
        <v>0</v>
      </c>
      <c r="I73" s="23" t="n">
        <f aca="false">SUM(J73:M73)</f>
        <v>0</v>
      </c>
      <c r="J73" s="23"/>
      <c r="K73" s="23"/>
      <c r="L73" s="23"/>
      <c r="M73" s="23"/>
      <c r="N73" s="23"/>
      <c r="O73" s="23"/>
      <c r="P73" s="23" t="n">
        <f aca="false">SUM(Q73*12+R73+S73)</f>
        <v>0</v>
      </c>
      <c r="Q73" s="23"/>
      <c r="R73" s="23"/>
      <c r="S73" s="23" t="n">
        <f aca="false">SUM(O73*1200)</f>
        <v>0</v>
      </c>
      <c r="T73" s="23"/>
      <c r="U73" s="23" t="n">
        <f aca="false">SUM(V73*12+W73+X73)</f>
        <v>0</v>
      </c>
      <c r="V73" s="23"/>
      <c r="W73" s="23"/>
      <c r="X73" s="23" t="n">
        <f aca="false">SUM(T73*150)</f>
        <v>0</v>
      </c>
      <c r="Y73" s="23" t="n">
        <f aca="false">SUM(Z73*12)</f>
        <v>0</v>
      </c>
      <c r="Z73" s="23"/>
      <c r="AA73" s="23"/>
      <c r="AB73" s="23"/>
      <c r="AC73" s="23"/>
      <c r="AD73" s="23"/>
      <c r="AE73" s="23"/>
      <c r="AF73" s="93"/>
    </row>
    <row r="74" s="78" customFormat="true" ht="14.25" hidden="false" customHeight="true" outlineLevel="0" collapsed="false">
      <c r="A74" s="97"/>
      <c r="B74" s="23" t="n">
        <f aca="false">SUM(G74,O74,T74,AA74)</f>
        <v>0</v>
      </c>
      <c r="C74" s="23" t="n">
        <f aca="false">SUM(D74:F74)</f>
        <v>0</v>
      </c>
      <c r="D74" s="23" t="n">
        <f aca="false">SUM(H74,P74,U74,Y74,AB74)</f>
        <v>0</v>
      </c>
      <c r="E74" s="23" t="n">
        <f aca="false">SUM(AC74)</f>
        <v>0</v>
      </c>
      <c r="F74" s="23" t="n">
        <f aca="false">SUM(AD74:AE74)</f>
        <v>0</v>
      </c>
      <c r="G74" s="23"/>
      <c r="H74" s="23" t="n">
        <f aca="false">SUM(I74*12+N74)</f>
        <v>0</v>
      </c>
      <c r="I74" s="23" t="n">
        <f aca="false">SUM(J74:M74)</f>
        <v>0</v>
      </c>
      <c r="J74" s="23"/>
      <c r="K74" s="23"/>
      <c r="L74" s="23"/>
      <c r="M74" s="23"/>
      <c r="N74" s="23"/>
      <c r="O74" s="23"/>
      <c r="P74" s="23" t="n">
        <f aca="false">SUM(Q74*12+R74+S74)</f>
        <v>0</v>
      </c>
      <c r="Q74" s="23"/>
      <c r="R74" s="23"/>
      <c r="S74" s="23" t="n">
        <f aca="false">SUM(O74*1200)</f>
        <v>0</v>
      </c>
      <c r="T74" s="23"/>
      <c r="U74" s="23" t="n">
        <f aca="false">SUM(V74*12+W74+X74)</f>
        <v>0</v>
      </c>
      <c r="V74" s="23"/>
      <c r="W74" s="23"/>
      <c r="X74" s="23" t="n">
        <f aca="false">SUM(T74*150)</f>
        <v>0</v>
      </c>
      <c r="Y74" s="23" t="n">
        <f aca="false">SUM(Z74*12)</f>
        <v>0</v>
      </c>
      <c r="Z74" s="23"/>
      <c r="AA74" s="23"/>
      <c r="AB74" s="23"/>
      <c r="AC74" s="23"/>
      <c r="AD74" s="23"/>
      <c r="AE74" s="23"/>
      <c r="AF74" s="93"/>
    </row>
    <row r="75" s="78" customFormat="true" ht="14.25" hidden="false" customHeight="true" outlineLevel="0" collapsed="false">
      <c r="A75" s="97"/>
      <c r="B75" s="23" t="n">
        <f aca="false">SUM(G75,O75,T75,AA75)</f>
        <v>0</v>
      </c>
      <c r="C75" s="23" t="n">
        <f aca="false">SUM(D75:F75)</f>
        <v>0</v>
      </c>
      <c r="D75" s="23" t="n">
        <f aca="false">SUM(H75,P75,U75,Y75,AB75)</f>
        <v>0</v>
      </c>
      <c r="E75" s="23" t="n">
        <f aca="false">SUM(AC75)</f>
        <v>0</v>
      </c>
      <c r="F75" s="23" t="n">
        <f aca="false">SUM(AD75:AE75)</f>
        <v>0</v>
      </c>
      <c r="G75" s="23"/>
      <c r="H75" s="23" t="n">
        <f aca="false">SUM(I75*12+N75)</f>
        <v>0</v>
      </c>
      <c r="I75" s="23" t="n">
        <f aca="false">SUM(J75:M75)</f>
        <v>0</v>
      </c>
      <c r="J75" s="23"/>
      <c r="K75" s="23"/>
      <c r="L75" s="23"/>
      <c r="M75" s="23"/>
      <c r="N75" s="23"/>
      <c r="O75" s="23"/>
      <c r="P75" s="23" t="n">
        <f aca="false">SUM(Q75*12+R75+S75)</f>
        <v>0</v>
      </c>
      <c r="Q75" s="23"/>
      <c r="R75" s="23"/>
      <c r="S75" s="23" t="n">
        <f aca="false">SUM(O75*1200)</f>
        <v>0</v>
      </c>
      <c r="T75" s="23"/>
      <c r="U75" s="23" t="n">
        <f aca="false">SUM(V75*12+W75+X75)</f>
        <v>0</v>
      </c>
      <c r="V75" s="23"/>
      <c r="W75" s="23"/>
      <c r="X75" s="23" t="n">
        <f aca="false">SUM(T75*150)</f>
        <v>0</v>
      </c>
      <c r="Y75" s="23" t="n">
        <f aca="false">SUM(Z75*12)</f>
        <v>0</v>
      </c>
      <c r="Z75" s="23"/>
      <c r="AA75" s="23"/>
      <c r="AB75" s="23"/>
      <c r="AC75" s="23"/>
      <c r="AD75" s="23"/>
      <c r="AE75" s="23"/>
      <c r="AF75" s="93"/>
    </row>
    <row r="76" s="96" customFormat="true" ht="14.25" hidden="false" customHeight="true" outlineLevel="0" collapsed="false">
      <c r="A76" s="95" t="s">
        <v>44</v>
      </c>
      <c r="B76" s="23" t="n">
        <f aca="false">SUM(B77:B81)</f>
        <v>0</v>
      </c>
      <c r="C76" s="23" t="n">
        <f aca="false">SUM(C77:C81)</f>
        <v>500000</v>
      </c>
      <c r="D76" s="23" t="n">
        <f aca="false">SUM(D77:D81)</f>
        <v>0</v>
      </c>
      <c r="E76" s="23" t="n">
        <f aca="false">SUM(E77:E81)</f>
        <v>500000</v>
      </c>
      <c r="F76" s="23" t="n">
        <f aca="false">SUM(F77:F81)</f>
        <v>0</v>
      </c>
      <c r="G76" s="23" t="n">
        <f aca="false">SUM(G77:G81)</f>
        <v>0</v>
      </c>
      <c r="H76" s="23" t="n">
        <f aca="false">SUM(H77:H81)</f>
        <v>0</v>
      </c>
      <c r="I76" s="23" t="n">
        <f aca="false">SUM(I77:I81)</f>
        <v>0</v>
      </c>
      <c r="J76" s="23" t="n">
        <f aca="false">SUM(J77:J81)</f>
        <v>0</v>
      </c>
      <c r="K76" s="23" t="n">
        <f aca="false">SUM(K77:K81)</f>
        <v>0</v>
      </c>
      <c r="L76" s="23" t="n">
        <f aca="false">SUM(L77:L81)</f>
        <v>0</v>
      </c>
      <c r="M76" s="23" t="n">
        <f aca="false">SUM(M77:M81)</f>
        <v>0</v>
      </c>
      <c r="N76" s="23" t="n">
        <f aca="false">SUM(N77:N81)</f>
        <v>0</v>
      </c>
      <c r="O76" s="23" t="n">
        <f aca="false">SUM(O77:O81)</f>
        <v>0</v>
      </c>
      <c r="P76" s="23" t="n">
        <f aca="false">SUM(P77:P81)</f>
        <v>0</v>
      </c>
      <c r="Q76" s="23" t="n">
        <f aca="false">SUM(Q77:Q81)</f>
        <v>0</v>
      </c>
      <c r="R76" s="23" t="n">
        <f aca="false">SUM(R77:R81)</f>
        <v>0</v>
      </c>
      <c r="S76" s="23" t="n">
        <f aca="false">SUM(S77:S81)</f>
        <v>0</v>
      </c>
      <c r="T76" s="23" t="n">
        <f aca="false">SUM(T77:T81)</f>
        <v>0</v>
      </c>
      <c r="U76" s="23" t="n">
        <f aca="false">SUM(U77:U81)</f>
        <v>0</v>
      </c>
      <c r="V76" s="23" t="n">
        <f aca="false">SUM(V77:V81)</f>
        <v>0</v>
      </c>
      <c r="W76" s="23" t="n">
        <f aca="false">SUM(W77:W81)</f>
        <v>0</v>
      </c>
      <c r="X76" s="23" t="n">
        <f aca="false">SUM(X77:X81)</f>
        <v>0</v>
      </c>
      <c r="Y76" s="23" t="n">
        <f aca="false">SUM(Y77:Y81)</f>
        <v>0</v>
      </c>
      <c r="Z76" s="23" t="n">
        <f aca="false">SUM(Z77:Z81)</f>
        <v>0</v>
      </c>
      <c r="AA76" s="23" t="n">
        <f aca="false">SUM(AA77:AA81)</f>
        <v>0</v>
      </c>
      <c r="AB76" s="23" t="n">
        <f aca="false">SUM(AB77:AB81)</f>
        <v>0</v>
      </c>
      <c r="AC76" s="23" t="n">
        <f aca="false">SUM(AC77:AC81)</f>
        <v>0</v>
      </c>
      <c r="AD76" s="23" t="n">
        <f aca="false">SUM(AD77:AD81)</f>
        <v>0</v>
      </c>
      <c r="AE76" s="23" t="n">
        <f aca="false">SUM(AE77:AE81)</f>
        <v>0</v>
      </c>
      <c r="AF76" s="93"/>
    </row>
    <row r="77" s="96" customFormat="true" ht="14.25" hidden="false" customHeight="true" outlineLevel="0" collapsed="false">
      <c r="A77" s="97"/>
      <c r="B77" s="23" t="n">
        <f aca="false">SUM(G77,O77,T77,AA77)</f>
        <v>0</v>
      </c>
      <c r="C77" s="23" t="n">
        <f aca="false">SUM(D77:F77)</f>
        <v>0</v>
      </c>
      <c r="D77" s="23" t="n">
        <f aca="false">SUM(H77,P77,U77,Y77,AB77)</f>
        <v>0</v>
      </c>
      <c r="E77" s="23" t="n">
        <f aca="false">SUM(AC77)</f>
        <v>0</v>
      </c>
      <c r="F77" s="23" t="n">
        <f aca="false">SUM(AD77:AE77)</f>
        <v>0</v>
      </c>
      <c r="G77" s="23"/>
      <c r="H77" s="23" t="n">
        <f aca="false">SUM(I77*12+N77)</f>
        <v>0</v>
      </c>
      <c r="I77" s="23" t="n">
        <f aca="false">SUM(J77:M77)</f>
        <v>0</v>
      </c>
      <c r="J77" s="23"/>
      <c r="K77" s="23"/>
      <c r="L77" s="23"/>
      <c r="M77" s="23"/>
      <c r="N77" s="23"/>
      <c r="O77" s="23"/>
      <c r="P77" s="23" t="n">
        <f aca="false">SUM(Q77*12+R77+S77)</f>
        <v>0</v>
      </c>
      <c r="Q77" s="23"/>
      <c r="R77" s="23"/>
      <c r="S77" s="23" t="n">
        <f aca="false">SUM(O77*1200)</f>
        <v>0</v>
      </c>
      <c r="T77" s="23"/>
      <c r="U77" s="23" t="n">
        <f aca="false">SUM(V77*12+W77+X77)</f>
        <v>0</v>
      </c>
      <c r="V77" s="23"/>
      <c r="W77" s="23"/>
      <c r="X77" s="23" t="n">
        <f aca="false">SUM(T77*150)</f>
        <v>0</v>
      </c>
      <c r="Y77" s="23" t="n">
        <f aca="false">SUM(Z77*12)</f>
        <v>0</v>
      </c>
      <c r="Z77" s="23"/>
      <c r="AA77" s="23"/>
      <c r="AB77" s="23"/>
      <c r="AC77" s="23"/>
      <c r="AD77" s="23"/>
      <c r="AE77" s="23"/>
      <c r="AF77" s="93"/>
    </row>
    <row r="78" s="78" customFormat="true" ht="14.25" hidden="false" customHeight="true" outlineLevel="0" collapsed="false">
      <c r="A78" s="97" t="s">
        <v>45</v>
      </c>
      <c r="B78" s="23" t="n">
        <f aca="false">SUM(G78,O78,T78,AA78)</f>
        <v>0</v>
      </c>
      <c r="C78" s="23" t="n">
        <f aca="false">SUM(D78:F78)</f>
        <v>0</v>
      </c>
      <c r="D78" s="23" t="n">
        <f aca="false">SUM(H78,P78,U78,Y78,AB78)</f>
        <v>0</v>
      </c>
      <c r="E78" s="23"/>
      <c r="F78" s="23" t="n">
        <f aca="false">SUM(AD78:AE78)</f>
        <v>0</v>
      </c>
      <c r="G78" s="23"/>
      <c r="H78" s="23" t="n">
        <f aca="false">SUM(I78*12+N78)</f>
        <v>0</v>
      </c>
      <c r="I78" s="23" t="n">
        <f aca="false">SUM(J78:M78)</f>
        <v>0</v>
      </c>
      <c r="J78" s="23"/>
      <c r="K78" s="23"/>
      <c r="L78" s="23"/>
      <c r="M78" s="23"/>
      <c r="N78" s="23"/>
      <c r="O78" s="23"/>
      <c r="P78" s="23" t="n">
        <f aca="false">SUM(Q78*12+R78+S78)</f>
        <v>0</v>
      </c>
      <c r="Q78" s="23"/>
      <c r="R78" s="23"/>
      <c r="S78" s="23" t="n">
        <f aca="false">SUM(O78*1200)</f>
        <v>0</v>
      </c>
      <c r="T78" s="23"/>
      <c r="U78" s="23" t="n">
        <f aca="false">SUM(V78*12+W78+X78)</f>
        <v>0</v>
      </c>
      <c r="V78" s="23"/>
      <c r="W78" s="23"/>
      <c r="X78" s="23" t="n">
        <f aca="false">SUM(T78*150)</f>
        <v>0</v>
      </c>
      <c r="Y78" s="23" t="n">
        <f aca="false">SUM(Z78*12)</f>
        <v>0</v>
      </c>
      <c r="Z78" s="23"/>
      <c r="AA78" s="23"/>
      <c r="AB78" s="23"/>
      <c r="AC78" s="23"/>
      <c r="AD78" s="23"/>
      <c r="AE78" s="23"/>
      <c r="AF78" s="93"/>
    </row>
    <row r="79" s="78" customFormat="true" ht="14.25" hidden="false" customHeight="true" outlineLevel="0" collapsed="false">
      <c r="A79" s="97" t="s">
        <v>46</v>
      </c>
      <c r="B79" s="23" t="n">
        <f aca="false">SUM(G79,O79,T79,AA79)</f>
        <v>0</v>
      </c>
      <c r="C79" s="23" t="n">
        <f aca="false">SUM(D79:F79)</f>
        <v>500000</v>
      </c>
      <c r="D79" s="23" t="n">
        <f aca="false">SUM(H79,P79,U79,Y79,AB79)</f>
        <v>0</v>
      </c>
      <c r="E79" s="23" t="n">
        <v>500000</v>
      </c>
      <c r="F79" s="23"/>
      <c r="G79" s="23"/>
      <c r="H79" s="23" t="n">
        <f aca="false">SUM(I79*12+N79)</f>
        <v>0</v>
      </c>
      <c r="I79" s="23" t="n">
        <f aca="false">SUM(J79:M79)</f>
        <v>0</v>
      </c>
      <c r="J79" s="23"/>
      <c r="K79" s="23"/>
      <c r="L79" s="23"/>
      <c r="M79" s="23"/>
      <c r="N79" s="23"/>
      <c r="O79" s="23"/>
      <c r="P79" s="23" t="n">
        <f aca="false">SUM(Q79*12+R79+S79)</f>
        <v>0</v>
      </c>
      <c r="Q79" s="23"/>
      <c r="R79" s="23"/>
      <c r="S79" s="23" t="n">
        <f aca="false">SUM(O79*1200)</f>
        <v>0</v>
      </c>
      <c r="T79" s="23"/>
      <c r="U79" s="23" t="n">
        <f aca="false">SUM(V79*12+W79+X79)</f>
        <v>0</v>
      </c>
      <c r="V79" s="23"/>
      <c r="W79" s="23"/>
      <c r="X79" s="23" t="n">
        <f aca="false">SUM(T79*150)</f>
        <v>0</v>
      </c>
      <c r="Y79" s="23" t="n">
        <f aca="false">SUM(Z79*12)</f>
        <v>0</v>
      </c>
      <c r="Z79" s="23"/>
      <c r="AA79" s="23"/>
      <c r="AB79" s="23"/>
      <c r="AC79" s="23"/>
      <c r="AD79" s="23"/>
      <c r="AE79" s="23"/>
      <c r="AF79" s="93"/>
    </row>
    <row r="80" s="78" customFormat="true" ht="14.25" hidden="false" customHeight="true" outlineLevel="0" collapsed="false">
      <c r="A80" s="97"/>
      <c r="B80" s="23" t="n">
        <f aca="false">SUM(G80,O80,T80,AA80)</f>
        <v>0</v>
      </c>
      <c r="C80" s="23" t="n">
        <f aca="false">SUM(D80:F80)</f>
        <v>0</v>
      </c>
      <c r="D80" s="23" t="n">
        <f aca="false">SUM(H80,P80,U80,Y80,AB80)</f>
        <v>0</v>
      </c>
      <c r="E80" s="23" t="n">
        <f aca="false">SUM(AC80)</f>
        <v>0</v>
      </c>
      <c r="F80" s="23" t="n">
        <f aca="false">SUM(AD80:AE80)</f>
        <v>0</v>
      </c>
      <c r="G80" s="23"/>
      <c r="H80" s="23" t="n">
        <f aca="false">SUM(I80*12+N80)</f>
        <v>0</v>
      </c>
      <c r="I80" s="23" t="n">
        <f aca="false">SUM(J80:M80)</f>
        <v>0</v>
      </c>
      <c r="J80" s="23"/>
      <c r="K80" s="23"/>
      <c r="L80" s="23"/>
      <c r="M80" s="23"/>
      <c r="N80" s="23"/>
      <c r="O80" s="23"/>
      <c r="P80" s="23" t="n">
        <f aca="false">SUM(Q80*12+R80+S80)</f>
        <v>0</v>
      </c>
      <c r="Q80" s="23"/>
      <c r="R80" s="23"/>
      <c r="S80" s="23" t="n">
        <f aca="false">SUM(O80*1200)</f>
        <v>0</v>
      </c>
      <c r="T80" s="23"/>
      <c r="U80" s="23" t="n">
        <f aca="false">SUM(V80*12+W80+X80)</f>
        <v>0</v>
      </c>
      <c r="V80" s="23"/>
      <c r="W80" s="23"/>
      <c r="X80" s="23" t="n">
        <f aca="false">SUM(T80*150)</f>
        <v>0</v>
      </c>
      <c r="Y80" s="23" t="n">
        <f aca="false">SUM(Z80*12)</f>
        <v>0</v>
      </c>
      <c r="Z80" s="23"/>
      <c r="AA80" s="23"/>
      <c r="AB80" s="23"/>
      <c r="AC80" s="23"/>
      <c r="AD80" s="23"/>
      <c r="AE80" s="23"/>
      <c r="AF80" s="93"/>
    </row>
    <row r="81" s="78" customFormat="true" ht="15" hidden="false" customHeight="true" outlineLevel="0" collapsed="false">
      <c r="A81" s="106"/>
      <c r="B81" s="23" t="n">
        <f aca="false">SUM(G81,O81,T81,AA81)</f>
        <v>0</v>
      </c>
      <c r="C81" s="23" t="n">
        <f aca="false">SUM(D81:F81)</f>
        <v>0</v>
      </c>
      <c r="D81" s="23" t="n">
        <f aca="false">SUM(H81,P81,U81,Y81,AB81)</f>
        <v>0</v>
      </c>
      <c r="E81" s="23" t="n">
        <f aca="false">SUM(AC81)</f>
        <v>0</v>
      </c>
      <c r="F81" s="23" t="n">
        <f aca="false">SUM(AD81:AE81)</f>
        <v>0</v>
      </c>
      <c r="G81" s="23"/>
      <c r="H81" s="23" t="n">
        <f aca="false">SUM(I81*12+N81)</f>
        <v>0</v>
      </c>
      <c r="I81" s="23" t="n">
        <f aca="false">SUM(J81:M81)</f>
        <v>0</v>
      </c>
      <c r="J81" s="23"/>
      <c r="K81" s="23"/>
      <c r="L81" s="23"/>
      <c r="M81" s="23"/>
      <c r="N81" s="23"/>
      <c r="O81" s="23"/>
      <c r="P81" s="23" t="n">
        <f aca="false">SUM(Q81*12+R81+S81)</f>
        <v>0</v>
      </c>
      <c r="Q81" s="23"/>
      <c r="R81" s="23"/>
      <c r="S81" s="23" t="n">
        <f aca="false">SUM(O81*1200)</f>
        <v>0</v>
      </c>
      <c r="T81" s="23"/>
      <c r="U81" s="23" t="n">
        <f aca="false">SUM(V81*12+W81+X81)</f>
        <v>0</v>
      </c>
      <c r="V81" s="23"/>
      <c r="W81" s="23"/>
      <c r="X81" s="23" t="n">
        <f aca="false">SUM(T81*150)</f>
        <v>0</v>
      </c>
      <c r="Y81" s="23" t="n">
        <f aca="false">SUM(Z81*12)</f>
        <v>0</v>
      </c>
      <c r="Z81" s="23"/>
      <c r="AA81" s="23"/>
      <c r="AB81" s="23"/>
      <c r="AC81" s="23"/>
      <c r="AD81" s="23"/>
      <c r="AE81" s="23"/>
      <c r="AF81" s="93"/>
    </row>
    <row r="82" s="78" customFormat="true" ht="14.25" hidden="false" customHeight="true" outlineLevel="0" collapsed="false">
      <c r="A82" s="95" t="s">
        <v>47</v>
      </c>
      <c r="B82" s="23" t="n">
        <f aca="false">SUM(B83:B85)</f>
        <v>0</v>
      </c>
      <c r="C82" s="23" t="n">
        <f aca="false">SUM(C83:C85)</f>
        <v>0</v>
      </c>
      <c r="D82" s="23" t="n">
        <f aca="false">SUM(D83:D85)</f>
        <v>0</v>
      </c>
      <c r="E82" s="23" t="n">
        <f aca="false">SUM(E83:E85)</f>
        <v>0</v>
      </c>
      <c r="F82" s="23" t="n">
        <f aca="false">SUM(F83:F85)</f>
        <v>0</v>
      </c>
      <c r="G82" s="23" t="n">
        <f aca="false">SUM(G83:G85)</f>
        <v>0</v>
      </c>
      <c r="H82" s="23" t="n">
        <f aca="false">SUM(H83:H85)</f>
        <v>0</v>
      </c>
      <c r="I82" s="23" t="n">
        <f aca="false">SUM(I83:I85)</f>
        <v>0</v>
      </c>
      <c r="J82" s="23" t="n">
        <f aca="false">SUM(J83:J85)</f>
        <v>0</v>
      </c>
      <c r="K82" s="23" t="n">
        <f aca="false">SUM(K83:K85)</f>
        <v>0</v>
      </c>
      <c r="L82" s="23" t="n">
        <f aca="false">SUM(L83:L85)</f>
        <v>0</v>
      </c>
      <c r="M82" s="23" t="n">
        <f aca="false">SUM(M83:M85)</f>
        <v>0</v>
      </c>
      <c r="N82" s="23" t="n">
        <f aca="false">SUM(N83:N85)</f>
        <v>0</v>
      </c>
      <c r="O82" s="23" t="n">
        <f aca="false">SUM(O83:O85)</f>
        <v>0</v>
      </c>
      <c r="P82" s="23" t="n">
        <f aca="false">SUM(P83:P85)</f>
        <v>0</v>
      </c>
      <c r="Q82" s="23" t="n">
        <f aca="false">SUM(Q83:Q85)</f>
        <v>0</v>
      </c>
      <c r="R82" s="23" t="n">
        <f aca="false">SUM(R83:R85)</f>
        <v>0</v>
      </c>
      <c r="S82" s="23" t="n">
        <f aca="false">SUM(S83:S85)</f>
        <v>0</v>
      </c>
      <c r="T82" s="23" t="n">
        <f aca="false">SUM(T83:T85)</f>
        <v>0</v>
      </c>
      <c r="U82" s="23" t="n">
        <f aca="false">SUM(U83:U85)</f>
        <v>0</v>
      </c>
      <c r="V82" s="23" t="n">
        <f aca="false">SUM(V83:V85)</f>
        <v>0</v>
      </c>
      <c r="W82" s="23" t="n">
        <f aca="false">SUM(W83:W85)</f>
        <v>0</v>
      </c>
      <c r="X82" s="23" t="n">
        <f aca="false">SUM(X83:X85)</f>
        <v>0</v>
      </c>
      <c r="Y82" s="23" t="n">
        <f aca="false">SUM(Y83:Y85)</f>
        <v>0</v>
      </c>
      <c r="Z82" s="23" t="n">
        <f aca="false">SUM(Z83:Z85)</f>
        <v>0</v>
      </c>
      <c r="AA82" s="23" t="n">
        <f aca="false">SUM(AA83:AA85)</f>
        <v>0</v>
      </c>
      <c r="AB82" s="23" t="n">
        <f aca="false">SUM(AB83:AB85)</f>
        <v>0</v>
      </c>
      <c r="AC82" s="23" t="n">
        <f aca="false">SUM(AC83:AC85)</f>
        <v>0</v>
      </c>
      <c r="AD82" s="23" t="n">
        <f aca="false">SUM(AD83:AD85)</f>
        <v>0</v>
      </c>
      <c r="AE82" s="23" t="n">
        <f aca="false">SUM(AE83:AE85)</f>
        <v>0</v>
      </c>
      <c r="AF82" s="93"/>
    </row>
    <row r="83" s="78" customFormat="true" ht="14.25" hidden="false" customHeight="true" outlineLevel="0" collapsed="false">
      <c r="A83" s="97" t="s">
        <v>157</v>
      </c>
      <c r="B83" s="23" t="n">
        <f aca="false">SUM(G83,O83,T83,AA83)</f>
        <v>0</v>
      </c>
      <c r="C83" s="23" t="n">
        <f aca="false">SUM(D83:F83)</f>
        <v>0</v>
      </c>
      <c r="D83" s="23" t="n">
        <f aca="false">SUM(H83,P83,U83,Y83,AB83)</f>
        <v>0</v>
      </c>
      <c r="E83" s="23"/>
      <c r="F83" s="23" t="n">
        <f aca="false">SUM(AD83:AE83)</f>
        <v>0</v>
      </c>
      <c r="G83" s="23"/>
      <c r="H83" s="23" t="n">
        <f aca="false">SUM(I83*12+N83)</f>
        <v>0</v>
      </c>
      <c r="I83" s="23" t="n">
        <f aca="false">SUM(J83:M83)</f>
        <v>0</v>
      </c>
      <c r="J83" s="23"/>
      <c r="K83" s="23"/>
      <c r="L83" s="23"/>
      <c r="M83" s="23"/>
      <c r="N83" s="23"/>
      <c r="O83" s="23"/>
      <c r="P83" s="23" t="n">
        <f aca="false">SUM(Q83*12+R83+S83)</f>
        <v>0</v>
      </c>
      <c r="Q83" s="23"/>
      <c r="R83" s="23"/>
      <c r="S83" s="23" t="n">
        <f aca="false">SUM(O83*1200)</f>
        <v>0</v>
      </c>
      <c r="T83" s="23"/>
      <c r="U83" s="23" t="n">
        <f aca="false">SUM(V83*12+W83+X83)</f>
        <v>0</v>
      </c>
      <c r="V83" s="23"/>
      <c r="W83" s="23"/>
      <c r="X83" s="23" t="n">
        <f aca="false">SUM(T83*150)</f>
        <v>0</v>
      </c>
      <c r="Y83" s="23" t="n">
        <f aca="false">SUM(Z83*12)</f>
        <v>0</v>
      </c>
      <c r="Z83" s="23"/>
      <c r="AA83" s="23"/>
      <c r="AB83" s="23"/>
      <c r="AC83" s="23"/>
      <c r="AD83" s="23"/>
      <c r="AE83" s="23"/>
      <c r="AF83" s="93"/>
    </row>
    <row r="84" s="78" customFormat="true" ht="24" hidden="false" customHeight="true" outlineLevel="0" collapsed="false">
      <c r="A84" s="97" t="s">
        <v>49</v>
      </c>
      <c r="B84" s="23" t="n">
        <f aca="false">SUM(G84,O84,T84,AA84)</f>
        <v>0</v>
      </c>
      <c r="C84" s="23" t="n">
        <f aca="false">SUM(D84:F84)</f>
        <v>0</v>
      </c>
      <c r="D84" s="23" t="n">
        <f aca="false">SUM(H84,P84,U84,Y84,AB84)</f>
        <v>0</v>
      </c>
      <c r="E84" s="23"/>
      <c r="F84" s="23"/>
      <c r="G84" s="23"/>
      <c r="H84" s="23" t="n">
        <f aca="false">SUM(I84*12+N84)</f>
        <v>0</v>
      </c>
      <c r="I84" s="23" t="n">
        <f aca="false">SUM(J84:M84)</f>
        <v>0</v>
      </c>
      <c r="J84" s="23"/>
      <c r="K84" s="23"/>
      <c r="L84" s="23"/>
      <c r="M84" s="23"/>
      <c r="N84" s="23"/>
      <c r="O84" s="23"/>
      <c r="P84" s="23" t="n">
        <f aca="false">SUM(Q84*12+R84+S84)</f>
        <v>0</v>
      </c>
      <c r="Q84" s="23"/>
      <c r="R84" s="23"/>
      <c r="S84" s="23" t="n">
        <f aca="false">SUM(O84*1200)</f>
        <v>0</v>
      </c>
      <c r="T84" s="23"/>
      <c r="U84" s="23" t="n">
        <f aca="false">SUM(V84*12+W84+X84)</f>
        <v>0</v>
      </c>
      <c r="V84" s="23"/>
      <c r="W84" s="23"/>
      <c r="X84" s="23" t="n">
        <f aca="false">SUM(T84*150)</f>
        <v>0</v>
      </c>
      <c r="Y84" s="23" t="n">
        <f aca="false">SUM(Z84*12)</f>
        <v>0</v>
      </c>
      <c r="Z84" s="23"/>
      <c r="AA84" s="23"/>
      <c r="AB84" s="23"/>
      <c r="AC84" s="23"/>
      <c r="AD84" s="23"/>
      <c r="AE84" s="23"/>
      <c r="AF84" s="93"/>
    </row>
    <row r="85" s="78" customFormat="true" ht="14.25" hidden="false" customHeight="true" outlineLevel="0" collapsed="false">
      <c r="A85" s="97"/>
      <c r="B85" s="23" t="n">
        <f aca="false">SUM(G85,O85,T85,AA85)</f>
        <v>0</v>
      </c>
      <c r="C85" s="23" t="n">
        <f aca="false">SUM(D85:F85)</f>
        <v>0</v>
      </c>
      <c r="D85" s="23" t="n">
        <f aca="false">SUM(H85,P85,U85,Y85,AB85)</f>
        <v>0</v>
      </c>
      <c r="E85" s="23" t="n">
        <f aca="false">SUM(AC85)</f>
        <v>0</v>
      </c>
      <c r="F85" s="23" t="n">
        <f aca="false">SUM(AD85:AE85)</f>
        <v>0</v>
      </c>
      <c r="G85" s="23"/>
      <c r="H85" s="23" t="n">
        <f aca="false">SUM(I85*12+N85)</f>
        <v>0</v>
      </c>
      <c r="I85" s="23" t="n">
        <f aca="false">SUM(J85:M85)</f>
        <v>0</v>
      </c>
      <c r="J85" s="23"/>
      <c r="K85" s="23"/>
      <c r="L85" s="23"/>
      <c r="M85" s="23"/>
      <c r="N85" s="23"/>
      <c r="O85" s="23"/>
      <c r="P85" s="23" t="n">
        <f aca="false">SUM(Q85*12+R85+S85)</f>
        <v>0</v>
      </c>
      <c r="Q85" s="23"/>
      <c r="R85" s="23"/>
      <c r="S85" s="23" t="n">
        <f aca="false">SUM(O85*1200)</f>
        <v>0</v>
      </c>
      <c r="T85" s="23"/>
      <c r="U85" s="23" t="n">
        <f aca="false">SUM(V85*12+W85+X85)</f>
        <v>0</v>
      </c>
      <c r="V85" s="23"/>
      <c r="W85" s="23"/>
      <c r="X85" s="23" t="n">
        <f aca="false">SUM(T85*150)</f>
        <v>0</v>
      </c>
      <c r="Y85" s="23" t="n">
        <f aca="false">SUM(Z85*12)</f>
        <v>0</v>
      </c>
      <c r="Z85" s="23"/>
      <c r="AA85" s="23"/>
      <c r="AB85" s="23"/>
      <c r="AC85" s="23"/>
      <c r="AD85" s="23"/>
      <c r="AE85" s="23"/>
      <c r="AF85" s="93"/>
    </row>
    <row r="86" s="78" customFormat="true" ht="14.25" hidden="false" customHeight="true" outlineLevel="0" collapsed="false">
      <c r="A86" s="95" t="s">
        <v>50</v>
      </c>
      <c r="B86" s="23" t="n">
        <f aca="false">SUM(B87:B90)</f>
        <v>0</v>
      </c>
      <c r="C86" s="23" t="n">
        <f aca="false">SUM(C87:C90)</f>
        <v>12022000</v>
      </c>
      <c r="D86" s="23" t="n">
        <f aca="false">SUM(D87:D90)</f>
        <v>0</v>
      </c>
      <c r="E86" s="23" t="n">
        <f aca="false">SUM(E87:E90)</f>
        <v>1202200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23" t="n">
        <f aca="false">SUM(J87:J90)</f>
        <v>0</v>
      </c>
      <c r="K86" s="23" t="n">
        <f aca="false">SUM(K87:K90)</f>
        <v>0</v>
      </c>
      <c r="L86" s="23" t="n">
        <f aca="false">SUM(L87:L90)</f>
        <v>0</v>
      </c>
      <c r="M86" s="23" t="n">
        <f aca="false">SUM(M87:M90)</f>
        <v>0</v>
      </c>
      <c r="N86" s="23" t="n">
        <f aca="false">SUM(N87:N90)</f>
        <v>0</v>
      </c>
      <c r="O86" s="23" t="n">
        <f aca="false">SUM(O87:O90)</f>
        <v>0</v>
      </c>
      <c r="P86" s="23" t="n">
        <f aca="false">SUM(P87:P90)</f>
        <v>0</v>
      </c>
      <c r="Q86" s="23" t="n">
        <f aca="false">SUM(Q87:Q90)</f>
        <v>0</v>
      </c>
      <c r="R86" s="23" t="n">
        <f aca="false">SUM(R87:R90)</f>
        <v>0</v>
      </c>
      <c r="S86" s="23" t="n">
        <f aca="false">SUM(S87:S90)</f>
        <v>0</v>
      </c>
      <c r="T86" s="23" t="n">
        <f aca="false">SUM(T87:T90)</f>
        <v>0</v>
      </c>
      <c r="U86" s="23" t="n">
        <f aca="false">SUM(U87:U90)</f>
        <v>0</v>
      </c>
      <c r="V86" s="23" t="n">
        <f aca="false">SUM(V87:V90)</f>
        <v>0</v>
      </c>
      <c r="W86" s="23" t="n">
        <f aca="false">SUM(W87:W90)</f>
        <v>0</v>
      </c>
      <c r="X86" s="23" t="n">
        <f aca="false">SUM(X87:X90)</f>
        <v>0</v>
      </c>
      <c r="Y86" s="23" t="n">
        <f aca="false">SUM(Y87:Y90)</f>
        <v>0</v>
      </c>
      <c r="Z86" s="23" t="n">
        <f aca="false">SUM(Z87:Z90)</f>
        <v>0</v>
      </c>
      <c r="AA86" s="23" t="n">
        <f aca="false">SUM(AA87:AA90)</f>
        <v>0</v>
      </c>
      <c r="AB86" s="23" t="n">
        <f aca="false">SUM(AA86*9000)</f>
        <v>0</v>
      </c>
      <c r="AC86" s="23" t="n">
        <f aca="false">SUM(AC87:AC90)</f>
        <v>0</v>
      </c>
      <c r="AD86" s="23" t="n">
        <f aca="false">SUM(AD87:AD90)</f>
        <v>0</v>
      </c>
      <c r="AE86" s="23" t="n">
        <f aca="false">SUM(AE87:AE90)</f>
        <v>0</v>
      </c>
      <c r="AF86" s="93"/>
    </row>
    <row r="87" s="78" customFormat="true" ht="14.25" hidden="false" customHeight="true" outlineLevel="0" collapsed="false">
      <c r="A87" s="97" t="s">
        <v>158</v>
      </c>
      <c r="B87" s="23" t="n">
        <f aca="false">SUM(G87,O87,T87,AA87)</f>
        <v>0</v>
      </c>
      <c r="C87" s="23" t="n">
        <f aca="false">SUM(D87:F87)</f>
        <v>200000</v>
      </c>
      <c r="D87" s="23" t="n">
        <f aca="false">SUM(H87,P87,U87,Y87,AB87)</f>
        <v>0</v>
      </c>
      <c r="E87" s="23" t="n">
        <v>200000</v>
      </c>
      <c r="F87" s="23" t="n">
        <f aca="false">SUM(AD87:AE87)</f>
        <v>0</v>
      </c>
      <c r="G87" s="23"/>
      <c r="H87" s="23" t="n">
        <f aca="false">SUM(I87*12+N87)</f>
        <v>0</v>
      </c>
      <c r="I87" s="23" t="n">
        <f aca="false">SUM(J87:M87)</f>
        <v>0</v>
      </c>
      <c r="J87" s="23"/>
      <c r="K87" s="23"/>
      <c r="L87" s="23"/>
      <c r="M87" s="23"/>
      <c r="N87" s="23"/>
      <c r="O87" s="23"/>
      <c r="P87" s="23" t="n">
        <f aca="false">SUM(Q87*12+R87+S87)</f>
        <v>0</v>
      </c>
      <c r="Q87" s="23"/>
      <c r="R87" s="23"/>
      <c r="S87" s="23" t="n">
        <f aca="false">SUM(O87*1200)</f>
        <v>0</v>
      </c>
      <c r="T87" s="23"/>
      <c r="U87" s="23" t="n">
        <f aca="false">SUM(V87*12+W87+X87)</f>
        <v>0</v>
      </c>
      <c r="V87" s="23"/>
      <c r="W87" s="23"/>
      <c r="X87" s="23" t="n">
        <f aca="false">SUM(T87*150)</f>
        <v>0</v>
      </c>
      <c r="Y87" s="23" t="n">
        <f aca="false">SUM(Z87*12)</f>
        <v>0</v>
      </c>
      <c r="Z87" s="23"/>
      <c r="AA87" s="23"/>
      <c r="AB87" s="23"/>
      <c r="AC87" s="23"/>
      <c r="AD87" s="23"/>
      <c r="AE87" s="23"/>
      <c r="AF87" s="93"/>
    </row>
    <row r="88" s="78" customFormat="true" ht="14.25" hidden="false" customHeight="true" outlineLevel="0" collapsed="false">
      <c r="A88" s="97" t="s">
        <v>159</v>
      </c>
      <c r="B88" s="23" t="n">
        <f aca="false">SUM(G88,O88,T88,AA88)</f>
        <v>0</v>
      </c>
      <c r="C88" s="23" t="n">
        <f aca="false">SUM(D88:F88)</f>
        <v>222000</v>
      </c>
      <c r="D88" s="23" t="n">
        <f aca="false">SUM(H88,P88,U88,Y88,AB88)</f>
        <v>0</v>
      </c>
      <c r="E88" s="23" t="n">
        <v>222000</v>
      </c>
      <c r="F88" s="23" t="n">
        <f aca="false">SUM(AD88:AE88)</f>
        <v>0</v>
      </c>
      <c r="G88" s="23"/>
      <c r="H88" s="23" t="n">
        <f aca="false">SUM(I88*12+N88)</f>
        <v>0</v>
      </c>
      <c r="I88" s="23" t="n">
        <f aca="false">SUM(J88:M88)</f>
        <v>0</v>
      </c>
      <c r="J88" s="23"/>
      <c r="K88" s="23"/>
      <c r="L88" s="23"/>
      <c r="M88" s="23"/>
      <c r="N88" s="23"/>
      <c r="O88" s="23"/>
      <c r="P88" s="23" t="n">
        <f aca="false">SUM(Q88*12+R88+S88)</f>
        <v>0</v>
      </c>
      <c r="Q88" s="23"/>
      <c r="R88" s="23"/>
      <c r="S88" s="23" t="n">
        <f aca="false">SUM(O88*1200)</f>
        <v>0</v>
      </c>
      <c r="T88" s="23"/>
      <c r="U88" s="23" t="n">
        <f aca="false">SUM(V88*12+W88+X88)</f>
        <v>0</v>
      </c>
      <c r="V88" s="23"/>
      <c r="W88" s="23"/>
      <c r="X88" s="23" t="n">
        <f aca="false">SUM(T88*150)</f>
        <v>0</v>
      </c>
      <c r="Y88" s="23" t="n">
        <f aca="false">SUM(Z88*12)</f>
        <v>0</v>
      </c>
      <c r="Z88" s="23"/>
      <c r="AA88" s="23"/>
      <c r="AB88" s="23"/>
      <c r="AC88" s="23"/>
      <c r="AD88" s="23"/>
      <c r="AE88" s="23"/>
      <c r="AF88" s="93"/>
    </row>
    <row r="89" s="78" customFormat="true" ht="14.25" hidden="false" customHeight="true" outlineLevel="0" collapsed="false">
      <c r="A89" s="97" t="s">
        <v>160</v>
      </c>
      <c r="B89" s="23" t="n">
        <f aca="false">SUM(G89,O89,T89,AA89)</f>
        <v>0</v>
      </c>
      <c r="C89" s="23" t="n">
        <v>600000</v>
      </c>
      <c r="D89" s="23"/>
      <c r="E89" s="23" t="n">
        <v>600000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93"/>
    </row>
    <row r="90" s="78" customFormat="true" ht="14.25" hidden="false" customHeight="true" outlineLevel="0" collapsed="false">
      <c r="A90" s="97" t="s">
        <v>161</v>
      </c>
      <c r="B90" s="23" t="n">
        <f aca="false">SUM(G90,O90,T90,AA90)</f>
        <v>0</v>
      </c>
      <c r="C90" s="23" t="n">
        <f aca="false">SUM(D90:F90)</f>
        <v>11000000</v>
      </c>
      <c r="D90" s="23" t="n">
        <f aca="false">SUM(H90,P90,U90,Y90,AB90)</f>
        <v>0</v>
      </c>
      <c r="E90" s="23" t="n">
        <v>11000000</v>
      </c>
      <c r="F90" s="23" t="n">
        <f aca="false">SUM(AD90:AE90)</f>
        <v>0</v>
      </c>
      <c r="G90" s="23"/>
      <c r="H90" s="23" t="n">
        <f aca="false">SUM(I90*12+N90)</f>
        <v>0</v>
      </c>
      <c r="I90" s="23" t="n">
        <f aca="false">SUM(J90:M90)</f>
        <v>0</v>
      </c>
      <c r="J90" s="23"/>
      <c r="K90" s="23"/>
      <c r="L90" s="23"/>
      <c r="M90" s="23"/>
      <c r="N90" s="23"/>
      <c r="O90" s="23"/>
      <c r="P90" s="23" t="n">
        <f aca="false">SUM(Q90*12+R90+S90)</f>
        <v>0</v>
      </c>
      <c r="Q90" s="23"/>
      <c r="R90" s="23"/>
      <c r="S90" s="23" t="n">
        <f aca="false">SUM(O90*1200)</f>
        <v>0</v>
      </c>
      <c r="T90" s="23"/>
      <c r="U90" s="23" t="n">
        <f aca="false">SUM(V90*12+W90+X90)</f>
        <v>0</v>
      </c>
      <c r="V90" s="23"/>
      <c r="W90" s="23"/>
      <c r="X90" s="23" t="n">
        <f aca="false">SUM(T90*150)</f>
        <v>0</v>
      </c>
      <c r="Y90" s="23" t="n">
        <f aca="false">SUM(Z90*12)</f>
        <v>0</v>
      </c>
      <c r="Z90" s="23"/>
      <c r="AA90" s="23"/>
      <c r="AB90" s="23"/>
      <c r="AC90" s="23"/>
      <c r="AD90" s="23"/>
      <c r="AE90" s="23"/>
      <c r="AF90" s="93"/>
    </row>
  </sheetData>
  <mergeCells count="35">
    <mergeCell ref="A1:AE1"/>
    <mergeCell ref="AC2:AE2"/>
    <mergeCell ref="A3:A5"/>
    <mergeCell ref="B3:F3"/>
    <mergeCell ref="G3:N3"/>
    <mergeCell ref="O3:S3"/>
    <mergeCell ref="T3:X3"/>
    <mergeCell ref="Y3:Z3"/>
    <mergeCell ref="AA3:AB3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9.99"/>
    <col collapsed="false" customWidth="true" hidden="false" outlineLevel="0" max="3" min="2" style="10" width="10.49"/>
    <col collapsed="false" customWidth="true" hidden="false" outlineLevel="0" max="4" min="4" style="10" width="8.11"/>
    <col collapsed="false" customWidth="false" hidden="false" outlineLevel="0" max="5" min="5" style="10" width="8.99"/>
    <col collapsed="false" customWidth="true" hidden="false" outlineLevel="0" max="6" min="6" style="10" width="24.62"/>
    <col collapsed="false" customWidth="true" hidden="false" outlineLevel="0" max="7" min="7" style="10" width="11.24"/>
    <col collapsed="false" customWidth="true" hidden="false" outlineLevel="0" max="8" min="8" style="10" width="10.49"/>
    <col collapsed="false" customWidth="true" hidden="false" outlineLevel="0" max="9" min="9" style="10" width="10.12"/>
    <col collapsed="false" customWidth="true" hidden="false" outlineLevel="0" max="10" min="10" style="10" width="9.99"/>
    <col collapsed="false" customWidth="false" hidden="false" outlineLevel="0" max="257" min="11" style="10" width="8.99"/>
  </cols>
  <sheetData>
    <row r="1" s="10" customFormat="true" ht="24" hidden="false" customHeight="true" outlineLevel="0" collapsed="false">
      <c r="A1" s="107" t="s">
        <v>162</v>
      </c>
      <c r="B1" s="107"/>
      <c r="C1" s="107"/>
      <c r="D1" s="107"/>
      <c r="E1" s="107"/>
      <c r="F1" s="107"/>
      <c r="G1" s="107"/>
      <c r="H1" s="107"/>
      <c r="I1" s="107"/>
      <c r="J1" s="107"/>
    </row>
    <row r="2" s="9" customFormat="true" ht="15.75" hidden="false" customHeight="true" outlineLevel="0" collapsed="false">
      <c r="A2" s="108"/>
      <c r="I2" s="109" t="s">
        <v>53</v>
      </c>
      <c r="J2" s="109"/>
    </row>
    <row r="3" s="114" customFormat="true" ht="28.5" hidden="false" customHeight="true" outlineLevel="0" collapsed="false">
      <c r="A3" s="110" t="s">
        <v>163</v>
      </c>
      <c r="B3" s="111" t="s">
        <v>164</v>
      </c>
      <c r="C3" s="111" t="s">
        <v>165</v>
      </c>
      <c r="D3" s="110" t="s">
        <v>166</v>
      </c>
      <c r="E3" s="110" t="s">
        <v>167</v>
      </c>
      <c r="F3" s="110" t="s">
        <v>168</v>
      </c>
      <c r="G3" s="112" t="s">
        <v>169</v>
      </c>
      <c r="H3" s="112" t="s">
        <v>170</v>
      </c>
      <c r="I3" s="110" t="s">
        <v>166</v>
      </c>
      <c r="J3" s="113" t="s">
        <v>167</v>
      </c>
    </row>
    <row r="4" s="13" customFormat="true" ht="20.25" hidden="false" customHeight="true" outlineLevel="0" collapsed="false">
      <c r="A4" s="115" t="s">
        <v>171</v>
      </c>
      <c r="B4" s="116" t="n">
        <f aca="false">SUM(B5:B18)</f>
        <v>838.85</v>
      </c>
      <c r="C4" s="116" t="n">
        <f aca="false">SUM(C5:C18)</f>
        <v>1161.6919</v>
      </c>
      <c r="D4" s="116" t="n">
        <f aca="false">SUM(D5:D18)</f>
        <v>322.8419</v>
      </c>
      <c r="E4" s="117" t="n">
        <f aca="false">IF(B4=0,0,(D4/B4))</f>
        <v>0.384862490314121</v>
      </c>
      <c r="F4" s="118" t="s">
        <v>172</v>
      </c>
      <c r="G4" s="119" t="n">
        <v>776</v>
      </c>
      <c r="H4" s="119" t="n">
        <v>827</v>
      </c>
      <c r="I4" s="119" t="n">
        <f aca="false">SUM(H4-G4)</f>
        <v>51</v>
      </c>
      <c r="J4" s="117" t="n">
        <f aca="false">IF(G4=0,0,(I4/G4))</f>
        <v>0.0657216494845361</v>
      </c>
    </row>
    <row r="5" s="13" customFormat="true" ht="15.75" hidden="false" customHeight="true" outlineLevel="0" collapsed="false">
      <c r="A5" s="120" t="s">
        <v>173</v>
      </c>
      <c r="B5" s="119" t="n">
        <v>423</v>
      </c>
      <c r="C5" s="119" t="n">
        <v>579.51</v>
      </c>
      <c r="D5" s="116" t="n">
        <f aca="false">SUM(C5-B5)</f>
        <v>156.51</v>
      </c>
      <c r="E5" s="117" t="n">
        <f aca="false">IF(B5=0,0,(D5/B5))</f>
        <v>0.37</v>
      </c>
      <c r="F5" s="118" t="s">
        <v>174</v>
      </c>
      <c r="G5" s="119"/>
      <c r="H5" s="119"/>
      <c r="I5" s="119" t="n">
        <f aca="false">SUM(H5-G5)</f>
        <v>0</v>
      </c>
      <c r="J5" s="117" t="n">
        <f aca="false">IF(G5=0,0,(I5/G5))</f>
        <v>0</v>
      </c>
    </row>
    <row r="6" s="13" customFormat="true" ht="15.75" hidden="false" customHeight="true" outlineLevel="0" collapsed="false">
      <c r="A6" s="120" t="s">
        <v>175</v>
      </c>
      <c r="B6" s="119"/>
      <c r="C6" s="119"/>
      <c r="D6" s="116" t="n">
        <f aca="false">SUM(C6-B6)</f>
        <v>0</v>
      </c>
      <c r="E6" s="117" t="n">
        <f aca="false">IF(B6=0,0,(D6/B6))</f>
        <v>0</v>
      </c>
      <c r="F6" s="118" t="s">
        <v>176</v>
      </c>
      <c r="G6" s="119" t="n">
        <v>26.219</v>
      </c>
      <c r="H6" s="119" t="n">
        <v>26</v>
      </c>
      <c r="I6" s="119" t="n">
        <f aca="false">SUM(H6-G6)</f>
        <v>-0.219000000000001</v>
      </c>
      <c r="J6" s="117" t="n">
        <f aca="false">IF(G6=0,0,(I6/G6))</f>
        <v>-0.00835272130897445</v>
      </c>
    </row>
    <row r="7" s="13" customFormat="true" ht="15.75" hidden="false" customHeight="true" outlineLevel="0" collapsed="false">
      <c r="A7" s="120" t="s">
        <v>177</v>
      </c>
      <c r="B7" s="119" t="n">
        <v>58</v>
      </c>
      <c r="C7" s="119" t="n">
        <v>79.46</v>
      </c>
      <c r="D7" s="116" t="n">
        <f aca="false">SUM(C7-B7)</f>
        <v>21.46</v>
      </c>
      <c r="E7" s="117" t="n">
        <f aca="false">IF(B7=0,0,(D7/B7))</f>
        <v>0.37</v>
      </c>
      <c r="F7" s="118" t="s">
        <v>178</v>
      </c>
      <c r="G7" s="119"/>
      <c r="H7" s="119"/>
      <c r="I7" s="119" t="n">
        <f aca="false">SUM(H7-G7)</f>
        <v>0</v>
      </c>
      <c r="J7" s="117" t="n">
        <f aca="false">IF(G7=0,0,(I7/G7))</f>
        <v>0</v>
      </c>
    </row>
    <row r="8" s="13" customFormat="true" ht="15.75" hidden="false" customHeight="true" outlineLevel="0" collapsed="false">
      <c r="A8" s="120" t="s">
        <v>179</v>
      </c>
      <c r="B8" s="119" t="n">
        <v>44</v>
      </c>
      <c r="C8" s="119" t="n">
        <v>68.28</v>
      </c>
      <c r="D8" s="116" t="n">
        <f aca="false">SUM(C8-B8)</f>
        <v>24.28</v>
      </c>
      <c r="E8" s="117" t="n">
        <f aca="false">IF(B8=0,0,(D8/B8))</f>
        <v>0.551818181818182</v>
      </c>
      <c r="F8" s="118" t="s">
        <v>180</v>
      </c>
      <c r="G8" s="119"/>
      <c r="H8" s="119"/>
      <c r="I8" s="119" t="n">
        <f aca="false">SUM(H8-G8)</f>
        <v>0</v>
      </c>
      <c r="J8" s="117" t="n">
        <f aca="false">IF(G8=0,0,(I8/G8))</f>
        <v>0</v>
      </c>
    </row>
    <row r="9" s="13" customFormat="true" ht="15.75" hidden="false" customHeight="true" outlineLevel="0" collapsed="false">
      <c r="A9" s="120" t="s">
        <v>181</v>
      </c>
      <c r="B9" s="119"/>
      <c r="C9" s="119"/>
      <c r="D9" s="116" t="n">
        <f aca="false">SUM(C9-B9)</f>
        <v>0</v>
      </c>
      <c r="E9" s="117" t="n">
        <f aca="false">IF(B9=0,0,(D9/B9))</f>
        <v>0</v>
      </c>
      <c r="F9" s="118" t="s">
        <v>182</v>
      </c>
      <c r="G9" s="119"/>
      <c r="H9" s="119" t="n">
        <v>20</v>
      </c>
      <c r="I9" s="119" t="n">
        <f aca="false">SUM(H9-G9)</f>
        <v>20</v>
      </c>
      <c r="J9" s="117" t="n">
        <f aca="false">IF(G9=0,0,(I9/G9))</f>
        <v>0</v>
      </c>
    </row>
    <row r="10" s="13" customFormat="true" ht="15.75" hidden="false" customHeight="true" outlineLevel="0" collapsed="false">
      <c r="A10" s="120" t="s">
        <v>183</v>
      </c>
      <c r="B10" s="119" t="n">
        <v>156</v>
      </c>
      <c r="C10" s="119" t="n">
        <v>213.72</v>
      </c>
      <c r="D10" s="116" t="n">
        <f aca="false">SUM(C10-B10)</f>
        <v>57.72</v>
      </c>
      <c r="E10" s="117" t="n">
        <f aca="false">IF(B10=0,0,(D10/B10))</f>
        <v>0.37</v>
      </c>
      <c r="F10" s="118" t="s">
        <v>184</v>
      </c>
      <c r="G10" s="119"/>
      <c r="H10" s="119" t="n">
        <v>15.2</v>
      </c>
      <c r="I10" s="119" t="n">
        <f aca="false">SUM(H10-G10)</f>
        <v>15.2</v>
      </c>
      <c r="J10" s="117" t="n">
        <f aca="false">IF(G10=0,0,(I10/G10))</f>
        <v>0</v>
      </c>
    </row>
    <row r="11" s="13" customFormat="true" ht="15.75" hidden="false" customHeight="true" outlineLevel="0" collapsed="false">
      <c r="A11" s="120" t="s">
        <v>185</v>
      </c>
      <c r="B11" s="119" t="n">
        <v>35</v>
      </c>
      <c r="C11" s="119" t="n">
        <v>47.95</v>
      </c>
      <c r="D11" s="116" t="n">
        <f aca="false">SUM(C11-B11)</f>
        <v>12.95</v>
      </c>
      <c r="E11" s="117" t="n">
        <f aca="false">IF(B11=0,0,(D11/B11))</f>
        <v>0.37</v>
      </c>
      <c r="F11" s="118" t="s">
        <v>186</v>
      </c>
      <c r="G11" s="119"/>
      <c r="H11" s="119" t="n">
        <v>100</v>
      </c>
      <c r="I11" s="119" t="n">
        <f aca="false">SUM(H11-G11)</f>
        <v>100</v>
      </c>
      <c r="J11" s="117" t="n">
        <f aca="false">IF(G11=0,0,(I11/G11))</f>
        <v>0</v>
      </c>
    </row>
    <row r="12" s="13" customFormat="true" ht="15.75" hidden="false" customHeight="true" outlineLevel="0" collapsed="false">
      <c r="A12" s="120" t="s">
        <v>187</v>
      </c>
      <c r="B12" s="119" t="n">
        <v>5</v>
      </c>
      <c r="C12" s="119" t="n">
        <v>6.85</v>
      </c>
      <c r="D12" s="116" t="n">
        <f aca="false">SUM(C12-B12)</f>
        <v>1.85</v>
      </c>
      <c r="E12" s="117" t="n">
        <f aca="false">IF(B12=0,0,(D12/B12))</f>
        <v>0.37</v>
      </c>
      <c r="F12" s="118" t="s">
        <v>188</v>
      </c>
      <c r="G12" s="119" t="n">
        <v>80.226</v>
      </c>
      <c r="H12" s="119" t="n">
        <v>120</v>
      </c>
      <c r="I12" s="119" t="n">
        <f aca="false">SUM(H12-G12)</f>
        <v>39.774</v>
      </c>
      <c r="J12" s="117" t="n">
        <f aca="false">IF(G12=0,0,(I12/G12))</f>
        <v>0.495774437214868</v>
      </c>
    </row>
    <row r="13" s="13" customFormat="true" ht="15.75" hidden="false" customHeight="true" outlineLevel="0" collapsed="false">
      <c r="A13" s="120" t="s">
        <v>189</v>
      </c>
      <c r="B13" s="116"/>
      <c r="C13" s="116" t="n">
        <v>4.7319</v>
      </c>
      <c r="D13" s="116" t="n">
        <f aca="false">SUM(C13-B13)</f>
        <v>4.7319</v>
      </c>
      <c r="E13" s="117" t="n">
        <f aca="false">IF(B13=0,0,(D13/B13))</f>
        <v>0</v>
      </c>
      <c r="F13" s="118" t="s">
        <v>190</v>
      </c>
      <c r="G13" s="119" t="n">
        <v>16.7485</v>
      </c>
      <c r="H13" s="119" t="n">
        <v>80</v>
      </c>
      <c r="I13" s="119" t="n">
        <f aca="false">SUM(H13-G13)</f>
        <v>63.2515</v>
      </c>
      <c r="J13" s="117" t="n">
        <f aca="false">IF(G13=0,0,(I13/G13))</f>
        <v>3.77654715347643</v>
      </c>
    </row>
    <row r="14" s="13" customFormat="true" ht="15.75" hidden="false" customHeight="true" outlineLevel="0" collapsed="false">
      <c r="A14" s="120" t="s">
        <v>191</v>
      </c>
      <c r="B14" s="116" t="n">
        <v>5</v>
      </c>
      <c r="C14" s="116" t="n">
        <v>42</v>
      </c>
      <c r="D14" s="116" t="n">
        <f aca="false">SUM(C14-B14)</f>
        <v>37</v>
      </c>
      <c r="E14" s="117" t="n">
        <f aca="false">IF(B14=0,0,(D14/B14))</f>
        <v>7.4</v>
      </c>
      <c r="F14" s="118" t="s">
        <v>192</v>
      </c>
      <c r="G14" s="119"/>
      <c r="H14" s="119" t="n">
        <v>50</v>
      </c>
      <c r="I14" s="119" t="n">
        <f aca="false">SUM(H14-G14)</f>
        <v>50</v>
      </c>
      <c r="J14" s="117" t="n">
        <f aca="false">IF(G14=0,0,(I14/G14))</f>
        <v>0</v>
      </c>
    </row>
    <row r="15" s="13" customFormat="true" ht="15.75" hidden="false" customHeight="true" outlineLevel="0" collapsed="false">
      <c r="A15" s="120" t="s">
        <v>193</v>
      </c>
      <c r="B15" s="116" t="n">
        <v>20</v>
      </c>
      <c r="C15" s="116" t="n">
        <v>27.4</v>
      </c>
      <c r="D15" s="116" t="n">
        <f aca="false">SUM(C15-B15)</f>
        <v>7.4</v>
      </c>
      <c r="E15" s="117" t="n">
        <f aca="false">IF(B15=0,0,(D15/B15))</f>
        <v>0.37</v>
      </c>
      <c r="F15" s="118" t="s">
        <v>194</v>
      </c>
      <c r="G15" s="119"/>
      <c r="H15" s="119"/>
      <c r="I15" s="119" t="n">
        <f aca="false">SUM(H15-G15)</f>
        <v>0</v>
      </c>
      <c r="J15" s="117" t="n">
        <f aca="false">IF(G15=0,0,(I15/G15))</f>
        <v>0</v>
      </c>
    </row>
    <row r="16" s="13" customFormat="true" ht="15.75" hidden="false" customHeight="true" outlineLevel="0" collapsed="false">
      <c r="A16" s="120" t="s">
        <v>195</v>
      </c>
      <c r="B16" s="116" t="n">
        <v>17</v>
      </c>
      <c r="C16" s="119" t="n">
        <v>23.29</v>
      </c>
      <c r="D16" s="116" t="n">
        <f aca="false">SUM(C16-B16)</f>
        <v>6.29</v>
      </c>
      <c r="E16" s="117" t="n">
        <f aca="false">IF(B16=0,0,(D16/B16))</f>
        <v>0.37</v>
      </c>
      <c r="F16" s="118" t="s">
        <v>196</v>
      </c>
      <c r="G16" s="119"/>
      <c r="H16" s="119"/>
      <c r="I16" s="119" t="n">
        <f aca="false">SUM(H16-G16)</f>
        <v>0</v>
      </c>
      <c r="J16" s="117" t="n">
        <f aca="false">IF(G16=0,0,(I16/G16))</f>
        <v>0</v>
      </c>
    </row>
    <row r="17" s="13" customFormat="true" ht="15.75" hidden="false" customHeight="true" outlineLevel="0" collapsed="false">
      <c r="A17" s="120" t="s">
        <v>197</v>
      </c>
      <c r="B17" s="116" t="n">
        <v>45.85</v>
      </c>
      <c r="C17" s="119" t="n">
        <v>68.5</v>
      </c>
      <c r="D17" s="116" t="n">
        <f aca="false">SUM(C17-B17)</f>
        <v>22.65</v>
      </c>
      <c r="E17" s="117" t="n">
        <f aca="false">IF(B17=0,0,(D17/B17))</f>
        <v>0.494002181025082</v>
      </c>
      <c r="F17" s="118" t="s">
        <v>198</v>
      </c>
      <c r="G17" s="119"/>
      <c r="H17" s="119"/>
      <c r="I17" s="119" t="n">
        <f aca="false">SUM(H17-G17)</f>
        <v>0</v>
      </c>
      <c r="J17" s="117" t="n">
        <f aca="false">IF(G17=0,0,(I17/G17))</f>
        <v>0</v>
      </c>
    </row>
    <row r="18" s="13" customFormat="true" ht="15.75" hidden="false" customHeight="true" outlineLevel="0" collapsed="false">
      <c r="A18" s="120" t="s">
        <v>199</v>
      </c>
      <c r="B18" s="116" t="n">
        <v>30</v>
      </c>
      <c r="C18" s="119"/>
      <c r="D18" s="116" t="n">
        <f aca="false">SUM(C18-B18)</f>
        <v>-30</v>
      </c>
      <c r="E18" s="117" t="n">
        <f aca="false">IF(B18=0,0,(D18/B18))</f>
        <v>-1</v>
      </c>
      <c r="F18" s="118" t="s">
        <v>200</v>
      </c>
      <c r="G18" s="119"/>
      <c r="H18" s="119"/>
      <c r="I18" s="119" t="n">
        <f aca="false">SUM(H18-G18)</f>
        <v>0</v>
      </c>
      <c r="J18" s="117" t="n">
        <f aca="false">IF(G18=0,0,(I18/G18))</f>
        <v>0</v>
      </c>
    </row>
    <row r="19" s="13" customFormat="true" ht="15.75" hidden="false" customHeight="true" outlineLevel="0" collapsed="false">
      <c r="A19" s="120"/>
      <c r="B19" s="116"/>
      <c r="C19" s="119"/>
      <c r="D19" s="116"/>
      <c r="E19" s="117" t="n">
        <f aca="false">IF(B19=0,0,(D19/B19))</f>
        <v>0</v>
      </c>
      <c r="F19" s="118" t="s">
        <v>201</v>
      </c>
      <c r="G19" s="119" t="n">
        <v>37.8</v>
      </c>
      <c r="H19" s="119" t="n">
        <v>1202</v>
      </c>
      <c r="I19" s="119" t="n">
        <f aca="false">SUM(H19-G19)</f>
        <v>1164.2</v>
      </c>
      <c r="J19" s="117" t="n">
        <f aca="false">IF(G19=0,0,(I19/G19))</f>
        <v>30.7989417989418</v>
      </c>
    </row>
    <row r="20" s="13" customFormat="true" ht="15.75" hidden="false" customHeight="true" outlineLevel="0" collapsed="false">
      <c r="A20" s="121" t="s">
        <v>202</v>
      </c>
      <c r="B20" s="116" t="n">
        <f aca="false">SUM(B21,B24:B26,B28)</f>
        <v>0</v>
      </c>
      <c r="C20" s="116" t="n">
        <f aca="false">SUM(C21,C24:C26,C28)</f>
        <v>0</v>
      </c>
      <c r="D20" s="116" t="n">
        <f aca="false">SUM(D21,D24:D26,D28)</f>
        <v>0</v>
      </c>
      <c r="E20" s="117" t="n">
        <f aca="false">IF(B20=0,0,(D20/B20))</f>
        <v>0</v>
      </c>
      <c r="F20" s="122"/>
      <c r="G20" s="119"/>
      <c r="H20" s="119"/>
      <c r="I20" s="119"/>
      <c r="J20" s="117"/>
    </row>
    <row r="21" s="13" customFormat="true" ht="15.75" hidden="false" customHeight="true" outlineLevel="0" collapsed="false">
      <c r="A21" s="123" t="s">
        <v>203</v>
      </c>
      <c r="B21" s="116" t="n">
        <f aca="false">SUM(B22:B23)</f>
        <v>0</v>
      </c>
      <c r="C21" s="116" t="n">
        <f aca="false">SUM(C22:C23)</f>
        <v>0</v>
      </c>
      <c r="D21" s="116" t="n">
        <f aca="false">SUM(D22:D23)</f>
        <v>0</v>
      </c>
      <c r="E21" s="117" t="n">
        <f aca="false">IF(B21=0,0,(D21/B21))</f>
        <v>0</v>
      </c>
      <c r="F21" s="124"/>
      <c r="G21" s="119"/>
      <c r="H21" s="119"/>
      <c r="I21" s="119"/>
      <c r="J21" s="117"/>
    </row>
    <row r="22" s="13" customFormat="true" ht="15.75" hidden="false" customHeight="true" outlineLevel="0" collapsed="false">
      <c r="A22" s="120"/>
      <c r="B22" s="116"/>
      <c r="C22" s="119"/>
      <c r="D22" s="116" t="n">
        <f aca="false">SUM(C22-B22)</f>
        <v>0</v>
      </c>
      <c r="E22" s="117" t="n">
        <f aca="false">IF(B22=0,0,(D22/B22))</f>
        <v>0</v>
      </c>
      <c r="F22" s="124"/>
      <c r="G22" s="119"/>
      <c r="H22" s="119"/>
      <c r="I22" s="119"/>
      <c r="J22" s="117"/>
    </row>
    <row r="23" s="13" customFormat="true" ht="15.75" hidden="false" customHeight="true" outlineLevel="0" collapsed="false">
      <c r="A23" s="120"/>
      <c r="B23" s="116"/>
      <c r="C23" s="119"/>
      <c r="D23" s="116" t="n">
        <f aca="false">SUM(C23-B23)</f>
        <v>0</v>
      </c>
      <c r="E23" s="117" t="n">
        <f aca="false">IF(B23=0,0,(D23/B23))</f>
        <v>0</v>
      </c>
      <c r="F23" s="124"/>
      <c r="G23" s="119"/>
      <c r="H23" s="119"/>
      <c r="I23" s="119"/>
      <c r="J23" s="117"/>
    </row>
    <row r="24" s="13" customFormat="true" ht="15.75" hidden="false" customHeight="true" outlineLevel="0" collapsed="false">
      <c r="A24" s="123" t="s">
        <v>204</v>
      </c>
      <c r="B24" s="116"/>
      <c r="C24" s="119"/>
      <c r="D24" s="116"/>
      <c r="E24" s="117" t="n">
        <f aca="false">IF(B24=0,0,(D24/B24))</f>
        <v>0</v>
      </c>
      <c r="F24" s="124"/>
      <c r="G24" s="119"/>
      <c r="H24" s="119"/>
      <c r="I24" s="119"/>
      <c r="J24" s="117"/>
    </row>
    <row r="25" s="13" customFormat="true" ht="15.75" hidden="false" customHeight="true" outlineLevel="0" collapsed="false">
      <c r="A25" s="123" t="s">
        <v>205</v>
      </c>
      <c r="B25" s="116"/>
      <c r="C25" s="119"/>
      <c r="D25" s="116"/>
      <c r="E25" s="117" t="n">
        <f aca="false">IF(B25=0,0,(D25/B25))</f>
        <v>0</v>
      </c>
      <c r="F25" s="124"/>
      <c r="G25" s="119"/>
      <c r="H25" s="119"/>
      <c r="I25" s="119"/>
      <c r="J25" s="117"/>
    </row>
    <row r="26" s="13" customFormat="true" ht="15.75" hidden="false" customHeight="true" outlineLevel="0" collapsed="false">
      <c r="A26" s="125" t="s">
        <v>206</v>
      </c>
      <c r="B26" s="116" t="n">
        <f aca="false">SUM(B27:B27)</f>
        <v>0</v>
      </c>
      <c r="C26" s="116" t="n">
        <f aca="false">SUM(C27:C27)</f>
        <v>0</v>
      </c>
      <c r="D26" s="116" t="n">
        <f aca="false">SUM(D27:D27)</f>
        <v>0</v>
      </c>
      <c r="E26" s="117" t="n">
        <f aca="false">IF(B26=0,0,(D26/B26))</f>
        <v>0</v>
      </c>
      <c r="F26" s="124"/>
      <c r="G26" s="119"/>
      <c r="H26" s="119"/>
      <c r="I26" s="119"/>
      <c r="J26" s="117"/>
    </row>
    <row r="27" s="13" customFormat="true" ht="15.75" hidden="false" customHeight="true" outlineLevel="0" collapsed="false">
      <c r="A27" s="120" t="s">
        <v>207</v>
      </c>
      <c r="B27" s="116"/>
      <c r="C27" s="119"/>
      <c r="D27" s="116" t="n">
        <f aca="false">SUM(C27-B27)</f>
        <v>0</v>
      </c>
      <c r="E27" s="117" t="n">
        <f aca="false">IF(B27=0,0,(D27/B27))</f>
        <v>0</v>
      </c>
      <c r="F27" s="124"/>
      <c r="G27" s="119"/>
      <c r="H27" s="119"/>
      <c r="I27" s="119"/>
      <c r="J27" s="117"/>
    </row>
    <row r="28" s="13" customFormat="true" ht="15.75" hidden="false" customHeight="true" outlineLevel="0" collapsed="false">
      <c r="A28" s="123" t="s">
        <v>208</v>
      </c>
      <c r="B28" s="116" t="n">
        <f aca="false">SUM(B29:B30)</f>
        <v>0</v>
      </c>
      <c r="C28" s="116" t="n">
        <f aca="false">SUM(C29:C30)</f>
        <v>0</v>
      </c>
      <c r="D28" s="116" t="n">
        <f aca="false">SUM(D29:D30)</f>
        <v>0</v>
      </c>
      <c r="E28" s="117" t="n">
        <f aca="false">IF(B28=0,0,(D28/B28))</f>
        <v>0</v>
      </c>
      <c r="F28" s="124"/>
      <c r="G28" s="119"/>
      <c r="H28" s="119"/>
      <c r="I28" s="119"/>
      <c r="J28" s="117"/>
    </row>
    <row r="29" s="13" customFormat="true" ht="15.75" hidden="false" customHeight="true" outlineLevel="0" collapsed="false">
      <c r="A29" s="120" t="s">
        <v>209</v>
      </c>
      <c r="B29" s="116"/>
      <c r="C29" s="119"/>
      <c r="D29" s="116" t="n">
        <f aca="false">SUM(C29-B29)</f>
        <v>0</v>
      </c>
      <c r="E29" s="117" t="n">
        <f aca="false">IF(B29=0,0,(D29/B29))</f>
        <v>0</v>
      </c>
      <c r="F29" s="124"/>
      <c r="G29" s="119"/>
      <c r="H29" s="119"/>
      <c r="I29" s="119"/>
      <c r="J29" s="117"/>
    </row>
    <row r="30" s="13" customFormat="true" ht="15.75" hidden="false" customHeight="true" outlineLevel="0" collapsed="false">
      <c r="A30" s="120" t="s">
        <v>210</v>
      </c>
      <c r="B30" s="116"/>
      <c r="C30" s="119"/>
      <c r="D30" s="116" t="n">
        <f aca="false">SUM(C30-B30)</f>
        <v>0</v>
      </c>
      <c r="E30" s="117" t="n">
        <f aca="false">IF(B30=0,0,(D30/B30))</f>
        <v>0</v>
      </c>
      <c r="F30" s="124"/>
      <c r="G30" s="119"/>
      <c r="H30" s="119"/>
      <c r="I30" s="119"/>
      <c r="J30" s="117"/>
    </row>
    <row r="31" s="13" customFormat="true" ht="15.75" hidden="false" customHeight="true" outlineLevel="0" collapsed="false">
      <c r="A31" s="122"/>
      <c r="B31" s="119"/>
      <c r="C31" s="119"/>
      <c r="D31" s="116"/>
      <c r="E31" s="117" t="n">
        <f aca="false">IF(B31=0,0,(D31/B31))</f>
        <v>0</v>
      </c>
      <c r="F31" s="126"/>
      <c r="G31" s="127"/>
      <c r="H31" s="127"/>
      <c r="I31" s="119"/>
      <c r="J31" s="117"/>
    </row>
    <row r="32" s="13" customFormat="true" ht="15.75" hidden="false" customHeight="true" outlineLevel="0" collapsed="false">
      <c r="A32" s="110" t="s">
        <v>211</v>
      </c>
      <c r="B32" s="128" t="n">
        <f aca="false">SUM(B4,B20)</f>
        <v>838.85</v>
      </c>
      <c r="C32" s="128" t="n">
        <f aca="false">SUM(C4,C20)</f>
        <v>1161.6919</v>
      </c>
      <c r="D32" s="128" t="n">
        <f aca="false">SUM(D4,D20)</f>
        <v>322.8419</v>
      </c>
      <c r="E32" s="129" t="n">
        <f aca="false">IF(B32=0,0,(D32/B32))</f>
        <v>0.384862490314121</v>
      </c>
      <c r="F32" s="110" t="s">
        <v>212</v>
      </c>
      <c r="G32" s="130" t="n">
        <f aca="false">SUM(G4:G20)</f>
        <v>936.9935</v>
      </c>
      <c r="H32" s="130" t="n">
        <f aca="false">SUM(H4:H20)</f>
        <v>2440.2</v>
      </c>
      <c r="I32" s="128" t="n">
        <f aca="false">SUM(I4:I20)</f>
        <v>1503.2065</v>
      </c>
      <c r="J32" s="129" t="n">
        <f aca="false">IF(G32=0,0,(I32/G32))</f>
        <v>1.60428700946165</v>
      </c>
    </row>
    <row r="33" s="13" customFormat="true" ht="15.75" hidden="false" customHeight="true" outlineLevel="0" collapsed="false">
      <c r="A33" s="131" t="s">
        <v>213</v>
      </c>
      <c r="B33" s="132" t="n">
        <f aca="false">SUM(B34:B37)</f>
        <v>404.6502</v>
      </c>
      <c r="C33" s="132" t="n">
        <f aca="false">SUM(C34:C37)</f>
        <v>438.6912</v>
      </c>
      <c r="D33" s="132" t="n">
        <f aca="false">SUM(D34:D37)</f>
        <v>34.041</v>
      </c>
      <c r="E33" s="129" t="n">
        <f aca="false">IF(B33=0,0,(D33/B33))</f>
        <v>0.0841245105031457</v>
      </c>
      <c r="F33" s="131" t="s">
        <v>214</v>
      </c>
      <c r="G33" s="132" t="n">
        <f aca="false">SUM(G34:G37)</f>
        <v>307.3098</v>
      </c>
      <c r="H33" s="132" t="n">
        <f aca="false">SUM(H34:H37)</f>
        <v>310</v>
      </c>
      <c r="I33" s="133" t="n">
        <f aca="false">SUM(H33-G33)</f>
        <v>2.6902</v>
      </c>
      <c r="J33" s="129" t="n">
        <f aca="false">IF(G33=0,0,(I33/G33))</f>
        <v>0.00875403257559637</v>
      </c>
    </row>
    <row r="34" s="13" customFormat="true" ht="15.75" hidden="false" customHeight="true" outlineLevel="0" collapsed="false">
      <c r="A34" s="134" t="s">
        <v>215</v>
      </c>
      <c r="B34" s="119" t="n">
        <v>292.959</v>
      </c>
      <c r="C34" s="119" t="n">
        <v>327</v>
      </c>
      <c r="D34" s="116" t="n">
        <f aca="false">SUM(C34-B34)</f>
        <v>34.041</v>
      </c>
      <c r="E34" s="117" t="n">
        <f aca="false">IF(B34=0,0,(D34/B34))</f>
        <v>0.116197147041054</v>
      </c>
      <c r="F34" s="135" t="s">
        <v>216</v>
      </c>
      <c r="G34" s="119"/>
      <c r="H34" s="119"/>
      <c r="I34" s="119" t="n">
        <f aca="false">SUM(H34-G34)</f>
        <v>0</v>
      </c>
      <c r="J34" s="117" t="n">
        <f aca="false">IF(G34=0,0,(I34/G34))</f>
        <v>0</v>
      </c>
    </row>
    <row r="35" s="13" customFormat="true" ht="15.75" hidden="false" customHeight="true" outlineLevel="0" collapsed="false">
      <c r="A35" s="134" t="s">
        <v>217</v>
      </c>
      <c r="B35" s="119" t="n">
        <v>111.6912</v>
      </c>
      <c r="C35" s="119" t="n">
        <v>111.6912</v>
      </c>
      <c r="D35" s="116" t="n">
        <f aca="false">SUM(C35-B35)</f>
        <v>0</v>
      </c>
      <c r="E35" s="117" t="n">
        <f aca="false">IF(B35=0,0,(D35/B35))</f>
        <v>0</v>
      </c>
      <c r="F35" s="135" t="s">
        <v>218</v>
      </c>
      <c r="G35" s="119" t="n">
        <v>109.1776</v>
      </c>
      <c r="H35" s="119" t="n">
        <v>110</v>
      </c>
      <c r="I35" s="119" t="n">
        <f aca="false">SUM(H35-G35)</f>
        <v>0.822400000000002</v>
      </c>
      <c r="J35" s="117" t="n">
        <f aca="false">IF(G35=0,0,(I35/G35))</f>
        <v>0.00753268069640661</v>
      </c>
    </row>
    <row r="36" s="13" customFormat="true" ht="15.75" hidden="false" customHeight="true" outlineLevel="0" collapsed="false">
      <c r="A36" s="134" t="s">
        <v>219</v>
      </c>
      <c r="B36" s="119"/>
      <c r="C36" s="119"/>
      <c r="D36" s="116" t="n">
        <f aca="false">SUM(C36-B36)</f>
        <v>0</v>
      </c>
      <c r="E36" s="117" t="n">
        <f aca="false">IF(B36=0,0,(D36/B36))</f>
        <v>0</v>
      </c>
      <c r="F36" s="135" t="s">
        <v>220</v>
      </c>
      <c r="G36" s="119" t="n">
        <v>198.1322</v>
      </c>
      <c r="H36" s="119" t="n">
        <v>200</v>
      </c>
      <c r="I36" s="119" t="n">
        <f aca="false">SUM(H36-G36)</f>
        <v>1.86779999999999</v>
      </c>
      <c r="J36" s="117" t="n">
        <f aca="false">IF(G36=0,0,(I36/G36))</f>
        <v>0.00942703911832599</v>
      </c>
    </row>
    <row r="37" s="13" customFormat="true" ht="15.75" hidden="false" customHeight="true" outlineLevel="0" collapsed="false">
      <c r="A37" s="134" t="s">
        <v>221</v>
      </c>
      <c r="B37" s="136"/>
      <c r="C37" s="136"/>
      <c r="D37" s="116" t="n">
        <f aca="false">SUM(C37-B37)</f>
        <v>0</v>
      </c>
      <c r="E37" s="117" t="n">
        <f aca="false">IF(B37=0,0,(D37/B37))</f>
        <v>0</v>
      </c>
      <c r="F37" s="135" t="s">
        <v>222</v>
      </c>
      <c r="G37" s="127"/>
      <c r="H37" s="127"/>
      <c r="I37" s="119" t="n">
        <f aca="false">SUM(H37-G37)</f>
        <v>0</v>
      </c>
      <c r="J37" s="117" t="n">
        <f aca="false">IF(G37=0,0,(I37/G37))</f>
        <v>0</v>
      </c>
    </row>
    <row r="38" s="13" customFormat="true" ht="15.75" hidden="false" customHeight="true" outlineLevel="0" collapsed="false">
      <c r="A38" s="137" t="s">
        <v>223</v>
      </c>
      <c r="B38" s="133"/>
      <c r="C38" s="133" t="n">
        <v>1150</v>
      </c>
      <c r="D38" s="128"/>
      <c r="E38" s="129" t="n">
        <f aca="false">IF(B38=0,0,(D38/B38))</f>
        <v>0</v>
      </c>
      <c r="F38" s="138" t="s">
        <v>224</v>
      </c>
      <c r="G38" s="139"/>
      <c r="H38" s="139"/>
      <c r="I38" s="133" t="n">
        <f aca="false">SUM(H38-G38)</f>
        <v>0</v>
      </c>
      <c r="J38" s="129" t="n">
        <f aca="false">IF(G38=0,0,(I38/G38))</f>
        <v>0</v>
      </c>
    </row>
    <row r="39" s="13" customFormat="true" ht="15.75" hidden="false" customHeight="true" outlineLevel="0" collapsed="false">
      <c r="A39" s="110" t="s">
        <v>225</v>
      </c>
      <c r="B39" s="132" t="n">
        <f aca="false">SUM(B32,B33,B38)</f>
        <v>1243.5002</v>
      </c>
      <c r="C39" s="132" t="n">
        <f aca="false">SUM(C32,C33,C38)</f>
        <v>2750.3831</v>
      </c>
      <c r="D39" s="132" t="n">
        <f aca="false">SUM(D32,D33,D38)</f>
        <v>356.8829</v>
      </c>
      <c r="E39" s="129" t="n">
        <f aca="false">IF(B39=0,0,(D39/B39))</f>
        <v>0.28699866714939</v>
      </c>
      <c r="F39" s="110" t="s">
        <v>226</v>
      </c>
      <c r="G39" s="132" t="n">
        <f aca="false">SUM(G32,G33,G38)</f>
        <v>1244.3033</v>
      </c>
      <c r="H39" s="132" t="n">
        <f aca="false">SUM(H32,H33,H38)</f>
        <v>2750.2</v>
      </c>
      <c r="I39" s="133" t="n">
        <f aca="false">SUM(H39-G39)</f>
        <v>1505.8967</v>
      </c>
      <c r="J39" s="117" t="n">
        <f aca="false">IF(G39=0,0,(I39/G39))</f>
        <v>1.21023282667498</v>
      </c>
    </row>
    <row r="40" s="13" customFormat="tru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40"/>
    </row>
    <row r="41" s="13" customFormat="tru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41"/>
    </row>
    <row r="42" s="13" customFormat="tru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41"/>
      <c r="K42" s="140"/>
      <c r="L42" s="140"/>
      <c r="M42" s="140"/>
    </row>
    <row r="43" s="140" customFormat="tru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s="140" customFormat="tru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s="140" customFormat="tru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s="140" customFormat="tru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s="140" customFormat="tru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s="140" customFormat="tru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s="140" customFormat="tru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s="140" customFormat="true" ht="14.2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41"/>
      <c r="L50" s="141"/>
      <c r="M50" s="141"/>
    </row>
    <row r="51" s="141" customFormat="true" ht="20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s="141" customFormat="true" ht="20.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6:59:02Z</dcterms:created>
  <dc:creator>Administrator</dc:creator>
  <dc:description/>
  <dc:language>en-US</dc:language>
  <cp:lastModifiedBy>血气未定</cp:lastModifiedBy>
  <dcterms:modified xsi:type="dcterms:W3CDTF">2019-05-07T07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