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报" sheetId="1" state="visible" r:id="rId2"/>
    <sheet name="（一）规模工业部分" sheetId="2" state="visible" r:id="rId3"/>
    <sheet name="（二）固定资产投资部分" sheetId="3" state="visible" r:id="rId4"/>
    <sheet name="（三）商贸部分" sheetId="4" state="visible" r:id="rId5"/>
    <sheet name="（四)财政部分" sheetId="5" state="visible" r:id="rId6"/>
    <sheet name="（五）招商引资部分" sheetId="6" state="visible" r:id="rId7"/>
  </sheets>
  <definedNames>
    <definedName function="false" hidden="false" localSheetId="1" name="Print_Titles" vbProcedure="false">'（一）规模工业部分'!$1:$7</definedName>
    <definedName function="false" hidden="false" localSheetId="2" name="Print_Titles" vbProcedure="false">'（二）固定资产投资部分'!$1:$5</definedName>
    <definedName function="false" hidden="false" localSheetId="3" name="Print_Titles" vbProcedure="false">'（三）商贸部分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还是</t>
        </r>
        <r>
          <rPr>
            <sz val="9"/>
            <rFont val="宋体"/>
            <family val="0"/>
            <charset val="134"/>
          </rPr>
          <t xml:space="preserve">2018.10</t>
        </r>
        <r>
          <rPr>
            <sz val="9"/>
            <rFont val="DejaVu Sans"/>
            <family val="2"/>
          </rPr>
          <t xml:space="preserve">？记得上次写说明是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待确定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50</xdr:rowOff>
              </xdr:from>
              <xdr:to>
                <xdr:col>6</xdr:col>
                <xdr:colOff>53</xdr:colOff>
                <xdr:row>10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349">
  <si>
    <t xml:space="preserve">附件一：</t>
  </si>
  <si>
    <r>
      <rPr>
        <b val="true"/>
        <sz val="14"/>
        <rFont val="Noto Sans"/>
        <family val="2"/>
      </rPr>
      <t xml:space="preserve">随州市</t>
    </r>
    <r>
      <rPr>
        <b val="true"/>
        <sz val="14"/>
        <rFont val="微软雅黑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镇域综合实力评价考核统计年报表（一）</t>
    </r>
  </si>
  <si>
    <t xml:space="preserve">填报单位：（公章）</t>
  </si>
  <si>
    <t xml:space="preserve">指标</t>
  </si>
  <si>
    <t xml:space="preserve">单位</t>
  </si>
  <si>
    <t xml:space="preserve">代码</t>
  </si>
  <si>
    <t xml:space="preserve">本年实际 </t>
  </si>
  <si>
    <t xml:space="preserve">上年实际</t>
  </si>
  <si>
    <t xml:space="preserve">备注</t>
  </si>
  <si>
    <t xml:space="preserve">一、乡镇基本情况</t>
  </si>
  <si>
    <r>
      <rPr>
        <sz val="9"/>
        <rFont val="微软雅黑"/>
        <family val="0"/>
        <charset val="134"/>
      </rPr>
      <t xml:space="preserve">    1</t>
    </r>
    <r>
      <rPr>
        <sz val="9"/>
        <rFont val="Noto Sans"/>
        <family val="2"/>
      </rPr>
      <t xml:space="preserve">、行政区域面积</t>
    </r>
  </si>
  <si>
    <t xml:space="preserve">公顷</t>
  </si>
  <si>
    <r>
      <rPr>
        <sz val="9"/>
        <rFont val="微软雅黑"/>
        <family val="0"/>
        <charset val="134"/>
      </rPr>
      <t xml:space="preserve">    2</t>
    </r>
    <r>
      <rPr>
        <sz val="9"/>
        <rFont val="Noto Sans"/>
        <family val="2"/>
      </rPr>
      <t xml:space="preserve">、常用耕地面积</t>
    </r>
  </si>
  <si>
    <r>
      <rPr>
        <sz val="9"/>
        <rFont val="微软雅黑"/>
        <family val="0"/>
        <charset val="134"/>
      </rPr>
      <t xml:space="preserve">    3</t>
    </r>
    <r>
      <rPr>
        <sz val="9"/>
        <rFont val="Noto Sans"/>
        <family val="2"/>
      </rPr>
      <t xml:space="preserve">、镇办户籍人口数</t>
    </r>
  </si>
  <si>
    <t xml:space="preserve">人</t>
  </si>
  <si>
    <r>
      <rPr>
        <sz val="9"/>
        <rFont val="微软雅黑"/>
        <family val="0"/>
        <charset val="134"/>
      </rPr>
      <t xml:space="preserve">    4</t>
    </r>
    <r>
      <rPr>
        <sz val="9"/>
        <rFont val="Noto Sans"/>
        <family val="2"/>
      </rPr>
      <t xml:space="preserve">、镇办常住人口</t>
    </r>
  </si>
  <si>
    <t xml:space="preserve">         其中 ：镇区人口</t>
  </si>
  <si>
    <r>
      <rPr>
        <sz val="9"/>
        <rFont val="微软雅黑"/>
        <family val="0"/>
        <charset val="134"/>
      </rPr>
      <t xml:space="preserve">    5</t>
    </r>
    <r>
      <rPr>
        <sz val="9"/>
        <rFont val="Noto Sans"/>
        <family val="2"/>
      </rPr>
      <t xml:space="preserve">、乡镇从业人员数</t>
    </r>
  </si>
  <si>
    <t xml:space="preserve">     其中：第一产业从业人员</t>
  </si>
  <si>
    <t xml:space="preserve">           第二产业从业人员</t>
  </si>
  <si>
    <t xml:space="preserve">           第三产业从业人员</t>
  </si>
  <si>
    <r>
      <rPr>
        <sz val="9"/>
        <rFont val="微软雅黑"/>
        <family val="0"/>
        <charset val="134"/>
      </rPr>
      <t xml:space="preserve">    6</t>
    </r>
    <r>
      <rPr>
        <sz val="9"/>
        <rFont val="Noto Sans"/>
        <family val="2"/>
      </rPr>
      <t xml:space="preserve">、乡镇用电量</t>
    </r>
  </si>
  <si>
    <t xml:space="preserve">万千瓦小时</t>
  </si>
  <si>
    <t xml:space="preserve">      其中：居民生活用电量</t>
  </si>
  <si>
    <t xml:space="preserve">1-4%</t>
  </si>
  <si>
    <t xml:space="preserve">            工业生产用电量</t>
  </si>
  <si>
    <t xml:space="preserve">二、农业生产情况</t>
  </si>
  <si>
    <r>
      <rPr>
        <sz val="9"/>
        <rFont val="微软雅黑"/>
        <family val="0"/>
        <charset val="134"/>
      </rPr>
      <t xml:space="preserve">   1</t>
    </r>
    <r>
      <rPr>
        <sz val="9"/>
        <rFont val="Noto Sans"/>
        <family val="2"/>
      </rPr>
      <t xml:space="preserve">、粮食播种面积</t>
    </r>
  </si>
  <si>
    <t xml:space="preserve">        粮食总产量</t>
  </si>
  <si>
    <t xml:space="preserve">吨</t>
  </si>
  <si>
    <r>
      <rPr>
        <sz val="9"/>
        <rFont val="微软雅黑"/>
        <family val="0"/>
        <charset val="134"/>
      </rPr>
      <t xml:space="preserve">   2</t>
    </r>
    <r>
      <rPr>
        <sz val="9"/>
        <rFont val="Noto Sans"/>
        <family val="2"/>
      </rPr>
      <t xml:space="preserve">、棉花播种面积</t>
    </r>
  </si>
  <si>
    <t xml:space="preserve">        棉花总产量</t>
  </si>
  <si>
    <r>
      <rPr>
        <sz val="9"/>
        <rFont val="微软雅黑"/>
        <family val="0"/>
        <charset val="134"/>
      </rPr>
      <t xml:space="preserve">   3</t>
    </r>
    <r>
      <rPr>
        <sz val="9"/>
        <rFont val="Noto Sans"/>
        <family val="2"/>
      </rPr>
      <t xml:space="preserve">、油料播种面积</t>
    </r>
  </si>
  <si>
    <t xml:space="preserve">        油料总产量</t>
  </si>
  <si>
    <r>
      <rPr>
        <sz val="9"/>
        <rFont val="微软雅黑"/>
        <family val="0"/>
        <charset val="134"/>
      </rPr>
      <t xml:space="preserve">   4</t>
    </r>
    <r>
      <rPr>
        <sz val="9"/>
        <rFont val="Noto Sans"/>
        <family val="2"/>
      </rPr>
      <t xml:space="preserve">、生猪出栏</t>
    </r>
  </si>
  <si>
    <t xml:space="preserve">万头</t>
  </si>
  <si>
    <r>
      <rPr>
        <sz val="9"/>
        <rFont val="微软雅黑"/>
        <family val="0"/>
        <charset val="134"/>
      </rPr>
      <t xml:space="preserve">   5</t>
    </r>
    <r>
      <rPr>
        <sz val="9"/>
        <rFont val="Noto Sans"/>
        <family val="2"/>
      </rPr>
      <t xml:space="preserve">、肉类总产量</t>
    </r>
  </si>
  <si>
    <t xml:space="preserve">万吨</t>
  </si>
  <si>
    <r>
      <rPr>
        <sz val="9"/>
        <rFont val="微软雅黑"/>
        <family val="0"/>
        <charset val="134"/>
      </rPr>
      <t xml:space="preserve">   6</t>
    </r>
    <r>
      <rPr>
        <sz val="9"/>
        <rFont val="Noto Sans"/>
        <family val="2"/>
      </rPr>
      <t xml:space="preserve">、水产品总产量</t>
    </r>
  </si>
  <si>
    <r>
      <rPr>
        <sz val="9"/>
        <rFont val="微软雅黑"/>
        <family val="0"/>
        <charset val="134"/>
      </rPr>
      <t xml:space="preserve">   7</t>
    </r>
    <r>
      <rPr>
        <sz val="9"/>
        <rFont val="Noto Sans"/>
        <family val="2"/>
      </rPr>
      <t xml:space="preserve">、农林牧渔业总产值</t>
    </r>
  </si>
  <si>
    <t xml:space="preserve">万元</t>
  </si>
  <si>
    <t xml:space="preserve">县级统计局填报</t>
  </si>
  <si>
    <r>
      <rPr>
        <sz val="9"/>
        <rFont val="微软雅黑"/>
        <family val="0"/>
        <charset val="134"/>
      </rPr>
      <t xml:space="preserve">   8</t>
    </r>
    <r>
      <rPr>
        <sz val="9"/>
        <rFont val="Noto Sans"/>
        <family val="2"/>
      </rPr>
      <t xml:space="preserve">、村级集体经济收入</t>
    </r>
  </si>
  <si>
    <t xml:space="preserve">熊超阳</t>
  </si>
  <si>
    <t xml:space="preserve">三、企业发展情况</t>
  </si>
  <si>
    <r>
      <rPr>
        <sz val="9"/>
        <rFont val="微软雅黑"/>
        <family val="0"/>
        <charset val="134"/>
      </rPr>
      <t xml:space="preserve">  1</t>
    </r>
    <r>
      <rPr>
        <sz val="9"/>
        <rFont val="Noto Sans"/>
        <family val="2"/>
      </rPr>
      <t xml:space="preserve">、规模工业企业个数</t>
    </r>
  </si>
  <si>
    <t xml:space="preserve">个</t>
  </si>
  <si>
    <t xml:space="preserve">    其中 ：本年新增的</t>
  </si>
  <si>
    <r>
      <rPr>
        <sz val="9"/>
        <rFont val="微软雅黑"/>
        <family val="0"/>
        <charset val="134"/>
      </rPr>
      <t xml:space="preserve">  2</t>
    </r>
    <r>
      <rPr>
        <sz val="9"/>
        <rFont val="Noto Sans"/>
        <family val="2"/>
      </rPr>
      <t xml:space="preserve">、企业从业人员</t>
    </r>
  </si>
  <si>
    <t xml:space="preserve">    其中 ：工业企业</t>
  </si>
  <si>
    <r>
      <rPr>
        <sz val="9"/>
        <rFont val="微软雅黑"/>
        <family val="0"/>
        <charset val="134"/>
      </rPr>
      <t xml:space="preserve">  3</t>
    </r>
    <r>
      <rPr>
        <sz val="9"/>
        <rFont val="Noto Sans"/>
        <family val="2"/>
      </rPr>
      <t xml:space="preserve">、企业总产值</t>
    </r>
  </si>
  <si>
    <t xml:space="preserve">    其中：规模工业总产值</t>
  </si>
  <si>
    <t xml:space="preserve">          其中：农产品加工业产值</t>
  </si>
  <si>
    <r>
      <rPr>
        <sz val="9"/>
        <rFont val="微软雅黑"/>
        <family val="0"/>
        <charset val="134"/>
      </rPr>
      <t xml:space="preserve">  4</t>
    </r>
    <r>
      <rPr>
        <sz val="9"/>
        <rFont val="Noto Sans"/>
        <family val="2"/>
      </rPr>
      <t xml:space="preserve">、高新技术制造业增加值</t>
    </r>
  </si>
  <si>
    <r>
      <rPr>
        <sz val="9"/>
        <rFont val="微软雅黑"/>
        <family val="0"/>
        <charset val="134"/>
      </rPr>
      <t xml:space="preserve">  5</t>
    </r>
    <r>
      <rPr>
        <sz val="9"/>
        <rFont val="Noto Sans"/>
        <family val="2"/>
      </rPr>
      <t xml:space="preserve">、规模工业增加值</t>
    </r>
  </si>
  <si>
    <t xml:space="preserve">       其中：高技术增加值</t>
  </si>
  <si>
    <r>
      <rPr>
        <b val="true"/>
        <sz val="14"/>
        <rFont val="Noto Sans"/>
        <family val="2"/>
      </rPr>
      <t xml:space="preserve">随州市</t>
    </r>
    <r>
      <rPr>
        <b val="true"/>
        <sz val="14"/>
        <rFont val="微软雅黑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镇域综合实力评价考核统计年报表（二）</t>
    </r>
  </si>
  <si>
    <r>
      <rPr>
        <sz val="9"/>
        <rFont val="微软雅黑"/>
        <family val="0"/>
        <charset val="134"/>
      </rPr>
      <t xml:space="preserve">  6</t>
    </r>
    <r>
      <rPr>
        <sz val="9"/>
        <rFont val="Noto Sans"/>
        <family val="2"/>
      </rPr>
      <t xml:space="preserve">、规模工业万元产值能耗</t>
    </r>
  </si>
  <si>
    <r>
      <rPr>
        <sz val="9"/>
        <rFont val="Noto Sans"/>
        <family val="2"/>
      </rPr>
      <t xml:space="preserve">吨标准煤</t>
    </r>
    <r>
      <rPr>
        <sz val="9"/>
        <rFont val="微软雅黑"/>
        <family val="0"/>
        <charset val="134"/>
      </rPr>
      <t xml:space="preserve">/</t>
    </r>
    <r>
      <rPr>
        <sz val="9"/>
        <rFont val="Noto Sans"/>
        <family val="2"/>
      </rPr>
      <t xml:space="preserve">万元</t>
    </r>
  </si>
  <si>
    <r>
      <rPr>
        <sz val="9"/>
        <rFont val="微软雅黑"/>
        <family val="0"/>
        <charset val="134"/>
      </rPr>
      <t xml:space="preserve">  7</t>
    </r>
    <r>
      <rPr>
        <sz val="9"/>
        <rFont val="Noto Sans"/>
        <family val="2"/>
      </rPr>
      <t xml:space="preserve">、商贸企业个数</t>
    </r>
  </si>
  <si>
    <r>
      <rPr>
        <sz val="9"/>
        <rFont val="微软雅黑"/>
        <family val="0"/>
        <charset val="134"/>
      </rPr>
      <t xml:space="preserve">  8</t>
    </r>
    <r>
      <rPr>
        <sz val="9"/>
        <rFont val="Noto Sans"/>
        <family val="2"/>
      </rPr>
      <t xml:space="preserve">、限额以上商贸企业个数</t>
    </r>
  </si>
  <si>
    <t xml:space="preserve">        其中：本年新增的</t>
  </si>
  <si>
    <r>
      <rPr>
        <sz val="9"/>
        <rFont val="微软雅黑"/>
        <family val="0"/>
        <charset val="134"/>
      </rPr>
      <t xml:space="preserve">  9</t>
    </r>
    <r>
      <rPr>
        <sz val="9"/>
        <rFont val="Noto Sans"/>
        <family val="2"/>
      </rPr>
      <t xml:space="preserve">、限额以上社会消费品零售额</t>
    </r>
  </si>
  <si>
    <r>
      <rPr>
        <sz val="9"/>
        <rFont val="微软雅黑"/>
        <family val="0"/>
        <charset val="134"/>
      </rPr>
      <t xml:space="preserve">  10</t>
    </r>
    <r>
      <rPr>
        <sz val="9"/>
        <rFont val="Noto Sans"/>
        <family val="2"/>
      </rPr>
      <t xml:space="preserve">、外贸出口额</t>
    </r>
  </si>
  <si>
    <t xml:space="preserve">万美元</t>
  </si>
  <si>
    <r>
      <rPr>
        <sz val="9"/>
        <rFont val="微软雅黑"/>
        <family val="0"/>
        <charset val="134"/>
      </rPr>
      <t xml:space="preserve">  11</t>
    </r>
    <r>
      <rPr>
        <sz val="9"/>
        <rFont val="Noto Sans"/>
        <family val="2"/>
      </rPr>
      <t xml:space="preserve">、个体工商户和私营企业户数</t>
    </r>
  </si>
  <si>
    <t xml:space="preserve">户</t>
  </si>
  <si>
    <t xml:space="preserve">         其中：本年新增个数</t>
  </si>
  <si>
    <r>
      <rPr>
        <sz val="9"/>
        <rFont val="微软雅黑"/>
        <family val="0"/>
        <charset val="134"/>
      </rPr>
      <t xml:space="preserve"> 12</t>
    </r>
    <r>
      <rPr>
        <sz val="9"/>
        <rFont val="Noto Sans"/>
        <family val="2"/>
      </rPr>
      <t xml:space="preserve">、重点服务业企业个数</t>
    </r>
  </si>
  <si>
    <t xml:space="preserve">       其中：本年新增个数</t>
  </si>
  <si>
    <t xml:space="preserve">四、投资完成情况</t>
  </si>
  <si>
    <r>
      <rPr>
        <sz val="9"/>
        <rFont val="微软雅黑"/>
        <family val="0"/>
        <charset val="134"/>
      </rPr>
      <t xml:space="preserve">  1</t>
    </r>
    <r>
      <rPr>
        <sz val="9"/>
        <rFont val="Noto Sans"/>
        <family val="2"/>
      </rPr>
      <t xml:space="preserve">、投资项目个数</t>
    </r>
  </si>
  <si>
    <t xml:space="preserve">   其中：本年新开工项目</t>
  </si>
  <si>
    <r>
      <rPr>
        <sz val="9"/>
        <rFont val="微软雅黑"/>
        <family val="0"/>
        <charset val="134"/>
      </rPr>
      <t xml:space="preserve">           5000</t>
    </r>
    <r>
      <rPr>
        <sz val="9"/>
        <rFont val="Noto Sans"/>
        <family val="2"/>
      </rPr>
      <t xml:space="preserve">万以上项目</t>
    </r>
  </si>
  <si>
    <r>
      <rPr>
        <sz val="9"/>
        <rFont val="微软雅黑"/>
        <family val="0"/>
        <charset val="134"/>
      </rPr>
      <t xml:space="preserve">  2</t>
    </r>
    <r>
      <rPr>
        <sz val="9"/>
        <rFont val="Noto Sans"/>
        <family val="2"/>
      </rPr>
      <t xml:space="preserve">、固定资产投资完成额</t>
    </r>
  </si>
  <si>
    <t xml:space="preserve">   其中：工业投资完成额</t>
  </si>
  <si>
    <t xml:space="preserve">            农业投资完成额</t>
  </si>
  <si>
    <r>
      <rPr>
        <sz val="9"/>
        <rFont val="微软雅黑"/>
        <family val="0"/>
        <charset val="134"/>
      </rPr>
      <t xml:space="preserve">        5000</t>
    </r>
    <r>
      <rPr>
        <sz val="9"/>
        <rFont val="Noto Sans"/>
        <family val="2"/>
      </rPr>
      <t xml:space="preserve">万以上项目投资完成额</t>
    </r>
  </si>
  <si>
    <r>
      <rPr>
        <sz val="9"/>
        <rFont val="微软雅黑"/>
        <family val="0"/>
        <charset val="134"/>
      </rPr>
      <t xml:space="preserve">  3</t>
    </r>
    <r>
      <rPr>
        <sz val="9"/>
        <rFont val="Noto Sans"/>
        <family val="2"/>
      </rPr>
      <t xml:space="preserve">、招商引资项目个数</t>
    </r>
  </si>
  <si>
    <r>
      <rPr>
        <sz val="9"/>
        <rFont val="微软雅黑"/>
        <family val="0"/>
        <charset val="134"/>
      </rPr>
      <t xml:space="preserve">  4</t>
    </r>
    <r>
      <rPr>
        <sz val="9"/>
        <rFont val="Noto Sans"/>
        <family val="2"/>
      </rPr>
      <t xml:space="preserve">、招商引资完成额</t>
    </r>
  </si>
  <si>
    <t xml:space="preserve">五、财政金融情况</t>
  </si>
  <si>
    <r>
      <rPr>
        <sz val="9"/>
        <rFont val="微软雅黑"/>
        <family val="0"/>
        <charset val="134"/>
      </rPr>
      <t xml:space="preserve">  1</t>
    </r>
    <r>
      <rPr>
        <sz val="9"/>
        <rFont val="Noto Sans"/>
        <family val="2"/>
      </rPr>
      <t xml:space="preserve">、地方公共财政预算收入（财政）</t>
    </r>
  </si>
  <si>
    <t xml:space="preserve">                                  税务部门</t>
  </si>
  <si>
    <r>
      <rPr>
        <sz val="9"/>
        <rFont val="微软雅黑"/>
        <family val="0"/>
        <charset val="134"/>
      </rPr>
      <t xml:space="preserve">  2</t>
    </r>
    <r>
      <rPr>
        <sz val="9"/>
        <rFont val="Noto Sans"/>
        <family val="2"/>
      </rPr>
      <t xml:space="preserve">、金融机构年末存款余额</t>
    </r>
  </si>
  <si>
    <t xml:space="preserve">      其中：居民储蓄存款余额</t>
  </si>
  <si>
    <t xml:space="preserve">六、社会民生情况</t>
  </si>
  <si>
    <r>
      <rPr>
        <sz val="9"/>
        <rFont val="微软雅黑"/>
        <family val="0"/>
        <charset val="134"/>
      </rPr>
      <t xml:space="preserve">   1</t>
    </r>
    <r>
      <rPr>
        <sz val="9"/>
        <rFont val="Noto Sans"/>
        <family val="2"/>
      </rPr>
      <t xml:space="preserve">、城镇化率</t>
    </r>
  </si>
  <si>
    <t xml:space="preserve">%</t>
  </si>
  <si>
    <r>
      <rPr>
        <sz val="9"/>
        <rFont val="微软雅黑"/>
        <family val="0"/>
        <charset val="134"/>
      </rPr>
      <t xml:space="preserve">   2</t>
    </r>
    <r>
      <rPr>
        <sz val="9"/>
        <rFont val="Noto Sans"/>
        <family val="2"/>
      </rPr>
      <t xml:space="preserve">、城乡居民人均可支配收入</t>
    </r>
  </si>
  <si>
    <t xml:space="preserve">元</t>
  </si>
  <si>
    <r>
      <rPr>
        <sz val="9"/>
        <rFont val="微软雅黑"/>
        <family val="0"/>
        <charset val="134"/>
      </rPr>
      <t xml:space="preserve">   3</t>
    </r>
    <r>
      <rPr>
        <sz val="9"/>
        <rFont val="Noto Sans"/>
        <family val="2"/>
      </rPr>
      <t xml:space="preserve">、城镇居民人均可支配收入</t>
    </r>
  </si>
  <si>
    <r>
      <rPr>
        <sz val="9"/>
        <rFont val="微软雅黑"/>
        <family val="0"/>
        <charset val="134"/>
      </rPr>
      <t xml:space="preserve">   4</t>
    </r>
    <r>
      <rPr>
        <sz val="9"/>
        <rFont val="Noto Sans"/>
        <family val="2"/>
      </rPr>
      <t xml:space="preserve">、农村居民人均可支配收入</t>
    </r>
  </si>
  <si>
    <r>
      <rPr>
        <sz val="9"/>
        <rFont val="微软雅黑"/>
        <family val="0"/>
        <charset val="134"/>
      </rPr>
      <t xml:space="preserve">  5</t>
    </r>
    <r>
      <rPr>
        <sz val="9"/>
        <rFont val="Noto Sans"/>
        <family val="2"/>
      </rPr>
      <t xml:space="preserve">、享受居民最低生活保障人数</t>
    </r>
  </si>
  <si>
    <r>
      <rPr>
        <sz val="9"/>
        <rFont val="微软雅黑"/>
        <family val="0"/>
        <charset val="134"/>
      </rPr>
      <t xml:space="preserve">  6</t>
    </r>
    <r>
      <rPr>
        <sz val="9"/>
        <rFont val="Noto Sans"/>
        <family val="2"/>
      </rPr>
      <t xml:space="preserve">、城乡居民社会养老保险参保率</t>
    </r>
  </si>
  <si>
    <r>
      <rPr>
        <sz val="9"/>
        <rFont val="微软雅黑"/>
        <family val="0"/>
        <charset val="134"/>
      </rPr>
      <t xml:space="preserve">  7</t>
    </r>
    <r>
      <rPr>
        <sz val="9"/>
        <rFont val="Noto Sans"/>
        <family val="2"/>
      </rPr>
      <t xml:space="preserve">、城乡居民基本医疗保险参保率</t>
    </r>
  </si>
  <si>
    <r>
      <rPr>
        <sz val="9"/>
        <rFont val="微软雅黑"/>
        <family val="0"/>
        <charset val="134"/>
      </rPr>
      <t xml:space="preserve">  8</t>
    </r>
    <r>
      <rPr>
        <sz val="9"/>
        <rFont val="Noto Sans"/>
        <family val="2"/>
      </rPr>
      <t xml:space="preserve">、每千人口拥有医院（含卫生院）床位数</t>
    </r>
  </si>
  <si>
    <t xml:space="preserve">床</t>
  </si>
  <si>
    <r>
      <rPr>
        <sz val="9"/>
        <rFont val="微软雅黑"/>
        <family val="0"/>
        <charset val="134"/>
      </rPr>
      <t xml:space="preserve">  9</t>
    </r>
    <r>
      <rPr>
        <sz val="9"/>
        <rFont val="Noto Sans"/>
        <family val="2"/>
      </rPr>
      <t xml:space="preserve">、每千人口拥有医生（含助理）数</t>
    </r>
  </si>
  <si>
    <t xml:space="preserve">单位负责人：</t>
  </si>
  <si>
    <t xml:space="preserve">填表人：陈慧</t>
  </si>
  <si>
    <r>
      <rPr>
        <sz val="9"/>
        <rFont val="Noto Sans"/>
        <family val="2"/>
      </rPr>
      <t xml:space="preserve">填报日期： </t>
    </r>
    <r>
      <rPr>
        <sz val="9"/>
        <rFont val="微软雅黑"/>
        <family val="0"/>
        <charset val="134"/>
      </rPr>
      <t xml:space="preserve">2022  </t>
    </r>
    <r>
      <rPr>
        <sz val="9"/>
        <rFont val="Noto Sans"/>
        <family val="2"/>
      </rPr>
      <t xml:space="preserve">年 </t>
    </r>
    <r>
      <rPr>
        <sz val="9"/>
        <rFont val="微软雅黑"/>
        <family val="0"/>
        <charset val="134"/>
      </rPr>
      <t xml:space="preserve">1  </t>
    </r>
    <r>
      <rPr>
        <sz val="9"/>
        <rFont val="Noto Sans"/>
        <family val="2"/>
      </rPr>
      <t xml:space="preserve">月 </t>
    </r>
    <r>
      <rPr>
        <sz val="9"/>
        <rFont val="微软雅黑"/>
        <family val="0"/>
        <charset val="134"/>
      </rPr>
      <t xml:space="preserve">9 </t>
    </r>
    <r>
      <rPr>
        <sz val="9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随州市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镇域综合实力评价考核基层统计季报表（一）</t>
    </r>
  </si>
  <si>
    <t xml:space="preserve">（规模工业）</t>
  </si>
  <si>
    <t xml:space="preserve">填报单位：十里街道办事处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季度</t>
    </r>
  </si>
  <si>
    <t xml:space="preserve">规模工业企业名称</t>
  </si>
  <si>
    <t xml:space="preserve">企业地址</t>
  </si>
  <si>
    <t xml:space="preserve">企业投产时间</t>
  </si>
  <si>
    <t xml:space="preserve">纳入规模工业统计时间</t>
  </si>
  <si>
    <t xml:space="preserve">工业总产值（千元）</t>
  </si>
  <si>
    <t xml:space="preserve">农产品加工产值         （千元）</t>
  </si>
  <si>
    <t xml:space="preserve">企业法人姓名</t>
  </si>
  <si>
    <t xml:space="preserve">联系电话</t>
  </si>
  <si>
    <t xml:space="preserve">统计人员姓名</t>
  </si>
  <si>
    <t xml:space="preserve">本年实际</t>
  </si>
  <si>
    <t xml:space="preserve">上年同期</t>
  </si>
  <si>
    <t xml:space="preserve">合计</t>
  </si>
  <si>
    <t xml:space="preserve">——</t>
  </si>
  <si>
    <t xml:space="preserve">湖北同一科技有限公司</t>
  </si>
  <si>
    <t xml:space="preserve">清水桥社区居委会</t>
  </si>
  <si>
    <t xml:space="preserve">蔡诗改</t>
  </si>
  <si>
    <t xml:space="preserve">刘汉清</t>
  </si>
  <si>
    <t xml:space="preserve">广水市天成混凝土有限公司</t>
  </si>
  <si>
    <t xml:space="preserve">广水市十里办事处盘龙岗村</t>
  </si>
  <si>
    <t xml:space="preserve">邬学猛</t>
  </si>
  <si>
    <t xml:space="preserve">张秀娇</t>
  </si>
  <si>
    <t xml:space="preserve">广水市华润门窗有限公司</t>
  </si>
  <si>
    <t xml:space="preserve">广水市十里工业园区</t>
  </si>
  <si>
    <t xml:space="preserve">蔡诗华</t>
  </si>
  <si>
    <t xml:space="preserve">易三兵</t>
  </si>
  <si>
    <t xml:space="preserve">湖北三峰透平装备股份有限公司</t>
  </si>
  <si>
    <r>
      <rPr>
        <sz val="11"/>
        <rFont val="Noto Sans"/>
        <family val="2"/>
      </rPr>
      <t xml:space="preserve">湖北省广水市十里工业园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熊俊杰</t>
  </si>
  <si>
    <t xml:space="preserve">李青</t>
  </si>
  <si>
    <t xml:space="preserve">中电建湖北广水新能源电力开发有限公司</t>
  </si>
  <si>
    <t xml:space="preserve">广水市十里街道办事处九联村</t>
  </si>
  <si>
    <t xml:space="preserve">吴薇</t>
  </si>
  <si>
    <t xml:space="preserve">罗均</t>
  </si>
  <si>
    <t xml:space="preserve">湖北山之珍科技有限公司</t>
  </si>
  <si>
    <t xml:space="preserve">广水市十里办事处十里工业园</t>
  </si>
  <si>
    <t xml:space="preserve">2018.10</t>
  </si>
  <si>
    <t xml:space="preserve">郝虔诚</t>
  </si>
  <si>
    <t xml:space="preserve">黎帅</t>
  </si>
  <si>
    <t xml:space="preserve">湖北昌宏纺织有限公司</t>
  </si>
  <si>
    <t xml:space="preserve">十里工业园区清水桥社区</t>
  </si>
  <si>
    <t xml:space="preserve">冯丽君</t>
  </si>
  <si>
    <t xml:space="preserve">熊小凤</t>
  </si>
  <si>
    <t xml:space="preserve">广水市康恒新能源有限公司</t>
  </si>
  <si>
    <t xml:space="preserve">十里千户冲村</t>
  </si>
  <si>
    <t xml:space="preserve">余坤</t>
  </si>
  <si>
    <t xml:space="preserve">董正维</t>
  </si>
  <si>
    <t xml:space="preserve">湖北粤众鑫新型复合材料有限公司</t>
  </si>
  <si>
    <t xml:space="preserve">王秋</t>
  </si>
  <si>
    <t xml:space="preserve">陈婷</t>
  </si>
  <si>
    <t xml:space="preserve">湖北润恒环境科技有限公司</t>
  </si>
  <si>
    <t xml:space="preserve">广水市十里街道办事处十里红石塘村</t>
  </si>
  <si>
    <t xml:space="preserve">沈斌</t>
  </si>
  <si>
    <t xml:space="preserve">张谦</t>
  </si>
  <si>
    <t xml:space="preserve">湖北百味源食品有限公司</t>
  </si>
  <si>
    <t xml:space="preserve">郝龙</t>
  </si>
  <si>
    <t xml:space="preserve">广水市奇临新材料有限公司</t>
  </si>
  <si>
    <t xml:space="preserve">广水市深圳锂电产业园</t>
  </si>
  <si>
    <t xml:space="preserve">陈巨争</t>
  </si>
  <si>
    <t xml:space="preserve">李小军</t>
  </si>
  <si>
    <t xml:space="preserve">广水市天成矿业有限公司</t>
  </si>
  <si>
    <t xml:space="preserve">广水市十里办事处王家棚村</t>
  </si>
  <si>
    <t xml:space="preserve">单位负责人：刘朝华</t>
  </si>
  <si>
    <r>
      <rPr>
        <sz val="9"/>
        <rFont val="Noto Sans"/>
        <family val="2"/>
      </rPr>
      <t xml:space="preserve">填报日期： </t>
    </r>
    <r>
      <rPr>
        <sz val="9"/>
        <rFont val="微软雅黑"/>
        <family val="0"/>
        <charset val="134"/>
      </rPr>
      <t xml:space="preserve">2022 </t>
    </r>
    <r>
      <rPr>
        <sz val="9"/>
        <rFont val="Noto Sans"/>
        <family val="2"/>
      </rPr>
      <t xml:space="preserve">年 </t>
    </r>
    <r>
      <rPr>
        <sz val="9"/>
        <rFont val="微软雅黑"/>
        <family val="0"/>
        <charset val="134"/>
      </rPr>
      <t xml:space="preserve">1 </t>
    </r>
    <r>
      <rPr>
        <sz val="9"/>
        <rFont val="Noto Sans"/>
        <family val="2"/>
      </rPr>
      <t xml:space="preserve">月 </t>
    </r>
    <r>
      <rPr>
        <sz val="9"/>
        <rFont val="微软雅黑"/>
        <family val="0"/>
        <charset val="134"/>
      </rPr>
      <t xml:space="preserve">12 </t>
    </r>
    <r>
      <rPr>
        <sz val="9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随州市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镇域综合实力评价考核基层统计季报表（二）</t>
    </r>
  </si>
  <si>
    <t xml:space="preserve">（固定资产投资）</t>
  </si>
  <si>
    <t xml:space="preserve">填报单位：</t>
  </si>
  <si>
    <t xml:space="preserve">十里街道办事处</t>
  </si>
  <si>
    <t xml:space="preserve">单位：万元</t>
  </si>
  <si>
    <t xml:space="preserve">投资项目名称</t>
  </si>
  <si>
    <t xml:space="preserve">项目编码</t>
  </si>
  <si>
    <t xml:space="preserve">项目所在地</t>
  </si>
  <si>
    <t xml:space="preserve">开工时间</t>
  </si>
  <si>
    <t xml:space="preserve">计划总投资</t>
  </si>
  <si>
    <t xml:space="preserve">本年度累计实际完成投资</t>
  </si>
  <si>
    <t xml:space="preserve">自开始建设累计完成投资</t>
  </si>
  <si>
    <t xml:space="preserve">投资项目负责人</t>
  </si>
  <si>
    <t xml:space="preserve">马都司生态新城基础配套设施项目</t>
  </si>
  <si>
    <t xml:space="preserve">073184752421381113</t>
  </si>
  <si>
    <t xml:space="preserve">马都司村</t>
  </si>
  <si>
    <t xml:space="preserve">邱海涛</t>
  </si>
  <si>
    <t xml:space="preserve">广水市十里观音村鱼儿山旅游开发项目</t>
  </si>
  <si>
    <t xml:space="preserve">MA49QCCR4421381703</t>
  </si>
  <si>
    <t xml:space="preserve">观音村</t>
  </si>
  <si>
    <t xml:space="preserve">高梦漂</t>
  </si>
  <si>
    <r>
      <rPr>
        <sz val="9"/>
        <color rgb="FF000000"/>
        <rFont val="Noto Sans"/>
        <family val="2"/>
      </rPr>
      <t xml:space="preserve">湖北鑫民峰玻璃钢制品有限公司年产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吨玻璃钢制品项目</t>
    </r>
  </si>
  <si>
    <t xml:space="preserve">MA4935U89421381801</t>
  </si>
  <si>
    <t xml:space="preserve">清水桥社区</t>
  </si>
  <si>
    <t xml:space="preserve">蔡翔龙</t>
  </si>
  <si>
    <r>
      <rPr>
        <sz val="9"/>
        <color rgb="FF000000"/>
        <rFont val="Noto Sans"/>
        <family val="2"/>
      </rPr>
      <t xml:space="preserve">年产值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万块生态板</t>
    </r>
  </si>
  <si>
    <t xml:space="preserve">MA48YQ7G3421381204</t>
  </si>
  <si>
    <t xml:space="preserve">十里社区</t>
  </si>
  <si>
    <t xml:space="preserve">李江山</t>
  </si>
  <si>
    <t xml:space="preserve">毛二坤</t>
  </si>
  <si>
    <t xml:space="preserve">正路职业学校扩建项目</t>
  </si>
  <si>
    <t xml:space="preserve">688475724421381224</t>
  </si>
  <si>
    <t xml:space="preserve">广水市十里街道办事处排水设施项目</t>
  </si>
  <si>
    <t xml:space="preserve">MB1179073</t>
  </si>
  <si>
    <t xml:space="preserve">彭波</t>
  </si>
  <si>
    <t xml:space="preserve">广水市马都司污水处理厂工程项目</t>
  </si>
  <si>
    <t xml:space="preserve">066144867</t>
  </si>
  <si>
    <t xml:space="preserve">双畈村</t>
  </si>
  <si>
    <r>
      <rPr>
        <sz val="9"/>
        <color rgb="FF000000"/>
        <rFont val="Noto Sans"/>
        <family val="2"/>
      </rPr>
      <t xml:space="preserve">湖北申源制造实业有限公司年产织带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吨生产线</t>
    </r>
  </si>
  <si>
    <t xml:space="preserve">灵台山</t>
  </si>
  <si>
    <t xml:space="preserve">广水市十里街道十里社区安置房项目</t>
  </si>
  <si>
    <t xml:space="preserve">MB1179073421381552</t>
  </si>
  <si>
    <t xml:space="preserve">广水市十里办事处鹰咀山河道生态环境综合整治项目工程</t>
  </si>
  <si>
    <t xml:space="preserve">MB1179073421381537</t>
  </si>
  <si>
    <t xml:space="preserve">马都司生态新城四馆三中心片区道路</t>
  </si>
  <si>
    <t xml:space="preserve">马都司</t>
  </si>
  <si>
    <r>
      <rPr>
        <sz val="11"/>
        <color rgb="FF000000"/>
        <rFont val="Noto Sans"/>
        <family val="2"/>
      </rPr>
      <t xml:space="preserve">广水市灵杰双语寄宿学校宿舍</t>
    </r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建设</t>
    </r>
  </si>
  <si>
    <t xml:space="preserve">773925339421381707</t>
  </si>
  <si>
    <t xml:space="preserve">广水市化工园区配套基础设置建设项目</t>
  </si>
  <si>
    <t xml:space="preserve">MA4F2A2GX421381</t>
  </si>
  <si>
    <t xml:space="preserve">湖北省金万海种植养殖旅游生态一体化基地项目</t>
  </si>
  <si>
    <t xml:space="preserve">MA7J4DPW5421381802</t>
  </si>
  <si>
    <t xml:space="preserve">九联村</t>
  </si>
  <si>
    <t xml:space="preserve">李万涛</t>
  </si>
  <si>
    <r>
      <rPr>
        <sz val="11"/>
        <color rgb="FF000000"/>
        <rFont val="Noto Sans"/>
        <family val="2"/>
      </rPr>
      <t xml:space="preserve">年加工香菇酱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吨项目简介</t>
    </r>
  </si>
  <si>
    <t xml:space="preserve">MA492HMH9</t>
  </si>
  <si>
    <t xml:space="preserve">广水市城北生态公园</t>
  </si>
  <si>
    <t xml:space="preserve">MB1179073421381914</t>
  </si>
  <si>
    <t xml:space="preserve">七里冲</t>
  </si>
  <si>
    <t xml:space="preserve">吴芬芬</t>
  </si>
  <si>
    <t xml:space="preserve">朱店大桥</t>
  </si>
  <si>
    <t xml:space="preserve">朱店村</t>
  </si>
  <si>
    <t xml:space="preserve">朱店大棚</t>
  </si>
  <si>
    <t xml:space="preserve">91421381MA496WLY4M</t>
  </si>
  <si>
    <t xml:space="preserve">脱硫废水零排放</t>
  </si>
  <si>
    <t xml:space="preserve">91421381MA497QN40L</t>
  </si>
  <si>
    <t xml:space="preserve">吕慧</t>
  </si>
  <si>
    <t xml:space="preserve">随州广水市百分百再生能源互联网科技示范点</t>
  </si>
  <si>
    <t xml:space="preserve">914213007379456909</t>
  </si>
  <si>
    <t xml:space="preserve">马寨村</t>
  </si>
  <si>
    <t xml:space="preserve">熊朝阳</t>
  </si>
  <si>
    <t xml:space="preserve">双塘村天然综合体项目</t>
  </si>
  <si>
    <t xml:space="preserve">双塘村</t>
  </si>
  <si>
    <t xml:space="preserve">清水桥社区综合楼</t>
  </si>
  <si>
    <t xml:space="preserve">邱军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吨富氧型乳化剂</t>
    </r>
  </si>
  <si>
    <t xml:space="preserve">王成</t>
  </si>
  <si>
    <t xml:space="preserve">填表人：刘洋洋</t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随州市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镇域综合实力评价考核基层统计季报表（三）</t>
    </r>
  </si>
  <si>
    <t xml:space="preserve">（商贸）</t>
  </si>
  <si>
    <t xml:space="preserve">限上商贸企业名称</t>
  </si>
  <si>
    <t xml:space="preserve">所在地</t>
  </si>
  <si>
    <t xml:space="preserve">批零或住餐</t>
  </si>
  <si>
    <t xml:space="preserve">开业时间</t>
  </si>
  <si>
    <t xml:space="preserve">限额以上社会消费品零售额</t>
  </si>
  <si>
    <t xml:space="preserve">企业负责人</t>
  </si>
  <si>
    <t xml:space="preserve">广水富山燃气发展有限公司</t>
  </si>
  <si>
    <t xml:space="preserve">广水市十里街道办事处十里社区</t>
  </si>
  <si>
    <t xml:space="preserve">批零</t>
  </si>
  <si>
    <t xml:space="preserve">周美兰</t>
  </si>
  <si>
    <t xml:space="preserve">曹亚玲</t>
  </si>
  <si>
    <t xml:space="preserve">湖北随能人民电气电力有限公司</t>
  </si>
  <si>
    <t xml:space="preserve">张世杰</t>
  </si>
  <si>
    <t xml:space="preserve">黄晨</t>
  </si>
  <si>
    <t xml:space="preserve">广水市鑫源汽车销售维修服务有限公司</t>
  </si>
  <si>
    <t xml:space="preserve">广水市应山办事处三里河开发区杜家湾路</t>
  </si>
  <si>
    <t xml:space="preserve">谭少国</t>
  </si>
  <si>
    <t xml:space="preserve">刘海霞</t>
  </si>
  <si>
    <t xml:space="preserve">广水市骏菱汽车服务有限公司</t>
  </si>
  <si>
    <r>
      <rPr>
        <sz val="11"/>
        <color rgb="FF333333"/>
        <rFont val="Noto Sans"/>
        <family val="2"/>
      </rPr>
      <t xml:space="preserve">广水市十里工业园区特</t>
    </r>
    <r>
      <rPr>
        <sz val="11"/>
        <color rgb="FF333333"/>
        <rFont val="宋体"/>
        <family val="0"/>
        <charset val="134"/>
      </rPr>
      <t xml:space="preserve">9</t>
    </r>
    <r>
      <rPr>
        <sz val="11"/>
        <color rgb="FF333333"/>
        <rFont val="Noto Sans"/>
        <family val="2"/>
      </rPr>
      <t xml:space="preserve">号</t>
    </r>
  </si>
  <si>
    <t xml:space="preserve">胡国文</t>
  </si>
  <si>
    <t xml:space="preserve">刘思雨</t>
  </si>
  <si>
    <t xml:space="preserve">湖北中懋国际大酒店有限公司</t>
  </si>
  <si>
    <r>
      <rPr>
        <sz val="11"/>
        <color rgb="FF333333"/>
        <rFont val="Noto Sans"/>
        <family val="2"/>
      </rPr>
      <t xml:space="preserve">广水市十里办事处清水桥社区应广大道</t>
    </r>
    <r>
      <rPr>
        <sz val="11"/>
        <color rgb="FF333333"/>
        <rFont val="宋体"/>
        <family val="0"/>
        <charset val="134"/>
      </rPr>
      <t xml:space="preserve">666</t>
    </r>
    <r>
      <rPr>
        <sz val="11"/>
        <color rgb="FF333333"/>
        <rFont val="Noto Sans"/>
        <family val="2"/>
      </rPr>
      <t xml:space="preserve">号</t>
    </r>
  </si>
  <si>
    <t xml:space="preserve">住餐</t>
  </si>
  <si>
    <t xml:space="preserve">王茂青</t>
  </si>
  <si>
    <t xml:space="preserve">郝珍</t>
  </si>
  <si>
    <t xml:space="preserve">广水市德康汽车服务有限公司</t>
  </si>
  <si>
    <t xml:space="preserve">广水市十里办事处十里社区</t>
  </si>
  <si>
    <t xml:space="preserve">李继德</t>
  </si>
  <si>
    <t xml:space="preserve">邓进霞</t>
  </si>
  <si>
    <t xml:space="preserve">湖北新苏润工程有限公司</t>
  </si>
  <si>
    <r>
      <rPr>
        <sz val="11"/>
        <color rgb="FF333333"/>
        <rFont val="Noto Sans"/>
        <family val="2"/>
      </rPr>
      <t xml:space="preserve">广水市十里街道办事处盘龙岗村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栋</t>
    </r>
    <r>
      <rPr>
        <sz val="11"/>
        <color rgb="FF333333"/>
        <rFont val="宋体"/>
        <family val="0"/>
        <charset val="134"/>
      </rPr>
      <t xml:space="preserve">110-118</t>
    </r>
  </si>
  <si>
    <t xml:space="preserve">苏泽楷</t>
  </si>
  <si>
    <t xml:space="preserve">宋民</t>
  </si>
  <si>
    <t xml:space="preserve">湖北派吉星装饰工程有限公司</t>
  </si>
  <si>
    <r>
      <rPr>
        <sz val="11"/>
        <color rgb="FF333333"/>
        <rFont val="Noto Sans"/>
        <family val="2"/>
      </rPr>
      <t xml:space="preserve">广水市十里办事处盘龙岗村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17</t>
    </r>
    <r>
      <rPr>
        <sz val="11"/>
        <color rgb="FF333333"/>
        <rFont val="Noto Sans"/>
        <family val="2"/>
      </rPr>
      <t xml:space="preserve">栋</t>
    </r>
    <r>
      <rPr>
        <sz val="11"/>
        <color rgb="FF333333"/>
        <rFont val="宋体"/>
        <family val="0"/>
        <charset val="134"/>
      </rPr>
      <t xml:space="preserve">101-127</t>
    </r>
  </si>
  <si>
    <t xml:space="preserve">饶发明</t>
  </si>
  <si>
    <t xml:space="preserve">李盼</t>
  </si>
  <si>
    <t xml:space="preserve">广水市快活岭电子商务有限公司</t>
  </si>
  <si>
    <t xml:space="preserve">广水市十里办事处快活岭村</t>
  </si>
  <si>
    <t xml:space="preserve">袁斌</t>
  </si>
  <si>
    <t xml:space="preserve">刘娟</t>
  </si>
  <si>
    <t xml:space="preserve">广水市润发汽车销售有限公司</t>
  </si>
  <si>
    <t xml:space="preserve">许志强</t>
  </si>
  <si>
    <t xml:space="preserve">13986432669</t>
  </si>
  <si>
    <t xml:space="preserve">付义霞</t>
  </si>
  <si>
    <t xml:space="preserve">广水市芾福商贸有限公司</t>
  </si>
  <si>
    <t xml:space="preserve">广水市十里清水桥社区</t>
  </si>
  <si>
    <t xml:space="preserve">张寿</t>
  </si>
  <si>
    <t xml:space="preserve">13581400503</t>
  </si>
  <si>
    <t xml:space="preserve">张会计</t>
  </si>
  <si>
    <t xml:space="preserve">13972980247</t>
  </si>
  <si>
    <t xml:space="preserve">广水市鱼儿山旅游开发有限公司</t>
  </si>
  <si>
    <t xml:space="preserve">广水市十里观音村</t>
  </si>
  <si>
    <t xml:space="preserve">裴友生</t>
  </si>
  <si>
    <t xml:space="preserve">15072999607</t>
  </si>
  <si>
    <t xml:space="preserve">黄小灿</t>
  </si>
  <si>
    <t xml:space="preserve">湖北百果电子商务有限公司</t>
  </si>
  <si>
    <r>
      <rPr>
        <b val="true"/>
        <sz val="16"/>
        <rFont val="Noto Sans"/>
        <family val="2"/>
      </rPr>
      <t xml:space="preserve">随州市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镇域综合实力评价考核基层统计季报表（四）</t>
    </r>
  </si>
  <si>
    <t xml:space="preserve">（财税）</t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十里税务分局</t>
    </r>
  </si>
  <si>
    <t xml:space="preserve">指    标</t>
  </si>
  <si>
    <t xml:space="preserve">单  位</t>
  </si>
  <si>
    <t xml:space="preserve">本年累计</t>
  </si>
  <si>
    <t xml:space="preserve">一、地方公共财政税收收入</t>
  </si>
  <si>
    <t xml:space="preserve">    按税种分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增值税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企业所得税</t>
    </r>
    <r>
      <rPr>
        <sz val="11"/>
        <rFont val="宋体"/>
        <family val="0"/>
        <charset val="134"/>
      </rPr>
      <t xml:space="preserve">40%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个人所得税</t>
    </r>
    <r>
      <rPr>
        <sz val="11"/>
        <rFont val="宋体"/>
        <family val="0"/>
        <charset val="134"/>
      </rPr>
      <t xml:space="preserve">40%</t>
    </r>
  </si>
  <si>
    <t xml:space="preserve">二、村级集体经济收入</t>
  </si>
  <si>
    <t xml:space="preserve">单位负责人：李少波</t>
  </si>
  <si>
    <t xml:space="preserve">   填表人：袁威  </t>
  </si>
  <si>
    <r>
      <rPr>
        <sz val="11"/>
        <rFont val="Noto Sans"/>
        <family val="2"/>
      </rPr>
      <t xml:space="preserve">填报日期： </t>
    </r>
    <r>
      <rPr>
        <sz val="11"/>
        <rFont val="宋体"/>
        <family val="0"/>
        <charset val="134"/>
      </rPr>
      <t xml:space="preserve">2023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随州市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镇域综合实力评价考核基层统计表（五）</t>
    </r>
  </si>
  <si>
    <t xml:space="preserve">（招商引资）</t>
  </si>
  <si>
    <t xml:space="preserve">招商项目名称</t>
  </si>
  <si>
    <t xml:space="preserve">实际到位资金</t>
  </si>
  <si>
    <t xml:space="preserve">招商项目负责人</t>
  </si>
  <si>
    <t xml:space="preserve">十里美丽乡村建设项目</t>
  </si>
  <si>
    <t xml:space="preserve">十里办事处</t>
  </si>
  <si>
    <t xml:space="preserve">冯大清</t>
  </si>
  <si>
    <t xml:space="preserve">申源织带项目</t>
  </si>
  <si>
    <t xml:space="preserve">灵台山村</t>
  </si>
  <si>
    <t xml:space="preserve">润恒环境二、三期</t>
  </si>
  <si>
    <t xml:space="preserve">红石塘村</t>
  </si>
  <si>
    <t xml:space="preserve">粤众鑫环保项目</t>
  </si>
  <si>
    <t xml:space="preserve">正路学校改扩建项目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万块生态板项目</t>
    </r>
  </si>
  <si>
    <r>
      <rPr>
        <sz val="11"/>
        <rFont val="Noto Sans"/>
        <family val="2"/>
      </rPr>
      <t xml:space="preserve">高效节能</t>
    </r>
    <r>
      <rPr>
        <sz val="11"/>
        <rFont val="宋体"/>
        <family val="0"/>
        <charset val="134"/>
      </rPr>
      <t xml:space="preserve">MVR</t>
    </r>
    <r>
      <rPr>
        <sz val="11"/>
        <rFont val="Noto Sans"/>
        <family val="2"/>
      </rPr>
      <t xml:space="preserve">结晶系统升级改造</t>
    </r>
  </si>
  <si>
    <t xml:space="preserve">湖北鑫民峰玻璃制品有限公司</t>
  </si>
  <si>
    <r>
      <rPr>
        <sz val="12"/>
        <rFont val="Noto Sans"/>
        <family val="2"/>
      </rPr>
      <t xml:space="preserve">年加工香菇酱</t>
    </r>
    <r>
      <rPr>
        <sz val="12"/>
        <rFont val="仿宋_GB2312"/>
        <family val="0"/>
      </rPr>
      <t xml:space="preserve">4000</t>
    </r>
    <r>
      <rPr>
        <sz val="12"/>
        <rFont val="Noto Sans"/>
        <family val="2"/>
      </rPr>
      <t xml:space="preserve">吨</t>
    </r>
  </si>
  <si>
    <t xml:space="preserve">湖北省金万海种养殖旅游生态一体化基地</t>
  </si>
  <si>
    <t xml:space="preserve">广水市化工园</t>
  </si>
  <si>
    <t xml:space="preserve">双畈村、墩塘村</t>
  </si>
  <si>
    <t xml:space="preserve">马都司污水处理厂</t>
  </si>
  <si>
    <t xml:space="preserve">马都司民宿</t>
  </si>
  <si>
    <t xml:space="preserve">马都司社区</t>
  </si>
  <si>
    <t xml:space="preserve">填表人：吴芬芬</t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yyyy\年m\月;@"/>
    <numFmt numFmtId="168" formatCode="0.00;[RED]0.00"/>
    <numFmt numFmtId="169" formatCode="@"/>
    <numFmt numFmtId="170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微软雅黑"/>
      <family val="0"/>
      <charset val="134"/>
    </font>
    <font>
      <b val="true"/>
      <sz val="9"/>
      <name val="Noto Sans"/>
      <family val="2"/>
    </font>
    <font>
      <sz val="12"/>
      <name val="华文中宋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微软雅黑"/>
      <family val="0"/>
      <charset val="134"/>
    </font>
    <font>
      <sz val="11"/>
      <name val="楷体_GB2312"/>
      <family val="0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16"/>
      <name val="方正小标宋简体"/>
      <family val="0"/>
      <charset val="134"/>
    </font>
    <font>
      <sz val="11"/>
      <name val="华文仿宋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name val="微软雅黑"/>
      <family val="0"/>
      <charset val="134"/>
    </font>
    <font>
      <sz val="12"/>
      <name val="Noto Sans"/>
      <family val="2"/>
    </font>
    <font>
      <sz val="12"/>
      <name val="仿宋_GB2312"/>
      <family val="0"/>
    </font>
    <font>
      <sz val="13"/>
      <name val="华文仿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13.24"/>
    <col collapsed="false" customWidth="true" hidden="false" outlineLevel="0" max="3" min="3" style="1" width="6.24"/>
    <col collapsed="false" customWidth="false" hidden="false" outlineLevel="0" max="4" min="4" style="1" width="8.99"/>
    <col collapsed="false" customWidth="true" hidden="false" outlineLevel="0" max="5" min="5" style="1" width="8.36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</row>
    <row r="2" customFormat="false" ht="25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false" outlineLevel="0" collapsed="false">
      <c r="A3" s="4"/>
      <c r="B3" s="5"/>
    </row>
    <row r="4" customFormat="false" ht="12" hidden="false" customHeight="false" outlineLevel="0" collapsed="false">
      <c r="A4" s="6" t="s">
        <v>2</v>
      </c>
      <c r="B4" s="4"/>
      <c r="C4" s="7"/>
      <c r="D4" s="7"/>
      <c r="E4" s="7"/>
      <c r="F4" s="7"/>
    </row>
    <row r="5" customFormat="false" ht="16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s">
        <v>9</v>
      </c>
      <c r="B6" s="9"/>
      <c r="C6" s="9"/>
      <c r="D6" s="9"/>
      <c r="E6" s="9"/>
      <c r="F6" s="10"/>
    </row>
    <row r="7" customFormat="false" ht="18" hidden="false" customHeight="true" outlineLevel="0" collapsed="false">
      <c r="A7" s="12" t="s">
        <v>10</v>
      </c>
      <c r="B7" s="9" t="s">
        <v>11</v>
      </c>
      <c r="C7" s="9" t="n">
        <v>1</v>
      </c>
      <c r="D7" s="9" t="n">
        <v>21600</v>
      </c>
      <c r="E7" s="9" t="n">
        <v>21600</v>
      </c>
      <c r="F7" s="10" t="n">
        <f aca="false">ROUND((D7-E7)/E7*100,2)</f>
        <v>0</v>
      </c>
    </row>
    <row r="8" customFormat="false" ht="18" hidden="false" customHeight="true" outlineLevel="0" collapsed="false">
      <c r="A8" s="12" t="s">
        <v>12</v>
      </c>
      <c r="B8" s="9" t="s">
        <v>11</v>
      </c>
      <c r="C8" s="9" t="n">
        <v>2</v>
      </c>
      <c r="D8" s="9" t="n">
        <v>4861</v>
      </c>
      <c r="E8" s="9" t="n">
        <v>5943</v>
      </c>
      <c r="F8" s="10" t="n">
        <f aca="false">ROUND((D8-E8)/E8*100,2)</f>
        <v>-18.21</v>
      </c>
    </row>
    <row r="9" customFormat="false" ht="18" hidden="false" customHeight="true" outlineLevel="0" collapsed="false">
      <c r="A9" s="12" t="s">
        <v>13</v>
      </c>
      <c r="B9" s="9" t="s">
        <v>14</v>
      </c>
      <c r="C9" s="9" t="n">
        <v>3</v>
      </c>
      <c r="D9" s="9" t="n">
        <v>60938</v>
      </c>
      <c r="E9" s="9" t="n">
        <v>60627</v>
      </c>
      <c r="F9" s="10" t="n">
        <f aca="false">ROUND((D9-E9)/E9*100,2)</f>
        <v>0.51</v>
      </c>
    </row>
    <row r="10" customFormat="false" ht="18" hidden="false" customHeight="true" outlineLevel="0" collapsed="false">
      <c r="A10" s="12" t="s">
        <v>15</v>
      </c>
      <c r="B10" s="9" t="s">
        <v>14</v>
      </c>
      <c r="C10" s="9" t="n">
        <v>4</v>
      </c>
      <c r="D10" s="9" t="n">
        <v>44654</v>
      </c>
      <c r="E10" s="9" t="n">
        <v>45541</v>
      </c>
      <c r="F10" s="10" t="n">
        <f aca="false">ROUND((D10-E10)/E10*100,2)</f>
        <v>-1.95</v>
      </c>
    </row>
    <row r="11" customFormat="false" ht="18" hidden="false" customHeight="true" outlineLevel="0" collapsed="false">
      <c r="A11" s="13" t="s">
        <v>16</v>
      </c>
      <c r="B11" s="9" t="s">
        <v>14</v>
      </c>
      <c r="C11" s="9" t="n">
        <v>5</v>
      </c>
      <c r="D11" s="9" t="n">
        <v>41489</v>
      </c>
      <c r="E11" s="9" t="n">
        <v>42313</v>
      </c>
      <c r="F11" s="10" t="n">
        <f aca="false">ROUND((D11-E11)/E11*100,2)</f>
        <v>-1.95</v>
      </c>
    </row>
    <row r="12" customFormat="false" ht="18" hidden="false" customHeight="true" outlineLevel="0" collapsed="false">
      <c r="A12" s="12" t="s">
        <v>17</v>
      </c>
      <c r="B12" s="9" t="s">
        <v>14</v>
      </c>
      <c r="C12" s="9" t="n">
        <v>6</v>
      </c>
      <c r="D12" s="9" t="n">
        <v>23151</v>
      </c>
      <c r="E12" s="9" t="n">
        <v>23732</v>
      </c>
      <c r="F12" s="10" t="n">
        <f aca="false">ROUND((D12-E12)/E12*100,2)</f>
        <v>-2.45</v>
      </c>
    </row>
    <row r="13" customFormat="false" ht="18" hidden="false" customHeight="true" outlineLevel="0" collapsed="false">
      <c r="A13" s="13" t="s">
        <v>18</v>
      </c>
      <c r="B13" s="9" t="s">
        <v>14</v>
      </c>
      <c r="C13" s="9" t="n">
        <v>7</v>
      </c>
      <c r="D13" s="9" t="n">
        <v>3029</v>
      </c>
      <c r="E13" s="9" t="n">
        <v>3105</v>
      </c>
      <c r="F13" s="10" t="n">
        <f aca="false">ROUND((D13-E13)/E13*100,2)</f>
        <v>-2.45</v>
      </c>
    </row>
    <row r="14" customFormat="false" ht="18" hidden="false" customHeight="true" outlineLevel="0" collapsed="false">
      <c r="A14" s="13" t="s">
        <v>19</v>
      </c>
      <c r="B14" s="9" t="s">
        <v>14</v>
      </c>
      <c r="C14" s="9" t="n">
        <v>8</v>
      </c>
      <c r="D14" s="9" t="n">
        <v>9927</v>
      </c>
      <c r="E14" s="9" t="n">
        <v>10176</v>
      </c>
      <c r="F14" s="10" t="n">
        <f aca="false">ROUND((D14-E14)/E14*100,2)</f>
        <v>-2.45</v>
      </c>
    </row>
    <row r="15" customFormat="false" ht="18" hidden="false" customHeight="true" outlineLevel="0" collapsed="false">
      <c r="A15" s="13" t="s">
        <v>20</v>
      </c>
      <c r="B15" s="9" t="s">
        <v>14</v>
      </c>
      <c r="C15" s="9" t="n">
        <v>9</v>
      </c>
      <c r="D15" s="9" t="n">
        <v>10195</v>
      </c>
      <c r="E15" s="9" t="n">
        <v>10451</v>
      </c>
      <c r="F15" s="10" t="n">
        <f aca="false">ROUND((D15-E15)/E15*100,2)</f>
        <v>-2.45</v>
      </c>
    </row>
    <row r="16" customFormat="false" ht="18" hidden="false" customHeight="true" outlineLevel="0" collapsed="false">
      <c r="A16" s="12" t="s">
        <v>21</v>
      </c>
      <c r="B16" s="9" t="s">
        <v>22</v>
      </c>
      <c r="C16" s="9" t="n">
        <v>10</v>
      </c>
      <c r="D16" s="9" t="n">
        <v>4117</v>
      </c>
      <c r="E16" s="9" t="n">
        <v>3818</v>
      </c>
      <c r="F16" s="10" t="n">
        <f aca="false">ROUND((D16-E16)/E16*100,2)</f>
        <v>7.83</v>
      </c>
    </row>
    <row r="17" customFormat="false" ht="18" hidden="false" customHeight="true" outlineLevel="0" collapsed="false">
      <c r="A17" s="13" t="s">
        <v>23</v>
      </c>
      <c r="B17" s="9" t="s">
        <v>22</v>
      </c>
      <c r="C17" s="9" t="n">
        <v>11</v>
      </c>
      <c r="D17" s="9" t="n">
        <v>1702</v>
      </c>
      <c r="E17" s="9" t="n">
        <v>1612</v>
      </c>
      <c r="F17" s="10" t="n">
        <f aca="false">ROUND((D17-E17)/E17*100,2)</f>
        <v>5.58</v>
      </c>
      <c r="G17" s="1" t="s">
        <v>24</v>
      </c>
    </row>
    <row r="18" customFormat="false" ht="18" hidden="false" customHeight="true" outlineLevel="0" collapsed="false">
      <c r="A18" s="13" t="s">
        <v>25</v>
      </c>
      <c r="B18" s="9" t="s">
        <v>22</v>
      </c>
      <c r="C18" s="9" t="n">
        <v>12</v>
      </c>
      <c r="D18" s="9" t="n">
        <v>2415</v>
      </c>
      <c r="E18" s="9" t="n">
        <v>2206</v>
      </c>
      <c r="F18" s="10" t="n">
        <f aca="false">ROUND((D18-E18)/E18*100,2)</f>
        <v>9.47</v>
      </c>
    </row>
    <row r="19" customFormat="false" ht="18" hidden="false" customHeight="true" outlineLevel="0" collapsed="false">
      <c r="A19" s="11" t="s">
        <v>26</v>
      </c>
      <c r="B19" s="9"/>
      <c r="C19" s="9"/>
      <c r="D19" s="9"/>
      <c r="E19" s="9"/>
      <c r="F19" s="10"/>
    </row>
    <row r="20" customFormat="false" ht="18" hidden="false" customHeight="true" outlineLevel="0" collapsed="false">
      <c r="A20" s="12" t="s">
        <v>27</v>
      </c>
      <c r="B20" s="9" t="s">
        <v>11</v>
      </c>
      <c r="C20" s="9" t="n">
        <v>13</v>
      </c>
      <c r="D20" s="9" t="n">
        <v>3088.1</v>
      </c>
      <c r="E20" s="9" t="n">
        <v>3028.1</v>
      </c>
      <c r="F20" s="10" t="n">
        <f aca="false">ROUND((D20-E20)/E20*100,2)</f>
        <v>1.98</v>
      </c>
    </row>
    <row r="21" customFormat="false" ht="18" hidden="false" customHeight="true" outlineLevel="0" collapsed="false">
      <c r="A21" s="13" t="s">
        <v>28</v>
      </c>
      <c r="B21" s="9" t="s">
        <v>29</v>
      </c>
      <c r="C21" s="9" t="n">
        <v>14</v>
      </c>
      <c r="D21" s="9" t="n">
        <v>22752.2</v>
      </c>
      <c r="E21" s="9" t="n">
        <v>22480.2</v>
      </c>
      <c r="F21" s="10" t="n">
        <f aca="false">ROUND((D21-E21)/E21*100,2)</f>
        <v>1.21</v>
      </c>
    </row>
    <row r="22" customFormat="false" ht="18" hidden="false" customHeight="true" outlineLevel="0" collapsed="false">
      <c r="A22" s="12" t="s">
        <v>30</v>
      </c>
      <c r="B22" s="9" t="s">
        <v>11</v>
      </c>
      <c r="C22" s="9" t="n">
        <v>15</v>
      </c>
      <c r="D22" s="9" t="n">
        <v>182.5</v>
      </c>
      <c r="E22" s="9" t="n">
        <v>175.5</v>
      </c>
      <c r="F22" s="10" t="n">
        <f aca="false">ROUND((D22-E22)/E22*100,2)</f>
        <v>3.99</v>
      </c>
    </row>
    <row r="23" customFormat="false" ht="18" hidden="false" customHeight="true" outlineLevel="0" collapsed="false">
      <c r="A23" s="13" t="s">
        <v>31</v>
      </c>
      <c r="B23" s="9" t="s">
        <v>29</v>
      </c>
      <c r="C23" s="9" t="n">
        <v>16</v>
      </c>
      <c r="D23" s="9" t="n">
        <v>121.8</v>
      </c>
      <c r="E23" s="9" t="n">
        <v>117</v>
      </c>
      <c r="F23" s="10" t="n">
        <f aca="false">ROUND((D23-E23)/E23*100,2)</f>
        <v>4.1</v>
      </c>
    </row>
    <row r="24" customFormat="false" ht="18" hidden="false" customHeight="true" outlineLevel="0" collapsed="false">
      <c r="A24" s="12" t="s">
        <v>32</v>
      </c>
      <c r="B24" s="9" t="s">
        <v>11</v>
      </c>
      <c r="C24" s="9" t="n">
        <v>17</v>
      </c>
      <c r="D24" s="9" t="n">
        <v>1146.4</v>
      </c>
      <c r="E24" s="9" t="n">
        <v>1145.7</v>
      </c>
      <c r="F24" s="10" t="n">
        <f aca="false">ROUND((D24-E24)/E24*100,2)</f>
        <v>0.06</v>
      </c>
    </row>
    <row r="25" customFormat="false" ht="18" hidden="false" customHeight="true" outlineLevel="0" collapsed="false">
      <c r="A25" s="13" t="s">
        <v>33</v>
      </c>
      <c r="B25" s="9" t="s">
        <v>29</v>
      </c>
      <c r="C25" s="9" t="n">
        <v>18</v>
      </c>
      <c r="D25" s="9" t="n">
        <v>3022.8</v>
      </c>
      <c r="E25" s="9" t="n">
        <v>3021</v>
      </c>
      <c r="F25" s="10" t="n">
        <f aca="false">ROUND((D25-E25)/E25*100,2)</f>
        <v>0.06</v>
      </c>
    </row>
    <row r="26" customFormat="false" ht="18" hidden="false" customHeight="true" outlineLevel="0" collapsed="false">
      <c r="A26" s="12" t="s">
        <v>34</v>
      </c>
      <c r="B26" s="9" t="s">
        <v>35</v>
      </c>
      <c r="C26" s="9" t="n">
        <v>19</v>
      </c>
      <c r="D26" s="9" t="n">
        <v>4.48</v>
      </c>
      <c r="E26" s="9" t="n">
        <v>2.78</v>
      </c>
      <c r="F26" s="10" t="n">
        <f aca="false">ROUND((D26-E26)/E26*100,2)</f>
        <v>61.15</v>
      </c>
    </row>
    <row r="27" customFormat="false" ht="18" hidden="false" customHeight="true" outlineLevel="0" collapsed="false">
      <c r="A27" s="12" t="s">
        <v>36</v>
      </c>
      <c r="B27" s="9" t="s">
        <v>37</v>
      </c>
      <c r="C27" s="9" t="n">
        <v>20</v>
      </c>
      <c r="D27" s="9" t="n">
        <v>0.85</v>
      </c>
      <c r="E27" s="9" t="n">
        <v>0.27</v>
      </c>
      <c r="F27" s="10" t="n">
        <f aca="false">ROUND((D27-E27)/E27*100,2)</f>
        <v>214.81</v>
      </c>
    </row>
    <row r="28" customFormat="false" ht="18" hidden="false" customHeight="true" outlineLevel="0" collapsed="false">
      <c r="A28" s="12" t="s">
        <v>38</v>
      </c>
      <c r="B28" s="9" t="s">
        <v>29</v>
      </c>
      <c r="C28" s="9" t="n">
        <v>21</v>
      </c>
      <c r="D28" s="9" t="n">
        <v>3325.7</v>
      </c>
      <c r="E28" s="9" t="n">
        <v>4102</v>
      </c>
      <c r="F28" s="10" t="n">
        <f aca="false">ROUND((D28-E28)/E28*100,2)</f>
        <v>-18.92</v>
      </c>
    </row>
    <row r="29" customFormat="false" ht="18" hidden="false" customHeight="true" outlineLevel="0" collapsed="false">
      <c r="A29" s="12" t="s">
        <v>39</v>
      </c>
      <c r="B29" s="9" t="s">
        <v>40</v>
      </c>
      <c r="C29" s="9" t="n">
        <v>22</v>
      </c>
      <c r="D29" s="9"/>
      <c r="E29" s="9"/>
      <c r="F29" s="10" t="s">
        <v>41</v>
      </c>
    </row>
    <row r="30" customFormat="false" ht="18" hidden="false" customHeight="true" outlineLevel="0" collapsed="false">
      <c r="A30" s="14" t="s">
        <v>42</v>
      </c>
      <c r="B30" s="15" t="s">
        <v>40</v>
      </c>
      <c r="C30" s="15" t="n">
        <v>23</v>
      </c>
      <c r="D30" s="15" t="n">
        <v>1485</v>
      </c>
      <c r="E30" s="15" t="n">
        <v>1409.8</v>
      </c>
      <c r="F30" s="16" t="n">
        <f aca="false">ROUND((D30-E30)/E30*100,2)</f>
        <v>5.33</v>
      </c>
      <c r="G30" s="2" t="s">
        <v>43</v>
      </c>
    </row>
    <row r="31" customFormat="false" ht="18" hidden="false" customHeight="true" outlineLevel="0" collapsed="false">
      <c r="A31" s="11" t="s">
        <v>44</v>
      </c>
      <c r="B31" s="9"/>
      <c r="C31" s="9"/>
      <c r="D31" s="9"/>
      <c r="E31" s="9"/>
      <c r="F31" s="10"/>
    </row>
    <row r="32" customFormat="false" ht="18" hidden="false" customHeight="true" outlineLevel="0" collapsed="false">
      <c r="A32" s="12" t="s">
        <v>45</v>
      </c>
      <c r="B32" s="9" t="s">
        <v>46</v>
      </c>
      <c r="C32" s="9" t="n">
        <v>24</v>
      </c>
      <c r="D32" s="9" t="n">
        <v>12</v>
      </c>
      <c r="E32" s="9" t="n">
        <v>12</v>
      </c>
      <c r="F32" s="10" t="n">
        <f aca="false">ROUND((D32-E32)/E32*100,2)</f>
        <v>0</v>
      </c>
    </row>
    <row r="33" customFormat="false" ht="18" hidden="false" customHeight="true" outlineLevel="0" collapsed="false">
      <c r="A33" s="13" t="s">
        <v>47</v>
      </c>
      <c r="B33" s="9" t="s">
        <v>46</v>
      </c>
      <c r="C33" s="9" t="n">
        <v>25</v>
      </c>
      <c r="D33" s="9" t="n">
        <v>1</v>
      </c>
      <c r="E33" s="9" t="n">
        <v>2</v>
      </c>
      <c r="F33" s="10" t="n">
        <f aca="false">ROUND((D33-E33)/E33*100,2)</f>
        <v>-50</v>
      </c>
    </row>
    <row r="34" customFormat="false" ht="18" hidden="false" customHeight="true" outlineLevel="0" collapsed="false">
      <c r="A34" s="12" t="s">
        <v>48</v>
      </c>
      <c r="B34" s="9" t="s">
        <v>14</v>
      </c>
      <c r="C34" s="9" t="n">
        <v>26</v>
      </c>
      <c r="D34" s="9" t="n">
        <v>11179</v>
      </c>
      <c r="E34" s="9" t="n">
        <v>11084</v>
      </c>
      <c r="F34" s="10" t="n">
        <f aca="false">ROUND((D34-E34)/E34*100,2)</f>
        <v>0.86</v>
      </c>
    </row>
    <row r="35" customFormat="false" ht="18" hidden="false" customHeight="true" outlineLevel="0" collapsed="false">
      <c r="A35" s="13" t="s">
        <v>49</v>
      </c>
      <c r="B35" s="9" t="s">
        <v>14</v>
      </c>
      <c r="C35" s="9" t="n">
        <v>27</v>
      </c>
      <c r="D35" s="9" t="n">
        <v>8053</v>
      </c>
      <c r="E35" s="9" t="n">
        <v>7993</v>
      </c>
      <c r="F35" s="10" t="n">
        <f aca="false">ROUND((D35-E35)/E35*100,2)</f>
        <v>0.75</v>
      </c>
    </row>
    <row r="36" customFormat="false" ht="21" hidden="false" customHeight="true" outlineLevel="0" collapsed="false">
      <c r="A36" s="12" t="s">
        <v>50</v>
      </c>
      <c r="B36" s="9" t="s">
        <v>40</v>
      </c>
      <c r="C36" s="9" t="n">
        <v>28</v>
      </c>
      <c r="D36" s="9" t="n">
        <v>298518</v>
      </c>
      <c r="E36" s="9" t="n">
        <v>267569</v>
      </c>
      <c r="F36" s="10" t="n">
        <f aca="false">ROUND((D36-E36)/E36*100,2)</f>
        <v>11.57</v>
      </c>
    </row>
    <row r="37" customFormat="false" ht="16.5" hidden="false" customHeight="true" outlineLevel="0" collapsed="false">
      <c r="A37" s="13" t="s">
        <v>51</v>
      </c>
      <c r="B37" s="9" t="s">
        <v>40</v>
      </c>
      <c r="C37" s="9" t="n">
        <v>29</v>
      </c>
      <c r="D37" s="9" t="n">
        <v>232264</v>
      </c>
      <c r="E37" s="9" t="n">
        <v>210084</v>
      </c>
      <c r="F37" s="10" t="n">
        <f aca="false">ROUND((D37-E37)/E37*100,2)</f>
        <v>10.56</v>
      </c>
    </row>
    <row r="38" customFormat="false" ht="18" hidden="false" customHeight="true" outlineLevel="0" collapsed="false">
      <c r="A38" s="13" t="s">
        <v>52</v>
      </c>
      <c r="B38" s="9" t="s">
        <v>40</v>
      </c>
      <c r="C38" s="9" t="n">
        <v>30</v>
      </c>
      <c r="D38" s="9" t="n">
        <v>82243.7</v>
      </c>
      <c r="E38" s="9" t="n">
        <v>66827</v>
      </c>
      <c r="F38" s="10" t="n">
        <f aca="false">ROUND((D38-E38)/E38*100,2)</f>
        <v>23.07</v>
      </c>
    </row>
    <row r="39" customFormat="false" ht="21" hidden="false" customHeight="true" outlineLevel="0" collapsed="false">
      <c r="A39" s="12" t="s">
        <v>53</v>
      </c>
      <c r="B39" s="9" t="s">
        <v>40</v>
      </c>
      <c r="C39" s="9" t="n">
        <v>31</v>
      </c>
      <c r="D39" s="9"/>
      <c r="E39" s="9"/>
      <c r="F39" s="10" t="s">
        <v>41</v>
      </c>
    </row>
    <row r="40" customFormat="false" ht="18" hidden="false" customHeight="true" outlineLevel="0" collapsed="false">
      <c r="A40" s="12" t="s">
        <v>54</v>
      </c>
      <c r="B40" s="9" t="s">
        <v>40</v>
      </c>
      <c r="C40" s="9" t="n">
        <v>32</v>
      </c>
      <c r="D40" s="9"/>
      <c r="E40" s="9"/>
      <c r="F40" s="10" t="s">
        <v>41</v>
      </c>
    </row>
    <row r="41" customFormat="false" ht="18" hidden="false" customHeight="true" outlineLevel="0" collapsed="false">
      <c r="A41" s="13" t="s">
        <v>55</v>
      </c>
      <c r="B41" s="9" t="s">
        <v>40</v>
      </c>
      <c r="C41" s="9" t="n">
        <v>33</v>
      </c>
      <c r="D41" s="9"/>
      <c r="E41" s="9"/>
      <c r="F41" s="10" t="s">
        <v>41</v>
      </c>
    </row>
    <row r="42" customFormat="false" ht="18" hidden="false" customHeight="true" outlineLevel="0" collapsed="false">
      <c r="A42" s="5"/>
      <c r="B42" s="4"/>
      <c r="C42" s="4"/>
      <c r="D42" s="4"/>
      <c r="E42" s="4"/>
      <c r="F42" s="4"/>
    </row>
    <row r="43" customFormat="false" ht="54" hidden="false" customHeight="true" outlineLevel="0" collapsed="false">
      <c r="A43" s="3" t="s">
        <v>56</v>
      </c>
      <c r="B43" s="3"/>
      <c r="C43" s="3"/>
      <c r="D43" s="3"/>
      <c r="E43" s="3"/>
      <c r="F43" s="3"/>
    </row>
    <row r="44" customFormat="false" ht="25.9" hidden="false" customHeight="true" outlineLevel="0" collapsed="false">
      <c r="A44" s="8" t="s">
        <v>3</v>
      </c>
      <c r="B44" s="9" t="s">
        <v>4</v>
      </c>
      <c r="C44" s="9" t="s">
        <v>5</v>
      </c>
      <c r="D44" s="9" t="s">
        <v>6</v>
      </c>
      <c r="E44" s="9" t="s">
        <v>7</v>
      </c>
      <c r="F44" s="10" t="s">
        <v>8</v>
      </c>
    </row>
    <row r="45" customFormat="false" ht="16.5" hidden="false" customHeight="true" outlineLevel="0" collapsed="false">
      <c r="A45" s="12" t="s">
        <v>57</v>
      </c>
      <c r="B45" s="9" t="s">
        <v>58</v>
      </c>
      <c r="C45" s="9" t="n">
        <v>34</v>
      </c>
      <c r="D45" s="9" t="n">
        <v>23788.39</v>
      </c>
      <c r="E45" s="9" t="n">
        <v>21043.57</v>
      </c>
      <c r="F45" s="10" t="n">
        <f aca="false">ROUND((D45-E45)/E45*100,2)</f>
        <v>13.04</v>
      </c>
    </row>
    <row r="46" customFormat="false" ht="16.5" hidden="false" customHeight="true" outlineLevel="0" collapsed="false">
      <c r="A46" s="12" t="s">
        <v>59</v>
      </c>
      <c r="B46" s="9" t="s">
        <v>46</v>
      </c>
      <c r="C46" s="9" t="n">
        <v>35</v>
      </c>
      <c r="D46" s="9" t="n">
        <v>60</v>
      </c>
      <c r="E46" s="9" t="n">
        <v>55</v>
      </c>
      <c r="F46" s="10" t="n">
        <f aca="false">ROUND((D46-E46)/E46*100,2)</f>
        <v>9.09</v>
      </c>
    </row>
    <row r="47" customFormat="false" ht="16.5" hidden="false" customHeight="true" outlineLevel="0" collapsed="false">
      <c r="A47" s="12" t="s">
        <v>60</v>
      </c>
      <c r="B47" s="9" t="s">
        <v>46</v>
      </c>
      <c r="C47" s="9" t="n">
        <v>36</v>
      </c>
      <c r="D47" s="9" t="n">
        <v>14</v>
      </c>
      <c r="E47" s="9" t="n">
        <v>12</v>
      </c>
      <c r="F47" s="10" t="n">
        <f aca="false">ROUND((D47-E47)/E47*100,2)</f>
        <v>16.67</v>
      </c>
    </row>
    <row r="48" customFormat="false" ht="16.5" hidden="false" customHeight="true" outlineLevel="0" collapsed="false">
      <c r="A48" s="13" t="s">
        <v>61</v>
      </c>
      <c r="B48" s="9" t="s">
        <v>46</v>
      </c>
      <c r="C48" s="9" t="n">
        <v>37</v>
      </c>
      <c r="D48" s="9" t="n">
        <v>2</v>
      </c>
      <c r="E48" s="9" t="n">
        <v>2</v>
      </c>
      <c r="F48" s="10" t="n">
        <f aca="false">ROUND((D48-E48)/E48*100,2)</f>
        <v>0</v>
      </c>
    </row>
    <row r="49" customFormat="false" ht="16.5" hidden="false" customHeight="true" outlineLevel="0" collapsed="false">
      <c r="A49" s="12" t="s">
        <v>62</v>
      </c>
      <c r="B49" s="9" t="s">
        <v>40</v>
      </c>
      <c r="C49" s="9" t="n">
        <v>38</v>
      </c>
      <c r="D49" s="9" t="n">
        <v>41691.2</v>
      </c>
      <c r="E49" s="9" t="n">
        <v>34371</v>
      </c>
      <c r="F49" s="10" t="n">
        <f aca="false">ROUND((D49-E49)/E49*100,2)</f>
        <v>21.3</v>
      </c>
    </row>
    <row r="50" customFormat="false" ht="16.5" hidden="false" customHeight="true" outlineLevel="0" collapsed="false">
      <c r="A50" s="12" t="s">
        <v>63</v>
      </c>
      <c r="B50" s="9" t="s">
        <v>64</v>
      </c>
      <c r="C50" s="9" t="n">
        <v>39</v>
      </c>
      <c r="D50" s="9" t="n">
        <v>4300</v>
      </c>
      <c r="E50" s="9" t="n">
        <v>1649</v>
      </c>
      <c r="F50" s="10" t="n">
        <f aca="false">ROUND((D50-E50)/E50*100,2)</f>
        <v>160.76</v>
      </c>
    </row>
    <row r="51" customFormat="false" ht="16.5" hidden="false" customHeight="true" outlineLevel="0" collapsed="false">
      <c r="A51" s="12" t="s">
        <v>65</v>
      </c>
      <c r="B51" s="9" t="s">
        <v>66</v>
      </c>
      <c r="C51" s="9" t="n">
        <v>40</v>
      </c>
      <c r="D51" s="9" t="n">
        <v>2865</v>
      </c>
      <c r="E51" s="9" t="n">
        <v>2153</v>
      </c>
      <c r="F51" s="10" t="n">
        <f aca="false">ROUND((D51-E51)/E51*100,2)</f>
        <v>33.07</v>
      </c>
    </row>
    <row r="52" customFormat="false" ht="16.5" hidden="false" customHeight="true" outlineLevel="0" collapsed="false">
      <c r="A52" s="13" t="s">
        <v>67</v>
      </c>
      <c r="B52" s="9" t="s">
        <v>66</v>
      </c>
      <c r="C52" s="9" t="n">
        <v>41</v>
      </c>
      <c r="D52" s="9" t="n">
        <v>712</v>
      </c>
      <c r="E52" s="9" t="n">
        <v>440</v>
      </c>
      <c r="F52" s="10" t="n">
        <f aca="false">ROUND((D52-E52)/E52*100,2)</f>
        <v>61.82</v>
      </c>
    </row>
    <row r="53" customFormat="false" ht="16.5" hidden="false" customHeight="true" outlineLevel="0" collapsed="false">
      <c r="A53" s="12" t="s">
        <v>68</v>
      </c>
      <c r="B53" s="9" t="s">
        <v>46</v>
      </c>
      <c r="C53" s="9" t="n">
        <v>42</v>
      </c>
      <c r="D53" s="9" t="n">
        <v>6</v>
      </c>
      <c r="E53" s="9" t="n">
        <v>4</v>
      </c>
      <c r="F53" s="10" t="n">
        <f aca="false">ROUND((D53-E53)/E53*100,2)</f>
        <v>50</v>
      </c>
    </row>
    <row r="54" customFormat="false" ht="16.5" hidden="false" customHeight="true" outlineLevel="0" collapsed="false">
      <c r="A54" s="13" t="s">
        <v>69</v>
      </c>
      <c r="B54" s="9" t="s">
        <v>46</v>
      </c>
      <c r="C54" s="9" t="n">
        <v>43</v>
      </c>
      <c r="D54" s="9" t="n">
        <v>2</v>
      </c>
      <c r="E54" s="9" t="n">
        <v>1</v>
      </c>
      <c r="F54" s="10" t="n">
        <f aca="false">ROUND((D54-E54)/E54*100,2)</f>
        <v>100</v>
      </c>
    </row>
    <row r="55" customFormat="false" ht="16.5" hidden="false" customHeight="true" outlineLevel="0" collapsed="false">
      <c r="A55" s="11" t="s">
        <v>70</v>
      </c>
      <c r="B55" s="9"/>
      <c r="C55" s="9"/>
      <c r="D55" s="9"/>
      <c r="E55" s="9"/>
      <c r="F55" s="10" t="e">
        <f aca="false">ROUND((D55-E55)/E55*100,2)</f>
        <v>#DIV/0!</v>
      </c>
    </row>
    <row r="56" customFormat="false" ht="16.5" hidden="false" customHeight="true" outlineLevel="0" collapsed="false">
      <c r="A56" s="12" t="s">
        <v>71</v>
      </c>
      <c r="B56" s="9" t="s">
        <v>46</v>
      </c>
      <c r="C56" s="9" t="n">
        <v>44</v>
      </c>
      <c r="D56" s="9" t="n">
        <v>23</v>
      </c>
      <c r="E56" s="9" t="n">
        <v>12</v>
      </c>
      <c r="F56" s="10" t="n">
        <f aca="false">ROUND((D56-E56)/E56*100,2)</f>
        <v>91.67</v>
      </c>
    </row>
    <row r="57" customFormat="false" ht="16.5" hidden="false" customHeight="true" outlineLevel="0" collapsed="false">
      <c r="A57" s="13" t="s">
        <v>72</v>
      </c>
      <c r="B57" s="9" t="s">
        <v>46</v>
      </c>
      <c r="C57" s="9" t="n">
        <v>45</v>
      </c>
      <c r="D57" s="9" t="n">
        <v>20</v>
      </c>
      <c r="E57" s="9" t="n">
        <v>6</v>
      </c>
      <c r="F57" s="10" t="n">
        <f aca="false">ROUND((D57-E57)/E57*100,2)</f>
        <v>233.33</v>
      </c>
    </row>
    <row r="58" customFormat="false" ht="16.5" hidden="false" customHeight="true" outlineLevel="0" collapsed="false">
      <c r="A58" s="12" t="s">
        <v>73</v>
      </c>
      <c r="B58" s="9" t="s">
        <v>46</v>
      </c>
      <c r="C58" s="9" t="n">
        <v>46</v>
      </c>
      <c r="D58" s="9" t="n">
        <v>9</v>
      </c>
      <c r="E58" s="9" t="n">
        <v>9</v>
      </c>
      <c r="F58" s="10" t="n">
        <f aca="false">ROUND((D58-E58)/E58*100,2)</f>
        <v>0</v>
      </c>
    </row>
    <row r="59" customFormat="false" ht="16.5" hidden="false" customHeight="true" outlineLevel="0" collapsed="false">
      <c r="A59" s="12" t="s">
        <v>74</v>
      </c>
      <c r="B59" s="9" t="s">
        <v>40</v>
      </c>
      <c r="C59" s="9" t="n">
        <v>47</v>
      </c>
      <c r="D59" s="9" t="n">
        <v>181460</v>
      </c>
      <c r="E59" s="9" t="n">
        <v>178773</v>
      </c>
      <c r="F59" s="10" t="n">
        <f aca="false">ROUND((D59-E59)/E59*100,2)</f>
        <v>1.5</v>
      </c>
    </row>
    <row r="60" customFormat="false" ht="16.5" hidden="false" customHeight="true" outlineLevel="0" collapsed="false">
      <c r="A60" s="13" t="s">
        <v>75</v>
      </c>
      <c r="B60" s="9" t="s">
        <v>40</v>
      </c>
      <c r="C60" s="9" t="n">
        <v>48</v>
      </c>
      <c r="D60" s="9" t="n">
        <v>108201</v>
      </c>
      <c r="E60" s="9" t="n">
        <v>74161</v>
      </c>
      <c r="F60" s="10" t="n">
        <f aca="false">ROUND((D60-E60)/E60*100,2)</f>
        <v>45.9</v>
      </c>
    </row>
    <row r="61" customFormat="false" ht="16.5" hidden="false" customHeight="true" outlineLevel="0" collapsed="false">
      <c r="A61" s="13" t="s">
        <v>76</v>
      </c>
      <c r="B61" s="9" t="s">
        <v>40</v>
      </c>
      <c r="C61" s="9" t="n">
        <v>49</v>
      </c>
      <c r="D61" s="9" t="n">
        <v>33604</v>
      </c>
      <c r="E61" s="9" t="n">
        <v>103899</v>
      </c>
      <c r="F61" s="10" t="n">
        <f aca="false">ROUND((D61-E61)/E61*100,2)</f>
        <v>-67.66</v>
      </c>
    </row>
    <row r="62" customFormat="false" ht="16.5" hidden="false" customHeight="true" outlineLevel="0" collapsed="false">
      <c r="A62" s="12" t="s">
        <v>77</v>
      </c>
      <c r="B62" s="9" t="s">
        <v>40</v>
      </c>
      <c r="C62" s="9" t="n">
        <v>50</v>
      </c>
      <c r="D62" s="9" t="n">
        <v>150783</v>
      </c>
      <c r="E62" s="9" t="n">
        <v>174560</v>
      </c>
      <c r="F62" s="10" t="n">
        <f aca="false">ROUND((D62-E62)/E62*100,2)</f>
        <v>-13.62</v>
      </c>
    </row>
    <row r="63" customFormat="false" ht="16.5" hidden="false" customHeight="true" outlineLevel="0" collapsed="false">
      <c r="A63" s="12" t="s">
        <v>78</v>
      </c>
      <c r="B63" s="9" t="s">
        <v>46</v>
      </c>
      <c r="C63" s="9" t="n">
        <v>51</v>
      </c>
      <c r="D63" s="9" t="n">
        <v>15</v>
      </c>
      <c r="E63" s="9" t="n">
        <v>16</v>
      </c>
      <c r="F63" s="10" t="n">
        <f aca="false">ROUND((D63-E63)/E63*100,2)</f>
        <v>-6.25</v>
      </c>
    </row>
    <row r="64" customFormat="false" ht="16.5" hidden="false" customHeight="true" outlineLevel="0" collapsed="false">
      <c r="A64" s="12" t="s">
        <v>79</v>
      </c>
      <c r="B64" s="9" t="s">
        <v>40</v>
      </c>
      <c r="C64" s="9" t="n">
        <v>52</v>
      </c>
      <c r="D64" s="9" t="n">
        <v>148431</v>
      </c>
      <c r="E64" s="9" t="n">
        <v>164485</v>
      </c>
      <c r="F64" s="10" t="n">
        <f aca="false">ROUND((D64-E64)/E64*100,2)</f>
        <v>-9.76</v>
      </c>
    </row>
    <row r="65" customFormat="false" ht="16.5" hidden="false" customHeight="true" outlineLevel="0" collapsed="false">
      <c r="A65" s="11" t="s">
        <v>80</v>
      </c>
      <c r="B65" s="9"/>
      <c r="C65" s="9"/>
      <c r="D65" s="9"/>
      <c r="E65" s="9"/>
      <c r="F65" s="10"/>
    </row>
    <row r="66" customFormat="false" ht="16.5" hidden="false" customHeight="true" outlineLevel="0" collapsed="false">
      <c r="A66" s="12" t="s">
        <v>81</v>
      </c>
      <c r="B66" s="9" t="s">
        <v>40</v>
      </c>
      <c r="C66" s="9" t="n">
        <v>53</v>
      </c>
      <c r="D66" s="9"/>
      <c r="E66" s="9" t="n">
        <v>4802</v>
      </c>
      <c r="F66" s="10" t="n">
        <f aca="false">ROUND((D66-E66)/E66*100,2)</f>
        <v>-100</v>
      </c>
    </row>
    <row r="67" customFormat="false" ht="16.5" hidden="false" customHeight="true" outlineLevel="0" collapsed="false">
      <c r="A67" s="13" t="s">
        <v>82</v>
      </c>
      <c r="B67" s="9" t="s">
        <v>40</v>
      </c>
      <c r="C67" s="9" t="n">
        <v>54</v>
      </c>
      <c r="D67" s="9"/>
      <c r="E67" s="9" t="n">
        <v>4802</v>
      </c>
      <c r="F67" s="10" t="n">
        <f aca="false">ROUND((D67-E67)/E67*100,2)</f>
        <v>-100</v>
      </c>
    </row>
    <row r="68" customFormat="false" ht="16.5" hidden="false" customHeight="true" outlineLevel="0" collapsed="false">
      <c r="A68" s="12" t="s">
        <v>83</v>
      </c>
      <c r="B68" s="9" t="s">
        <v>40</v>
      </c>
      <c r="C68" s="9" t="n">
        <v>55</v>
      </c>
      <c r="D68" s="9"/>
      <c r="E68" s="9" t="n">
        <v>48240</v>
      </c>
      <c r="F68" s="10" t="n">
        <f aca="false">ROUND((D68-E68)/E68*100,2)</f>
        <v>-100</v>
      </c>
    </row>
    <row r="69" customFormat="false" ht="16.5" hidden="false" customHeight="true" outlineLevel="0" collapsed="false">
      <c r="A69" s="13" t="s">
        <v>84</v>
      </c>
      <c r="B69" s="9" t="s">
        <v>40</v>
      </c>
      <c r="C69" s="9" t="n">
        <v>56</v>
      </c>
      <c r="D69" s="9"/>
      <c r="E69" s="9" t="n">
        <v>45934</v>
      </c>
      <c r="F69" s="10" t="n">
        <f aca="false">ROUND((D69-E69)/E69*100,2)</f>
        <v>-100</v>
      </c>
    </row>
    <row r="70" customFormat="false" ht="18" hidden="false" customHeight="true" outlineLevel="0" collapsed="false">
      <c r="A70" s="11" t="s">
        <v>85</v>
      </c>
      <c r="B70" s="9"/>
      <c r="C70" s="9"/>
      <c r="D70" s="9"/>
      <c r="E70" s="9"/>
      <c r="F70" s="10"/>
    </row>
    <row r="71" customFormat="false" ht="18" hidden="false" customHeight="true" outlineLevel="0" collapsed="false">
      <c r="A71" s="12" t="s">
        <v>86</v>
      </c>
      <c r="B71" s="17" t="s">
        <v>87</v>
      </c>
      <c r="C71" s="17" t="n">
        <v>57</v>
      </c>
      <c r="D71" s="17" t="n">
        <v>100</v>
      </c>
      <c r="E71" s="17" t="n">
        <v>100</v>
      </c>
      <c r="F71" s="10" t="n">
        <f aca="false">ROUND((D71-E71)/E71*100,2)</f>
        <v>0</v>
      </c>
    </row>
    <row r="72" customFormat="false" ht="17.1" hidden="false" customHeight="true" outlineLevel="0" collapsed="false">
      <c r="A72" s="12" t="s">
        <v>88</v>
      </c>
      <c r="B72" s="9" t="s">
        <v>89</v>
      </c>
      <c r="C72" s="17" t="n">
        <v>58</v>
      </c>
      <c r="D72" s="17" t="n">
        <v>33831</v>
      </c>
      <c r="E72" s="17" t="n">
        <v>28382</v>
      </c>
      <c r="F72" s="10" t="n">
        <f aca="false">ROUND((D72-E72)/E72*100,2)</f>
        <v>19.2</v>
      </c>
    </row>
    <row r="73" customFormat="false" ht="17.1" hidden="false" customHeight="true" outlineLevel="0" collapsed="false">
      <c r="A73" s="12" t="s">
        <v>90</v>
      </c>
      <c r="B73" s="9" t="s">
        <v>89</v>
      </c>
      <c r="C73" s="17" t="n">
        <v>59</v>
      </c>
      <c r="D73" s="17" t="n">
        <v>40048</v>
      </c>
      <c r="E73" s="17" t="n">
        <v>35452</v>
      </c>
      <c r="F73" s="10" t="n">
        <f aca="false">ROUND((D73-E73)/E73*100,2)</f>
        <v>12.96</v>
      </c>
    </row>
    <row r="74" customFormat="false" ht="18" hidden="false" customHeight="true" outlineLevel="0" collapsed="false">
      <c r="A74" s="12" t="s">
        <v>91</v>
      </c>
      <c r="B74" s="9" t="s">
        <v>89</v>
      </c>
      <c r="C74" s="17" t="n">
        <v>60</v>
      </c>
      <c r="D74" s="17" t="n">
        <v>30291</v>
      </c>
      <c r="E74" s="17" t="n">
        <v>20895</v>
      </c>
      <c r="F74" s="10" t="n">
        <f aca="false">ROUND((D74-E74)/E74*100,2)</f>
        <v>44.97</v>
      </c>
    </row>
    <row r="75" customFormat="false" ht="18" hidden="false" customHeight="true" outlineLevel="0" collapsed="false">
      <c r="A75" s="12" t="s">
        <v>92</v>
      </c>
      <c r="B75" s="9" t="s">
        <v>14</v>
      </c>
      <c r="C75" s="17" t="n">
        <v>61</v>
      </c>
      <c r="D75" s="17" t="n">
        <v>1143</v>
      </c>
      <c r="E75" s="17" t="n">
        <v>1174</v>
      </c>
      <c r="F75" s="10" t="n">
        <f aca="false">ROUND((D75-E75)/E75*100,2)</f>
        <v>-2.64</v>
      </c>
    </row>
    <row r="76" customFormat="false" ht="18" hidden="false" customHeight="true" outlineLevel="0" collapsed="false">
      <c r="A76" s="12" t="s">
        <v>93</v>
      </c>
      <c r="B76" s="17" t="s">
        <v>87</v>
      </c>
      <c r="C76" s="17" t="n">
        <v>62</v>
      </c>
      <c r="D76" s="17" t="n">
        <v>98.41</v>
      </c>
      <c r="E76" s="17" t="n">
        <v>98.37</v>
      </c>
      <c r="F76" s="10" t="n">
        <f aca="false">ROUND((D76-E76)/E76*100,2)</f>
        <v>0.04</v>
      </c>
    </row>
    <row r="77" customFormat="false" ht="18" hidden="false" customHeight="true" outlineLevel="0" collapsed="false">
      <c r="A77" s="12" t="s">
        <v>94</v>
      </c>
      <c r="B77" s="17" t="s">
        <v>87</v>
      </c>
      <c r="C77" s="17" t="n">
        <v>63</v>
      </c>
      <c r="D77" s="17" t="n">
        <v>98.88</v>
      </c>
      <c r="E77" s="17" t="n">
        <v>98.84</v>
      </c>
      <c r="F77" s="10" t="n">
        <f aca="false">ROUND((D77-E77)/E77*100,2)</f>
        <v>0.04</v>
      </c>
    </row>
    <row r="78" customFormat="false" ht="18" hidden="false" customHeight="true" outlineLevel="0" collapsed="false">
      <c r="A78" s="12" t="s">
        <v>95</v>
      </c>
      <c r="B78" s="9" t="s">
        <v>96</v>
      </c>
      <c r="C78" s="17" t="n">
        <v>64</v>
      </c>
      <c r="D78" s="17" t="n">
        <v>471</v>
      </c>
      <c r="E78" s="17" t="n">
        <v>467</v>
      </c>
      <c r="F78" s="10" t="n">
        <f aca="false">ROUND((D78-E78)/E78*100,2)</f>
        <v>0.86</v>
      </c>
    </row>
    <row r="79" customFormat="false" ht="18" hidden="false" customHeight="true" outlineLevel="0" collapsed="false">
      <c r="A79" s="12" t="s">
        <v>97</v>
      </c>
      <c r="B79" s="9" t="s">
        <v>14</v>
      </c>
      <c r="C79" s="17" t="n">
        <v>65</v>
      </c>
      <c r="D79" s="17" t="n">
        <v>215</v>
      </c>
      <c r="E79" s="17" t="n">
        <v>214</v>
      </c>
      <c r="F79" s="10" t="n">
        <f aca="false">ROUND((D79-E79)/E79*100,2)</f>
        <v>0.47</v>
      </c>
    </row>
    <row r="80" customFormat="false" ht="12" hidden="false" customHeight="false" outlineLevel="0" collapsed="false">
      <c r="A80" s="18" t="s">
        <v>98</v>
      </c>
      <c r="B80" s="6" t="s">
        <v>99</v>
      </c>
      <c r="C80" s="6"/>
      <c r="D80" s="6" t="s">
        <v>100</v>
      </c>
      <c r="E80" s="6"/>
      <c r="F80" s="6"/>
    </row>
    <row r="81" customFormat="false" ht="12" hidden="false" customHeight="false" outlineLevel="0" collapsed="false">
      <c r="A81" s="6"/>
    </row>
  </sheetData>
  <mergeCells count="5">
    <mergeCell ref="A2:F2"/>
    <mergeCell ref="C4:F4"/>
    <mergeCell ref="A43:F43"/>
    <mergeCell ref="B80:C80"/>
    <mergeCell ref="D80:F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5" zeroHeight="false" outlineLevelRow="0" outlineLevelCol="0"/>
  <cols>
    <col collapsed="false" customWidth="true" hidden="false" outlineLevel="0" max="1" min="1" style="19" width="17.74"/>
    <col collapsed="false" customWidth="true" hidden="false" outlineLevel="0" max="2" min="2" style="19" width="13.24"/>
    <col collapsed="false" customWidth="true" hidden="false" outlineLevel="0" max="3" min="3" style="19" width="8.24"/>
    <col collapsed="false" customWidth="true" hidden="false" outlineLevel="0" max="4" min="4" style="19" width="8.74"/>
    <col collapsed="false" customWidth="true" hidden="false" outlineLevel="0" max="8" min="5" style="19" width="8.11"/>
    <col collapsed="false" customWidth="false" hidden="false" outlineLevel="0" max="9" min="9" style="19" width="8.99"/>
    <col collapsed="false" customWidth="true" hidden="false" outlineLevel="0" max="10" min="10" style="19" width="11.74"/>
    <col collapsed="false" customWidth="true" hidden="false" outlineLevel="0" max="11" min="11" style="19" width="8.5"/>
    <col collapsed="false" customWidth="true" hidden="false" outlineLevel="0" max="12" min="12" style="19" width="11.99"/>
    <col collapsed="false" customWidth="false" hidden="false" outlineLevel="0" max="257" min="13" style="19" width="8.99"/>
  </cols>
  <sheetData>
    <row r="1" customFormat="false" ht="25.5" hidden="false" customHeight="true" outlineLevel="0" collapsed="false">
      <c r="A1" s="20" t="s">
        <v>10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5.5" hidden="false" customHeight="true" outlineLevel="0" collapsed="false">
      <c r="A2" s="21" t="s">
        <v>10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8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3"/>
      <c r="K3" s="24"/>
      <c r="L3" s="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2" customFormat="true" ht="23.25" hidden="false" customHeight="true" outlineLevel="0" collapsed="false">
      <c r="A4" s="26" t="s">
        <v>103</v>
      </c>
      <c r="B4" s="26"/>
      <c r="C4" s="26"/>
      <c r="D4" s="26"/>
      <c r="E4" s="27" t="s">
        <v>104</v>
      </c>
      <c r="F4" s="27"/>
      <c r="G4" s="28"/>
      <c r="H4" s="28"/>
      <c r="I4" s="26"/>
      <c r="J4" s="29"/>
      <c r="K4" s="30"/>
      <c r="L4" s="31"/>
      <c r="M4" s="26"/>
    </row>
    <row r="5" s="37" customFormat="true" ht="36.95" hidden="false" customHeight="true" outlineLevel="0" collapsed="false">
      <c r="A5" s="33" t="s">
        <v>105</v>
      </c>
      <c r="B5" s="34" t="s">
        <v>106</v>
      </c>
      <c r="C5" s="34" t="s">
        <v>107</v>
      </c>
      <c r="D5" s="34" t="s">
        <v>108</v>
      </c>
      <c r="E5" s="34" t="s">
        <v>109</v>
      </c>
      <c r="F5" s="34"/>
      <c r="G5" s="34" t="s">
        <v>110</v>
      </c>
      <c r="H5" s="34"/>
      <c r="I5" s="34" t="s">
        <v>111</v>
      </c>
      <c r="J5" s="34" t="s">
        <v>112</v>
      </c>
      <c r="K5" s="34" t="s">
        <v>113</v>
      </c>
      <c r="L5" s="35" t="s">
        <v>112</v>
      </c>
      <c r="M5" s="36"/>
    </row>
    <row r="6" s="37" customFormat="true" ht="29.25" hidden="false" customHeight="true" outlineLevel="0" collapsed="false">
      <c r="A6" s="33"/>
      <c r="B6" s="34"/>
      <c r="C6" s="34"/>
      <c r="D6" s="34"/>
      <c r="E6" s="34" t="s">
        <v>114</v>
      </c>
      <c r="F6" s="34" t="s">
        <v>115</v>
      </c>
      <c r="G6" s="34" t="s">
        <v>114</v>
      </c>
      <c r="H6" s="34" t="s">
        <v>115</v>
      </c>
      <c r="I6" s="34"/>
      <c r="J6" s="34"/>
      <c r="K6" s="34"/>
      <c r="L6" s="35"/>
      <c r="M6" s="36"/>
    </row>
    <row r="7" s="42" customFormat="true" ht="23.1" hidden="false" customHeight="true" outlineLevel="0" collapsed="false">
      <c r="A7" s="38" t="s">
        <v>116</v>
      </c>
      <c r="B7" s="39" t="s">
        <v>117</v>
      </c>
      <c r="C7" s="39" t="s">
        <v>117</v>
      </c>
      <c r="D7" s="39" t="s">
        <v>117</v>
      </c>
      <c r="E7" s="39" t="n">
        <f aca="false">SUM(E8:E20)</f>
        <v>2322648</v>
      </c>
      <c r="F7" s="39" t="n">
        <f aca="false">SUM(F8:F20)</f>
        <v>2109372</v>
      </c>
      <c r="G7" s="39" t="n">
        <f aca="false">SUM(G8:G19)</f>
        <v>822437</v>
      </c>
      <c r="H7" s="39" t="n">
        <f aca="false">SUM(H8:H19)</f>
        <v>668274</v>
      </c>
      <c r="I7" s="39" t="s">
        <v>117</v>
      </c>
      <c r="J7" s="39" t="s">
        <v>117</v>
      </c>
      <c r="K7" s="39" t="s">
        <v>117</v>
      </c>
      <c r="L7" s="40" t="s">
        <v>117</v>
      </c>
      <c r="M7" s="41"/>
    </row>
    <row r="8" s="42" customFormat="true" ht="42" hidden="false" customHeight="true" outlineLevel="0" collapsed="false">
      <c r="A8" s="43" t="s">
        <v>118</v>
      </c>
      <c r="B8" s="44" t="s">
        <v>119</v>
      </c>
      <c r="C8" s="45" t="n">
        <v>2006.09</v>
      </c>
      <c r="D8" s="45" t="n">
        <v>2011.01</v>
      </c>
      <c r="E8" s="46" t="n">
        <v>33641</v>
      </c>
      <c r="F8" s="46" t="n">
        <v>27099</v>
      </c>
      <c r="G8" s="47"/>
      <c r="H8" s="47"/>
      <c r="I8" s="48" t="s">
        <v>120</v>
      </c>
      <c r="J8" s="48" t="n">
        <v>13886893981</v>
      </c>
      <c r="K8" s="48" t="s">
        <v>121</v>
      </c>
      <c r="L8" s="49" t="n">
        <v>13997851357</v>
      </c>
      <c r="M8" s="41"/>
    </row>
    <row r="9" s="42" customFormat="true" ht="42" hidden="false" customHeight="true" outlineLevel="0" collapsed="false">
      <c r="A9" s="43" t="s">
        <v>122</v>
      </c>
      <c r="B9" s="44" t="s">
        <v>123</v>
      </c>
      <c r="C9" s="48" t="n">
        <v>2009.11</v>
      </c>
      <c r="D9" s="48" t="n">
        <v>2011.01</v>
      </c>
      <c r="E9" s="46" t="n">
        <v>296520</v>
      </c>
      <c r="F9" s="46" t="n">
        <v>232497</v>
      </c>
      <c r="G9" s="47"/>
      <c r="H9" s="47"/>
      <c r="I9" s="48" t="s">
        <v>124</v>
      </c>
      <c r="J9" s="48" t="n">
        <v>13117262861</v>
      </c>
      <c r="K9" s="48" t="s">
        <v>125</v>
      </c>
      <c r="L9" s="49" t="n">
        <v>13997858138</v>
      </c>
      <c r="M9" s="41"/>
    </row>
    <row r="10" s="42" customFormat="true" ht="42" hidden="false" customHeight="true" outlineLevel="0" collapsed="false">
      <c r="A10" s="43" t="s">
        <v>126</v>
      </c>
      <c r="B10" s="44" t="s">
        <v>127</v>
      </c>
      <c r="C10" s="48" t="n">
        <v>2015.12</v>
      </c>
      <c r="D10" s="48" t="n">
        <v>2017.12</v>
      </c>
      <c r="E10" s="46" t="n">
        <v>266457</v>
      </c>
      <c r="F10" s="46" t="n">
        <v>215195</v>
      </c>
      <c r="G10" s="47"/>
      <c r="H10" s="47"/>
      <c r="I10" s="48" t="s">
        <v>128</v>
      </c>
      <c r="J10" s="48" t="n">
        <v>13872873305</v>
      </c>
      <c r="K10" s="48" t="s">
        <v>129</v>
      </c>
      <c r="L10" s="49" t="n">
        <v>13872873305</v>
      </c>
      <c r="M10" s="41"/>
    </row>
    <row r="11" s="42" customFormat="true" ht="42" hidden="false" customHeight="true" outlineLevel="0" collapsed="false">
      <c r="A11" s="43" t="s">
        <v>130</v>
      </c>
      <c r="B11" s="44" t="s">
        <v>131</v>
      </c>
      <c r="C11" s="48" t="n">
        <v>2017.09</v>
      </c>
      <c r="D11" s="48" t="n">
        <v>2018.06</v>
      </c>
      <c r="E11" s="46" t="n">
        <v>557876</v>
      </c>
      <c r="F11" s="46" t="n">
        <v>541155</v>
      </c>
      <c r="G11" s="47"/>
      <c r="H11" s="47"/>
      <c r="I11" s="48" t="s">
        <v>132</v>
      </c>
      <c r="J11" s="48" t="n">
        <v>13972984961</v>
      </c>
      <c r="K11" s="48" t="s">
        <v>133</v>
      </c>
      <c r="L11" s="49" t="n">
        <v>15172792954</v>
      </c>
      <c r="M11" s="41"/>
    </row>
    <row r="12" s="42" customFormat="true" ht="42" hidden="false" customHeight="true" outlineLevel="0" collapsed="false">
      <c r="A12" s="43" t="s">
        <v>134</v>
      </c>
      <c r="B12" s="44" t="s">
        <v>135</v>
      </c>
      <c r="C12" s="48" t="n">
        <v>2015.03</v>
      </c>
      <c r="D12" s="48" t="n">
        <v>2018.08</v>
      </c>
      <c r="E12" s="46" t="n">
        <v>118304</v>
      </c>
      <c r="F12" s="46" t="n">
        <v>110974</v>
      </c>
      <c r="G12" s="47"/>
      <c r="H12" s="47"/>
      <c r="I12" s="48" t="s">
        <v>136</v>
      </c>
      <c r="J12" s="48" t="n">
        <v>18907136070</v>
      </c>
      <c r="K12" s="48" t="s">
        <v>137</v>
      </c>
      <c r="L12" s="49" t="n">
        <v>13720289432</v>
      </c>
      <c r="M12" s="41"/>
    </row>
    <row r="13" s="51" customFormat="true" ht="42" hidden="false" customHeight="true" outlineLevel="0" collapsed="false">
      <c r="A13" s="43" t="s">
        <v>138</v>
      </c>
      <c r="B13" s="44" t="s">
        <v>139</v>
      </c>
      <c r="C13" s="48" t="n">
        <v>2017.12</v>
      </c>
      <c r="D13" s="50" t="s">
        <v>140</v>
      </c>
      <c r="E13" s="46" t="n">
        <v>360426</v>
      </c>
      <c r="F13" s="46" t="n">
        <v>313213</v>
      </c>
      <c r="G13" s="46" t="n">
        <v>360426</v>
      </c>
      <c r="H13" s="46" t="n">
        <v>313213</v>
      </c>
      <c r="I13" s="48" t="s">
        <v>141</v>
      </c>
      <c r="J13" s="48" t="n">
        <v>18871121976</v>
      </c>
      <c r="K13" s="48" t="s">
        <v>142</v>
      </c>
      <c r="L13" s="49" t="n">
        <v>18808668132</v>
      </c>
      <c r="M13" s="26"/>
    </row>
    <row r="14" s="51" customFormat="true" ht="42" hidden="false" customHeight="true" outlineLevel="0" collapsed="false">
      <c r="A14" s="43" t="s">
        <v>143</v>
      </c>
      <c r="B14" s="44" t="s">
        <v>144</v>
      </c>
      <c r="C14" s="52" t="n">
        <v>2018.1</v>
      </c>
      <c r="D14" s="53" t="n">
        <v>2019.06</v>
      </c>
      <c r="E14" s="46" t="n">
        <v>239429</v>
      </c>
      <c r="F14" s="46" t="n">
        <v>194880</v>
      </c>
      <c r="G14" s="46" t="n">
        <v>239429</v>
      </c>
      <c r="H14" s="46" t="n">
        <v>194880</v>
      </c>
      <c r="I14" s="48" t="s">
        <v>145</v>
      </c>
      <c r="J14" s="48" t="n">
        <v>13237262821</v>
      </c>
      <c r="K14" s="48" t="s">
        <v>146</v>
      </c>
      <c r="L14" s="54" t="n">
        <v>13297272199</v>
      </c>
      <c r="M14" s="26"/>
      <c r="N14" s="51" t="n">
        <f aca="false">E12+E11+E19+E8</f>
        <v>709821</v>
      </c>
      <c r="O14" s="51" t="n">
        <f aca="false">N14*0.3</f>
        <v>212946.3</v>
      </c>
    </row>
    <row r="15" s="51" customFormat="true" ht="42" hidden="false" customHeight="true" outlineLevel="0" collapsed="false">
      <c r="A15" s="55" t="s">
        <v>147</v>
      </c>
      <c r="B15" s="55" t="s">
        <v>148</v>
      </c>
      <c r="C15" s="47" t="n">
        <v>2020.01</v>
      </c>
      <c r="D15" s="34" t="n">
        <v>2020.1</v>
      </c>
      <c r="E15" s="46" t="n">
        <v>61849</v>
      </c>
      <c r="F15" s="46" t="n">
        <v>56031</v>
      </c>
      <c r="G15" s="47"/>
      <c r="H15" s="47"/>
      <c r="I15" s="56" t="s">
        <v>149</v>
      </c>
      <c r="J15" s="56" t="n">
        <v>18995954150</v>
      </c>
      <c r="K15" s="56" t="s">
        <v>150</v>
      </c>
      <c r="L15" s="57" t="n">
        <v>13976572203</v>
      </c>
      <c r="M15" s="26"/>
    </row>
    <row r="16" s="51" customFormat="true" ht="42" hidden="false" customHeight="true" outlineLevel="0" collapsed="false">
      <c r="A16" s="55" t="s">
        <v>151</v>
      </c>
      <c r="B16" s="44" t="s">
        <v>139</v>
      </c>
      <c r="C16" s="56" t="n">
        <v>2019.11</v>
      </c>
      <c r="D16" s="34" t="n">
        <v>2020.12</v>
      </c>
      <c r="E16" s="46" t="n">
        <v>110893</v>
      </c>
      <c r="F16" s="46" t="n">
        <v>96178</v>
      </c>
      <c r="G16" s="56"/>
      <c r="H16" s="56"/>
      <c r="I16" s="56" t="s">
        <v>152</v>
      </c>
      <c r="J16" s="56" t="n">
        <v>18902492777</v>
      </c>
      <c r="K16" s="56" t="s">
        <v>153</v>
      </c>
      <c r="L16" s="57" t="n">
        <v>15807146366</v>
      </c>
      <c r="M16" s="26"/>
    </row>
    <row r="17" s="42" customFormat="true" ht="42" hidden="false" customHeight="true" outlineLevel="0" collapsed="false">
      <c r="A17" s="55" t="s">
        <v>154</v>
      </c>
      <c r="B17" s="58" t="s">
        <v>155</v>
      </c>
      <c r="C17" s="56" t="n">
        <v>2020.05</v>
      </c>
      <c r="D17" s="34" t="n">
        <v>2021.01</v>
      </c>
      <c r="E17" s="46" t="n">
        <v>0</v>
      </c>
      <c r="F17" s="46" t="n">
        <v>148885</v>
      </c>
      <c r="G17" s="56"/>
      <c r="H17" s="56"/>
      <c r="I17" s="56" t="s">
        <v>156</v>
      </c>
      <c r="J17" s="56" t="n">
        <v>13806150762</v>
      </c>
      <c r="K17" s="56" t="s">
        <v>157</v>
      </c>
      <c r="L17" s="57" t="n">
        <v>18972987929</v>
      </c>
      <c r="M17" s="41"/>
    </row>
    <row r="18" s="42" customFormat="true" ht="42" hidden="false" customHeight="true" outlineLevel="0" collapsed="false">
      <c r="A18" s="55" t="s">
        <v>158</v>
      </c>
      <c r="B18" s="44" t="s">
        <v>139</v>
      </c>
      <c r="C18" s="56" t="n">
        <v>2021.01</v>
      </c>
      <c r="D18" s="34" t="n">
        <v>2021.06</v>
      </c>
      <c r="E18" s="46" t="n">
        <v>222582</v>
      </c>
      <c r="F18" s="46" t="n">
        <v>160181</v>
      </c>
      <c r="G18" s="46" t="n">
        <v>222582</v>
      </c>
      <c r="H18" s="46" t="n">
        <v>160181</v>
      </c>
      <c r="I18" s="56" t="s">
        <v>159</v>
      </c>
      <c r="J18" s="56" t="n">
        <v>18908661095</v>
      </c>
      <c r="K18" s="48" t="s">
        <v>142</v>
      </c>
      <c r="L18" s="49" t="n">
        <v>18808668132</v>
      </c>
      <c r="M18" s="59"/>
      <c r="N18" s="60"/>
    </row>
    <row r="19" s="42" customFormat="true" ht="42" hidden="false" customHeight="true" outlineLevel="0" collapsed="false">
      <c r="A19" s="61" t="s">
        <v>160</v>
      </c>
      <c r="B19" s="62" t="s">
        <v>161</v>
      </c>
      <c r="C19" s="62" t="n">
        <v>2018.11</v>
      </c>
      <c r="D19" s="63" t="n">
        <v>2019.09</v>
      </c>
      <c r="E19" s="46" t="n">
        <v>0</v>
      </c>
      <c r="F19" s="46" t="n">
        <v>4548</v>
      </c>
      <c r="G19" s="56"/>
      <c r="H19" s="56"/>
      <c r="I19" s="62" t="s">
        <v>162</v>
      </c>
      <c r="J19" s="62" t="n">
        <v>13715191757</v>
      </c>
      <c r="K19" s="62" t="s">
        <v>163</v>
      </c>
      <c r="L19" s="64" t="n">
        <v>15826731659</v>
      </c>
      <c r="M19" s="65"/>
      <c r="N19" s="65"/>
    </row>
    <row r="20" s="42" customFormat="true" ht="42" hidden="false" customHeight="true" outlineLevel="0" collapsed="false">
      <c r="A20" s="66" t="s">
        <v>164</v>
      </c>
      <c r="B20" s="62" t="s">
        <v>165</v>
      </c>
      <c r="C20" s="62" t="n">
        <v>2021.11</v>
      </c>
      <c r="D20" s="63" t="n">
        <v>2022.11</v>
      </c>
      <c r="E20" s="46" t="n">
        <v>54671</v>
      </c>
      <c r="F20" s="46" t="n">
        <v>8536</v>
      </c>
      <c r="G20" s="56"/>
      <c r="H20" s="56"/>
      <c r="I20" s="48" t="s">
        <v>124</v>
      </c>
      <c r="J20" s="48" t="n">
        <v>13117262861</v>
      </c>
      <c r="K20" s="48" t="s">
        <v>124</v>
      </c>
      <c r="L20" s="48" t="n">
        <v>13117262861</v>
      </c>
      <c r="M20" s="65"/>
      <c r="N20" s="65"/>
    </row>
    <row r="21" s="32" customFormat="true" ht="15" hidden="false" customHeight="false" outlineLevel="0" collapsed="false">
      <c r="A21" s="26"/>
      <c r="B21" s="26"/>
      <c r="C21" s="26"/>
      <c r="D21" s="26"/>
      <c r="E21" s="67"/>
      <c r="F21" s="67"/>
      <c r="G21" s="26"/>
      <c r="H21" s="26"/>
      <c r="I21" s="26"/>
      <c r="J21" s="26"/>
      <c r="K21" s="26"/>
      <c r="L21" s="26"/>
      <c r="M21" s="26"/>
    </row>
    <row r="22" s="32" customFormat="true" ht="15" hidden="false" customHeight="false" outlineLevel="0" collapsed="false">
      <c r="A22" s="26" t="s">
        <v>166</v>
      </c>
      <c r="B22" s="26"/>
      <c r="C22" s="26"/>
      <c r="D22" s="26"/>
      <c r="E22" s="68" t="s">
        <v>99</v>
      </c>
      <c r="F22" s="68"/>
      <c r="G22" s="26"/>
      <c r="H22" s="26"/>
      <c r="I22" s="6" t="s">
        <v>167</v>
      </c>
      <c r="J22" s="6"/>
      <c r="K22" s="6"/>
      <c r="L22" s="26"/>
      <c r="M22" s="26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</sheetData>
  <mergeCells count="15">
    <mergeCell ref="A1:L1"/>
    <mergeCell ref="A2:L2"/>
    <mergeCell ref="E4:F4"/>
    <mergeCell ref="A5:A6"/>
    <mergeCell ref="B5:B6"/>
    <mergeCell ref="C5:C6"/>
    <mergeCell ref="D5:D6"/>
    <mergeCell ref="E5:F5"/>
    <mergeCell ref="G5:H5"/>
    <mergeCell ref="I5:I6"/>
    <mergeCell ref="J5:J6"/>
    <mergeCell ref="K5:K6"/>
    <mergeCell ref="L5:L6"/>
    <mergeCell ref="E22:F22"/>
    <mergeCell ref="I22:K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9" width="15.75"/>
    <col collapsed="false" customWidth="true" hidden="false" outlineLevel="0" max="2" min="2" style="70" width="15.5"/>
    <col collapsed="false" customWidth="true" hidden="false" outlineLevel="0" max="3" min="3" style="70" width="9.5"/>
    <col collapsed="false" customWidth="true" hidden="false" outlineLevel="0" max="4" min="4" style="70" width="8.24"/>
    <col collapsed="false" customWidth="true" hidden="false" outlineLevel="0" max="5" min="5" style="70" width="10.37"/>
    <col collapsed="false" customWidth="true" hidden="false" outlineLevel="0" max="6" min="6" style="70" width="9.36"/>
    <col collapsed="false" customWidth="true" hidden="false" outlineLevel="0" max="7" min="7" style="70" width="10.12"/>
    <col collapsed="false" customWidth="true" hidden="false" outlineLevel="0" max="8" min="8" style="70" width="8.74"/>
    <col collapsed="false" customWidth="true" hidden="false" outlineLevel="0" max="9" min="9" style="70" width="13.62"/>
    <col collapsed="false" customWidth="true" hidden="false" outlineLevel="0" max="10" min="10" style="70" width="7.12"/>
    <col collapsed="false" customWidth="true" hidden="false" outlineLevel="0" max="11" min="11" style="70" width="15.24"/>
    <col collapsed="false" customWidth="true" hidden="false" outlineLevel="0" max="12" min="12" style="70" width="6.62"/>
  </cols>
  <sheetData>
    <row r="1" customFormat="false" ht="24.75" hidden="false" customHeight="true" outlineLevel="0" collapsed="false">
      <c r="A1" s="71" t="s">
        <v>16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2"/>
      <c r="N1" s="72"/>
    </row>
    <row r="2" customFormat="false" ht="24.75" hidden="false" customHeight="true" outlineLevel="0" collapsed="false">
      <c r="A2" s="71" t="s">
        <v>169</v>
      </c>
      <c r="B2" s="71"/>
      <c r="C2" s="71"/>
      <c r="D2" s="71"/>
      <c r="E2" s="71"/>
      <c r="F2" s="71"/>
      <c r="G2" s="71"/>
      <c r="H2" s="71"/>
      <c r="I2" s="71"/>
      <c r="J2" s="71"/>
      <c r="K2" s="73"/>
      <c r="L2" s="74"/>
      <c r="M2" s="72"/>
      <c r="N2" s="72"/>
    </row>
    <row r="3" customFormat="false" ht="26.25" hidden="false" customHeight="true" outlineLevel="0" collapsed="false">
      <c r="A3" s="75" t="s">
        <v>170</v>
      </c>
      <c r="B3" s="76" t="s">
        <v>171</v>
      </c>
      <c r="C3" s="76"/>
      <c r="D3" s="27" t="s">
        <v>104</v>
      </c>
      <c r="E3" s="27"/>
      <c r="F3" s="27"/>
      <c r="G3" s="76"/>
      <c r="H3" s="76"/>
      <c r="I3" s="77" t="s">
        <v>172</v>
      </c>
      <c r="J3" s="77"/>
      <c r="K3" s="77"/>
      <c r="L3" s="76"/>
    </row>
    <row r="4" s="78" customFormat="true" ht="48" hidden="false" customHeight="true" outlineLevel="0" collapsed="false">
      <c r="A4" s="56" t="s">
        <v>173</v>
      </c>
      <c r="B4" s="48" t="s">
        <v>174</v>
      </c>
      <c r="C4" s="56" t="s">
        <v>175</v>
      </c>
      <c r="D4" s="56" t="s">
        <v>176</v>
      </c>
      <c r="E4" s="56" t="s">
        <v>177</v>
      </c>
      <c r="F4" s="56" t="s">
        <v>178</v>
      </c>
      <c r="G4" s="56" t="s">
        <v>179</v>
      </c>
      <c r="H4" s="56" t="s">
        <v>180</v>
      </c>
      <c r="I4" s="56" t="s">
        <v>112</v>
      </c>
      <c r="J4" s="56" t="s">
        <v>113</v>
      </c>
      <c r="K4" s="56" t="s">
        <v>112</v>
      </c>
      <c r="L4" s="56" t="s">
        <v>8</v>
      </c>
    </row>
    <row r="5" s="78" customFormat="true" ht="23.1" hidden="false" customHeight="true" outlineLevel="0" collapsed="false">
      <c r="A5" s="56" t="s">
        <v>116</v>
      </c>
      <c r="B5" s="47" t="s">
        <v>117</v>
      </c>
      <c r="C5" s="47" t="s">
        <v>117</v>
      </c>
      <c r="D5" s="47" t="s">
        <v>117</v>
      </c>
      <c r="E5" s="76" t="n">
        <v>285504</v>
      </c>
      <c r="F5" s="79" t="n">
        <v>181460</v>
      </c>
      <c r="G5" s="79" t="n">
        <v>262075</v>
      </c>
      <c r="H5" s="47" t="s">
        <v>117</v>
      </c>
      <c r="I5" s="47" t="s">
        <v>117</v>
      </c>
      <c r="J5" s="47" t="s">
        <v>117</v>
      </c>
      <c r="K5" s="47" t="s">
        <v>117</v>
      </c>
      <c r="L5" s="56"/>
    </row>
    <row r="6" s="78" customFormat="true" ht="27.95" hidden="false" customHeight="true" outlineLevel="0" collapsed="false">
      <c r="A6" s="80" t="s">
        <v>181</v>
      </c>
      <c r="B6" s="81" t="s">
        <v>182</v>
      </c>
      <c r="C6" s="82" t="s">
        <v>183</v>
      </c>
      <c r="D6" s="81" t="n">
        <v>2020.07</v>
      </c>
      <c r="E6" s="81" t="n">
        <v>60150</v>
      </c>
      <c r="F6" s="83" t="n">
        <v>4382</v>
      </c>
      <c r="G6" s="83" t="n">
        <v>60150</v>
      </c>
      <c r="H6" s="56" t="s">
        <v>184</v>
      </c>
      <c r="I6" s="56" t="n">
        <v>13937863227</v>
      </c>
      <c r="J6" s="56" t="s">
        <v>184</v>
      </c>
      <c r="K6" s="56" t="n">
        <v>13937863227</v>
      </c>
      <c r="L6" s="56"/>
      <c r="M6" s="78" t="n">
        <v>1</v>
      </c>
    </row>
    <row r="7" s="78" customFormat="true" ht="27.95" hidden="false" customHeight="true" outlineLevel="0" collapsed="false">
      <c r="A7" s="80" t="s">
        <v>185</v>
      </c>
      <c r="B7" s="81" t="s">
        <v>186</v>
      </c>
      <c r="C7" s="82" t="s">
        <v>187</v>
      </c>
      <c r="D7" s="81" t="n">
        <v>2021.05</v>
      </c>
      <c r="E7" s="81" t="n">
        <v>14700</v>
      </c>
      <c r="F7" s="83" t="n">
        <v>2137</v>
      </c>
      <c r="G7" s="83" t="n">
        <v>14700</v>
      </c>
      <c r="H7" s="56" t="s">
        <v>188</v>
      </c>
      <c r="I7" s="56" t="n">
        <v>18371895693</v>
      </c>
      <c r="J7" s="56" t="s">
        <v>188</v>
      </c>
      <c r="K7" s="56" t="n">
        <v>18371895693</v>
      </c>
      <c r="L7" s="56"/>
      <c r="M7" s="78" t="n">
        <v>2</v>
      </c>
    </row>
    <row r="8" s="78" customFormat="true" ht="27.95" hidden="false" customHeight="true" outlineLevel="0" collapsed="false">
      <c r="A8" s="80" t="s">
        <v>189</v>
      </c>
      <c r="B8" s="81" t="s">
        <v>190</v>
      </c>
      <c r="C8" s="82" t="s">
        <v>191</v>
      </c>
      <c r="D8" s="81" t="n">
        <v>2021.06</v>
      </c>
      <c r="E8" s="81" t="n">
        <v>14000</v>
      </c>
      <c r="F8" s="83" t="n">
        <v>2447</v>
      </c>
      <c r="G8" s="83" t="n">
        <v>14000</v>
      </c>
      <c r="H8" s="56" t="s">
        <v>192</v>
      </c>
      <c r="I8" s="56" t="n">
        <v>13357195488</v>
      </c>
      <c r="J8" s="56" t="s">
        <v>192</v>
      </c>
      <c r="K8" s="56" t="n">
        <v>13357195488</v>
      </c>
      <c r="L8" s="56"/>
      <c r="M8" s="78" t="n">
        <v>3</v>
      </c>
    </row>
    <row r="9" s="78" customFormat="true" ht="27.95" hidden="false" customHeight="true" outlineLevel="0" collapsed="false">
      <c r="A9" s="84" t="s">
        <v>193</v>
      </c>
      <c r="B9" s="83" t="s">
        <v>194</v>
      </c>
      <c r="C9" s="82" t="s">
        <v>195</v>
      </c>
      <c r="D9" s="83" t="n">
        <v>2022.1</v>
      </c>
      <c r="E9" s="83" t="n">
        <v>8700</v>
      </c>
      <c r="F9" s="83" t="n">
        <v>8700</v>
      </c>
      <c r="G9" s="83" t="n">
        <v>8700</v>
      </c>
      <c r="H9" s="56" t="s">
        <v>196</v>
      </c>
      <c r="I9" s="56" t="n">
        <v>15826762008</v>
      </c>
      <c r="J9" s="56" t="s">
        <v>197</v>
      </c>
      <c r="K9" s="56" t="n">
        <v>13237262821</v>
      </c>
      <c r="L9" s="56"/>
      <c r="M9" s="78" t="n">
        <v>4</v>
      </c>
    </row>
    <row r="10" s="78" customFormat="true" ht="36" hidden="false" customHeight="true" outlineLevel="0" collapsed="false">
      <c r="A10" s="84" t="s">
        <v>198</v>
      </c>
      <c r="B10" s="83" t="s">
        <v>199</v>
      </c>
      <c r="C10" s="82" t="s">
        <v>191</v>
      </c>
      <c r="D10" s="83" t="n">
        <v>2022.1</v>
      </c>
      <c r="E10" s="83" t="n">
        <v>9700</v>
      </c>
      <c r="F10" s="83" t="n">
        <v>9700</v>
      </c>
      <c r="G10" s="83" t="n">
        <v>9700</v>
      </c>
      <c r="H10" s="56" t="s">
        <v>196</v>
      </c>
      <c r="I10" s="56" t="n">
        <v>15826762008</v>
      </c>
      <c r="J10" s="56" t="s">
        <v>197</v>
      </c>
      <c r="K10" s="56" t="n">
        <v>13237262821</v>
      </c>
      <c r="L10" s="56"/>
      <c r="M10" s="78" t="n">
        <v>5</v>
      </c>
    </row>
    <row r="11" s="78" customFormat="true" ht="36" hidden="false" customHeight="true" outlineLevel="0" collapsed="false">
      <c r="A11" s="80" t="s">
        <v>200</v>
      </c>
      <c r="B11" s="83" t="s">
        <v>201</v>
      </c>
      <c r="C11" s="82" t="s">
        <v>195</v>
      </c>
      <c r="D11" s="83" t="n">
        <v>2022.1</v>
      </c>
      <c r="E11" s="83" t="n">
        <v>3276</v>
      </c>
      <c r="F11" s="83" t="n">
        <v>3276</v>
      </c>
      <c r="G11" s="83" t="n">
        <v>3276</v>
      </c>
      <c r="H11" s="56" t="s">
        <v>202</v>
      </c>
      <c r="I11" s="56" t="n">
        <v>13872874263</v>
      </c>
      <c r="J11" s="56" t="s">
        <v>202</v>
      </c>
      <c r="K11" s="56" t="n">
        <v>13872874263</v>
      </c>
      <c r="L11" s="56"/>
      <c r="M11" s="78" t="n">
        <v>6</v>
      </c>
    </row>
    <row r="12" s="78" customFormat="true" ht="36" hidden="false" customHeight="true" outlineLevel="0" collapsed="false">
      <c r="A12" s="84" t="s">
        <v>203</v>
      </c>
      <c r="B12" s="83" t="s">
        <v>204</v>
      </c>
      <c r="C12" s="82" t="s">
        <v>205</v>
      </c>
      <c r="D12" s="83" t="n">
        <v>2022.2</v>
      </c>
      <c r="E12" s="83" t="n">
        <v>18333</v>
      </c>
      <c r="F12" s="83" t="n">
        <v>18333</v>
      </c>
      <c r="G12" s="83" t="n">
        <v>18333</v>
      </c>
      <c r="H12" s="56" t="s">
        <v>202</v>
      </c>
      <c r="I12" s="56" t="n">
        <v>13872874263</v>
      </c>
      <c r="J12" s="56" t="s">
        <v>202</v>
      </c>
      <c r="K12" s="56" t="n">
        <v>13872874263</v>
      </c>
      <c r="L12" s="56"/>
      <c r="M12" s="78" t="n">
        <v>7</v>
      </c>
    </row>
    <row r="13" s="78" customFormat="true" ht="36" hidden="false" customHeight="true" outlineLevel="0" collapsed="false">
      <c r="A13" s="84" t="s">
        <v>206</v>
      </c>
      <c r="B13" s="81" t="n">
        <v>343520112</v>
      </c>
      <c r="C13" s="82" t="s">
        <v>207</v>
      </c>
      <c r="D13" s="81" t="n">
        <v>2022.3</v>
      </c>
      <c r="E13" s="81" t="n">
        <v>4978</v>
      </c>
      <c r="F13" s="83" t="n">
        <v>4978</v>
      </c>
      <c r="G13" s="83" t="n">
        <v>4978</v>
      </c>
      <c r="H13" s="56" t="s">
        <v>202</v>
      </c>
      <c r="I13" s="56" t="n">
        <v>13872874263</v>
      </c>
      <c r="J13" s="56" t="s">
        <v>202</v>
      </c>
      <c r="K13" s="56" t="n">
        <v>13872874263</v>
      </c>
      <c r="L13" s="56"/>
      <c r="M13" s="78" t="n">
        <v>8</v>
      </c>
    </row>
    <row r="14" s="78" customFormat="true" ht="36" hidden="false" customHeight="true" outlineLevel="0" collapsed="false">
      <c r="A14" s="84" t="s">
        <v>208</v>
      </c>
      <c r="B14" s="81" t="s">
        <v>209</v>
      </c>
      <c r="C14" s="82" t="s">
        <v>187</v>
      </c>
      <c r="D14" s="81" t="n">
        <v>2022.4</v>
      </c>
      <c r="E14" s="81" t="n">
        <v>4670</v>
      </c>
      <c r="F14" s="83" t="n">
        <v>4670</v>
      </c>
      <c r="G14" s="83" t="n">
        <v>4670</v>
      </c>
      <c r="H14" s="56" t="s">
        <v>202</v>
      </c>
      <c r="I14" s="56" t="n">
        <v>13872874263</v>
      </c>
      <c r="J14" s="56" t="s">
        <v>202</v>
      </c>
      <c r="K14" s="56" t="n">
        <v>13872874263</v>
      </c>
      <c r="L14" s="56"/>
      <c r="M14" s="78" t="n">
        <v>9</v>
      </c>
    </row>
    <row r="15" s="32" customFormat="true" ht="36" hidden="false" customHeight="true" outlineLevel="0" collapsed="false">
      <c r="A15" s="80" t="s">
        <v>210</v>
      </c>
      <c r="B15" s="81" t="s">
        <v>211</v>
      </c>
      <c r="C15" s="82" t="s">
        <v>195</v>
      </c>
      <c r="D15" s="81" t="n">
        <v>2022.4</v>
      </c>
      <c r="E15" s="81" t="n">
        <v>1263</v>
      </c>
      <c r="F15" s="83" t="n">
        <v>1263</v>
      </c>
      <c r="G15" s="83" t="n">
        <v>1263</v>
      </c>
      <c r="H15" s="56" t="s">
        <v>202</v>
      </c>
      <c r="I15" s="56" t="n">
        <v>13872874263</v>
      </c>
      <c r="J15" s="56" t="s">
        <v>202</v>
      </c>
      <c r="K15" s="56" t="n">
        <v>13872874263</v>
      </c>
      <c r="L15" s="56"/>
      <c r="M15" s="78" t="n">
        <v>10</v>
      </c>
    </row>
    <row r="16" s="51" customFormat="true" ht="36" hidden="false" customHeight="true" outlineLevel="0" collapsed="false">
      <c r="A16" s="82" t="s">
        <v>212</v>
      </c>
      <c r="B16" s="81" t="s">
        <v>204</v>
      </c>
      <c r="C16" s="82" t="s">
        <v>213</v>
      </c>
      <c r="D16" s="81" t="n">
        <v>2022.4</v>
      </c>
      <c r="E16" s="81" t="n">
        <v>5273</v>
      </c>
      <c r="F16" s="81" t="n">
        <v>5273</v>
      </c>
      <c r="G16" s="81" t="n">
        <v>5273</v>
      </c>
      <c r="H16" s="56" t="s">
        <v>202</v>
      </c>
      <c r="I16" s="56" t="n">
        <v>13872874263</v>
      </c>
      <c r="J16" s="56" t="s">
        <v>202</v>
      </c>
      <c r="K16" s="56" t="n">
        <v>13872874263</v>
      </c>
      <c r="L16" s="56"/>
      <c r="M16" s="78" t="n">
        <v>11</v>
      </c>
    </row>
    <row r="17" customFormat="false" ht="36" hidden="false" customHeight="true" outlineLevel="0" collapsed="false">
      <c r="A17" s="82" t="s">
        <v>214</v>
      </c>
      <c r="B17" s="81" t="s">
        <v>215</v>
      </c>
      <c r="C17" s="82" t="s">
        <v>195</v>
      </c>
      <c r="D17" s="81" t="n">
        <v>2021.07</v>
      </c>
      <c r="E17" s="81" t="n">
        <v>800</v>
      </c>
      <c r="F17" s="81" t="n">
        <v>87</v>
      </c>
      <c r="G17" s="81" t="n">
        <v>800</v>
      </c>
      <c r="H17" s="56" t="s">
        <v>202</v>
      </c>
      <c r="I17" s="56" t="n">
        <v>13872874263</v>
      </c>
      <c r="J17" s="56" t="s">
        <v>202</v>
      </c>
      <c r="K17" s="56" t="n">
        <v>13872874263</v>
      </c>
      <c r="L17" s="56"/>
      <c r="M17" s="78" t="n">
        <v>12</v>
      </c>
    </row>
    <row r="18" customFormat="false" ht="42.75" hidden="false" customHeight="false" outlineLevel="0" collapsed="false">
      <c r="A18" s="82" t="s">
        <v>216</v>
      </c>
      <c r="B18" s="81" t="s">
        <v>217</v>
      </c>
      <c r="C18" s="82" t="s">
        <v>205</v>
      </c>
      <c r="D18" s="81" t="n">
        <v>2022.5</v>
      </c>
      <c r="E18" s="81" t="n">
        <v>78900</v>
      </c>
      <c r="F18" s="83" t="n">
        <v>67905</v>
      </c>
      <c r="G18" s="83" t="n">
        <v>67905</v>
      </c>
      <c r="H18" s="56" t="s">
        <v>202</v>
      </c>
      <c r="I18" s="56" t="n">
        <v>13872874263</v>
      </c>
      <c r="J18" s="56" t="s">
        <v>202</v>
      </c>
      <c r="K18" s="56" t="n">
        <v>13872874263</v>
      </c>
      <c r="L18" s="81"/>
      <c r="M18" s="78" t="n">
        <v>13</v>
      </c>
      <c r="O18" s="85"/>
    </row>
    <row r="19" s="86" customFormat="true" ht="42.75" hidden="false" customHeight="false" outlineLevel="0" collapsed="false">
      <c r="A19" s="82" t="s">
        <v>218</v>
      </c>
      <c r="B19" s="81" t="s">
        <v>219</v>
      </c>
      <c r="C19" s="82" t="s">
        <v>220</v>
      </c>
      <c r="D19" s="81" t="n">
        <v>2022.6</v>
      </c>
      <c r="E19" s="81" t="n">
        <v>18973</v>
      </c>
      <c r="F19" s="83" t="n">
        <v>18662</v>
      </c>
      <c r="G19" s="83" t="n">
        <v>18662</v>
      </c>
      <c r="H19" s="56" t="s">
        <v>221</v>
      </c>
      <c r="I19" s="56" t="n">
        <v>18872986918</v>
      </c>
      <c r="J19" s="56" t="s">
        <v>202</v>
      </c>
      <c r="K19" s="56" t="n">
        <v>13872874263</v>
      </c>
      <c r="L19" s="81"/>
      <c r="M19" s="78" t="n">
        <v>14</v>
      </c>
    </row>
    <row r="20" customFormat="false" ht="28.5" hidden="false" customHeight="false" outlineLevel="0" collapsed="false">
      <c r="A20" s="82" t="s">
        <v>222</v>
      </c>
      <c r="B20" s="81" t="s">
        <v>223</v>
      </c>
      <c r="C20" s="82" t="s">
        <v>195</v>
      </c>
      <c r="D20" s="81" t="n">
        <v>2022.7</v>
      </c>
      <c r="E20" s="81" t="n">
        <v>3874</v>
      </c>
      <c r="F20" s="83" t="n">
        <v>3874</v>
      </c>
      <c r="G20" s="83" t="n">
        <v>3874</v>
      </c>
      <c r="H20" s="56" t="s">
        <v>202</v>
      </c>
      <c r="I20" s="56" t="n">
        <v>13872874263</v>
      </c>
      <c r="J20" s="56" t="s">
        <v>202</v>
      </c>
      <c r="K20" s="56" t="n">
        <v>13872874263</v>
      </c>
      <c r="L20" s="81"/>
      <c r="M20" s="78" t="n">
        <v>15</v>
      </c>
    </row>
    <row r="21" customFormat="false" ht="28.5" hidden="false" customHeight="false" outlineLevel="0" collapsed="false">
      <c r="A21" s="82" t="s">
        <v>224</v>
      </c>
      <c r="B21" s="81" t="s">
        <v>225</v>
      </c>
      <c r="C21" s="82" t="s">
        <v>226</v>
      </c>
      <c r="D21" s="81" t="n">
        <v>2022.7</v>
      </c>
      <c r="E21" s="81" t="n">
        <v>6835</v>
      </c>
      <c r="F21" s="81" t="n">
        <v>6647</v>
      </c>
      <c r="G21" s="81" t="n">
        <v>6647</v>
      </c>
      <c r="H21" s="82" t="s">
        <v>227</v>
      </c>
      <c r="I21" s="81" t="n">
        <v>15272887670</v>
      </c>
      <c r="J21" s="82" t="s">
        <v>227</v>
      </c>
      <c r="K21" s="81" t="n">
        <v>15272887670</v>
      </c>
      <c r="L21" s="81"/>
      <c r="M21" s="78" t="n">
        <v>16</v>
      </c>
    </row>
    <row r="22" customFormat="false" ht="15.75" hidden="false" customHeight="false" outlineLevel="0" collapsed="false">
      <c r="A22" s="82" t="s">
        <v>228</v>
      </c>
      <c r="B22" s="83" t="s">
        <v>201</v>
      </c>
      <c r="C22" s="82" t="s">
        <v>229</v>
      </c>
      <c r="D22" s="81" t="n">
        <v>2022.8</v>
      </c>
      <c r="E22" s="81" t="n">
        <v>2361</v>
      </c>
      <c r="F22" s="81" t="n">
        <v>2361</v>
      </c>
      <c r="G22" s="81" t="n">
        <v>2361</v>
      </c>
      <c r="H22" s="82" t="s">
        <v>227</v>
      </c>
      <c r="I22" s="81" t="n">
        <v>15272887670</v>
      </c>
      <c r="J22" s="82" t="s">
        <v>227</v>
      </c>
      <c r="K22" s="81" t="n">
        <v>15272887670</v>
      </c>
      <c r="L22" s="81"/>
      <c r="M22" s="78" t="n">
        <v>17</v>
      </c>
    </row>
    <row r="23" customFormat="false" ht="28.5" hidden="false" customHeight="false" outlineLevel="0" collapsed="false">
      <c r="A23" s="82" t="s">
        <v>230</v>
      </c>
      <c r="B23" s="81" t="s">
        <v>231</v>
      </c>
      <c r="C23" s="82" t="s">
        <v>229</v>
      </c>
      <c r="D23" s="81" t="n">
        <v>2022.8</v>
      </c>
      <c r="E23" s="81" t="n">
        <v>2478</v>
      </c>
      <c r="F23" s="81" t="n">
        <v>2478</v>
      </c>
      <c r="G23" s="81" t="n">
        <v>2478</v>
      </c>
      <c r="H23" s="82" t="s">
        <v>227</v>
      </c>
      <c r="I23" s="81" t="n">
        <v>15272887670</v>
      </c>
      <c r="J23" s="82" t="s">
        <v>227</v>
      </c>
      <c r="K23" s="81" t="n">
        <v>15272887670</v>
      </c>
      <c r="L23" s="81"/>
      <c r="M23" s="78" t="n">
        <v>18</v>
      </c>
    </row>
    <row r="24" customFormat="false" ht="28.5" hidden="false" customHeight="false" outlineLevel="0" collapsed="false">
      <c r="A24" s="82" t="s">
        <v>232</v>
      </c>
      <c r="B24" s="81" t="s">
        <v>233</v>
      </c>
      <c r="C24" s="82" t="s">
        <v>195</v>
      </c>
      <c r="D24" s="81" t="n">
        <v>2022.1</v>
      </c>
      <c r="E24" s="81" t="n">
        <v>4000</v>
      </c>
      <c r="F24" s="87" t="n">
        <v>4000</v>
      </c>
      <c r="G24" s="87" t="n">
        <v>4000</v>
      </c>
      <c r="H24" s="82" t="s">
        <v>234</v>
      </c>
      <c r="I24" s="81" t="n">
        <v>13886892095</v>
      </c>
      <c r="J24" s="82" t="s">
        <v>234</v>
      </c>
      <c r="K24" s="81" t="n">
        <v>13886892095</v>
      </c>
      <c r="L24" s="81"/>
      <c r="M24" s="78" t="n">
        <v>19</v>
      </c>
    </row>
    <row r="25" customFormat="false" ht="42.75" hidden="false" customHeight="false" outlineLevel="0" collapsed="false">
      <c r="A25" s="82" t="s">
        <v>235</v>
      </c>
      <c r="B25" s="81" t="s">
        <v>236</v>
      </c>
      <c r="C25" s="82" t="s">
        <v>237</v>
      </c>
      <c r="D25" s="81" t="n">
        <v>2022.7</v>
      </c>
      <c r="E25" s="81" t="n">
        <v>9796</v>
      </c>
      <c r="F25" s="87" t="n">
        <v>4924</v>
      </c>
      <c r="G25" s="87" t="n">
        <v>4924</v>
      </c>
      <c r="H25" s="82" t="s">
        <v>238</v>
      </c>
      <c r="I25" s="81" t="n">
        <v>13886856367</v>
      </c>
      <c r="J25" s="82" t="s">
        <v>238</v>
      </c>
      <c r="K25" s="81" t="n">
        <v>13886856367</v>
      </c>
      <c r="L25" s="81"/>
      <c r="M25" s="78" t="n">
        <v>20</v>
      </c>
    </row>
    <row r="26" customFormat="false" ht="28.5" hidden="false" customHeight="false" outlineLevel="0" collapsed="false">
      <c r="A26" s="82" t="s">
        <v>239</v>
      </c>
      <c r="B26" s="83" t="s">
        <v>201</v>
      </c>
      <c r="C26" s="82" t="s">
        <v>240</v>
      </c>
      <c r="D26" s="81" t="n">
        <v>2022.8</v>
      </c>
      <c r="E26" s="81" t="n">
        <v>3680</v>
      </c>
      <c r="F26" s="87" t="n">
        <v>3680</v>
      </c>
      <c r="G26" s="87" t="n">
        <v>3680</v>
      </c>
      <c r="H26" s="82" t="s">
        <v>227</v>
      </c>
      <c r="I26" s="81" t="n">
        <v>15272887670</v>
      </c>
      <c r="J26" s="82" t="s">
        <v>227</v>
      </c>
      <c r="K26" s="81" t="n">
        <v>15272887670</v>
      </c>
      <c r="L26" s="81"/>
      <c r="M26" s="78" t="n">
        <v>21</v>
      </c>
    </row>
    <row r="27" customFormat="false" ht="28.5" hidden="false" customHeight="false" outlineLevel="0" collapsed="false">
      <c r="A27" s="82" t="s">
        <v>241</v>
      </c>
      <c r="B27" s="83" t="s">
        <v>201</v>
      </c>
      <c r="C27" s="82" t="s">
        <v>191</v>
      </c>
      <c r="D27" s="81" t="n">
        <v>2022.11</v>
      </c>
      <c r="E27" s="81" t="n">
        <v>997</v>
      </c>
      <c r="F27" s="87" t="n">
        <v>10</v>
      </c>
      <c r="G27" s="87" t="n">
        <v>10</v>
      </c>
      <c r="H27" s="82" t="s">
        <v>242</v>
      </c>
      <c r="I27" s="81" t="n">
        <v>13872875525</v>
      </c>
      <c r="J27" s="82" t="s">
        <v>242</v>
      </c>
      <c r="K27" s="81" t="n">
        <v>13872875525</v>
      </c>
      <c r="L27" s="81"/>
      <c r="M27" s="78" t="n">
        <v>22</v>
      </c>
    </row>
    <row r="28" customFormat="false" ht="28.5" hidden="false" customHeight="false" outlineLevel="0" collapsed="false">
      <c r="A28" s="82" t="s">
        <v>243</v>
      </c>
      <c r="B28" s="83" t="n">
        <v>793269092</v>
      </c>
      <c r="C28" s="82" t="s">
        <v>195</v>
      </c>
      <c r="D28" s="81" t="n">
        <v>2022.11</v>
      </c>
      <c r="E28" s="81" t="n">
        <v>7767</v>
      </c>
      <c r="F28" s="87" t="n">
        <v>1673</v>
      </c>
      <c r="G28" s="87" t="n">
        <v>1673</v>
      </c>
      <c r="H28" s="82" t="s">
        <v>244</v>
      </c>
      <c r="I28" s="81" t="n">
        <v>13997892691</v>
      </c>
      <c r="J28" s="82" t="s">
        <v>244</v>
      </c>
      <c r="K28" s="81" t="n">
        <v>13997892691</v>
      </c>
      <c r="L28" s="81"/>
      <c r="M28" s="78" t="n">
        <v>23</v>
      </c>
    </row>
    <row r="29" customFormat="false" ht="15.75" hidden="false" customHeight="false" outlineLevel="0" collapsed="false">
      <c r="A29" s="76" t="s">
        <v>166</v>
      </c>
      <c r="B29" s="76"/>
      <c r="C29" s="88" t="s">
        <v>245</v>
      </c>
      <c r="D29" s="88"/>
      <c r="E29" s="76"/>
      <c r="F29" s="76"/>
      <c r="G29" s="76"/>
      <c r="H29" s="76"/>
      <c r="I29" s="88" t="s">
        <v>246</v>
      </c>
      <c r="J29" s="88"/>
      <c r="K29" s="88"/>
      <c r="L29" s="88"/>
    </row>
  </sheetData>
  <mergeCells count="5">
    <mergeCell ref="A1:L1"/>
    <mergeCell ref="A2:J2"/>
    <mergeCell ref="D3:F3"/>
    <mergeCell ref="C29:D29"/>
    <mergeCell ref="I29:L2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7.74"/>
    <col collapsed="false" customWidth="true" hidden="false" outlineLevel="0" max="3" min="3" style="0" width="11.24"/>
    <col collapsed="false" customWidth="true" hidden="false" outlineLevel="0" max="4" min="4" style="0" width="10.24"/>
    <col collapsed="false" customWidth="true" hidden="false" outlineLevel="0" max="5" min="5" style="0" width="12.87"/>
    <col collapsed="false" customWidth="true" hidden="false" outlineLevel="0" max="6" min="6" style="0" width="11.24"/>
    <col collapsed="false" customWidth="true" hidden="false" outlineLevel="0" max="7" min="7" style="0" width="12.24"/>
    <col collapsed="false" customWidth="true" hidden="false" outlineLevel="0" max="8" min="8" style="0" width="11.74"/>
    <col collapsed="false" customWidth="true" hidden="false" outlineLevel="0" max="9" min="9" style="0" width="12.24"/>
    <col collapsed="false" customWidth="true" hidden="false" outlineLevel="0" max="10" min="10" style="0" width="6.75"/>
  </cols>
  <sheetData>
    <row r="1" customFormat="false" ht="27" hidden="false" customHeight="true" outlineLevel="0" collapsed="false">
      <c r="A1" s="21" t="s">
        <v>24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33.95" hidden="false" customHeight="true" outlineLevel="0" collapsed="false">
      <c r="A2" s="21" t="s">
        <v>248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6.25" hidden="false" customHeight="true" outlineLevel="0" collapsed="false">
      <c r="A3" s="68" t="s">
        <v>103</v>
      </c>
      <c r="B3" s="68"/>
      <c r="C3" s="26"/>
      <c r="D3" s="27" t="s">
        <v>104</v>
      </c>
      <c r="E3" s="27"/>
      <c r="F3" s="27"/>
      <c r="G3" s="26"/>
      <c r="H3" s="89" t="s">
        <v>172</v>
      </c>
      <c r="I3" s="89"/>
      <c r="J3" s="89"/>
    </row>
    <row r="4" s="90" customFormat="true" ht="41.25" hidden="false" customHeight="true" outlineLevel="0" collapsed="false">
      <c r="A4" s="56" t="s">
        <v>249</v>
      </c>
      <c r="B4" s="56" t="s">
        <v>250</v>
      </c>
      <c r="C4" s="56" t="s">
        <v>251</v>
      </c>
      <c r="D4" s="56" t="s">
        <v>252</v>
      </c>
      <c r="E4" s="56" t="s">
        <v>253</v>
      </c>
      <c r="F4" s="56" t="s">
        <v>254</v>
      </c>
      <c r="G4" s="56" t="s">
        <v>112</v>
      </c>
      <c r="H4" s="56" t="s">
        <v>113</v>
      </c>
      <c r="I4" s="56" t="s">
        <v>112</v>
      </c>
      <c r="J4" s="56" t="s">
        <v>8</v>
      </c>
    </row>
    <row r="5" s="94" customFormat="true" ht="24.75" hidden="false" customHeight="true" outlineLevel="0" collapsed="false">
      <c r="A5" s="91" t="s">
        <v>116</v>
      </c>
      <c r="B5" s="92" t="s">
        <v>117</v>
      </c>
      <c r="C5" s="92" t="s">
        <v>117</v>
      </c>
      <c r="D5" s="92" t="s">
        <v>117</v>
      </c>
      <c r="E5" s="91" t="n">
        <f aca="false">SUM(E6:E18)</f>
        <v>416912</v>
      </c>
      <c r="F5" s="92" t="s">
        <v>117</v>
      </c>
      <c r="G5" s="92" t="s">
        <v>117</v>
      </c>
      <c r="H5" s="92" t="s">
        <v>117</v>
      </c>
      <c r="I5" s="92" t="s">
        <v>117</v>
      </c>
      <c r="J5" s="93"/>
      <c r="K5" s="0"/>
    </row>
    <row r="6" s="94" customFormat="true" ht="30.95" hidden="false" customHeight="true" outlineLevel="0" collapsed="false">
      <c r="A6" s="95" t="s">
        <v>255</v>
      </c>
      <c r="B6" s="96" t="s">
        <v>256</v>
      </c>
      <c r="C6" s="91" t="s">
        <v>257</v>
      </c>
      <c r="D6" s="91" t="n">
        <v>2009.12</v>
      </c>
      <c r="E6" s="97" t="n">
        <v>21434</v>
      </c>
      <c r="F6" s="91" t="s">
        <v>258</v>
      </c>
      <c r="G6" s="91" t="n">
        <v>15902783335</v>
      </c>
      <c r="H6" s="91" t="s">
        <v>259</v>
      </c>
      <c r="I6" s="91" t="n">
        <v>13872856966</v>
      </c>
      <c r="J6" s="93"/>
    </row>
    <row r="7" s="94" customFormat="true" ht="30.95" hidden="false" customHeight="true" outlineLevel="0" collapsed="false">
      <c r="A7" s="95" t="s">
        <v>260</v>
      </c>
      <c r="B7" s="96" t="s">
        <v>127</v>
      </c>
      <c r="C7" s="91" t="s">
        <v>257</v>
      </c>
      <c r="D7" s="91" t="n">
        <v>2009.11</v>
      </c>
      <c r="E7" s="97" t="n">
        <v>53886</v>
      </c>
      <c r="F7" s="91" t="s">
        <v>261</v>
      </c>
      <c r="G7" s="91" t="n">
        <v>13972980338</v>
      </c>
      <c r="H7" s="91" t="s">
        <v>262</v>
      </c>
      <c r="I7" s="91" t="n">
        <v>13872855117</v>
      </c>
      <c r="J7" s="56"/>
    </row>
    <row r="8" customFormat="false" ht="30.95" hidden="false" customHeight="true" outlineLevel="0" collapsed="false">
      <c r="A8" s="95" t="s">
        <v>263</v>
      </c>
      <c r="B8" s="96" t="s">
        <v>264</v>
      </c>
      <c r="C8" s="91" t="s">
        <v>257</v>
      </c>
      <c r="D8" s="91" t="n">
        <v>2009.12</v>
      </c>
      <c r="E8" s="97" t="n">
        <v>28198</v>
      </c>
      <c r="F8" s="91" t="s">
        <v>265</v>
      </c>
      <c r="G8" s="91" t="n">
        <v>13329885320</v>
      </c>
      <c r="H8" s="91" t="s">
        <v>266</v>
      </c>
      <c r="I8" s="91" t="n">
        <v>15272862127</v>
      </c>
      <c r="J8" s="93"/>
    </row>
    <row r="9" customFormat="false" ht="30.95" hidden="false" customHeight="true" outlineLevel="0" collapsed="false">
      <c r="A9" s="95" t="s">
        <v>267</v>
      </c>
      <c r="B9" s="96" t="s">
        <v>268</v>
      </c>
      <c r="C9" s="91" t="s">
        <v>257</v>
      </c>
      <c r="D9" s="91" t="n">
        <v>2009.09</v>
      </c>
      <c r="E9" s="97" t="n">
        <v>26313</v>
      </c>
      <c r="F9" s="91" t="s">
        <v>269</v>
      </c>
      <c r="G9" s="91" t="n">
        <v>18871127080</v>
      </c>
      <c r="H9" s="91" t="s">
        <v>270</v>
      </c>
      <c r="I9" s="91" t="n">
        <v>15826730220</v>
      </c>
      <c r="J9" s="93"/>
    </row>
    <row r="10" customFormat="false" ht="30.95" hidden="false" customHeight="true" outlineLevel="0" collapsed="false">
      <c r="A10" s="95" t="s">
        <v>271</v>
      </c>
      <c r="B10" s="96" t="s">
        <v>272</v>
      </c>
      <c r="C10" s="91" t="s">
        <v>273</v>
      </c>
      <c r="D10" s="91" t="n">
        <v>2014.06</v>
      </c>
      <c r="E10" s="97" t="n">
        <v>15859</v>
      </c>
      <c r="F10" s="91" t="s">
        <v>274</v>
      </c>
      <c r="G10" s="91" t="n">
        <v>15335905678</v>
      </c>
      <c r="H10" s="91" t="s">
        <v>275</v>
      </c>
      <c r="I10" s="91" t="n">
        <v>13871652996</v>
      </c>
      <c r="J10" s="93"/>
    </row>
    <row r="11" customFormat="false" ht="30.95" hidden="false" customHeight="true" outlineLevel="0" collapsed="false">
      <c r="A11" s="95" t="s">
        <v>276</v>
      </c>
      <c r="B11" s="96" t="s">
        <v>277</v>
      </c>
      <c r="C11" s="91" t="s">
        <v>257</v>
      </c>
      <c r="D11" s="91" t="n">
        <v>2018.06</v>
      </c>
      <c r="E11" s="97" t="n">
        <v>81428</v>
      </c>
      <c r="F11" s="91" t="s">
        <v>278</v>
      </c>
      <c r="G11" s="91" t="n">
        <v>13872874766</v>
      </c>
      <c r="H11" s="91" t="s">
        <v>279</v>
      </c>
      <c r="I11" s="91" t="n">
        <v>15972778511</v>
      </c>
      <c r="J11" s="93"/>
    </row>
    <row r="12" customFormat="false" ht="30.95" hidden="false" customHeight="true" outlineLevel="0" collapsed="false">
      <c r="A12" s="95" t="s">
        <v>280</v>
      </c>
      <c r="B12" s="96" t="s">
        <v>281</v>
      </c>
      <c r="C12" s="91" t="s">
        <v>257</v>
      </c>
      <c r="D12" s="91" t="n">
        <v>2019.01</v>
      </c>
      <c r="E12" s="97" t="n">
        <v>45397</v>
      </c>
      <c r="F12" s="91" t="s">
        <v>282</v>
      </c>
      <c r="G12" s="91" t="n">
        <v>18107226006</v>
      </c>
      <c r="H12" s="91" t="s">
        <v>283</v>
      </c>
      <c r="I12" s="91" t="n">
        <v>15377298928</v>
      </c>
      <c r="J12" s="93"/>
    </row>
    <row r="13" customFormat="false" ht="30.95" hidden="false" customHeight="true" outlineLevel="0" collapsed="false">
      <c r="A13" s="96" t="s">
        <v>284</v>
      </c>
      <c r="B13" s="96" t="s">
        <v>285</v>
      </c>
      <c r="C13" s="91" t="s">
        <v>257</v>
      </c>
      <c r="D13" s="91" t="n">
        <v>2019.01</v>
      </c>
      <c r="E13" s="97" t="n">
        <v>46352</v>
      </c>
      <c r="F13" s="91" t="s">
        <v>286</v>
      </c>
      <c r="G13" s="91" t="n">
        <v>18771322088</v>
      </c>
      <c r="H13" s="91" t="s">
        <v>287</v>
      </c>
      <c r="I13" s="91" t="n">
        <v>15897580788</v>
      </c>
      <c r="J13" s="93"/>
    </row>
    <row r="14" customFormat="false" ht="30.95" hidden="false" customHeight="true" outlineLevel="0" collapsed="false">
      <c r="A14" s="96" t="s">
        <v>288</v>
      </c>
      <c r="B14" s="96" t="s">
        <v>289</v>
      </c>
      <c r="C14" s="91" t="s">
        <v>257</v>
      </c>
      <c r="D14" s="91" t="n">
        <v>2020.04</v>
      </c>
      <c r="E14" s="97" t="n">
        <v>37134</v>
      </c>
      <c r="F14" s="91" t="s">
        <v>290</v>
      </c>
      <c r="G14" s="91" t="n">
        <v>13823215602</v>
      </c>
      <c r="H14" s="91" t="s">
        <v>291</v>
      </c>
      <c r="I14" s="91" t="n">
        <v>18995956202</v>
      </c>
      <c r="J14" s="93"/>
    </row>
    <row r="15" customFormat="false" ht="30.95" hidden="false" customHeight="true" outlineLevel="0" collapsed="false">
      <c r="A15" s="98" t="s">
        <v>292</v>
      </c>
      <c r="B15" s="96" t="s">
        <v>127</v>
      </c>
      <c r="C15" s="91" t="s">
        <v>257</v>
      </c>
      <c r="D15" s="91" t="n">
        <v>2019.6</v>
      </c>
      <c r="E15" s="97" t="n">
        <v>24961</v>
      </c>
      <c r="F15" s="99" t="s">
        <v>293</v>
      </c>
      <c r="G15" s="100" t="s">
        <v>294</v>
      </c>
      <c r="H15" s="101" t="s">
        <v>295</v>
      </c>
      <c r="I15" s="101" t="n">
        <v>15071004564</v>
      </c>
      <c r="J15" s="93"/>
    </row>
    <row r="16" customFormat="false" ht="30.95" hidden="false" customHeight="true" outlineLevel="0" collapsed="false">
      <c r="A16" s="102" t="s">
        <v>296</v>
      </c>
      <c r="B16" s="96" t="s">
        <v>297</v>
      </c>
      <c r="C16" s="91" t="s">
        <v>257</v>
      </c>
      <c r="D16" s="91" t="n">
        <v>2021.07</v>
      </c>
      <c r="E16" s="97" t="n">
        <v>13680</v>
      </c>
      <c r="F16" s="99" t="s">
        <v>298</v>
      </c>
      <c r="G16" s="100" t="s">
        <v>299</v>
      </c>
      <c r="H16" s="101" t="s">
        <v>300</v>
      </c>
      <c r="I16" s="100" t="s">
        <v>301</v>
      </c>
      <c r="J16" s="93"/>
    </row>
    <row r="17" customFormat="false" ht="30.95" hidden="false" customHeight="true" outlineLevel="0" collapsed="false">
      <c r="A17" s="102" t="s">
        <v>302</v>
      </c>
      <c r="B17" s="96" t="s">
        <v>303</v>
      </c>
      <c r="C17" s="91" t="s">
        <v>273</v>
      </c>
      <c r="D17" s="91" t="n">
        <v>2021.4</v>
      </c>
      <c r="E17" s="97" t="n">
        <v>14243</v>
      </c>
      <c r="F17" s="99" t="s">
        <v>304</v>
      </c>
      <c r="G17" s="100" t="s">
        <v>305</v>
      </c>
      <c r="H17" s="101" t="s">
        <v>306</v>
      </c>
      <c r="I17" s="100" t="s">
        <v>305</v>
      </c>
      <c r="J17" s="93"/>
    </row>
    <row r="18" customFormat="false" ht="30.95" hidden="false" customHeight="true" outlineLevel="0" collapsed="false">
      <c r="A18" s="102" t="s">
        <v>307</v>
      </c>
      <c r="B18" s="96" t="s">
        <v>303</v>
      </c>
      <c r="C18" s="91" t="s">
        <v>257</v>
      </c>
      <c r="D18" s="91" t="n">
        <v>2022.4</v>
      </c>
      <c r="E18" s="97" t="n">
        <v>8027</v>
      </c>
      <c r="F18" s="99" t="s">
        <v>304</v>
      </c>
      <c r="G18" s="100" t="s">
        <v>305</v>
      </c>
      <c r="H18" s="101" t="s">
        <v>306</v>
      </c>
      <c r="I18" s="100" t="s">
        <v>305</v>
      </c>
      <c r="J18" s="93"/>
    </row>
    <row r="19" customFormat="false" ht="30.95" hidden="false" customHeight="true" outlineLevel="0" collapsed="false">
      <c r="A19" s="103"/>
      <c r="B19" s="104"/>
      <c r="C19" s="59"/>
      <c r="D19" s="59"/>
      <c r="E19" s="105"/>
      <c r="F19" s="106"/>
      <c r="G19" s="107"/>
      <c r="H19" s="108"/>
      <c r="I19" s="107"/>
      <c r="J19" s="109"/>
    </row>
    <row r="20" customFormat="false" ht="23.25" hidden="false" customHeight="true" outlineLevel="0" collapsed="false">
      <c r="A20" s="26" t="s">
        <v>166</v>
      </c>
      <c r="B20" s="110"/>
      <c r="C20" s="110"/>
      <c r="D20" s="110"/>
      <c r="E20" s="68" t="s">
        <v>99</v>
      </c>
      <c r="F20" s="68"/>
      <c r="G20" s="110"/>
      <c r="H20" s="6" t="s">
        <v>167</v>
      </c>
      <c r="I20" s="6"/>
      <c r="J20" s="6"/>
    </row>
  </sheetData>
  <mergeCells count="7">
    <mergeCell ref="A1:J1"/>
    <mergeCell ref="A2:J2"/>
    <mergeCell ref="A3:B3"/>
    <mergeCell ref="D3:F3"/>
    <mergeCell ref="H3:J3"/>
    <mergeCell ref="E20:F20"/>
    <mergeCell ref="H20:J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5"/>
    <col collapsed="false" customWidth="true" hidden="false" outlineLevel="0" max="3" min="3" style="0" width="15.87"/>
    <col collapsed="false" customWidth="true" hidden="false" outlineLevel="0" max="4" min="4" style="0" width="17.24"/>
    <col collapsed="false" customWidth="true" hidden="false" outlineLevel="0" max="5" min="5" style="0" width="15.75"/>
  </cols>
  <sheetData>
    <row r="1" customFormat="false" ht="21" hidden="false" customHeight="false" outlineLevel="0" collapsed="false">
      <c r="A1" s="21" t="s">
        <v>308</v>
      </c>
      <c r="B1" s="21"/>
      <c r="C1" s="21"/>
      <c r="D1" s="21"/>
      <c r="E1" s="21"/>
    </row>
    <row r="2" customFormat="false" ht="21" hidden="false" customHeight="false" outlineLevel="0" collapsed="false">
      <c r="A2" s="21" t="s">
        <v>309</v>
      </c>
      <c r="B2" s="21"/>
      <c r="C2" s="21"/>
      <c r="D2" s="21"/>
      <c r="E2" s="21"/>
    </row>
    <row r="3" customFormat="false" ht="20.25" hidden="false" customHeight="false" outlineLevel="0" collapsed="false">
      <c r="A3" s="111"/>
      <c r="B3" s="111"/>
      <c r="C3" s="111"/>
      <c r="D3" s="112"/>
      <c r="E3" s="24"/>
    </row>
    <row r="4" customFormat="false" ht="22.5" hidden="false" customHeight="true" outlineLevel="0" collapsed="false">
      <c r="A4" s="26" t="s">
        <v>310</v>
      </c>
      <c r="B4" s="27" t="s">
        <v>104</v>
      </c>
      <c r="C4" s="27"/>
      <c r="D4" s="112"/>
      <c r="E4" s="30"/>
    </row>
    <row r="5" s="114" customFormat="true" ht="32.1" hidden="false" customHeight="true" outlineLevel="0" collapsed="false">
      <c r="A5" s="38" t="s">
        <v>311</v>
      </c>
      <c r="B5" s="91" t="s">
        <v>312</v>
      </c>
      <c r="C5" s="91" t="s">
        <v>313</v>
      </c>
      <c r="D5" s="113" t="s">
        <v>115</v>
      </c>
      <c r="E5" s="113" t="s">
        <v>8</v>
      </c>
    </row>
    <row r="6" s="114" customFormat="true" ht="32.1" hidden="false" customHeight="true" outlineLevel="0" collapsed="false">
      <c r="A6" s="115" t="s">
        <v>314</v>
      </c>
      <c r="B6" s="91" t="s">
        <v>40</v>
      </c>
      <c r="C6" s="116"/>
      <c r="D6" s="116"/>
      <c r="E6" s="40"/>
    </row>
    <row r="7" s="114" customFormat="true" ht="32.1" hidden="false" customHeight="true" outlineLevel="0" collapsed="false">
      <c r="A7" s="117" t="s">
        <v>315</v>
      </c>
      <c r="B7" s="118" t="s">
        <v>40</v>
      </c>
      <c r="C7" s="119"/>
      <c r="D7" s="120"/>
      <c r="E7" s="40"/>
    </row>
    <row r="8" s="114" customFormat="true" ht="32.1" hidden="false" customHeight="true" outlineLevel="0" collapsed="false">
      <c r="A8" s="121" t="s">
        <v>316</v>
      </c>
      <c r="B8" s="122" t="s">
        <v>40</v>
      </c>
      <c r="C8" s="122"/>
      <c r="D8" s="123"/>
      <c r="E8" s="40"/>
    </row>
    <row r="9" s="114" customFormat="true" ht="32.1" hidden="false" customHeight="true" outlineLevel="0" collapsed="false">
      <c r="A9" s="121" t="s">
        <v>317</v>
      </c>
      <c r="B9" s="122" t="s">
        <v>40</v>
      </c>
      <c r="C9" s="122"/>
      <c r="D9" s="123"/>
      <c r="E9" s="40"/>
    </row>
    <row r="10" s="114" customFormat="true" ht="32.1" hidden="false" customHeight="true" outlineLevel="0" collapsed="false">
      <c r="A10" s="124" t="s">
        <v>318</v>
      </c>
      <c r="B10" s="125" t="s">
        <v>40</v>
      </c>
      <c r="C10" s="126"/>
      <c r="D10" s="127"/>
      <c r="E10" s="40"/>
    </row>
    <row r="11" s="114" customFormat="true" ht="32.1" hidden="false" customHeight="true" outlineLevel="0" collapsed="false">
      <c r="A11" s="115" t="s">
        <v>319</v>
      </c>
      <c r="B11" s="91" t="s">
        <v>40</v>
      </c>
      <c r="C11" s="91"/>
      <c r="D11" s="113"/>
      <c r="E11" s="113"/>
    </row>
    <row r="12" customFormat="false" ht="27" hidden="false" customHeight="true" outlineLevel="0" collapsed="false">
      <c r="A12" s="26" t="s">
        <v>320</v>
      </c>
      <c r="B12" s="128" t="s">
        <v>321</v>
      </c>
      <c r="C12" s="26"/>
      <c r="D12" s="68" t="s">
        <v>322</v>
      </c>
      <c r="E12" s="68"/>
      <c r="F12" s="85"/>
    </row>
    <row r="13" customFormat="false" ht="15.75" hidden="false" customHeight="false" outlineLevel="0" collapsed="false">
      <c r="A13" s="26"/>
      <c r="B13" s="26"/>
      <c r="C13" s="26"/>
      <c r="D13" s="26"/>
      <c r="E13" s="26"/>
    </row>
  </sheetData>
  <mergeCells count="5">
    <mergeCell ref="A1:E1"/>
    <mergeCell ref="A2:E2"/>
    <mergeCell ref="B4:C4"/>
    <mergeCell ref="E6:E10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3.62"/>
    <col collapsed="false" customWidth="true" hidden="false" outlineLevel="0" max="5" min="5" style="0" width="15.12"/>
    <col collapsed="false" customWidth="true" hidden="false" outlineLevel="0" max="6" min="6" style="0" width="13.62"/>
    <col collapsed="false" customWidth="true" hidden="false" outlineLevel="0" max="7" min="7" style="0" width="13.37"/>
    <col collapsed="false" customWidth="true" hidden="false" outlineLevel="0" max="8" min="8" style="0" width="12.5"/>
    <col collapsed="false" customWidth="false" hidden="false" outlineLevel="0" max="9" min="9" style="85" width="8.99"/>
  </cols>
  <sheetData>
    <row r="1" customFormat="false" ht="24.75" hidden="false" customHeight="true" outlineLevel="0" collapsed="false">
      <c r="A1" s="129" t="s">
        <v>323</v>
      </c>
      <c r="B1" s="129"/>
      <c r="C1" s="129"/>
      <c r="D1" s="129"/>
      <c r="E1" s="129"/>
      <c r="F1" s="129"/>
      <c r="G1" s="129"/>
      <c r="H1" s="129"/>
    </row>
    <row r="2" customFormat="false" ht="33" hidden="false" customHeight="true" outlineLevel="0" collapsed="false">
      <c r="A2" s="21" t="s">
        <v>324</v>
      </c>
      <c r="B2" s="21"/>
      <c r="C2" s="21"/>
      <c r="D2" s="21"/>
      <c r="E2" s="21"/>
      <c r="F2" s="21"/>
      <c r="G2" s="21"/>
      <c r="H2" s="21"/>
    </row>
    <row r="3" s="32" customFormat="true" ht="26.1" hidden="false" customHeight="true" outlineLevel="0" collapsed="false">
      <c r="A3" s="26" t="s">
        <v>103</v>
      </c>
      <c r="B3" s="26"/>
      <c r="C3" s="27" t="s">
        <v>104</v>
      </c>
      <c r="D3" s="27"/>
      <c r="E3" s="26"/>
      <c r="F3" s="130" t="s">
        <v>172</v>
      </c>
      <c r="G3" s="130"/>
      <c r="H3" s="27"/>
      <c r="I3" s="131"/>
    </row>
    <row r="4" s="135" customFormat="true" ht="18.95" hidden="false" customHeight="true" outlineLevel="0" collapsed="false">
      <c r="A4" s="132" t="s">
        <v>325</v>
      </c>
      <c r="B4" s="56" t="s">
        <v>175</v>
      </c>
      <c r="C4" s="56" t="s">
        <v>177</v>
      </c>
      <c r="D4" s="56" t="s">
        <v>326</v>
      </c>
      <c r="E4" s="56" t="s">
        <v>327</v>
      </c>
      <c r="F4" s="56" t="s">
        <v>112</v>
      </c>
      <c r="G4" s="56" t="s">
        <v>113</v>
      </c>
      <c r="H4" s="133" t="s">
        <v>112</v>
      </c>
      <c r="I4" s="134"/>
    </row>
    <row r="5" s="32" customFormat="true" ht="18.95" hidden="false" customHeight="true" outlineLevel="0" collapsed="false">
      <c r="A5" s="38" t="s">
        <v>116</v>
      </c>
      <c r="B5" s="39" t="s">
        <v>117</v>
      </c>
      <c r="C5" s="91" t="n">
        <f aca="false">SUM(C6:C20)</f>
        <v>349730</v>
      </c>
      <c r="D5" s="91" t="n">
        <f aca="false">SUM(D6:D20)</f>
        <v>148431</v>
      </c>
      <c r="E5" s="39" t="s">
        <v>117</v>
      </c>
      <c r="F5" s="39" t="s">
        <v>117</v>
      </c>
      <c r="G5" s="39" t="s">
        <v>117</v>
      </c>
      <c r="H5" s="40" t="s">
        <v>117</v>
      </c>
      <c r="I5" s="131"/>
    </row>
    <row r="6" s="32" customFormat="true" ht="20.1" hidden="false" customHeight="true" outlineLevel="0" collapsed="false">
      <c r="A6" s="95" t="s">
        <v>328</v>
      </c>
      <c r="B6" s="56" t="s">
        <v>329</v>
      </c>
      <c r="C6" s="136" t="n">
        <v>46343</v>
      </c>
      <c r="D6" s="137" t="n">
        <v>8800</v>
      </c>
      <c r="E6" s="91" t="s">
        <v>330</v>
      </c>
      <c r="F6" s="113" t="n">
        <v>15826715000</v>
      </c>
      <c r="G6" s="91" t="s">
        <v>227</v>
      </c>
      <c r="H6" s="113" t="n">
        <v>15272887670</v>
      </c>
      <c r="I6" s="131"/>
    </row>
    <row r="7" s="32" customFormat="true" ht="20.1" hidden="false" customHeight="true" outlineLevel="0" collapsed="false">
      <c r="A7" s="95" t="s">
        <v>181</v>
      </c>
      <c r="B7" s="138" t="s">
        <v>183</v>
      </c>
      <c r="C7" s="136" t="n">
        <v>60150</v>
      </c>
      <c r="D7" s="137" t="n">
        <v>13870</v>
      </c>
      <c r="E7" s="91" t="s">
        <v>330</v>
      </c>
      <c r="F7" s="113" t="n">
        <v>15826715000</v>
      </c>
      <c r="G7" s="91" t="s">
        <v>227</v>
      </c>
      <c r="H7" s="113" t="n">
        <v>15272887670</v>
      </c>
      <c r="I7" s="131"/>
    </row>
    <row r="8" s="32" customFormat="true" ht="20.1" hidden="false" customHeight="true" outlineLevel="0" collapsed="false">
      <c r="A8" s="95" t="s">
        <v>331</v>
      </c>
      <c r="B8" s="138" t="s">
        <v>332</v>
      </c>
      <c r="C8" s="139" t="n">
        <v>5000</v>
      </c>
      <c r="D8" s="137" t="n">
        <v>2800</v>
      </c>
      <c r="E8" s="91" t="s">
        <v>330</v>
      </c>
      <c r="F8" s="113" t="n">
        <v>15826715000</v>
      </c>
      <c r="G8" s="91" t="s">
        <v>227</v>
      </c>
      <c r="H8" s="113" t="n">
        <v>15272887670</v>
      </c>
      <c r="I8" s="131"/>
    </row>
    <row r="9" s="32" customFormat="true" ht="20.1" hidden="false" customHeight="true" outlineLevel="0" collapsed="false">
      <c r="A9" s="95" t="s">
        <v>333</v>
      </c>
      <c r="B9" s="138" t="s">
        <v>334</v>
      </c>
      <c r="C9" s="139" t="n">
        <v>30000</v>
      </c>
      <c r="D9" s="137" t="n">
        <v>7100</v>
      </c>
      <c r="E9" s="91" t="s">
        <v>330</v>
      </c>
      <c r="F9" s="113" t="n">
        <v>15826715000</v>
      </c>
      <c r="G9" s="91" t="s">
        <v>227</v>
      </c>
      <c r="H9" s="113" t="n">
        <v>15272887670</v>
      </c>
      <c r="I9" s="131"/>
    </row>
    <row r="10" s="32" customFormat="true" ht="20.1" hidden="false" customHeight="true" outlineLevel="0" collapsed="false">
      <c r="A10" s="95" t="s">
        <v>335</v>
      </c>
      <c r="B10" s="138" t="s">
        <v>332</v>
      </c>
      <c r="C10" s="139" t="n">
        <v>22000</v>
      </c>
      <c r="D10" s="137" t="n">
        <v>3300</v>
      </c>
      <c r="E10" s="91" t="s">
        <v>330</v>
      </c>
      <c r="F10" s="113" t="n">
        <v>15826715000</v>
      </c>
      <c r="G10" s="91" t="s">
        <v>227</v>
      </c>
      <c r="H10" s="113" t="n">
        <v>15272887670</v>
      </c>
      <c r="I10" s="131"/>
    </row>
    <row r="11" s="32" customFormat="true" ht="20.1" hidden="false" customHeight="true" outlineLevel="0" collapsed="false">
      <c r="A11" s="95" t="s">
        <v>336</v>
      </c>
      <c r="B11" s="138" t="s">
        <v>183</v>
      </c>
      <c r="C11" s="139" t="n">
        <v>9700</v>
      </c>
      <c r="D11" s="137" t="n">
        <v>9700</v>
      </c>
      <c r="E11" s="91" t="s">
        <v>330</v>
      </c>
      <c r="F11" s="113" t="n">
        <v>15826715000</v>
      </c>
      <c r="G11" s="91" t="s">
        <v>227</v>
      </c>
      <c r="H11" s="113" t="n">
        <v>15272887670</v>
      </c>
      <c r="I11" s="131"/>
    </row>
    <row r="12" s="32" customFormat="true" ht="20.1" hidden="false" customHeight="true" outlineLevel="0" collapsed="false">
      <c r="A12" s="95" t="s">
        <v>302</v>
      </c>
      <c r="B12" s="140" t="s">
        <v>187</v>
      </c>
      <c r="C12" s="79" t="n">
        <v>15000</v>
      </c>
      <c r="D12" s="137" t="n">
        <v>13990</v>
      </c>
      <c r="E12" s="91" t="s">
        <v>330</v>
      </c>
      <c r="F12" s="113" t="n">
        <v>15826715000</v>
      </c>
      <c r="G12" s="91" t="s">
        <v>227</v>
      </c>
      <c r="H12" s="113" t="n">
        <v>15272887670</v>
      </c>
      <c r="I12" s="131"/>
    </row>
    <row r="13" s="32" customFormat="true" ht="20.1" hidden="false" customHeight="true" outlineLevel="0" collapsed="false">
      <c r="A13" s="95" t="s">
        <v>337</v>
      </c>
      <c r="B13" s="140" t="s">
        <v>195</v>
      </c>
      <c r="C13" s="136" t="n">
        <v>8700</v>
      </c>
      <c r="D13" s="137" t="n">
        <v>8700</v>
      </c>
      <c r="E13" s="91" t="s">
        <v>330</v>
      </c>
      <c r="F13" s="113" t="n">
        <v>15826715000</v>
      </c>
      <c r="G13" s="91" t="s">
        <v>227</v>
      </c>
      <c r="H13" s="113" t="n">
        <v>15272887670</v>
      </c>
      <c r="I13" s="131"/>
    </row>
    <row r="14" s="32" customFormat="true" ht="20.1" hidden="false" customHeight="true" outlineLevel="0" collapsed="false">
      <c r="A14" s="95" t="s">
        <v>338</v>
      </c>
      <c r="B14" s="140" t="s">
        <v>191</v>
      </c>
      <c r="C14" s="79" t="n">
        <v>6297</v>
      </c>
      <c r="D14" s="137" t="n">
        <v>6297</v>
      </c>
      <c r="E14" s="91" t="s">
        <v>330</v>
      </c>
      <c r="F14" s="113" t="n">
        <v>15826715000</v>
      </c>
      <c r="G14" s="91" t="s">
        <v>227</v>
      </c>
      <c r="H14" s="113" t="n">
        <v>15272887670</v>
      </c>
      <c r="I14" s="131"/>
    </row>
    <row r="15" s="32" customFormat="true" ht="20.1" hidden="false" customHeight="true" outlineLevel="0" collapsed="false">
      <c r="A15" s="141" t="s">
        <v>339</v>
      </c>
      <c r="B15" s="140" t="s">
        <v>191</v>
      </c>
      <c r="C15" s="79" t="n">
        <v>14000</v>
      </c>
      <c r="D15" s="137" t="n">
        <v>14000</v>
      </c>
      <c r="E15" s="91" t="s">
        <v>330</v>
      </c>
      <c r="F15" s="113" t="n">
        <v>15826715000</v>
      </c>
      <c r="G15" s="91" t="s">
        <v>227</v>
      </c>
      <c r="H15" s="113" t="n">
        <v>15272887670</v>
      </c>
      <c r="I15" s="131"/>
    </row>
    <row r="16" s="32" customFormat="true" ht="20.1" hidden="false" customHeight="true" outlineLevel="0" collapsed="false">
      <c r="A16" s="142" t="s">
        <v>340</v>
      </c>
      <c r="B16" s="140" t="s">
        <v>195</v>
      </c>
      <c r="C16" s="79" t="n">
        <v>3874</v>
      </c>
      <c r="D16" s="137" t="n">
        <v>3874</v>
      </c>
      <c r="E16" s="91" t="s">
        <v>330</v>
      </c>
      <c r="F16" s="113" t="n">
        <v>15826715000</v>
      </c>
      <c r="G16" s="91" t="s">
        <v>227</v>
      </c>
      <c r="H16" s="113" t="n">
        <v>15272887670</v>
      </c>
      <c r="I16" s="131"/>
      <c r="J16" s="143"/>
    </row>
    <row r="17" s="32" customFormat="true" ht="20.1" hidden="false" customHeight="true" outlineLevel="0" collapsed="false">
      <c r="A17" s="142" t="s">
        <v>341</v>
      </c>
      <c r="B17" s="141" t="s">
        <v>220</v>
      </c>
      <c r="C17" s="91" t="n">
        <v>20000</v>
      </c>
      <c r="D17" s="137" t="n">
        <v>6000</v>
      </c>
      <c r="E17" s="91" t="s">
        <v>330</v>
      </c>
      <c r="F17" s="113" t="n">
        <v>15826715000</v>
      </c>
      <c r="G17" s="91" t="s">
        <v>227</v>
      </c>
      <c r="H17" s="113" t="n">
        <v>15272887670</v>
      </c>
      <c r="I17" s="131"/>
    </row>
    <row r="18" s="32" customFormat="true" ht="20.1" hidden="false" customHeight="true" outlineLevel="0" collapsed="false">
      <c r="A18" s="142" t="s">
        <v>342</v>
      </c>
      <c r="B18" s="62" t="s">
        <v>343</v>
      </c>
      <c r="C18" s="91" t="n">
        <v>80333</v>
      </c>
      <c r="D18" s="137" t="n">
        <v>32500</v>
      </c>
      <c r="E18" s="91" t="s">
        <v>330</v>
      </c>
      <c r="F18" s="113" t="n">
        <v>15826715000</v>
      </c>
      <c r="G18" s="91" t="s">
        <v>227</v>
      </c>
      <c r="H18" s="113" t="n">
        <v>15272887670</v>
      </c>
      <c r="I18" s="131"/>
    </row>
    <row r="19" s="32" customFormat="true" ht="20.1" hidden="false" customHeight="true" outlineLevel="0" collapsed="false">
      <c r="A19" s="142" t="s">
        <v>344</v>
      </c>
      <c r="B19" s="144" t="s">
        <v>205</v>
      </c>
      <c r="C19" s="91" t="n">
        <v>18333</v>
      </c>
      <c r="D19" s="142" t="n">
        <v>16700</v>
      </c>
      <c r="E19" s="91" t="s">
        <v>330</v>
      </c>
      <c r="F19" s="113" t="n">
        <v>15826715000</v>
      </c>
      <c r="G19" s="91" t="s">
        <v>227</v>
      </c>
      <c r="H19" s="113" t="n">
        <v>15272887670</v>
      </c>
      <c r="I19" s="131"/>
    </row>
    <row r="20" s="32" customFormat="true" ht="20.1" hidden="false" customHeight="true" outlineLevel="0" collapsed="false">
      <c r="A20" s="142" t="s">
        <v>345</v>
      </c>
      <c r="B20" s="144" t="s">
        <v>346</v>
      </c>
      <c r="C20" s="91" t="n">
        <v>10000</v>
      </c>
      <c r="D20" s="144" t="n">
        <v>800</v>
      </c>
      <c r="E20" s="91" t="s">
        <v>330</v>
      </c>
      <c r="F20" s="113" t="n">
        <v>15826715000</v>
      </c>
      <c r="G20" s="91" t="s">
        <v>227</v>
      </c>
      <c r="H20" s="113" t="n">
        <v>15272887670</v>
      </c>
      <c r="I20" s="131"/>
    </row>
    <row r="21" s="32" customFormat="true" ht="20.1" hidden="false" customHeight="true" outlineLevel="0" collapsed="false">
      <c r="A21" s="26" t="s">
        <v>166</v>
      </c>
      <c r="B21" s="26"/>
      <c r="C21" s="68" t="s">
        <v>347</v>
      </c>
      <c r="D21" s="68"/>
      <c r="E21" s="68" t="s">
        <v>348</v>
      </c>
      <c r="F21" s="68"/>
      <c r="G21" s="26"/>
      <c r="H21" s="26"/>
      <c r="I21" s="131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15.75" hidden="false" customHeight="false" outlineLevel="0" collapsed="false">
      <c r="A23" s="26"/>
      <c r="B23" s="26"/>
      <c r="C23" s="68"/>
      <c r="D23" s="68"/>
      <c r="E23" s="68"/>
      <c r="F23" s="68"/>
      <c r="G23" s="26"/>
      <c r="H23" s="26"/>
    </row>
  </sheetData>
  <mergeCells count="8">
    <mergeCell ref="A1:H1"/>
    <mergeCell ref="A2:H2"/>
    <mergeCell ref="C3:D3"/>
    <mergeCell ref="F3:G3"/>
    <mergeCell ref="C21:D21"/>
    <mergeCell ref="E21:F21"/>
    <mergeCell ref="C23:D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21:23:14Z</dcterms:created>
  <dc:creator>微软用户</dc:creator>
  <dc:description/>
  <dc:language>en-US</dc:language>
  <cp:lastModifiedBy>dangzhengban</cp:lastModifiedBy>
  <cp:lastPrinted>2014-06-03T15:29:39Z</cp:lastPrinted>
  <dcterms:modified xsi:type="dcterms:W3CDTF">2023-03-13T14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A526A0702E4C3586292FA503CF5F85</vt:lpwstr>
  </property>
  <property fmtid="{D5CDD505-2E9C-101B-9397-08002B2CF9AE}" pid="3" name="KSOProductBuildVer">
    <vt:lpwstr>2052-11.8.2.1114</vt:lpwstr>
  </property>
</Properties>
</file>