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                               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财政拨款支出预算表" sheetId="9" state="visible" r:id="rId10"/>
    <sheet name="政府采购预算表" sheetId="10" state="visible" r:id="rId11"/>
    <sheet name="非税收入征收预计表" sheetId="11" state="visible" r:id="rId12"/>
    <sheet name="单位在职人员情况表" sheetId="12" state="visible" r:id="rId13"/>
    <sheet name="单位离退休人员情况表" sheetId="13" state="visible" r:id="rId14"/>
    <sheet name="单位固定资产情况表" sheetId="14" state="visible" r:id="rId15"/>
    <sheet name="“三公经费”预算明细表" sheetId="15" state="visible" r:id="rId16"/>
    <sheet name="单位预算编码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_a" vbProcedure="false">NA()</definedName>
    <definedName function="false" hidden="false" name="Database" vbProcedure="false">'[2]'!$A$3:$E$53</definedName>
    <definedName function="false" hidden="false" name="dddf_fgf" vbProcedure="false">'[1]'!$A$1:$W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int_Titles" vbProcedure="false">NA()</definedName>
    <definedName function="false" hidden="false" name="sdf_dfasf" vbProcedure="false">NA()</definedName>
    <definedName function="false" hidden="false" name="基数" vbProcedure="false">NA()</definedName>
    <definedName function="false" hidden="false" name="经" vbProcedure="false">[3]咸宁市专款对帐单!$A$3:$E$53</definedName>
    <definedName function="false" hidden="false" localSheetId="1" name="Print_Area" vbProcedure="false">NA()</definedName>
    <definedName function="false" hidden="false" localSheetId="2" name="Print_Titles" vbProcedure="false">收入预算总表!$1:$6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Titles" vbProcedure="false">对个人和家庭补助支出表!$1:$8</definedName>
    <definedName function="false" hidden="false" localSheetId="6" name="Print_Titles" vbProcedure="false">商品和服务支出表!$1:$6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Titles" vbProcedure="false">政府采购预算表!$1:$7</definedName>
    <definedName function="false" hidden="false" localSheetId="10" name="Print_Titles" vbProcedure="false">非税收入征收预计表!$1:$7</definedName>
    <definedName function="false" hidden="false" localSheetId="11" name="Print_Titles" vbProcedure="false">NA()</definedName>
    <definedName function="false" hidden="false" localSheetId="12" name="Print_Titles" vbProcedure="false">NA()</definedName>
    <definedName function="false" hidden="false" localSheetId="13" name="Print_Titles" vbProcedure="false">单位固定资产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085">
  <si>
    <r>
      <rPr>
        <b val="true"/>
        <sz val="48"/>
        <rFont val="Noto Sans"/>
        <family val="2"/>
      </rPr>
      <t xml:space="preserve">广水市太平镇政府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（二上）</t>
  </si>
  <si>
    <t xml:space="preserve">编制日期：</t>
  </si>
  <si>
    <t xml:space="preserve">                                                                                       </t>
  </si>
  <si>
    <t xml:space="preserve">                                                                                                             </t>
  </si>
  <si>
    <t xml:space="preserve">编制单位：</t>
  </si>
  <si>
    <t xml:space="preserve">太平镇政府</t>
  </si>
  <si>
    <t xml:space="preserve">     单位负责人签章：孙玉</t>
  </si>
  <si>
    <t xml:space="preserve">     财务负责人签章：</t>
  </si>
  <si>
    <t xml:space="preserve">制表人签章：樊常涛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二、项目支出</t>
  </si>
  <si>
    <t xml:space="preserve">文化体育与传媒支出</t>
  </si>
  <si>
    <t xml:space="preserve">     经常性项目</t>
  </si>
  <si>
    <t xml:space="preserve">社会保障和就业支出</t>
  </si>
  <si>
    <t xml:space="preserve">二、事业收入</t>
  </si>
  <si>
    <t xml:space="preserve">     跨年度项目</t>
  </si>
  <si>
    <t xml:space="preserve">医疗卫生支出</t>
  </si>
  <si>
    <t xml:space="preserve">三、事业单位经营收入 </t>
  </si>
  <si>
    <t xml:space="preserve">     其他项目</t>
  </si>
  <si>
    <t xml:space="preserve">节能环保支出</t>
  </si>
  <si>
    <t xml:space="preserve">四、上级补助收入 </t>
  </si>
  <si>
    <t xml:space="preserve">三、事业单位经营支出</t>
  </si>
  <si>
    <t xml:space="preserve">城乡社区支出</t>
  </si>
  <si>
    <t xml:space="preserve">五、附属单位上缴收入 </t>
  </si>
  <si>
    <t xml:space="preserve">四、对附属单位补助支出</t>
  </si>
  <si>
    <t xml:space="preserve">农林水支出</t>
  </si>
  <si>
    <t xml:space="preserve">六、其他收入 </t>
  </si>
  <si>
    <t xml:space="preserve">五、上缴上级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科目代码</t>
  </si>
  <si>
    <t xml:space="preserve">一般公共服务</t>
  </si>
  <si>
    <t xml:space="preserve">政府办公室及相关机构</t>
  </si>
  <si>
    <t xml:space="preserve">行政运行</t>
  </si>
  <si>
    <t xml:space="preserve">支出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工资福利支出</t>
  </si>
  <si>
    <t xml:space="preserve">商品和服务支出</t>
  </si>
  <si>
    <t xml:space="preserve">对个人和家庭的补助支出</t>
  </si>
  <si>
    <t xml:space="preserve">行政事业单位离退休</t>
  </si>
  <si>
    <t xml:space="preserve">归口管理的行政事业单位离退休</t>
  </si>
  <si>
    <t xml:space="preserve">                                                                                                                                                   </t>
  </si>
  <si>
    <t xml:space="preserve">工资性福利支出</t>
  </si>
  <si>
    <t xml:space="preserve">单位名称（科目）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工资福利支出</t>
  </si>
  <si>
    <t xml:space="preserve">对个人和家庭补助支出</t>
  </si>
  <si>
    <t xml:space="preserve">单位代码</t>
  </si>
  <si>
    <t xml:space="preserve">总计</t>
  </si>
  <si>
    <t xml:space="preserve">离退休费</t>
  </si>
  <si>
    <t xml:space="preserve">住房公积金</t>
  </si>
  <si>
    <t xml:space="preserve">抚恤金</t>
  </si>
  <si>
    <t xml:space="preserve">生活补助</t>
  </si>
  <si>
    <t xml:space="preserve">其他对个人和家庭补助支出</t>
  </si>
  <si>
    <t xml:space="preserve">离休费</t>
  </si>
  <si>
    <t xml:space="preserve">退休费</t>
  </si>
  <si>
    <t xml:space="preserve">20805</t>
  </si>
  <si>
    <t xml:space="preserve">社会保障和就业</t>
  </si>
  <si>
    <t xml:space="preserve">02</t>
  </si>
  <si>
    <t xml:space="preserve">04</t>
  </si>
  <si>
    <t xml:space="preserve">归口管理的行政单位离退休</t>
  </si>
  <si>
    <t xml:space="preserve">                                                                    </t>
  </si>
  <si>
    <t xml:space="preserve">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</t>
  </si>
  <si>
    <t xml:space="preserve">                                                 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项目支出预算表</t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政务中心</t>
  </si>
  <si>
    <t xml:space="preserve">税收征管经费</t>
  </si>
  <si>
    <t xml:space="preserve">综治维稳经费</t>
  </si>
  <si>
    <t xml:space="preserve">招商活动经费</t>
  </si>
  <si>
    <t xml:space="preserve">土地增减挂钩，绿化项目</t>
  </si>
  <si>
    <t xml:space="preserve">卫计中心房屋维修</t>
  </si>
  <si>
    <t xml:space="preserve">下水道、政府房修等其他</t>
  </si>
  <si>
    <t xml:space="preserve">政府债券利息</t>
  </si>
  <si>
    <t xml:space="preserve">财政拨款支出预算表</t>
  </si>
  <si>
    <t xml:space="preserve">科目编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行政单位离退休</t>
  </si>
  <si>
    <t xml:space="preserve">政府采购预算表</t>
  </si>
  <si>
    <t xml:space="preserve">主要采购品目</t>
  </si>
  <si>
    <t xml:space="preserve">采购方式</t>
  </si>
  <si>
    <t xml:space="preserve">资金来源</t>
  </si>
  <si>
    <t xml:space="preserve">备注</t>
  </si>
  <si>
    <t xml:space="preserve">财政拨款（补助）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政府采购</t>
  </si>
  <si>
    <t xml:space="preserve">一般办公设备</t>
  </si>
  <si>
    <t xml:space="preserve">打印纸，电脑</t>
  </si>
  <si>
    <t xml:space="preserve">办公桌椅</t>
  </si>
  <si>
    <t xml:space="preserve">一般体育设备</t>
  </si>
  <si>
    <t xml:space="preserve">体育器材</t>
  </si>
  <si>
    <t xml:space="preserve">其他</t>
  </si>
  <si>
    <t xml:space="preserve">酒</t>
  </si>
  <si>
    <t xml:space="preserve">车燃</t>
  </si>
  <si>
    <t xml:space="preserve">空调</t>
  </si>
  <si>
    <t xml:space="preserve">车险</t>
  </si>
  <si>
    <t xml:space="preserve">卫计中心房修</t>
  </si>
  <si>
    <t xml:space="preserve">工程及服务</t>
  </si>
  <si>
    <t xml:space="preserve">政府房修</t>
  </si>
  <si>
    <t xml:space="preserve">非税收入征收预计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计征收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决算数</t>
    </r>
  </si>
  <si>
    <t xml:space="preserve">纳入一般预算管理</t>
  </si>
  <si>
    <t xml:space="preserve">纳入专户管理</t>
  </si>
  <si>
    <t xml:space="preserve">纳入一般预算
管理</t>
  </si>
  <si>
    <t xml:space="preserve">纳入专户
管理</t>
  </si>
  <si>
    <t xml:space="preserve">当年收入</t>
  </si>
  <si>
    <t xml:space="preserve">上年结转</t>
  </si>
  <si>
    <t xml:space="preserve">12</t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单位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中继线（条）</t>
  </si>
  <si>
    <t xml:space="preserve">直（部）</t>
  </si>
  <si>
    <t xml:space="preserve">“三公经费”及会议费支出预算表</t>
  </si>
  <si>
    <t xml:space="preserve">填报单位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.0000"/>
    <numFmt numFmtId="168" formatCode="#,##0;[RED]#,##0"/>
    <numFmt numFmtId="169" formatCode="@"/>
    <numFmt numFmtId="170" formatCode="0_);[RED]\(0\)"/>
    <numFmt numFmtId="171" formatCode="* #,##0.00;* \-#,##0.00;* &quot;&quot;??;@"/>
    <numFmt numFmtId="172" formatCode="#,##0.00"/>
    <numFmt numFmtId="173" formatCode="0;[RED]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0.8" zeroHeight="false" outlineLevelRow="0" outlineLevelCol="0"/>
  <cols>
    <col collapsed="false" customWidth="true" hidden="false" outlineLevel="0" max="6" min="6" style="0" width="14.16"/>
    <col collapsed="false" customWidth="true" hidden="false" outlineLevel="0" max="7" min="7" style="0" width="6.99"/>
    <col collapsed="false" customWidth="true" hidden="false" outlineLevel="0" max="8" min="8" style="0" width="27.82"/>
    <col collapsed="false" customWidth="true" hidden="true" outlineLevel="0" max="14" min="14" style="0" width="3.65"/>
    <col collapsed="false" customWidth="true" hidden="false" outlineLevel="0" max="15" min="15" style="0" width="8.16"/>
    <col collapsed="false" customWidth="false" hidden="true" outlineLevel="0" max="16" min="16" style="0" width="9.15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2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8" hidden="false" customHeight="false" outlineLevel="0" collapsed="false">
      <c r="E11" s="7"/>
      <c r="F11" s="8" t="s">
        <v>2</v>
      </c>
      <c r="G11" s="8"/>
      <c r="H11" s="9" t="n">
        <v>43028</v>
      </c>
      <c r="I11" s="7" t="s">
        <v>3</v>
      </c>
      <c r="J11" s="7"/>
      <c r="K11" s="7"/>
      <c r="L11" s="7"/>
      <c r="O11" s="3"/>
    </row>
    <row r="12" customFormat="false" ht="22.2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  <c r="K13" s="0" t="s">
        <v>4</v>
      </c>
    </row>
    <row r="14" customFormat="false" ht="21.75" hidden="false" customHeight="true" outlineLevel="0" collapsed="false">
      <c r="E14" s="7"/>
      <c r="F14" s="10" t="s">
        <v>5</v>
      </c>
      <c r="G14" s="10"/>
      <c r="H14" s="11" t="s">
        <v>6</v>
      </c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2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4"/>
      <c r="H20" s="14"/>
      <c r="J20" s="14"/>
      <c r="K20" s="14"/>
      <c r="L20" s="14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5" t="s">
        <v>8</v>
      </c>
      <c r="H21" s="15"/>
      <c r="I21" s="15"/>
      <c r="J21" s="15"/>
      <c r="K21" s="14"/>
      <c r="L21" s="14"/>
      <c r="M21" s="15" t="s">
        <v>9</v>
      </c>
      <c r="N21" s="15"/>
      <c r="O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5"/>
      <c r="H22" s="15"/>
      <c r="I22" s="15"/>
      <c r="J22" s="15"/>
      <c r="K22" s="14"/>
      <c r="L22" s="14"/>
      <c r="M22" s="15"/>
      <c r="N22" s="15"/>
      <c r="O22" s="15"/>
    </row>
    <row r="23" customFormat="false" ht="11.25" hidden="false" customHeight="true" outlineLevel="0" collapsed="false">
      <c r="C23" s="3"/>
    </row>
    <row r="24" customFormat="false" ht="10.8" hidden="false" customHeight="false" outlineLevel="0" collapsed="false">
      <c r="A24" s="16" t="n">
        <v>5203.6</v>
      </c>
      <c r="B24" s="3"/>
      <c r="C24" s="3"/>
    </row>
    <row r="25" customFormat="false" ht="10.8" hidden="false" customHeight="false" outlineLevel="0" collapsed="false">
      <c r="A25" s="3"/>
      <c r="B25" s="3"/>
    </row>
    <row r="26" customFormat="false" ht="10.8" hidden="false" customHeight="false" outlineLevel="0" collapsed="false">
      <c r="A26" s="3"/>
      <c r="B26" s="3"/>
    </row>
    <row r="54" customFormat="false" ht="10.8" hidden="false" customHeight="false" outlineLevel="0" collapsed="false">
      <c r="E54" s="3"/>
    </row>
    <row r="59" customFormat="false" ht="10.8" hidden="false" customHeight="false" outlineLevel="0" collapsed="false">
      <c r="B59" s="3"/>
    </row>
    <row r="60" customFormat="false" ht="10.8" hidden="false" customHeight="false" outlineLevel="0" collapsed="false">
      <c r="C60" s="3"/>
      <c r="D60" s="3"/>
    </row>
  </sheetData>
  <mergeCells count="7">
    <mergeCell ref="A3:Q3"/>
    <mergeCell ref="G6:K8"/>
    <mergeCell ref="F11:G11"/>
    <mergeCell ref="F14:G14"/>
    <mergeCell ref="A20:F22"/>
    <mergeCell ref="G21:J22"/>
    <mergeCell ref="M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" zeroHeight="false" outlineLevelRow="0" outlineLevelCol="0"/>
  <cols>
    <col collapsed="false" customWidth="true" hidden="false" outlineLevel="0" max="1" min="1" style="131" width="13.83"/>
    <col collapsed="false" customWidth="true" hidden="false" outlineLevel="0" max="2" min="2" style="131" width="24.82"/>
    <col collapsed="false" customWidth="true" hidden="false" outlineLevel="0" max="3" min="3" style="131" width="24.99"/>
    <col collapsed="false" customWidth="true" hidden="false" outlineLevel="0" max="4" min="4" style="131" width="22.5"/>
    <col collapsed="false" customWidth="true" hidden="false" outlineLevel="0" max="5" min="5" style="131" width="17.32"/>
    <col collapsed="false" customWidth="true" hidden="false" outlineLevel="0" max="6" min="6" style="131" width="13.5"/>
    <col collapsed="false" customWidth="true" hidden="false" outlineLevel="0" max="11" min="7" style="131" width="13.32"/>
    <col collapsed="false" customWidth="true" hidden="false" outlineLevel="0" max="12" min="12" style="65" width="21.49"/>
    <col collapsed="false" customWidth="false" hidden="false" outlineLevel="0" max="257" min="13" style="65" width="9.15"/>
  </cols>
  <sheetData>
    <row r="1" customFormat="false" ht="12" hidden="false" customHeight="false" outlineLevel="0" collapsed="false">
      <c r="K1" s="73"/>
    </row>
    <row r="2" customFormat="false" ht="30" hidden="false" customHeight="true" outlineLevel="0" collapsed="false">
      <c r="A2" s="49" t="s">
        <v>1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169"/>
      <c r="B3" s="169"/>
      <c r="C3" s="129"/>
      <c r="D3" s="129"/>
      <c r="E3" s="129"/>
      <c r="F3" s="129"/>
      <c r="G3" s="129"/>
      <c r="H3" s="129"/>
      <c r="I3" s="129"/>
      <c r="J3" s="129"/>
      <c r="K3" s="65"/>
      <c r="L3" s="74" t="s">
        <v>11</v>
      </c>
    </row>
    <row r="4" customFormat="false" ht="18" hidden="false" customHeight="true" outlineLevel="0" collapsed="false">
      <c r="A4" s="53" t="s">
        <v>111</v>
      </c>
      <c r="B4" s="23" t="s">
        <v>66</v>
      </c>
      <c r="C4" s="53" t="s">
        <v>150</v>
      </c>
      <c r="D4" s="53" t="s">
        <v>172</v>
      </c>
      <c r="E4" s="53" t="s">
        <v>173</v>
      </c>
      <c r="F4" s="170" t="s">
        <v>174</v>
      </c>
      <c r="G4" s="170"/>
      <c r="H4" s="170"/>
      <c r="I4" s="170"/>
      <c r="J4" s="170"/>
      <c r="K4" s="170"/>
      <c r="L4" s="76" t="s">
        <v>175</v>
      </c>
    </row>
    <row r="5" customFormat="false" ht="10.8" hidden="false" customHeight="true" outlineLevel="0" collapsed="false">
      <c r="A5" s="53"/>
      <c r="B5" s="23"/>
      <c r="C5" s="53"/>
      <c r="D5" s="53"/>
      <c r="E5" s="53"/>
      <c r="F5" s="53" t="s">
        <v>112</v>
      </c>
      <c r="G5" s="77" t="s">
        <v>176</v>
      </c>
      <c r="H5" s="53" t="s">
        <v>177</v>
      </c>
      <c r="I5" s="53" t="s">
        <v>178</v>
      </c>
      <c r="J5" s="53" t="s">
        <v>179</v>
      </c>
      <c r="K5" s="171" t="s">
        <v>180</v>
      </c>
      <c r="L5" s="76"/>
    </row>
    <row r="6" customFormat="false" ht="24.75" hidden="false" customHeight="true" outlineLevel="0" collapsed="false">
      <c r="A6" s="53"/>
      <c r="B6" s="23"/>
      <c r="C6" s="53"/>
      <c r="D6" s="53"/>
      <c r="E6" s="53"/>
      <c r="F6" s="53"/>
      <c r="G6" s="77"/>
      <c r="H6" s="53"/>
      <c r="I6" s="53"/>
      <c r="J6" s="53"/>
      <c r="K6" s="171"/>
      <c r="L6" s="76"/>
    </row>
    <row r="7" s="175" customFormat="true" ht="18" hidden="false" customHeight="true" outlineLevel="0" collapsed="false">
      <c r="A7" s="172" t="s">
        <v>82</v>
      </c>
      <c r="B7" s="172" t="s">
        <v>82</v>
      </c>
      <c r="C7" s="172" t="s">
        <v>82</v>
      </c>
      <c r="D7" s="172" t="s">
        <v>82</v>
      </c>
      <c r="E7" s="172" t="s">
        <v>82</v>
      </c>
      <c r="F7" s="173" t="n">
        <v>1</v>
      </c>
      <c r="G7" s="173" t="n">
        <v>2</v>
      </c>
      <c r="H7" s="173" t="n">
        <v>3</v>
      </c>
      <c r="I7" s="173" t="n">
        <v>4</v>
      </c>
      <c r="J7" s="173" t="n">
        <v>5</v>
      </c>
      <c r="K7" s="173" t="n">
        <v>6</v>
      </c>
      <c r="L7" s="174" t="n">
        <v>7</v>
      </c>
    </row>
    <row r="8" s="177" customFormat="true" ht="16.5" hidden="false" customHeight="true" outlineLevel="0" collapsed="false">
      <c r="A8" s="136"/>
      <c r="B8" s="136" t="s">
        <v>83</v>
      </c>
      <c r="C8" s="158"/>
      <c r="D8" s="158"/>
      <c r="E8" s="158"/>
      <c r="F8" s="33" t="n">
        <f aca="false">SUM(F9)</f>
        <v>704000</v>
      </c>
      <c r="G8" s="33" t="n">
        <f aca="false">SUM(G9)</f>
        <v>704000</v>
      </c>
      <c r="H8" s="33" t="n">
        <f aca="false">SUM(H9)</f>
        <v>0</v>
      </c>
      <c r="I8" s="33" t="n">
        <f aca="false">SUM(I9)</f>
        <v>0</v>
      </c>
      <c r="J8" s="33" t="n">
        <f aca="false">SUM(J9)</f>
        <v>0</v>
      </c>
      <c r="K8" s="33" t="n">
        <f aca="false">SUM(K9)</f>
        <v>0</v>
      </c>
      <c r="L8" s="176"/>
      <c r="M8" s="175"/>
    </row>
    <row r="9" s="95" customFormat="true" ht="16.5" hidden="false" customHeight="true" outlineLevel="0" collapsed="false">
      <c r="A9" s="136"/>
      <c r="B9" s="178" t="s">
        <v>6</v>
      </c>
      <c r="C9" s="163"/>
      <c r="D9" s="163"/>
      <c r="E9" s="163" t="s">
        <v>181</v>
      </c>
      <c r="F9" s="33" t="n">
        <f aca="false">SUM(F10:F18)</f>
        <v>704000</v>
      </c>
      <c r="G9" s="33" t="n">
        <f aca="false">SUM(G10:G18)</f>
        <v>704000</v>
      </c>
      <c r="H9" s="33" t="n">
        <f aca="false">SUM(H10:H18)</f>
        <v>0</v>
      </c>
      <c r="I9" s="33" t="n">
        <f aca="false">SUM(I10:I18)</f>
        <v>0</v>
      </c>
      <c r="J9" s="33" t="n">
        <f aca="false">SUM(J10:J18)</f>
        <v>0</v>
      </c>
      <c r="K9" s="33" t="n">
        <f aca="false">SUM(K10:K18)</f>
        <v>0</v>
      </c>
      <c r="L9" s="179"/>
    </row>
    <row r="10" s="95" customFormat="true" ht="16.5" hidden="false" customHeight="true" outlineLevel="0" collapsed="false">
      <c r="A10" s="144"/>
      <c r="B10" s="142"/>
      <c r="C10" s="163" t="s">
        <v>182</v>
      </c>
      <c r="D10" s="163" t="s">
        <v>183</v>
      </c>
      <c r="E10" s="163" t="s">
        <v>181</v>
      </c>
      <c r="F10" s="33" t="n">
        <f aca="false">SUM(G10:K10)</f>
        <v>85000</v>
      </c>
      <c r="G10" s="34" t="n">
        <v>85000</v>
      </c>
      <c r="H10" s="34"/>
      <c r="I10" s="34"/>
      <c r="J10" s="34"/>
      <c r="K10" s="34"/>
      <c r="L10" s="179"/>
    </row>
    <row r="11" s="95" customFormat="true" ht="16.5" hidden="false" customHeight="true" outlineLevel="0" collapsed="false">
      <c r="A11" s="144"/>
      <c r="B11" s="142"/>
      <c r="C11" s="163" t="s">
        <v>182</v>
      </c>
      <c r="D11" s="163" t="s">
        <v>184</v>
      </c>
      <c r="E11" s="163" t="s">
        <v>181</v>
      </c>
      <c r="F11" s="33" t="n">
        <f aca="false">SUM(G11:K11)</f>
        <v>20000</v>
      </c>
      <c r="G11" s="34" t="n">
        <v>20000</v>
      </c>
      <c r="H11" s="34"/>
      <c r="I11" s="34"/>
      <c r="J11" s="34"/>
      <c r="K11" s="34"/>
      <c r="L11" s="179"/>
    </row>
    <row r="12" customFormat="false" ht="16.5" hidden="false" customHeight="true" outlineLevel="0" collapsed="false">
      <c r="A12" s="144"/>
      <c r="B12" s="142"/>
      <c r="C12" s="163" t="s">
        <v>185</v>
      </c>
      <c r="D12" s="163" t="s">
        <v>186</v>
      </c>
      <c r="E12" s="163" t="s">
        <v>181</v>
      </c>
      <c r="F12" s="33" t="n">
        <f aca="false">SUM(G12:K12)</f>
        <v>45000</v>
      </c>
      <c r="G12" s="34" t="n">
        <v>45000</v>
      </c>
      <c r="H12" s="34"/>
      <c r="I12" s="34"/>
      <c r="J12" s="34"/>
      <c r="K12" s="34"/>
      <c r="L12" s="179"/>
    </row>
    <row r="13" customFormat="false" ht="16.5" hidden="false" customHeight="true" outlineLevel="0" collapsed="false">
      <c r="A13" s="144"/>
      <c r="B13" s="142"/>
      <c r="C13" s="163" t="s">
        <v>187</v>
      </c>
      <c r="D13" s="163" t="s">
        <v>188</v>
      </c>
      <c r="E13" s="163" t="s">
        <v>181</v>
      </c>
      <c r="F13" s="33" t="n">
        <f aca="false">SUM(G13:K13)</f>
        <v>80000</v>
      </c>
      <c r="G13" s="34" t="n">
        <v>80000</v>
      </c>
      <c r="H13" s="34"/>
      <c r="I13" s="34"/>
      <c r="J13" s="34"/>
      <c r="K13" s="34"/>
      <c r="L13" s="179"/>
    </row>
    <row r="14" customFormat="false" ht="16.5" hidden="false" customHeight="true" outlineLevel="0" collapsed="false">
      <c r="A14" s="144"/>
      <c r="B14" s="142"/>
      <c r="C14" s="163" t="s">
        <v>187</v>
      </c>
      <c r="D14" s="163" t="s">
        <v>189</v>
      </c>
      <c r="E14" s="163" t="s">
        <v>181</v>
      </c>
      <c r="F14" s="33" t="n">
        <f aca="false">SUM(G14:K14)</f>
        <v>100000</v>
      </c>
      <c r="G14" s="34" t="n">
        <v>100000</v>
      </c>
      <c r="H14" s="34"/>
      <c r="I14" s="34"/>
      <c r="J14" s="34"/>
      <c r="K14" s="34"/>
      <c r="L14" s="179"/>
    </row>
    <row r="15" customFormat="false" ht="16.5" hidden="false" customHeight="true" outlineLevel="0" collapsed="false">
      <c r="A15" s="144"/>
      <c r="B15" s="142"/>
      <c r="C15" s="163" t="s">
        <v>187</v>
      </c>
      <c r="D15" s="163" t="s">
        <v>190</v>
      </c>
      <c r="E15" s="163" t="s">
        <v>181</v>
      </c>
      <c r="F15" s="33" t="n">
        <f aca="false">SUM(G15:K15)</f>
        <v>20000</v>
      </c>
      <c r="G15" s="34" t="n">
        <v>20000</v>
      </c>
      <c r="H15" s="34"/>
      <c r="I15" s="34"/>
      <c r="J15" s="34"/>
      <c r="K15" s="34"/>
      <c r="L15" s="179"/>
    </row>
    <row r="16" customFormat="false" ht="16.5" hidden="false" customHeight="true" outlineLevel="0" collapsed="false">
      <c r="A16" s="144"/>
      <c r="B16" s="142"/>
      <c r="C16" s="163" t="s">
        <v>187</v>
      </c>
      <c r="D16" s="163" t="s">
        <v>191</v>
      </c>
      <c r="E16" s="163" t="s">
        <v>181</v>
      </c>
      <c r="F16" s="33" t="n">
        <f aca="false">SUM(G16:K16)</f>
        <v>12000</v>
      </c>
      <c r="G16" s="34" t="n">
        <v>12000</v>
      </c>
      <c r="H16" s="34"/>
      <c r="I16" s="34"/>
      <c r="J16" s="34"/>
      <c r="K16" s="34"/>
      <c r="L16" s="179"/>
    </row>
    <row r="17" customFormat="false" ht="16.5" hidden="false" customHeight="true" outlineLevel="0" collapsed="false">
      <c r="A17" s="144"/>
      <c r="B17" s="144"/>
      <c r="C17" s="163" t="s">
        <v>192</v>
      </c>
      <c r="D17" s="163" t="s">
        <v>193</v>
      </c>
      <c r="E17" s="163" t="s">
        <v>181</v>
      </c>
      <c r="F17" s="33" t="n">
        <f aca="false">SUM(G17:K17)</f>
        <v>142000</v>
      </c>
      <c r="G17" s="34" t="n">
        <v>142000</v>
      </c>
      <c r="H17" s="34"/>
      <c r="I17" s="34"/>
      <c r="J17" s="34"/>
      <c r="K17" s="34"/>
      <c r="L17" s="179"/>
    </row>
    <row r="18" customFormat="false" ht="16.5" hidden="false" customHeight="true" outlineLevel="0" collapsed="false">
      <c r="A18" s="144"/>
      <c r="B18" s="144"/>
      <c r="C18" s="163" t="s">
        <v>194</v>
      </c>
      <c r="D18" s="163" t="s">
        <v>193</v>
      </c>
      <c r="E18" s="163" t="s">
        <v>181</v>
      </c>
      <c r="F18" s="33" t="n">
        <f aca="false">SUM(G18:K18)</f>
        <v>200000</v>
      </c>
      <c r="G18" s="34" t="n">
        <v>200000</v>
      </c>
      <c r="H18" s="34"/>
      <c r="I18" s="34"/>
      <c r="J18" s="34"/>
      <c r="K18" s="34"/>
      <c r="L18" s="179"/>
    </row>
  </sheetData>
  <sheetProtection sheet="true" password="ca08" objects="true" scenarios="true"/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1" width="10.83"/>
    <col collapsed="false" customWidth="true" hidden="false" outlineLevel="0" max="2" min="2" style="180" width="17.16"/>
    <col collapsed="false" customWidth="true" hidden="false" outlineLevel="0" max="3" min="3" style="181" width="19.65"/>
    <col collapsed="false" customWidth="true" hidden="false" outlineLevel="0" max="8" min="4" style="182" width="12.82"/>
    <col collapsed="false" customWidth="true" hidden="false" outlineLevel="0" max="9" min="9" style="182" width="13.99"/>
    <col collapsed="false" customWidth="true" hidden="false" outlineLevel="0" max="10" min="10" style="182" width="13.15"/>
    <col collapsed="false" customWidth="true" hidden="false" outlineLevel="0" max="11" min="11" style="182" width="12.65"/>
    <col collapsed="false" customWidth="true" hidden="false" outlineLevel="0" max="12" min="12" style="182" width="13.65"/>
    <col collapsed="false" customWidth="true" hidden="false" outlineLevel="0" max="13" min="13" style="182" width="12.49"/>
    <col collapsed="false" customWidth="true" hidden="false" outlineLevel="0" max="14" min="14" style="182" width="13.15"/>
    <col collapsed="false" customWidth="true" hidden="false" outlineLevel="0" max="15" min="15" style="131" width="13.83"/>
    <col collapsed="false" customWidth="false" hidden="false" outlineLevel="0" max="257" min="16" style="131" width="8.99"/>
  </cols>
  <sheetData>
    <row r="1" customFormat="false" ht="18.75" hidden="false" customHeight="true" outlineLevel="0" collapsed="false">
      <c r="C1" s="183"/>
      <c r="N1" s="184"/>
      <c r="O1" s="183"/>
      <c r="R1" s="184"/>
      <c r="S1" s="184"/>
      <c r="T1" s="184"/>
      <c r="U1" s="184"/>
      <c r="V1" s="184"/>
      <c r="W1" s="184"/>
      <c r="X1" s="184"/>
      <c r="Y1" s="182"/>
      <c r="Z1" s="182"/>
      <c r="AA1" s="182"/>
      <c r="AB1" s="182"/>
      <c r="AC1" s="182"/>
      <c r="AD1" s="182"/>
    </row>
    <row r="2" customFormat="false" ht="27" hidden="false" customHeight="true" outlineLevel="0" collapsed="false">
      <c r="A2" s="49" t="s">
        <v>1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Y2" s="73"/>
    </row>
    <row r="3" s="24" customFormat="true" ht="15" hidden="false" customHeight="true" outlineLevel="0" collapsed="false">
      <c r="A3" s="19"/>
      <c r="B3" s="185"/>
      <c r="C3" s="186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65"/>
      <c r="O3" s="188" t="s">
        <v>11</v>
      </c>
      <c r="R3" s="189"/>
      <c r="S3" s="189"/>
      <c r="T3" s="189"/>
      <c r="U3" s="189"/>
      <c r="V3" s="189"/>
      <c r="W3" s="189"/>
      <c r="X3" s="190"/>
      <c r="Y3" s="189"/>
      <c r="Z3" s="189"/>
      <c r="AA3" s="189"/>
      <c r="AB3" s="189"/>
      <c r="AC3" s="189"/>
      <c r="AD3" s="189"/>
    </row>
    <row r="4" s="75" customFormat="true" ht="17.25" hidden="false" customHeight="true" outlineLevel="0" collapsed="false">
      <c r="A4" s="76" t="s">
        <v>111</v>
      </c>
      <c r="B4" s="76" t="s">
        <v>66</v>
      </c>
      <c r="C4" s="76" t="s">
        <v>150</v>
      </c>
      <c r="D4" s="191" t="s">
        <v>196</v>
      </c>
      <c r="E4" s="191"/>
      <c r="F4" s="191"/>
      <c r="G4" s="191"/>
      <c r="H4" s="191"/>
      <c r="I4" s="191" t="s">
        <v>197</v>
      </c>
      <c r="J4" s="191"/>
      <c r="K4" s="191"/>
      <c r="L4" s="192" t="s">
        <v>198</v>
      </c>
      <c r="M4" s="192"/>
      <c r="N4" s="192"/>
      <c r="O4" s="193" t="s">
        <v>175</v>
      </c>
      <c r="P4" s="180"/>
      <c r="Q4" s="180"/>
      <c r="R4" s="180"/>
      <c r="S4" s="180"/>
      <c r="T4" s="180"/>
      <c r="U4" s="180"/>
      <c r="V4" s="180"/>
      <c r="W4" s="131"/>
      <c r="X4" s="131"/>
      <c r="Y4" s="131"/>
      <c r="Z4" s="131"/>
      <c r="AA4" s="131"/>
      <c r="AB4" s="131"/>
      <c r="AC4" s="131"/>
      <c r="AD4" s="131"/>
    </row>
    <row r="5" s="75" customFormat="true" ht="25.5" hidden="false" customHeight="true" outlineLevel="0" collapsed="false">
      <c r="A5" s="76"/>
      <c r="B5" s="76"/>
      <c r="C5" s="76"/>
      <c r="D5" s="76" t="s">
        <v>83</v>
      </c>
      <c r="E5" s="76" t="s">
        <v>199</v>
      </c>
      <c r="F5" s="76"/>
      <c r="G5" s="53" t="s">
        <v>200</v>
      </c>
      <c r="H5" s="53"/>
      <c r="I5" s="76" t="s">
        <v>83</v>
      </c>
      <c r="J5" s="53" t="s">
        <v>201</v>
      </c>
      <c r="K5" s="53" t="s">
        <v>202</v>
      </c>
      <c r="L5" s="76" t="s">
        <v>83</v>
      </c>
      <c r="M5" s="53" t="s">
        <v>199</v>
      </c>
      <c r="N5" s="171" t="s">
        <v>202</v>
      </c>
      <c r="O5" s="193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</row>
    <row r="6" customFormat="false" ht="16.5" hidden="false" customHeight="true" outlineLevel="0" collapsed="false">
      <c r="A6" s="76"/>
      <c r="B6" s="76"/>
      <c r="C6" s="76"/>
      <c r="D6" s="76"/>
      <c r="E6" s="194" t="s">
        <v>203</v>
      </c>
      <c r="F6" s="194" t="s">
        <v>204</v>
      </c>
      <c r="G6" s="194" t="s">
        <v>203</v>
      </c>
      <c r="H6" s="194" t="s">
        <v>204</v>
      </c>
      <c r="I6" s="76"/>
      <c r="J6" s="76"/>
      <c r="K6" s="53"/>
      <c r="L6" s="76"/>
      <c r="M6" s="76"/>
      <c r="N6" s="171"/>
      <c r="O6" s="193"/>
    </row>
    <row r="7" s="137" customFormat="true" ht="24.75" hidden="false" customHeight="true" outlineLevel="0" collapsed="false">
      <c r="A7" s="172" t="s">
        <v>82</v>
      </c>
      <c r="B7" s="172" t="s">
        <v>82</v>
      </c>
      <c r="C7" s="172" t="s">
        <v>82</v>
      </c>
      <c r="D7" s="195" t="n">
        <v>1</v>
      </c>
      <c r="E7" s="195" t="n">
        <v>2</v>
      </c>
      <c r="F7" s="195" t="n">
        <v>3</v>
      </c>
      <c r="G7" s="195" t="n">
        <v>4</v>
      </c>
      <c r="H7" s="195" t="n">
        <v>5</v>
      </c>
      <c r="I7" s="195" t="n">
        <v>6</v>
      </c>
      <c r="J7" s="195" t="n">
        <v>7</v>
      </c>
      <c r="K7" s="195" t="n">
        <v>8</v>
      </c>
      <c r="L7" s="195" t="n">
        <v>9</v>
      </c>
      <c r="M7" s="195" t="n">
        <v>10</v>
      </c>
      <c r="N7" s="195" t="n">
        <v>11</v>
      </c>
      <c r="O7" s="196" t="s">
        <v>205</v>
      </c>
    </row>
    <row r="8" s="177" customFormat="true" ht="20.25" hidden="false" customHeight="true" outlineLevel="0" collapsed="false">
      <c r="A8" s="136"/>
      <c r="B8" s="136" t="s">
        <v>83</v>
      </c>
      <c r="C8" s="197"/>
      <c r="D8" s="33" t="n">
        <f aca="false">SUM(D9)</f>
        <v>0</v>
      </c>
      <c r="E8" s="33" t="n">
        <f aca="false">SUM(E9)</f>
        <v>0</v>
      </c>
      <c r="F8" s="33" t="n">
        <f aca="false">SUM(F9)</f>
        <v>0</v>
      </c>
      <c r="G8" s="33" t="n">
        <f aca="false">SUM(G9)</f>
        <v>0</v>
      </c>
      <c r="H8" s="33" t="n">
        <f aca="false">SUM(H9)</f>
        <v>0</v>
      </c>
      <c r="I8" s="33" t="n">
        <f aca="false">SUM(I9)</f>
        <v>0</v>
      </c>
      <c r="J8" s="33" t="n">
        <f aca="false">SUM(J9)</f>
        <v>0</v>
      </c>
      <c r="K8" s="33" t="n">
        <f aca="false">SUM(K9)</f>
        <v>0</v>
      </c>
      <c r="L8" s="33" t="n">
        <f aca="false">SUM(L9)</f>
        <v>0</v>
      </c>
      <c r="M8" s="33" t="n">
        <f aca="false">SUM(M9)</f>
        <v>0</v>
      </c>
      <c r="N8" s="33" t="n">
        <f aca="false">SUM(N9)</f>
        <v>0</v>
      </c>
      <c r="O8" s="176"/>
      <c r="P8" s="137"/>
    </row>
    <row r="9" s="95" customFormat="true" ht="20.25" hidden="false" customHeight="true" outlineLevel="0" collapsed="false">
      <c r="A9" s="136"/>
      <c r="B9" s="60"/>
      <c r="C9" s="198"/>
      <c r="D9" s="199" t="n">
        <f aca="false">SUM(D10:D15)</f>
        <v>0</v>
      </c>
      <c r="E9" s="199" t="n">
        <f aca="false">SUM(E10:E15)</f>
        <v>0</v>
      </c>
      <c r="F9" s="199" t="n">
        <f aca="false">SUM(F10:F15)</f>
        <v>0</v>
      </c>
      <c r="G9" s="199" t="n">
        <f aca="false">SUM(G10:G15)</f>
        <v>0</v>
      </c>
      <c r="H9" s="199" t="n">
        <f aca="false">SUM(H10:H15)</f>
        <v>0</v>
      </c>
      <c r="I9" s="199" t="n">
        <f aca="false">SUM(I10:I15)</f>
        <v>0</v>
      </c>
      <c r="J9" s="199" t="n">
        <f aca="false">SUM(J10:J15)</f>
        <v>0</v>
      </c>
      <c r="K9" s="199" t="n">
        <f aca="false">SUM(K10:K15)</f>
        <v>0</v>
      </c>
      <c r="L9" s="199" t="n">
        <f aca="false">SUM(L10:L15)</f>
        <v>0</v>
      </c>
      <c r="M9" s="199" t="n">
        <f aca="false">SUM(M10:M15)</f>
        <v>0</v>
      </c>
      <c r="N9" s="199" t="n">
        <f aca="false">SUM(N10:N15)</f>
        <v>0</v>
      </c>
      <c r="O9" s="200"/>
      <c r="P9" s="97"/>
    </row>
    <row r="10" s="95" customFormat="true" ht="20.25" hidden="false" customHeight="true" outlineLevel="0" collapsed="false">
      <c r="A10" s="144"/>
      <c r="B10" s="144"/>
      <c r="C10" s="201"/>
      <c r="D10" s="199" t="n">
        <f aca="false">SUM(E10:H10)</f>
        <v>0</v>
      </c>
      <c r="E10" s="202"/>
      <c r="F10" s="202"/>
      <c r="G10" s="202"/>
      <c r="H10" s="202"/>
      <c r="I10" s="199" t="n">
        <f aca="false">SUM(J10:K10)</f>
        <v>0</v>
      </c>
      <c r="J10" s="202"/>
      <c r="K10" s="202"/>
      <c r="L10" s="199" t="n">
        <f aca="false">SUM(M10:N10)</f>
        <v>0</v>
      </c>
      <c r="M10" s="202"/>
      <c r="N10" s="202"/>
      <c r="O10" s="179"/>
      <c r="P10" s="151"/>
    </row>
    <row r="11" s="95" customFormat="true" ht="20.25" hidden="false" customHeight="true" outlineLevel="0" collapsed="false">
      <c r="A11" s="144"/>
      <c r="B11" s="144"/>
      <c r="C11" s="201"/>
      <c r="D11" s="199" t="n">
        <f aca="false">SUM(E11:H11)</f>
        <v>0</v>
      </c>
      <c r="E11" s="202"/>
      <c r="F11" s="202"/>
      <c r="G11" s="202"/>
      <c r="H11" s="202"/>
      <c r="I11" s="199" t="n">
        <f aca="false">SUM(J11:K11)</f>
        <v>0</v>
      </c>
      <c r="J11" s="202"/>
      <c r="K11" s="202"/>
      <c r="L11" s="199" t="n">
        <f aca="false">SUM(M11:N11)</f>
        <v>0</v>
      </c>
      <c r="M11" s="202"/>
      <c r="N11" s="202"/>
      <c r="O11" s="200"/>
      <c r="P11" s="151"/>
    </row>
    <row r="12" s="95" customFormat="true" ht="20.25" hidden="false" customHeight="true" outlineLevel="0" collapsed="false">
      <c r="A12" s="144"/>
      <c r="B12" s="144"/>
      <c r="C12" s="201"/>
      <c r="D12" s="199" t="n">
        <f aca="false">SUM(E12:H12)</f>
        <v>0</v>
      </c>
      <c r="E12" s="202"/>
      <c r="F12" s="202"/>
      <c r="G12" s="202"/>
      <c r="H12" s="202"/>
      <c r="I12" s="199" t="n">
        <f aca="false">SUM(J12:K12)</f>
        <v>0</v>
      </c>
      <c r="J12" s="202"/>
      <c r="K12" s="202"/>
      <c r="L12" s="199" t="n">
        <f aca="false">SUM(M12:N12)</f>
        <v>0</v>
      </c>
      <c r="M12" s="202"/>
      <c r="N12" s="202"/>
      <c r="O12" s="179"/>
    </row>
    <row r="13" s="95" customFormat="true" ht="20.25" hidden="false" customHeight="true" outlineLevel="0" collapsed="false">
      <c r="A13" s="144"/>
      <c r="B13" s="144"/>
      <c r="C13" s="201"/>
      <c r="D13" s="199" t="n">
        <f aca="false">SUM(E13:H13)</f>
        <v>0</v>
      </c>
      <c r="E13" s="202"/>
      <c r="F13" s="202"/>
      <c r="G13" s="202"/>
      <c r="H13" s="202"/>
      <c r="I13" s="199" t="n">
        <f aca="false">SUM(J13:K13)</f>
        <v>0</v>
      </c>
      <c r="J13" s="202"/>
      <c r="K13" s="202"/>
      <c r="L13" s="199" t="n">
        <f aca="false">SUM(M13:N13)</f>
        <v>0</v>
      </c>
      <c r="M13" s="202"/>
      <c r="N13" s="202"/>
      <c r="O13" s="179"/>
    </row>
    <row r="14" s="95" customFormat="true" ht="20.25" hidden="false" customHeight="true" outlineLevel="0" collapsed="false">
      <c r="A14" s="144"/>
      <c r="B14" s="144"/>
      <c r="C14" s="158"/>
      <c r="D14" s="199" t="n">
        <f aca="false">SUM(E14:H14)</f>
        <v>0</v>
      </c>
      <c r="E14" s="34"/>
      <c r="F14" s="34"/>
      <c r="G14" s="34"/>
      <c r="H14" s="34"/>
      <c r="I14" s="199" t="n">
        <f aca="false">SUM(J14:K14)</f>
        <v>0</v>
      </c>
      <c r="J14" s="34"/>
      <c r="K14" s="34"/>
      <c r="L14" s="199" t="n">
        <f aca="false">SUM(M14:N14)</f>
        <v>0</v>
      </c>
      <c r="M14" s="34"/>
      <c r="N14" s="34"/>
      <c r="O14" s="179"/>
    </row>
    <row r="15" s="95" customFormat="true" ht="20.25" hidden="false" customHeight="true" outlineLevel="0" collapsed="false">
      <c r="A15" s="144"/>
      <c r="B15" s="144"/>
      <c r="C15" s="158"/>
      <c r="D15" s="199" t="n">
        <f aca="false">SUM(E15:H15)</f>
        <v>0</v>
      </c>
      <c r="E15" s="34"/>
      <c r="F15" s="34"/>
      <c r="G15" s="34"/>
      <c r="H15" s="34"/>
      <c r="I15" s="199" t="n">
        <f aca="false">SUM(J15:K15)</f>
        <v>0</v>
      </c>
      <c r="J15" s="34"/>
      <c r="K15" s="34"/>
      <c r="L15" s="199" t="n">
        <f aca="false">SUM(M15:N15)</f>
        <v>0</v>
      </c>
      <c r="M15" s="34"/>
      <c r="N15" s="34"/>
      <c r="O15" s="179"/>
    </row>
    <row r="35" customFormat="false" ht="18.95" hidden="false" customHeight="true" outlineLevel="0" collapsed="false">
      <c r="D35" s="98"/>
      <c r="E35" s="98"/>
    </row>
  </sheetData>
  <sheetProtection sheet="true" password="ca08" objects="true" scenarios="true"/>
  <mergeCells count="17">
    <mergeCell ref="A2:N2"/>
    <mergeCell ref="A4:A6"/>
    <mergeCell ref="B4:B6"/>
    <mergeCell ref="C4:C6"/>
    <mergeCell ref="D4:H4"/>
    <mergeCell ref="I4:K4"/>
    <mergeCell ref="L4:N4"/>
    <mergeCell ref="O4:O6"/>
    <mergeCell ref="D5:D6"/>
    <mergeCell ref="E5:F5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65" width="13.65"/>
    <col collapsed="false" customWidth="true" hidden="false" outlineLevel="0" max="2" min="2" style="65" width="29.65"/>
    <col collapsed="false" customWidth="true" hidden="false" outlineLevel="0" max="15" min="3" style="65" width="9.49"/>
    <col collapsed="false" customWidth="false" hidden="false" outlineLevel="0" max="257" min="16" style="65" width="9.15"/>
  </cols>
  <sheetData>
    <row r="1" customFormat="false" ht="17.2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L1" s="203"/>
      <c r="M1" s="203"/>
      <c r="O1" s="204"/>
    </row>
    <row r="2" customFormat="false" ht="24.75" hidden="false" customHeight="true" outlineLevel="0" collapsed="false">
      <c r="A2" s="205" t="s">
        <v>20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8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130" t="s">
        <v>207</v>
      </c>
    </row>
    <row r="4" customFormat="false" ht="18.75" hidden="false" customHeight="true" outlineLevel="0" collapsed="false">
      <c r="A4" s="52" t="s">
        <v>111</v>
      </c>
      <c r="B4" s="52" t="s">
        <v>66</v>
      </c>
      <c r="C4" s="53" t="s">
        <v>208</v>
      </c>
      <c r="D4" s="53"/>
      <c r="E4" s="53"/>
      <c r="F4" s="53"/>
      <c r="G4" s="53" t="s">
        <v>209</v>
      </c>
      <c r="H4" s="53"/>
      <c r="I4" s="53"/>
      <c r="J4" s="53"/>
      <c r="K4" s="53"/>
      <c r="L4" s="52" t="s">
        <v>210</v>
      </c>
      <c r="M4" s="52"/>
      <c r="N4" s="52"/>
      <c r="O4" s="52"/>
    </row>
    <row r="5" customFormat="false" ht="28.5" hidden="false" customHeight="true" outlineLevel="0" collapsed="false">
      <c r="A5" s="52"/>
      <c r="B5" s="52"/>
      <c r="C5" s="52" t="s">
        <v>211</v>
      </c>
      <c r="D5" s="52" t="s">
        <v>212</v>
      </c>
      <c r="E5" s="52" t="s">
        <v>213</v>
      </c>
      <c r="F5" s="52" t="s">
        <v>214</v>
      </c>
      <c r="G5" s="52" t="s">
        <v>215</v>
      </c>
      <c r="H5" s="52" t="s">
        <v>216</v>
      </c>
      <c r="I5" s="52" t="s">
        <v>217</v>
      </c>
      <c r="J5" s="52" t="s">
        <v>218</v>
      </c>
      <c r="K5" s="52" t="s">
        <v>219</v>
      </c>
      <c r="L5" s="52" t="s">
        <v>220</v>
      </c>
      <c r="M5" s="52" t="s">
        <v>221</v>
      </c>
      <c r="N5" s="52" t="s">
        <v>222</v>
      </c>
      <c r="O5" s="52" t="s">
        <v>223</v>
      </c>
    </row>
    <row r="6" s="208" customFormat="true" ht="18.75" hidden="false" customHeight="true" outlineLevel="0" collapsed="false">
      <c r="A6" s="81" t="s">
        <v>82</v>
      </c>
      <c r="B6" s="81" t="s">
        <v>82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  <c r="K6" s="195" t="n">
        <v>9</v>
      </c>
      <c r="L6" s="195" t="n">
        <v>10</v>
      </c>
      <c r="M6" s="195" t="n">
        <v>11</v>
      </c>
      <c r="N6" s="195" t="n">
        <v>12</v>
      </c>
      <c r="O6" s="195" t="n">
        <v>13</v>
      </c>
    </row>
    <row r="7" s="177" customFormat="true" ht="18.75" hidden="false" customHeight="true" outlineLevel="0" collapsed="false">
      <c r="A7" s="136"/>
      <c r="B7" s="136" t="s">
        <v>83</v>
      </c>
      <c r="C7" s="209" t="n">
        <f aca="false">SUM(C8)</f>
        <v>29</v>
      </c>
      <c r="D7" s="209" t="n">
        <f aca="false">SUM(D8)</f>
        <v>15</v>
      </c>
      <c r="E7" s="209" t="n">
        <f aca="false">SUM(E8)</f>
        <v>0</v>
      </c>
      <c r="F7" s="209" t="n">
        <f aca="false">SUM(F8)</f>
        <v>0</v>
      </c>
      <c r="G7" s="209" t="n">
        <f aca="false">SUM(G8)</f>
        <v>21</v>
      </c>
      <c r="H7" s="209" t="n">
        <f aca="false">SUM(H8)</f>
        <v>5</v>
      </c>
      <c r="I7" s="209" t="n">
        <f aca="false">SUM(I8)</f>
        <v>0</v>
      </c>
      <c r="J7" s="209" t="n">
        <f aca="false">SUM(J8)</f>
        <v>0</v>
      </c>
      <c r="K7" s="209" t="n">
        <f aca="false">SUM(K8)</f>
        <v>6</v>
      </c>
      <c r="L7" s="209" t="n">
        <f aca="false">SUM(L8)</f>
        <v>0</v>
      </c>
      <c r="M7" s="209" t="n">
        <f aca="false">SUM(M8)</f>
        <v>0</v>
      </c>
      <c r="N7" s="209" t="n">
        <f aca="false">SUM(N8)</f>
        <v>5</v>
      </c>
      <c r="O7" s="209" t="n">
        <f aca="false">SUM(O8)</f>
        <v>11</v>
      </c>
      <c r="P7" s="175"/>
    </row>
    <row r="8" s="95" customFormat="true" ht="20.25" hidden="false" customHeight="true" outlineLevel="0" collapsed="false">
      <c r="A8" s="125"/>
      <c r="B8" s="84" t="s">
        <v>6</v>
      </c>
      <c r="C8" s="210" t="n">
        <f aca="false">SUM(C9:C16)</f>
        <v>29</v>
      </c>
      <c r="D8" s="210" t="n">
        <f aca="false">SUM(D9:D16)</f>
        <v>15</v>
      </c>
      <c r="E8" s="210" t="n">
        <f aca="false">SUM(E9:E16)</f>
        <v>0</v>
      </c>
      <c r="F8" s="210" t="n">
        <f aca="false">SUM(F9:F16)</f>
        <v>0</v>
      </c>
      <c r="G8" s="210" t="n">
        <f aca="false">SUM(G9:G16)</f>
        <v>21</v>
      </c>
      <c r="H8" s="210" t="n">
        <f aca="false">SUM(H9:H16)</f>
        <v>5</v>
      </c>
      <c r="I8" s="210" t="n">
        <f aca="false">SUM(I9:I16)</f>
        <v>0</v>
      </c>
      <c r="J8" s="210" t="n">
        <f aca="false">SUM(J9:J16)</f>
        <v>0</v>
      </c>
      <c r="K8" s="210" t="n">
        <f aca="false">SUM(K9:K16)</f>
        <v>6</v>
      </c>
      <c r="L8" s="210" t="n">
        <f aca="false">SUM(L9:L16)</f>
        <v>0</v>
      </c>
      <c r="M8" s="210" t="n">
        <f aca="false">SUM(M9:M16)</f>
        <v>0</v>
      </c>
      <c r="N8" s="210" t="n">
        <f aca="false">SUM(N9:N16)</f>
        <v>5</v>
      </c>
      <c r="O8" s="210" t="n">
        <f aca="false">SUM(O9:O16)</f>
        <v>11</v>
      </c>
    </row>
    <row r="9" s="95" customFormat="true" ht="20.25" hidden="false" customHeight="true" outlineLevel="0" collapsed="false">
      <c r="A9" s="144"/>
      <c r="B9" s="211" t="s">
        <v>6</v>
      </c>
      <c r="C9" s="212" t="n">
        <v>29</v>
      </c>
      <c r="D9" s="212" t="n">
        <v>15</v>
      </c>
      <c r="E9" s="212"/>
      <c r="F9" s="212"/>
      <c r="G9" s="212" t="n">
        <v>21</v>
      </c>
      <c r="H9" s="212" t="n">
        <v>5</v>
      </c>
      <c r="I9" s="212"/>
      <c r="J9" s="212"/>
      <c r="K9" s="212" t="n">
        <v>6</v>
      </c>
      <c r="L9" s="212"/>
      <c r="M9" s="212"/>
      <c r="N9" s="212" t="n">
        <v>5</v>
      </c>
      <c r="O9" s="212" t="n">
        <v>11</v>
      </c>
    </row>
    <row r="10" s="95" customFormat="true" ht="20.25" hidden="false" customHeight="true" outlineLevel="0" collapsed="false">
      <c r="A10" s="144"/>
      <c r="B10" s="144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</row>
    <row r="11" s="95" customFormat="true" ht="20.25" hidden="false" customHeight="true" outlineLevel="0" collapsed="false">
      <c r="A11" s="144"/>
      <c r="B11" s="144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s="95" customFormat="true" ht="20.25" hidden="false" customHeight="true" outlineLevel="0" collapsed="false">
      <c r="A12" s="144"/>
      <c r="B12" s="144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</row>
    <row r="13" s="95" customFormat="true" ht="20.25" hidden="false" customHeight="true" outlineLevel="0" collapsed="false">
      <c r="A13" s="144"/>
      <c r="B13" s="144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</row>
    <row r="14" s="95" customFormat="true" ht="20.25" hidden="false" customHeight="true" outlineLevel="0" collapsed="false">
      <c r="A14" s="144"/>
      <c r="B14" s="144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</row>
    <row r="15" s="95" customFormat="true" ht="20.25" hidden="false" customHeight="true" outlineLevel="0" collapsed="false">
      <c r="A15" s="144"/>
      <c r="B15" s="144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s="95" customFormat="true" ht="20.25" hidden="false" customHeight="true" outlineLevel="0" collapsed="false">
      <c r="A16" s="144"/>
      <c r="B16" s="144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  <row r="17" s="95" customFormat="true" ht="20.25" hidden="false" customHeight="true" outlineLevel="0" collapsed="false">
      <c r="A17" s="65"/>
      <c r="B17" s="72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s="95" customFormat="true" ht="20.25" hidden="false" customHeight="true" outlineLevel="0" collapsed="false">
      <c r="A18" s="213"/>
      <c r="B18" s="214"/>
      <c r="C18" s="215"/>
      <c r="D18" s="215"/>
      <c r="E18" s="215"/>
      <c r="F18" s="215"/>
      <c r="G18" s="215"/>
      <c r="H18" s="215"/>
      <c r="I18" s="215"/>
      <c r="J18" s="216"/>
      <c r="K18" s="216"/>
    </row>
    <row r="19" s="95" customFormat="true" ht="20.25" hidden="false" customHeight="true" outlineLevel="0" collapsed="false">
      <c r="A19" s="213"/>
      <c r="B19" s="214"/>
      <c r="C19" s="215"/>
      <c r="D19" s="215"/>
      <c r="E19" s="215"/>
      <c r="F19" s="215"/>
      <c r="G19" s="215"/>
      <c r="H19" s="215"/>
      <c r="I19" s="215"/>
      <c r="J19" s="216"/>
      <c r="K19" s="216"/>
    </row>
    <row r="20" s="95" customFormat="true" ht="20.25" hidden="false" customHeight="true" outlineLevel="0" collapsed="false">
      <c r="A20" s="213"/>
      <c r="B20" s="214"/>
      <c r="C20" s="215"/>
      <c r="D20" s="215"/>
      <c r="E20" s="215"/>
      <c r="F20" s="215"/>
      <c r="G20" s="215"/>
      <c r="H20" s="215"/>
      <c r="I20" s="215"/>
      <c r="J20" s="216"/>
      <c r="K20" s="216"/>
    </row>
    <row r="21" s="95" customFormat="true" ht="20.25" hidden="false" customHeight="true" outlineLevel="0" collapsed="false">
      <c r="A21" s="213"/>
      <c r="B21" s="214"/>
      <c r="C21" s="215"/>
      <c r="D21" s="215"/>
      <c r="E21" s="215"/>
      <c r="F21" s="215"/>
      <c r="G21" s="215"/>
      <c r="H21" s="215"/>
      <c r="I21" s="215"/>
      <c r="J21" s="216"/>
      <c r="K21" s="216"/>
    </row>
    <row r="22" s="95" customFormat="true" ht="20.25" hidden="false" customHeight="true" outlineLevel="0" collapsed="false">
      <c r="A22" s="213"/>
      <c r="B22" s="214"/>
      <c r="C22" s="215"/>
      <c r="D22" s="215"/>
      <c r="E22" s="215"/>
      <c r="F22" s="215"/>
      <c r="G22" s="215"/>
      <c r="H22" s="215"/>
      <c r="I22" s="215"/>
      <c r="J22" s="216"/>
      <c r="K22" s="216"/>
    </row>
    <row r="23" s="95" customFormat="true" ht="18" hidden="false" customHeight="true" outlineLevel="0" collapsed="false">
      <c r="I23" s="150"/>
    </row>
    <row r="24" s="95" customFormat="true" ht="18" hidden="false" customHeight="true" outlineLevel="0" collapsed="false"/>
    <row r="25" s="95" customFormat="true" ht="18" hidden="false" customHeight="true" outlineLevel="0" collapsed="false"/>
    <row r="28" customFormat="false" ht="18" hidden="false" customHeight="true" outlineLevel="0" collapsed="false">
      <c r="K28" s="72"/>
    </row>
    <row r="29" customFormat="false" ht="18" hidden="false" customHeight="true" outlineLevel="0" collapsed="false">
      <c r="K29" s="72"/>
    </row>
    <row r="30" customFormat="false" ht="18" hidden="false" customHeight="true" outlineLevel="0" collapsed="false">
      <c r="K30" s="72"/>
    </row>
    <row r="31" customFormat="false" ht="18" hidden="false" customHeight="true" outlineLevel="0" collapsed="false">
      <c r="K31" s="72"/>
    </row>
    <row r="41" customFormat="false" ht="18" hidden="false" customHeight="true" outlineLevel="0" collapsed="false">
      <c r="D41" s="72"/>
    </row>
  </sheetData>
  <sheetProtection sheet="true" password="ca08" objects="true" scenarios="true"/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72" width="14.16"/>
    <col collapsed="false" customWidth="true" hidden="false" outlineLevel="0" max="2" min="2" style="72" width="35.32"/>
    <col collapsed="false" customWidth="true" hidden="false" outlineLevel="0" max="4" min="3" style="72" width="11.32"/>
    <col collapsed="false" customWidth="true" hidden="false" outlineLevel="0" max="5" min="5" style="72" width="13.32"/>
    <col collapsed="false" customWidth="true" hidden="false" outlineLevel="0" max="6" min="6" style="72" width="13.99"/>
    <col collapsed="false" customWidth="true" hidden="false" outlineLevel="0" max="7" min="7" style="72" width="11.32"/>
    <col collapsed="false" customWidth="true" hidden="false" outlineLevel="0" max="8" min="8" style="65" width="11.32"/>
    <col collapsed="false" customWidth="true" hidden="false" outlineLevel="0" max="10" min="9" style="72" width="11.32"/>
    <col collapsed="false" customWidth="false" hidden="false" outlineLevel="0" max="247" min="11" style="72" width="9.15"/>
    <col collapsed="false" customWidth="false" hidden="false" outlineLevel="0" max="257" min="248" style="65" width="9.15"/>
  </cols>
  <sheetData>
    <row r="1" customFormat="false" ht="18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65"/>
      <c r="J1" s="204"/>
    </row>
    <row r="2" customFormat="false" ht="26.25" hidden="false" customHeight="true" outlineLevel="0" collapsed="false">
      <c r="A2" s="217" t="s">
        <v>224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26.2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130" t="s">
        <v>207</v>
      </c>
    </row>
    <row r="4" customFormat="false" ht="18" hidden="false" customHeight="true" outlineLevel="0" collapsed="false">
      <c r="A4" s="54" t="s">
        <v>111</v>
      </c>
      <c r="B4" s="54" t="s">
        <v>66</v>
      </c>
      <c r="C4" s="54" t="s">
        <v>225</v>
      </c>
      <c r="D4" s="54" t="s">
        <v>226</v>
      </c>
      <c r="E4" s="54" t="s">
        <v>227</v>
      </c>
      <c r="F4" s="52" t="s">
        <v>228</v>
      </c>
      <c r="G4" s="52" t="s">
        <v>229</v>
      </c>
      <c r="H4" s="52"/>
      <c r="I4" s="52"/>
      <c r="J4" s="52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2"/>
      <c r="H5" s="52"/>
      <c r="I5" s="52"/>
      <c r="J5" s="52"/>
    </row>
    <row r="6" customFormat="false" ht="18" hidden="false" customHeight="true" outlineLevel="0" collapsed="false">
      <c r="A6" s="54"/>
      <c r="B6" s="54"/>
      <c r="C6" s="54"/>
      <c r="D6" s="54"/>
      <c r="E6" s="54"/>
      <c r="F6" s="52"/>
      <c r="G6" s="52" t="s">
        <v>220</v>
      </c>
      <c r="H6" s="52" t="s">
        <v>221</v>
      </c>
      <c r="I6" s="52" t="s">
        <v>222</v>
      </c>
      <c r="J6" s="52" t="s">
        <v>223</v>
      </c>
    </row>
    <row r="7" s="175" customFormat="true" ht="18" hidden="false" customHeight="true" outlineLevel="0" collapsed="false">
      <c r="A7" s="218" t="s">
        <v>82</v>
      </c>
      <c r="B7" s="218" t="s">
        <v>82</v>
      </c>
      <c r="C7" s="219" t="n">
        <v>1</v>
      </c>
      <c r="D7" s="195" t="n">
        <v>2</v>
      </c>
      <c r="E7" s="220" t="n">
        <v>3</v>
      </c>
      <c r="F7" s="195" t="n">
        <v>4</v>
      </c>
      <c r="G7" s="195" t="n">
        <v>5</v>
      </c>
      <c r="H7" s="195" t="n">
        <v>6</v>
      </c>
      <c r="I7" s="195" t="n">
        <v>7</v>
      </c>
      <c r="J7" s="195" t="n">
        <v>8</v>
      </c>
      <c r="K7" s="208"/>
    </row>
    <row r="8" s="175" customFormat="true" ht="18" hidden="false" customHeight="true" outlineLevel="0" collapsed="false">
      <c r="A8" s="136"/>
      <c r="B8" s="136" t="s">
        <v>83</v>
      </c>
      <c r="C8" s="209" t="n">
        <f aca="false">SUM(C9)</f>
        <v>1</v>
      </c>
      <c r="D8" s="209" t="n">
        <f aca="false">SUM(D9)</f>
        <v>22</v>
      </c>
      <c r="E8" s="209" t="n">
        <f aca="false">SUM(E9)</f>
        <v>0</v>
      </c>
      <c r="F8" s="209" t="n">
        <f aca="false">SUM(F9)</f>
        <v>8</v>
      </c>
      <c r="G8" s="209" t="n">
        <f aca="false">SUM(G9)</f>
        <v>1</v>
      </c>
      <c r="H8" s="209" t="n">
        <f aca="false">SUM(H9)</f>
        <v>3</v>
      </c>
      <c r="I8" s="209" t="n">
        <f aca="false">SUM(I9)</f>
        <v>5</v>
      </c>
      <c r="J8" s="209" t="n">
        <f aca="false">SUM(J9)</f>
        <v>10</v>
      </c>
      <c r="K8" s="208"/>
    </row>
    <row r="9" customFormat="false" ht="18" hidden="false" customHeight="true" outlineLevel="0" collapsed="false">
      <c r="A9" s="136"/>
      <c r="B9" s="136" t="s">
        <v>6</v>
      </c>
      <c r="C9" s="210" t="n">
        <f aca="false">SUM(C10:C12)</f>
        <v>1</v>
      </c>
      <c r="D9" s="210" t="n">
        <f aca="false">SUM(D10:D12)</f>
        <v>22</v>
      </c>
      <c r="E9" s="210" t="n">
        <f aca="false">SUM(E10:E12)</f>
        <v>0</v>
      </c>
      <c r="F9" s="210" t="n">
        <f aca="false">SUM(F10:F12)</f>
        <v>8</v>
      </c>
      <c r="G9" s="210" t="n">
        <f aca="false">SUM(G10:G12)</f>
        <v>1</v>
      </c>
      <c r="H9" s="210" t="n">
        <f aca="false">SUM(H10:H12)</f>
        <v>3</v>
      </c>
      <c r="I9" s="210" t="n">
        <f aca="false">SUM(I10:I12)</f>
        <v>5</v>
      </c>
      <c r="J9" s="210" t="n">
        <f aca="false">SUM(J10:J12)</f>
        <v>10</v>
      </c>
    </row>
    <row r="10" customFormat="false" ht="18" hidden="false" customHeight="true" outlineLevel="0" collapsed="false">
      <c r="A10" s="144"/>
      <c r="B10" s="211" t="s">
        <v>6</v>
      </c>
      <c r="C10" s="212" t="n">
        <v>1</v>
      </c>
      <c r="D10" s="212" t="n">
        <v>22</v>
      </c>
      <c r="E10" s="212"/>
      <c r="F10" s="212" t="n">
        <v>8</v>
      </c>
      <c r="G10" s="212" t="n">
        <v>1</v>
      </c>
      <c r="H10" s="212" t="n">
        <v>3</v>
      </c>
      <c r="I10" s="212" t="n">
        <v>5</v>
      </c>
      <c r="J10" s="212" t="n">
        <v>10</v>
      </c>
    </row>
    <row r="11" customFormat="false" ht="18" hidden="false" customHeight="true" outlineLevel="0" collapsed="false">
      <c r="A11" s="144"/>
      <c r="B11" s="144"/>
      <c r="C11" s="212"/>
      <c r="D11" s="212"/>
      <c r="E11" s="212"/>
      <c r="F11" s="212"/>
      <c r="G11" s="212"/>
      <c r="H11" s="212"/>
      <c r="I11" s="212"/>
      <c r="J11" s="212"/>
    </row>
    <row r="12" customFormat="false" ht="18" hidden="false" customHeight="true" outlineLevel="0" collapsed="false">
      <c r="A12" s="144"/>
      <c r="B12" s="144"/>
      <c r="C12" s="212"/>
      <c r="D12" s="212"/>
      <c r="E12" s="212"/>
      <c r="F12" s="212"/>
      <c r="G12" s="212"/>
      <c r="H12" s="212"/>
      <c r="I12" s="212"/>
      <c r="J12" s="212"/>
    </row>
  </sheetData>
  <sheetProtection sheet="true" password="ca08" objects="true" scenarios="true"/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1.99"/>
    <col collapsed="false" customWidth="true" hidden="false" outlineLevel="0" max="2" min="2" style="65" width="30.65"/>
    <col collapsed="false" customWidth="true" hidden="false" outlineLevel="0" max="12" min="3" style="65" width="12.49"/>
    <col collapsed="false" customWidth="true" hidden="false" outlineLevel="0" max="13" min="13" style="65" width="6.32"/>
    <col collapsed="false" customWidth="true" hidden="false" outlineLevel="0" max="14" min="14" style="65" width="6.83"/>
    <col collapsed="false" customWidth="false" hidden="false" outlineLevel="0" max="15" min="15" style="65" width="9.15"/>
    <col collapsed="false" customWidth="true" hidden="false" outlineLevel="0" max="17" min="16" style="65" width="7.99"/>
    <col collapsed="false" customWidth="true" hidden="false" outlineLevel="0" max="18" min="18" style="65" width="7.83"/>
    <col collapsed="false" customWidth="true" hidden="false" outlineLevel="0" max="19" min="19" style="65" width="8.49"/>
    <col collapsed="false" customWidth="true" hidden="false" outlineLevel="0" max="20" min="20" style="65" width="7.16"/>
    <col collapsed="false" customWidth="true" hidden="false" outlineLevel="0" max="21" min="21" style="65" width="7.32"/>
    <col collapsed="false" customWidth="true" hidden="false" outlineLevel="0" max="22" min="22" style="65" width="7.5"/>
    <col collapsed="false" customWidth="true" hidden="false" outlineLevel="0" max="24" min="23" style="65" width="8.99"/>
    <col collapsed="false" customWidth="false" hidden="false" outlineLevel="0" max="257" min="25" style="65" width="9.15"/>
  </cols>
  <sheetData>
    <row r="1" customFormat="false" ht="11.25" hidden="false" customHeight="true" outlineLevel="0" collapsed="false">
      <c r="A1" s="221"/>
      <c r="B1" s="203"/>
      <c r="C1" s="203"/>
      <c r="D1" s="203"/>
      <c r="E1" s="203"/>
      <c r="L1" s="222"/>
    </row>
    <row r="2" customFormat="false" ht="25.5" hidden="false" customHeight="true" outlineLevel="0" collapsed="false">
      <c r="A2" s="217" t="s">
        <v>23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28.5" hidden="false" customHeight="true" outlineLevel="0" collapsed="false">
      <c r="A3" s="223"/>
      <c r="B3" s="203"/>
      <c r="C3" s="203"/>
      <c r="D3" s="203"/>
      <c r="E3" s="203"/>
      <c r="L3" s="222"/>
    </row>
    <row r="4" customFormat="false" ht="18" hidden="false" customHeight="true" outlineLevel="0" collapsed="false">
      <c r="A4" s="224" t="s">
        <v>111</v>
      </c>
      <c r="B4" s="224" t="s">
        <v>66</v>
      </c>
      <c r="C4" s="225" t="s">
        <v>231</v>
      </c>
      <c r="D4" s="225"/>
      <c r="E4" s="225"/>
      <c r="F4" s="225" t="s">
        <v>232</v>
      </c>
      <c r="G4" s="225"/>
      <c r="H4" s="225"/>
      <c r="I4" s="225"/>
      <c r="J4" s="225" t="s">
        <v>233</v>
      </c>
      <c r="K4" s="225"/>
      <c r="L4" s="224" t="s">
        <v>234</v>
      </c>
    </row>
    <row r="5" customFormat="false" ht="27" hidden="false" customHeight="true" outlineLevel="0" collapsed="false">
      <c r="A5" s="224"/>
      <c r="B5" s="224"/>
      <c r="C5" s="224" t="s">
        <v>235</v>
      </c>
      <c r="D5" s="224" t="s">
        <v>236</v>
      </c>
      <c r="E5" s="224" t="s">
        <v>237</v>
      </c>
      <c r="F5" s="224" t="s">
        <v>83</v>
      </c>
      <c r="G5" s="224" t="s">
        <v>238</v>
      </c>
      <c r="H5" s="224" t="s">
        <v>239</v>
      </c>
      <c r="I5" s="224" t="s">
        <v>187</v>
      </c>
      <c r="J5" s="224" t="s">
        <v>240</v>
      </c>
      <c r="K5" s="224" t="s">
        <v>241</v>
      </c>
      <c r="L5" s="224"/>
    </row>
    <row r="6" s="227" customFormat="true" ht="14.25" hidden="false" customHeight="true" outlineLevel="0" collapsed="false">
      <c r="A6" s="226" t="s">
        <v>82</v>
      </c>
      <c r="B6" s="226" t="s">
        <v>82</v>
      </c>
      <c r="C6" s="219" t="n">
        <v>1</v>
      </c>
      <c r="D6" s="219" t="n">
        <v>2</v>
      </c>
      <c r="E6" s="219" t="n">
        <v>3</v>
      </c>
      <c r="F6" s="195" t="n">
        <v>4</v>
      </c>
      <c r="G6" s="220" t="n">
        <v>5</v>
      </c>
      <c r="H6" s="219" t="n">
        <v>6</v>
      </c>
      <c r="I6" s="219" t="n">
        <v>7</v>
      </c>
      <c r="J6" s="219" t="n">
        <v>8</v>
      </c>
      <c r="K6" s="219" t="n">
        <v>9</v>
      </c>
      <c r="L6" s="195" t="n">
        <v>10</v>
      </c>
    </row>
    <row r="7" s="227" customFormat="true" ht="16.5" hidden="false" customHeight="true" outlineLevel="0" collapsed="false">
      <c r="A7" s="136"/>
      <c r="B7" s="136" t="s">
        <v>83</v>
      </c>
      <c r="C7" s="209" t="n">
        <f aca="false">SUM(C8)</f>
        <v>2600</v>
      </c>
      <c r="D7" s="209" t="n">
        <f aca="false">SUM(D8)</f>
        <v>200</v>
      </c>
      <c r="E7" s="209" t="n">
        <f aca="false">SUM(E8)</f>
        <v>1880</v>
      </c>
      <c r="F7" s="209" t="n">
        <f aca="false">SUM(G7:I7)</f>
        <v>2</v>
      </c>
      <c r="G7" s="209" t="n">
        <f aca="false">SUM(G8)</f>
        <v>2</v>
      </c>
      <c r="H7" s="209" t="n">
        <f aca="false">SUM(H8)</f>
        <v>0</v>
      </c>
      <c r="I7" s="209" t="n">
        <f aca="false">SUM(I8)</f>
        <v>0</v>
      </c>
      <c r="J7" s="209" t="n">
        <f aca="false">SUM(J8)</f>
        <v>2</v>
      </c>
      <c r="K7" s="209" t="n">
        <f aca="false">SUM(K8)</f>
        <v>0</v>
      </c>
      <c r="L7" s="209" t="n">
        <f aca="false">SUM(L8)</f>
        <v>0</v>
      </c>
    </row>
    <row r="8" customFormat="false" ht="16.5" hidden="false" customHeight="true" outlineLevel="0" collapsed="false">
      <c r="A8" s="136"/>
      <c r="B8" s="136" t="s">
        <v>6</v>
      </c>
      <c r="C8" s="210" t="n">
        <f aca="false">SUM(C9:C21)</f>
        <v>2600</v>
      </c>
      <c r="D8" s="210" t="n">
        <f aca="false">SUM(D9:D21)</f>
        <v>200</v>
      </c>
      <c r="E8" s="210" t="n">
        <f aca="false">SUM(E9:E21)</f>
        <v>1880</v>
      </c>
      <c r="F8" s="210" t="n">
        <f aca="false">SUM(F9:F21)</f>
        <v>2</v>
      </c>
      <c r="G8" s="210" t="n">
        <f aca="false">SUM(G9:G21)</f>
        <v>2</v>
      </c>
      <c r="H8" s="210" t="n">
        <f aca="false">SUM(H9:H21)</f>
        <v>0</v>
      </c>
      <c r="I8" s="210" t="n">
        <f aca="false">SUM(I9:I21)</f>
        <v>0</v>
      </c>
      <c r="J8" s="210" t="n">
        <f aca="false">SUM(J9:J21)</f>
        <v>2</v>
      </c>
      <c r="K8" s="210" t="n">
        <f aca="false">SUM(K9:K21)</f>
        <v>0</v>
      </c>
      <c r="L8" s="210" t="n">
        <f aca="false">SUM(L9:L21)</f>
        <v>0</v>
      </c>
    </row>
    <row r="9" customFormat="false" ht="16.5" hidden="false" customHeight="true" outlineLevel="0" collapsed="false">
      <c r="A9" s="158"/>
      <c r="B9" s="136" t="s">
        <v>6</v>
      </c>
      <c r="C9" s="212" t="n">
        <v>2600</v>
      </c>
      <c r="D9" s="212" t="n">
        <v>200</v>
      </c>
      <c r="E9" s="212" t="n">
        <v>1880</v>
      </c>
      <c r="F9" s="210" t="n">
        <f aca="false">SUM(G9:I9)</f>
        <v>2</v>
      </c>
      <c r="G9" s="212" t="n">
        <v>2</v>
      </c>
      <c r="H9" s="212"/>
      <c r="I9" s="212"/>
      <c r="J9" s="212" t="n">
        <v>2</v>
      </c>
      <c r="K9" s="212"/>
      <c r="L9" s="212"/>
    </row>
    <row r="10" customFormat="false" ht="16.5" hidden="false" customHeight="true" outlineLevel="0" collapsed="false">
      <c r="A10" s="158"/>
      <c r="B10" s="144"/>
      <c r="C10" s="212"/>
      <c r="D10" s="212"/>
      <c r="E10" s="212"/>
      <c r="F10" s="210" t="n">
        <f aca="false">SUM(G10:I10)</f>
        <v>0</v>
      </c>
      <c r="G10" s="212"/>
      <c r="H10" s="212"/>
      <c r="I10" s="212"/>
      <c r="J10" s="212"/>
      <c r="K10" s="212"/>
      <c r="L10" s="212"/>
    </row>
    <row r="11" customFormat="false" ht="16.5" hidden="false" customHeight="true" outlineLevel="0" collapsed="false">
      <c r="A11" s="158"/>
      <c r="B11" s="144"/>
      <c r="C11" s="212"/>
      <c r="D11" s="212"/>
      <c r="E11" s="212"/>
      <c r="F11" s="210" t="n">
        <f aca="false">SUM(G11:I11)</f>
        <v>0</v>
      </c>
      <c r="G11" s="212"/>
      <c r="H11" s="212"/>
      <c r="I11" s="212"/>
      <c r="J11" s="212"/>
      <c r="K11" s="212"/>
      <c r="L11" s="212"/>
    </row>
    <row r="12" customFormat="false" ht="16.5" hidden="false" customHeight="true" outlineLevel="0" collapsed="false">
      <c r="A12" s="158"/>
      <c r="B12" s="144"/>
      <c r="C12" s="212"/>
      <c r="D12" s="212"/>
      <c r="E12" s="212"/>
      <c r="F12" s="210" t="n">
        <f aca="false">SUM(G12:I12)</f>
        <v>0</v>
      </c>
      <c r="G12" s="212"/>
      <c r="H12" s="212"/>
      <c r="I12" s="212"/>
      <c r="J12" s="212"/>
      <c r="K12" s="212"/>
      <c r="L12" s="212"/>
    </row>
    <row r="13" customFormat="false" ht="16.5" hidden="false" customHeight="true" outlineLevel="0" collapsed="false">
      <c r="A13" s="158"/>
      <c r="B13" s="144"/>
      <c r="C13" s="212"/>
      <c r="D13" s="212"/>
      <c r="E13" s="212"/>
      <c r="F13" s="210" t="n">
        <f aca="false">SUM(G13:I13)</f>
        <v>0</v>
      </c>
      <c r="G13" s="212"/>
      <c r="H13" s="212"/>
      <c r="I13" s="212"/>
      <c r="J13" s="212"/>
      <c r="K13" s="212"/>
      <c r="L13" s="212"/>
    </row>
    <row r="14" customFormat="false" ht="16.5" hidden="false" customHeight="true" outlineLevel="0" collapsed="false">
      <c r="A14" s="158"/>
      <c r="B14" s="144"/>
      <c r="C14" s="212"/>
      <c r="D14" s="212"/>
      <c r="E14" s="212"/>
      <c r="F14" s="210" t="n">
        <f aca="false">SUM(G14:I14)</f>
        <v>0</v>
      </c>
      <c r="G14" s="212"/>
      <c r="H14" s="212"/>
      <c r="I14" s="212"/>
      <c r="J14" s="212"/>
      <c r="K14" s="212"/>
      <c r="L14" s="212"/>
    </row>
    <row r="15" customFormat="false" ht="16.5" hidden="false" customHeight="true" outlineLevel="0" collapsed="false">
      <c r="A15" s="158"/>
      <c r="B15" s="144"/>
      <c r="C15" s="212"/>
      <c r="D15" s="212"/>
      <c r="E15" s="212"/>
      <c r="F15" s="210" t="n">
        <f aca="false">SUM(G15:I15)</f>
        <v>0</v>
      </c>
      <c r="G15" s="212"/>
      <c r="H15" s="212"/>
      <c r="I15" s="212"/>
      <c r="J15" s="212"/>
      <c r="K15" s="212"/>
      <c r="L15" s="212"/>
    </row>
    <row r="16" customFormat="false" ht="16.5" hidden="false" customHeight="true" outlineLevel="0" collapsed="false">
      <c r="A16" s="158"/>
      <c r="B16" s="144"/>
      <c r="C16" s="212"/>
      <c r="D16" s="212"/>
      <c r="E16" s="212"/>
      <c r="F16" s="210" t="n">
        <f aca="false">SUM(G16:I16)</f>
        <v>0</v>
      </c>
      <c r="G16" s="212"/>
      <c r="H16" s="212"/>
      <c r="I16" s="212"/>
      <c r="J16" s="212"/>
      <c r="K16" s="212"/>
      <c r="L16" s="212"/>
    </row>
    <row r="17" customFormat="false" ht="16.5" hidden="false" customHeight="true" outlineLevel="0" collapsed="false">
      <c r="A17" s="158"/>
      <c r="B17" s="144"/>
      <c r="C17" s="212"/>
      <c r="D17" s="212"/>
      <c r="E17" s="212"/>
      <c r="F17" s="210" t="n">
        <f aca="false">SUM(G17:I17)</f>
        <v>0</v>
      </c>
      <c r="G17" s="212"/>
      <c r="H17" s="212"/>
      <c r="I17" s="212"/>
      <c r="J17" s="212"/>
      <c r="K17" s="212"/>
      <c r="L17" s="212"/>
    </row>
    <row r="18" customFormat="false" ht="16.5" hidden="false" customHeight="true" outlineLevel="0" collapsed="false">
      <c r="A18" s="228"/>
      <c r="B18" s="229"/>
      <c r="C18" s="212"/>
      <c r="D18" s="212"/>
      <c r="E18" s="212"/>
      <c r="F18" s="210" t="n">
        <f aca="false">SUM(G18:I18)</f>
        <v>0</v>
      </c>
      <c r="G18" s="212"/>
      <c r="H18" s="212"/>
      <c r="I18" s="212"/>
      <c r="J18" s="212"/>
      <c r="K18" s="212"/>
      <c r="L18" s="212"/>
    </row>
    <row r="19" customFormat="false" ht="16.5" hidden="false" customHeight="true" outlineLevel="0" collapsed="false">
      <c r="A19" s="228"/>
      <c r="B19" s="230"/>
      <c r="C19" s="212"/>
      <c r="D19" s="212"/>
      <c r="E19" s="212"/>
      <c r="F19" s="210" t="n">
        <f aca="false">SUM(G19:I19)</f>
        <v>0</v>
      </c>
      <c r="G19" s="212"/>
      <c r="H19" s="212"/>
      <c r="I19" s="212"/>
      <c r="J19" s="212"/>
      <c r="K19" s="212"/>
      <c r="L19" s="212"/>
    </row>
    <row r="20" customFormat="false" ht="16.5" hidden="false" customHeight="true" outlineLevel="0" collapsed="false">
      <c r="A20" s="228"/>
      <c r="B20" s="230"/>
      <c r="C20" s="212"/>
      <c r="D20" s="212"/>
      <c r="E20" s="212"/>
      <c r="F20" s="210" t="n">
        <f aca="false">SUM(G20:I20)</f>
        <v>0</v>
      </c>
      <c r="G20" s="212"/>
      <c r="H20" s="212"/>
      <c r="I20" s="212"/>
      <c r="J20" s="212"/>
      <c r="K20" s="212"/>
      <c r="L20" s="212"/>
    </row>
    <row r="21" customFormat="false" ht="16.5" hidden="false" customHeight="true" outlineLevel="0" collapsed="false">
      <c r="A21" s="228"/>
      <c r="B21" s="230"/>
      <c r="C21" s="212"/>
      <c r="D21" s="212"/>
      <c r="E21" s="212"/>
      <c r="F21" s="210" t="n">
        <f aca="false">SUM(G21:I21)</f>
        <v>0</v>
      </c>
      <c r="G21" s="212"/>
      <c r="H21" s="212"/>
      <c r="I21" s="212"/>
      <c r="J21" s="212"/>
      <c r="K21" s="212"/>
      <c r="L21" s="212"/>
    </row>
    <row r="22" customFormat="false" ht="18" hidden="false" customHeight="true" outlineLevel="0" collapsed="false">
      <c r="I22" s="72"/>
      <c r="J22" s="72"/>
      <c r="K22" s="72"/>
    </row>
    <row r="23" customFormat="false" ht="18" hidden="false" customHeight="true" outlineLevel="0" collapsed="false">
      <c r="I23" s="72"/>
      <c r="J23" s="72"/>
    </row>
    <row r="24" customFormat="false" ht="18" hidden="false" customHeight="true" outlineLevel="0" collapsed="false">
      <c r="J24" s="72"/>
    </row>
    <row r="25" customFormat="false" ht="18" hidden="false" customHeight="true" outlineLevel="0" collapsed="false">
      <c r="I25" s="72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65" width="15.32"/>
    <col collapsed="false" customWidth="true" hidden="false" outlineLevel="0" max="2" min="2" style="65" width="23.16"/>
    <col collapsed="false" customWidth="true" hidden="false" outlineLevel="0" max="3" min="3" style="65" width="17.83"/>
    <col collapsed="false" customWidth="true" hidden="false" outlineLevel="0" max="4" min="4" style="65" width="14.99"/>
    <col collapsed="false" customWidth="true" hidden="false" outlineLevel="0" max="12" min="5" style="65" width="12.99"/>
    <col collapsed="false" customWidth="false" hidden="false" outlineLevel="0" max="257" min="13" style="65" width="9.32"/>
  </cols>
  <sheetData>
    <row r="1" customFormat="false" ht="22.2" hidden="false" customHeight="false" outlineLevel="0" collapsed="false">
      <c r="A1" s="231" t="s">
        <v>24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3" customFormat="false" ht="10.8" hidden="false" customHeight="false" outlineLevel="0" collapsed="false">
      <c r="A3" s="232" t="s">
        <v>243</v>
      </c>
      <c r="B3" s="232"/>
      <c r="K3" s="233" t="s">
        <v>11</v>
      </c>
      <c r="L3" s="233"/>
    </row>
    <row r="4" customFormat="false" ht="31.5" hidden="false" customHeight="true" outlineLevel="0" collapsed="false">
      <c r="A4" s="77" t="s">
        <v>65</v>
      </c>
      <c r="B4" s="77" t="s">
        <v>244</v>
      </c>
      <c r="C4" s="77" t="s">
        <v>83</v>
      </c>
      <c r="D4" s="77" t="s">
        <v>245</v>
      </c>
      <c r="E4" s="77"/>
      <c r="F4" s="77"/>
      <c r="G4" s="77"/>
      <c r="H4" s="77"/>
      <c r="I4" s="77" t="s">
        <v>178</v>
      </c>
      <c r="J4" s="77" t="s">
        <v>246</v>
      </c>
      <c r="K4" s="77" t="s">
        <v>247</v>
      </c>
      <c r="L4" s="77" t="s">
        <v>179</v>
      </c>
    </row>
    <row r="5" customFormat="false" ht="31.5" hidden="false" customHeight="true" outlineLevel="0" collapsed="false">
      <c r="A5" s="77"/>
      <c r="B5" s="77"/>
      <c r="C5" s="77"/>
      <c r="D5" s="77" t="s">
        <v>75</v>
      </c>
      <c r="E5" s="77" t="s">
        <v>248</v>
      </c>
      <c r="F5" s="77" t="s">
        <v>249</v>
      </c>
      <c r="G5" s="77" t="s">
        <v>250</v>
      </c>
      <c r="H5" s="77" t="s">
        <v>251</v>
      </c>
      <c r="I5" s="77"/>
      <c r="J5" s="77"/>
      <c r="K5" s="77"/>
      <c r="L5" s="77"/>
    </row>
    <row r="6" customFormat="false" ht="25.5" hidden="false" customHeight="true" outlineLevel="0" collapsed="false">
      <c r="A6" s="234"/>
      <c r="B6" s="235" t="s">
        <v>252</v>
      </c>
      <c r="C6" s="236" t="n">
        <f aca="false">SUM(C7,C13)</f>
        <v>580000</v>
      </c>
      <c r="D6" s="236" t="n">
        <f aca="false">SUM(D7,D13)</f>
        <v>580000</v>
      </c>
      <c r="E6" s="236" t="n">
        <f aca="false">SUM(E7,E13)</f>
        <v>580000</v>
      </c>
      <c r="F6" s="236"/>
      <c r="G6" s="236" t="n">
        <f aca="false">SUM(G7,G13)</f>
        <v>0</v>
      </c>
      <c r="H6" s="236" t="n">
        <f aca="false">SUM(H7,H13)</f>
        <v>0</v>
      </c>
      <c r="I6" s="236" t="n">
        <f aca="false">SUM(I7,I13)</f>
        <v>0</v>
      </c>
      <c r="J6" s="236" t="n">
        <f aca="false">SUM(J7,J13)</f>
        <v>0</v>
      </c>
      <c r="K6" s="236" t="n">
        <f aca="false">SUM(K7,K13)</f>
        <v>0</v>
      </c>
      <c r="L6" s="236" t="n">
        <f aca="false">SUM(L7,L13)</f>
        <v>0</v>
      </c>
    </row>
    <row r="7" customFormat="false" ht="23.25" hidden="false" customHeight="true" outlineLevel="0" collapsed="false">
      <c r="A7" s="237"/>
      <c r="B7" s="238" t="s">
        <v>6</v>
      </c>
      <c r="C7" s="239" t="n">
        <f aca="false">SUM(C8:C12)</f>
        <v>580000</v>
      </c>
      <c r="D7" s="239" t="n">
        <f aca="false">SUM(D8:D12)</f>
        <v>580000</v>
      </c>
      <c r="E7" s="239" t="n">
        <f aca="false">SUM(E8:E12)</f>
        <v>580000</v>
      </c>
      <c r="F7" s="239"/>
      <c r="G7" s="239" t="n">
        <f aca="false">SUM(G8:G12)</f>
        <v>0</v>
      </c>
      <c r="H7" s="239" t="n">
        <f aca="false">SUM(H8:H12)</f>
        <v>0</v>
      </c>
      <c r="I7" s="239" t="n">
        <f aca="false">SUM(I8:I12)</f>
        <v>0</v>
      </c>
      <c r="J7" s="239" t="n">
        <f aca="false">SUM(J8:J12)</f>
        <v>0</v>
      </c>
      <c r="K7" s="239" t="n">
        <f aca="false">SUM(K8:K12)</f>
        <v>0</v>
      </c>
      <c r="L7" s="239" t="n">
        <f aca="false">SUM(L8:L12)</f>
        <v>0</v>
      </c>
    </row>
    <row r="8" customFormat="false" ht="23.25" hidden="false" customHeight="true" outlineLevel="0" collapsed="false">
      <c r="A8" s="240"/>
      <c r="B8" s="241" t="s">
        <v>253</v>
      </c>
      <c r="C8" s="242" t="n">
        <f aca="false">SUM(D8,I8:L8)</f>
        <v>0</v>
      </c>
      <c r="D8" s="242" t="n">
        <f aca="false">SUM(E8:H8)</f>
        <v>0</v>
      </c>
      <c r="E8" s="243"/>
      <c r="F8" s="243"/>
      <c r="G8" s="243"/>
      <c r="H8" s="243"/>
      <c r="I8" s="243"/>
      <c r="J8" s="243"/>
      <c r="K8" s="243"/>
      <c r="L8" s="243"/>
    </row>
    <row r="9" customFormat="false" ht="23.25" hidden="false" customHeight="true" outlineLevel="0" collapsed="false">
      <c r="A9" s="240"/>
      <c r="B9" s="241" t="s">
        <v>254</v>
      </c>
      <c r="C9" s="242" t="n">
        <f aca="false">SUM(D9,I9:L9)</f>
        <v>0</v>
      </c>
      <c r="D9" s="242" t="n">
        <f aca="false">SUM(E9:H9)</f>
        <v>0</v>
      </c>
      <c r="E9" s="243"/>
      <c r="F9" s="243"/>
      <c r="G9" s="243"/>
      <c r="H9" s="243"/>
      <c r="I9" s="243"/>
      <c r="J9" s="243"/>
      <c r="K9" s="243"/>
      <c r="L9" s="243"/>
    </row>
    <row r="10" customFormat="false" ht="23.25" hidden="false" customHeight="true" outlineLevel="0" collapsed="false">
      <c r="A10" s="240"/>
      <c r="B10" s="241" t="s">
        <v>255</v>
      </c>
      <c r="C10" s="242" t="n">
        <f aca="false">SUM(D10,I10:L10)</f>
        <v>180000</v>
      </c>
      <c r="D10" s="242" t="n">
        <f aca="false">SUM(E10:H10)</f>
        <v>180000</v>
      </c>
      <c r="E10" s="243" t="n">
        <v>180000</v>
      </c>
      <c r="F10" s="243"/>
      <c r="G10" s="243"/>
      <c r="H10" s="243"/>
      <c r="I10" s="243"/>
      <c r="J10" s="243"/>
      <c r="K10" s="243"/>
      <c r="L10" s="243"/>
    </row>
    <row r="11" customFormat="false" ht="23.25" hidden="false" customHeight="true" outlineLevel="0" collapsed="false">
      <c r="A11" s="240"/>
      <c r="B11" s="241" t="s">
        <v>256</v>
      </c>
      <c r="C11" s="242" t="n">
        <f aca="false">SUM(D11,I11:L11)</f>
        <v>400000</v>
      </c>
      <c r="D11" s="242" t="n">
        <f aca="false">SUM(E11:H11)</f>
        <v>400000</v>
      </c>
      <c r="E11" s="243" t="n">
        <v>400000</v>
      </c>
      <c r="F11" s="243"/>
      <c r="G11" s="243"/>
      <c r="H11" s="243"/>
      <c r="I11" s="243"/>
      <c r="J11" s="243"/>
      <c r="K11" s="243"/>
      <c r="L11" s="243"/>
    </row>
    <row r="12" customFormat="false" ht="23.25" hidden="false" customHeight="true" outlineLevel="0" collapsed="false">
      <c r="A12" s="240"/>
      <c r="B12" s="240"/>
      <c r="C12" s="242" t="n">
        <f aca="false">SUM(D12,I12:L12)</f>
        <v>0</v>
      </c>
      <c r="D12" s="242" t="n">
        <f aca="false">SUM(E12:H12)</f>
        <v>0</v>
      </c>
      <c r="E12" s="243"/>
      <c r="F12" s="243"/>
      <c r="G12" s="243"/>
      <c r="H12" s="243"/>
      <c r="I12" s="243"/>
      <c r="J12" s="243"/>
      <c r="K12" s="243"/>
      <c r="L12" s="243"/>
    </row>
    <row r="13" customFormat="false" ht="23.25" hidden="false" customHeight="true" outlineLevel="0" collapsed="false">
      <c r="A13" s="237"/>
      <c r="B13" s="237"/>
      <c r="C13" s="239" t="n">
        <f aca="false">SUM(C14:C18)</f>
        <v>0</v>
      </c>
      <c r="D13" s="239" t="n">
        <f aca="false">SUM(D14:D18)</f>
        <v>0</v>
      </c>
      <c r="E13" s="239" t="n">
        <f aca="false">SUM(E14:E18)</f>
        <v>0</v>
      </c>
      <c r="F13" s="239"/>
      <c r="G13" s="239" t="n">
        <f aca="false">SUM(G14:G18)</f>
        <v>0</v>
      </c>
      <c r="H13" s="239" t="n">
        <f aca="false">SUM(H14:H18)</f>
        <v>0</v>
      </c>
      <c r="I13" s="239" t="n">
        <f aca="false">SUM(I14:I18)</f>
        <v>0</v>
      </c>
      <c r="J13" s="239" t="n">
        <f aca="false">SUM(J14:J18)</f>
        <v>0</v>
      </c>
      <c r="K13" s="239" t="n">
        <f aca="false">SUM(K14:K18)</f>
        <v>0</v>
      </c>
      <c r="L13" s="239" t="n">
        <f aca="false">SUM(L14:L18)</f>
        <v>0</v>
      </c>
    </row>
    <row r="14" customFormat="false" ht="23.25" hidden="false" customHeight="true" outlineLevel="0" collapsed="false">
      <c r="A14" s="240"/>
      <c r="B14" s="240"/>
      <c r="C14" s="242" t="n">
        <f aca="false">SUM(D14,I14:L14)</f>
        <v>0</v>
      </c>
      <c r="D14" s="242" t="n">
        <f aca="false">SUM(E14:H14)</f>
        <v>0</v>
      </c>
      <c r="E14" s="243"/>
      <c r="F14" s="243"/>
      <c r="G14" s="243"/>
      <c r="H14" s="243"/>
      <c r="I14" s="243"/>
      <c r="J14" s="243"/>
      <c r="K14" s="243"/>
      <c r="L14" s="243"/>
    </row>
    <row r="15" customFormat="false" ht="23.25" hidden="false" customHeight="true" outlineLevel="0" collapsed="false">
      <c r="A15" s="240"/>
      <c r="B15" s="240"/>
      <c r="C15" s="242" t="n">
        <f aca="false">SUM(D15,I15:L15)</f>
        <v>0</v>
      </c>
      <c r="D15" s="242" t="n">
        <f aca="false">SUM(E15:H15)</f>
        <v>0</v>
      </c>
      <c r="E15" s="243"/>
      <c r="F15" s="243"/>
      <c r="G15" s="243"/>
      <c r="H15" s="243"/>
      <c r="I15" s="243"/>
      <c r="J15" s="243"/>
      <c r="K15" s="243"/>
      <c r="L15" s="243"/>
    </row>
    <row r="16" customFormat="false" ht="23.25" hidden="false" customHeight="true" outlineLevel="0" collapsed="false">
      <c r="A16" s="240"/>
      <c r="B16" s="240"/>
      <c r="C16" s="242" t="n">
        <f aca="false">SUM(D16,I16:L16)</f>
        <v>0</v>
      </c>
      <c r="D16" s="242" t="n">
        <f aca="false">SUM(E16:H16)</f>
        <v>0</v>
      </c>
      <c r="E16" s="243"/>
      <c r="F16" s="243"/>
      <c r="G16" s="243"/>
      <c r="H16" s="243"/>
      <c r="I16" s="243"/>
      <c r="J16" s="243"/>
      <c r="K16" s="243"/>
      <c r="L16" s="243"/>
    </row>
    <row r="17" customFormat="false" ht="23.25" hidden="false" customHeight="true" outlineLevel="0" collapsed="false">
      <c r="A17" s="240"/>
      <c r="B17" s="240"/>
      <c r="C17" s="242" t="n">
        <f aca="false">SUM(D17,I17:L17)</f>
        <v>0</v>
      </c>
      <c r="D17" s="242" t="n">
        <f aca="false">SUM(E17:H17)</f>
        <v>0</v>
      </c>
      <c r="E17" s="243"/>
      <c r="F17" s="243"/>
      <c r="G17" s="243"/>
      <c r="H17" s="243"/>
      <c r="I17" s="243"/>
      <c r="J17" s="243"/>
      <c r="K17" s="243"/>
      <c r="L17" s="243"/>
    </row>
    <row r="18" customFormat="false" ht="23.25" hidden="false" customHeight="true" outlineLevel="0" collapsed="false">
      <c r="A18" s="240"/>
      <c r="B18" s="240"/>
      <c r="C18" s="242" t="n">
        <f aca="false">SUM(D18,I18:L18)</f>
        <v>0</v>
      </c>
      <c r="D18" s="242" t="n">
        <f aca="false">SUM(E18:H18)</f>
        <v>0</v>
      </c>
      <c r="E18" s="243"/>
      <c r="F18" s="243"/>
      <c r="G18" s="243"/>
      <c r="H18" s="243"/>
      <c r="I18" s="243"/>
      <c r="J18" s="243"/>
      <c r="K18" s="243"/>
      <c r="L18" s="243"/>
    </row>
    <row r="19" customFormat="false" ht="23.25" hidden="false" customHeight="true" outlineLevel="0" collapsed="false">
      <c r="A19" s="244"/>
      <c r="B19" s="244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65" width="53.83"/>
    <col collapsed="false" customWidth="true" hidden="false" outlineLevel="0" max="2" min="2" style="245" width="7.32"/>
    <col collapsed="false" customWidth="true" hidden="false" outlineLevel="0" max="3" min="3" style="245" width="11.16"/>
    <col collapsed="false" customWidth="true" hidden="false" outlineLevel="0" max="4" min="4" style="245" width="8.99"/>
    <col collapsed="false" customWidth="true" hidden="false" outlineLevel="0" max="5" min="5" style="65" width="14.32"/>
    <col collapsed="false" customWidth="false" hidden="false" outlineLevel="0" max="257" min="6" style="65" width="9.32"/>
  </cols>
  <sheetData>
    <row r="1" customFormat="false" ht="59.25" hidden="false" customHeight="true" outlineLevel="0" collapsed="false">
      <c r="A1" s="246" t="s">
        <v>257</v>
      </c>
      <c r="B1" s="246"/>
      <c r="C1" s="246"/>
      <c r="D1" s="246"/>
    </row>
    <row r="2" customFormat="false" ht="32.25" hidden="false" customHeight="true" outlineLevel="0" collapsed="false">
      <c r="A2" s="247" t="s">
        <v>66</v>
      </c>
      <c r="B2" s="248" t="s">
        <v>258</v>
      </c>
      <c r="C2" s="248" t="s">
        <v>259</v>
      </c>
      <c r="D2" s="248" t="s">
        <v>260</v>
      </c>
      <c r="E2" s="249" t="s">
        <v>261</v>
      </c>
    </row>
    <row r="3" customFormat="false" ht="18" hidden="false" customHeight="true" outlineLevel="0" collapsed="false">
      <c r="A3" s="250" t="s">
        <v>262</v>
      </c>
      <c r="B3" s="251"/>
      <c r="C3" s="251" t="s">
        <v>263</v>
      </c>
      <c r="D3" s="252"/>
      <c r="E3" s="253" t="s">
        <v>263</v>
      </c>
    </row>
    <row r="4" customFormat="false" ht="15.6" hidden="false" customHeight="false" outlineLevel="0" collapsed="false">
      <c r="A4" s="254" t="s">
        <v>264</v>
      </c>
      <c r="B4" s="255" t="s">
        <v>265</v>
      </c>
      <c r="C4" s="255" t="s">
        <v>263</v>
      </c>
      <c r="D4" s="256"/>
      <c r="E4" s="253" t="s">
        <v>266</v>
      </c>
    </row>
    <row r="5" customFormat="false" ht="15.6" hidden="false" customHeight="false" outlineLevel="0" collapsed="false">
      <c r="A5" s="257" t="s">
        <v>267</v>
      </c>
      <c r="B5" s="255" t="s">
        <v>265</v>
      </c>
      <c r="C5" s="255" t="s">
        <v>263</v>
      </c>
      <c r="D5" s="255" t="s">
        <v>268</v>
      </c>
      <c r="E5" s="253" t="s">
        <v>269</v>
      </c>
    </row>
    <row r="6" customFormat="false" ht="15.6" hidden="false" customHeight="false" outlineLevel="0" collapsed="false">
      <c r="A6" s="257" t="s">
        <v>270</v>
      </c>
      <c r="B6" s="255" t="s">
        <v>265</v>
      </c>
      <c r="C6" s="255" t="s">
        <v>263</v>
      </c>
      <c r="D6" s="255" t="s">
        <v>263</v>
      </c>
      <c r="E6" s="253" t="s">
        <v>271</v>
      </c>
    </row>
    <row r="7" customFormat="false" ht="15.6" hidden="false" customHeight="false" outlineLevel="0" collapsed="false">
      <c r="A7" s="254" t="s">
        <v>272</v>
      </c>
      <c r="B7" s="255" t="s">
        <v>273</v>
      </c>
      <c r="C7" s="255" t="s">
        <v>263</v>
      </c>
      <c r="D7" s="255"/>
      <c r="E7" s="253" t="s">
        <v>274</v>
      </c>
    </row>
    <row r="8" customFormat="false" ht="15.6" hidden="false" customHeight="false" outlineLevel="0" collapsed="false">
      <c r="A8" s="254" t="s">
        <v>275</v>
      </c>
      <c r="B8" s="255" t="s">
        <v>276</v>
      </c>
      <c r="C8" s="255" t="s">
        <v>263</v>
      </c>
      <c r="D8" s="255"/>
      <c r="E8" s="253" t="s">
        <v>277</v>
      </c>
    </row>
    <row r="9" customFormat="false" ht="15.6" hidden="false" customHeight="false" outlineLevel="0" collapsed="false">
      <c r="A9" s="254" t="s">
        <v>278</v>
      </c>
      <c r="B9" s="255" t="s">
        <v>279</v>
      </c>
      <c r="C9" s="255" t="s">
        <v>263</v>
      </c>
      <c r="D9" s="255"/>
      <c r="E9" s="253" t="s">
        <v>280</v>
      </c>
    </row>
    <row r="10" customFormat="false" ht="15.6" hidden="false" customHeight="false" outlineLevel="0" collapsed="false">
      <c r="A10" s="254" t="s">
        <v>281</v>
      </c>
      <c r="B10" s="255" t="s">
        <v>282</v>
      </c>
      <c r="C10" s="255" t="s">
        <v>263</v>
      </c>
      <c r="D10" s="255"/>
      <c r="E10" s="253" t="s">
        <v>283</v>
      </c>
    </row>
    <row r="11" customFormat="false" ht="15.6" hidden="false" customHeight="false" outlineLevel="0" collapsed="false">
      <c r="A11" s="254" t="s">
        <v>284</v>
      </c>
      <c r="B11" s="255" t="s">
        <v>285</v>
      </c>
      <c r="C11" s="255" t="s">
        <v>263</v>
      </c>
      <c r="D11" s="255"/>
      <c r="E11" s="253" t="s">
        <v>286</v>
      </c>
    </row>
    <row r="12" customFormat="false" ht="15.6" hidden="false" customHeight="false" outlineLevel="0" collapsed="false">
      <c r="A12" s="254" t="s">
        <v>287</v>
      </c>
      <c r="B12" s="255" t="s">
        <v>288</v>
      </c>
      <c r="C12" s="255" t="s">
        <v>263</v>
      </c>
      <c r="D12" s="255"/>
      <c r="E12" s="253" t="s">
        <v>289</v>
      </c>
    </row>
    <row r="13" customFormat="false" ht="15.6" hidden="false" customHeight="false" outlineLevel="0" collapsed="false">
      <c r="A13" s="257" t="s">
        <v>290</v>
      </c>
      <c r="B13" s="255" t="s">
        <v>288</v>
      </c>
      <c r="C13" s="255" t="s">
        <v>263</v>
      </c>
      <c r="D13" s="255" t="s">
        <v>268</v>
      </c>
      <c r="E13" s="253" t="s">
        <v>291</v>
      </c>
    </row>
    <row r="14" customFormat="false" ht="15.6" hidden="false" customHeight="false" outlineLevel="0" collapsed="false">
      <c r="A14" s="257" t="s">
        <v>292</v>
      </c>
      <c r="B14" s="255" t="s">
        <v>288</v>
      </c>
      <c r="C14" s="255" t="s">
        <v>263</v>
      </c>
      <c r="D14" s="255" t="s">
        <v>263</v>
      </c>
      <c r="E14" s="253" t="s">
        <v>293</v>
      </c>
    </row>
    <row r="15" customFormat="false" ht="15.6" hidden="false" customHeight="false" outlineLevel="0" collapsed="false">
      <c r="A15" s="257" t="s">
        <v>294</v>
      </c>
      <c r="B15" s="255" t="s">
        <v>288</v>
      </c>
      <c r="C15" s="255" t="s">
        <v>263</v>
      </c>
      <c r="D15" s="255" t="s">
        <v>295</v>
      </c>
      <c r="E15" s="253" t="s">
        <v>296</v>
      </c>
    </row>
    <row r="16" customFormat="false" ht="15.6" hidden="false" customHeight="false" outlineLevel="0" collapsed="false">
      <c r="A16" s="254"/>
      <c r="B16" s="255"/>
      <c r="C16" s="255"/>
      <c r="D16" s="255"/>
      <c r="E16" s="253"/>
    </row>
    <row r="17" customFormat="false" ht="15.6" hidden="false" customHeight="false" outlineLevel="0" collapsed="false">
      <c r="A17" s="250" t="s">
        <v>297</v>
      </c>
      <c r="B17" s="258"/>
      <c r="C17" s="258" t="s">
        <v>298</v>
      </c>
      <c r="D17" s="255"/>
      <c r="E17" s="253" t="s">
        <v>298</v>
      </c>
    </row>
    <row r="18" customFormat="false" ht="15.6" hidden="false" customHeight="false" outlineLevel="0" collapsed="false">
      <c r="A18" s="254" t="s">
        <v>299</v>
      </c>
      <c r="B18" s="255" t="s">
        <v>300</v>
      </c>
      <c r="C18" s="255" t="s">
        <v>298</v>
      </c>
      <c r="D18" s="255"/>
      <c r="E18" s="253" t="s">
        <v>301</v>
      </c>
    </row>
    <row r="19" customFormat="false" ht="15.6" hidden="false" customHeight="false" outlineLevel="0" collapsed="false">
      <c r="A19" s="254" t="s">
        <v>302</v>
      </c>
      <c r="B19" s="255" t="s">
        <v>303</v>
      </c>
      <c r="C19" s="255" t="s">
        <v>298</v>
      </c>
      <c r="D19" s="255"/>
      <c r="E19" s="253" t="s">
        <v>304</v>
      </c>
    </row>
    <row r="20" customFormat="false" ht="15.6" hidden="false" customHeight="false" outlineLevel="0" collapsed="false">
      <c r="A20" s="254" t="s">
        <v>305</v>
      </c>
      <c r="B20" s="255" t="s">
        <v>306</v>
      </c>
      <c r="C20" s="255" t="s">
        <v>298</v>
      </c>
      <c r="D20" s="255"/>
      <c r="E20" s="253" t="s">
        <v>307</v>
      </c>
    </row>
    <row r="21" customFormat="false" ht="15.6" hidden="false" customHeight="false" outlineLevel="0" collapsed="false">
      <c r="A21" s="254" t="s">
        <v>308</v>
      </c>
      <c r="B21" s="255" t="s">
        <v>309</v>
      </c>
      <c r="C21" s="255" t="s">
        <v>298</v>
      </c>
      <c r="D21" s="255"/>
      <c r="E21" s="253" t="s">
        <v>310</v>
      </c>
    </row>
    <row r="22" customFormat="false" ht="15.6" hidden="false" customHeight="false" outlineLevel="0" collapsed="false">
      <c r="A22" s="254" t="s">
        <v>311</v>
      </c>
      <c r="B22" s="255" t="s">
        <v>312</v>
      </c>
      <c r="C22" s="255" t="s">
        <v>298</v>
      </c>
      <c r="D22" s="255"/>
      <c r="E22" s="253" t="s">
        <v>313</v>
      </c>
    </row>
    <row r="23" customFormat="false" ht="15.6" hidden="false" customHeight="false" outlineLevel="0" collapsed="false">
      <c r="A23" s="254" t="s">
        <v>314</v>
      </c>
      <c r="B23" s="255" t="s">
        <v>315</v>
      </c>
      <c r="C23" s="255" t="s">
        <v>298</v>
      </c>
      <c r="D23" s="255"/>
      <c r="E23" s="253" t="s">
        <v>316</v>
      </c>
    </row>
    <row r="24" customFormat="false" ht="15.6" hidden="false" customHeight="false" outlineLevel="0" collapsed="false">
      <c r="A24" s="254" t="s">
        <v>317</v>
      </c>
      <c r="B24" s="255" t="s">
        <v>318</v>
      </c>
      <c r="C24" s="255" t="s">
        <v>298</v>
      </c>
      <c r="D24" s="255"/>
      <c r="E24" s="253" t="s">
        <v>319</v>
      </c>
    </row>
    <row r="25" customFormat="false" ht="15.6" hidden="false" customHeight="false" outlineLevel="0" collapsed="false">
      <c r="A25" s="254" t="s">
        <v>320</v>
      </c>
      <c r="B25" s="255" t="s">
        <v>321</v>
      </c>
      <c r="C25" s="255" t="s">
        <v>298</v>
      </c>
      <c r="D25" s="255"/>
      <c r="E25" s="253" t="s">
        <v>322</v>
      </c>
    </row>
    <row r="26" customFormat="false" ht="15.6" hidden="false" customHeight="false" outlineLevel="0" collapsed="false">
      <c r="A26" s="254" t="s">
        <v>323</v>
      </c>
      <c r="B26" s="255" t="s">
        <v>324</v>
      </c>
      <c r="C26" s="255" t="s">
        <v>298</v>
      </c>
      <c r="D26" s="255"/>
      <c r="E26" s="253" t="s">
        <v>325</v>
      </c>
    </row>
    <row r="27" customFormat="false" ht="15.6" hidden="false" customHeight="false" outlineLevel="0" collapsed="false">
      <c r="A27" s="254" t="s">
        <v>326</v>
      </c>
      <c r="B27" s="255" t="s">
        <v>327</v>
      </c>
      <c r="C27" s="255" t="s">
        <v>298</v>
      </c>
      <c r="D27" s="255"/>
      <c r="E27" s="253" t="s">
        <v>328</v>
      </c>
    </row>
    <row r="28" customFormat="false" ht="15.6" hidden="false" customHeight="false" outlineLevel="0" collapsed="false">
      <c r="A28" s="254" t="s">
        <v>329</v>
      </c>
      <c r="B28" s="255" t="s">
        <v>330</v>
      </c>
      <c r="C28" s="255" t="s">
        <v>298</v>
      </c>
      <c r="D28" s="255"/>
      <c r="E28" s="253" t="s">
        <v>331</v>
      </c>
    </row>
    <row r="29" customFormat="false" ht="15.6" hidden="false" customHeight="false" outlineLevel="0" collapsed="false">
      <c r="A29" s="254" t="s">
        <v>332</v>
      </c>
      <c r="B29" s="255" t="s">
        <v>333</v>
      </c>
      <c r="C29" s="255" t="s">
        <v>298</v>
      </c>
      <c r="D29" s="255"/>
      <c r="E29" s="253" t="s">
        <v>334</v>
      </c>
    </row>
    <row r="30" customFormat="false" ht="15.6" hidden="false" customHeight="false" outlineLevel="0" collapsed="false">
      <c r="A30" s="254" t="s">
        <v>335</v>
      </c>
      <c r="B30" s="255" t="s">
        <v>336</v>
      </c>
      <c r="C30" s="255" t="s">
        <v>298</v>
      </c>
      <c r="D30" s="255"/>
      <c r="E30" s="253" t="s">
        <v>337</v>
      </c>
    </row>
    <row r="31" customFormat="false" ht="15.6" hidden="false" customHeight="false" outlineLevel="0" collapsed="false">
      <c r="A31" s="254" t="s">
        <v>338</v>
      </c>
      <c r="B31" s="255" t="s">
        <v>339</v>
      </c>
      <c r="C31" s="255" t="s">
        <v>298</v>
      </c>
      <c r="D31" s="255"/>
      <c r="E31" s="253" t="s">
        <v>340</v>
      </c>
    </row>
    <row r="32" customFormat="false" ht="15.6" hidden="false" customHeight="false" outlineLevel="0" collapsed="false">
      <c r="A32" s="254" t="s">
        <v>341</v>
      </c>
      <c r="B32" s="255" t="s">
        <v>342</v>
      </c>
      <c r="C32" s="255" t="s">
        <v>298</v>
      </c>
      <c r="D32" s="255"/>
      <c r="E32" s="253" t="s">
        <v>343</v>
      </c>
    </row>
    <row r="33" customFormat="false" ht="15.6" hidden="false" customHeight="false" outlineLevel="0" collapsed="false">
      <c r="A33" s="254" t="s">
        <v>344</v>
      </c>
      <c r="B33" s="255" t="s">
        <v>345</v>
      </c>
      <c r="C33" s="255" t="s">
        <v>298</v>
      </c>
      <c r="D33" s="255"/>
      <c r="E33" s="253" t="s">
        <v>346</v>
      </c>
    </row>
    <row r="34" customFormat="false" ht="15.6" hidden="false" customHeight="false" outlineLevel="0" collapsed="false">
      <c r="A34" s="254" t="s">
        <v>347</v>
      </c>
      <c r="B34" s="255" t="s">
        <v>348</v>
      </c>
      <c r="C34" s="255" t="s">
        <v>298</v>
      </c>
      <c r="D34" s="255"/>
      <c r="E34" s="253" t="s">
        <v>349</v>
      </c>
    </row>
    <row r="35" customFormat="false" ht="15.6" hidden="false" customHeight="false" outlineLevel="0" collapsed="false">
      <c r="A35" s="254" t="s">
        <v>350</v>
      </c>
      <c r="B35" s="255" t="s">
        <v>351</v>
      </c>
      <c r="C35" s="255" t="s">
        <v>298</v>
      </c>
      <c r="D35" s="255"/>
      <c r="E35" s="253" t="s">
        <v>352</v>
      </c>
    </row>
    <row r="36" customFormat="false" ht="15.6" hidden="false" customHeight="false" outlineLevel="0" collapsed="false">
      <c r="A36" s="254" t="s">
        <v>353</v>
      </c>
      <c r="B36" s="255" t="s">
        <v>354</v>
      </c>
      <c r="C36" s="255" t="s">
        <v>298</v>
      </c>
      <c r="D36" s="255"/>
      <c r="E36" s="253" t="s">
        <v>355</v>
      </c>
    </row>
    <row r="37" customFormat="false" ht="15.6" hidden="false" customHeight="false" outlineLevel="0" collapsed="false">
      <c r="A37" s="254" t="s">
        <v>356</v>
      </c>
      <c r="B37" s="255" t="s">
        <v>357</v>
      </c>
      <c r="C37" s="255" t="s">
        <v>298</v>
      </c>
      <c r="D37" s="255"/>
      <c r="E37" s="253" t="s">
        <v>358</v>
      </c>
    </row>
    <row r="38" customFormat="false" ht="15.6" hidden="false" customHeight="false" outlineLevel="0" collapsed="false">
      <c r="A38" s="254" t="s">
        <v>359</v>
      </c>
      <c r="B38" s="255" t="s">
        <v>360</v>
      </c>
      <c r="C38" s="255" t="s">
        <v>298</v>
      </c>
      <c r="D38" s="255"/>
      <c r="E38" s="253" t="s">
        <v>361</v>
      </c>
    </row>
    <row r="39" customFormat="false" ht="15.6" hidden="false" customHeight="false" outlineLevel="0" collapsed="false">
      <c r="A39" s="254" t="s">
        <v>362</v>
      </c>
      <c r="B39" s="255" t="s">
        <v>363</v>
      </c>
      <c r="C39" s="255" t="s">
        <v>298</v>
      </c>
      <c r="D39" s="255"/>
      <c r="E39" s="253" t="s">
        <v>364</v>
      </c>
    </row>
    <row r="40" customFormat="false" ht="15.6" hidden="false" customHeight="false" outlineLevel="0" collapsed="false">
      <c r="A40" s="254" t="s">
        <v>365</v>
      </c>
      <c r="B40" s="255" t="s">
        <v>366</v>
      </c>
      <c r="C40" s="255" t="s">
        <v>298</v>
      </c>
      <c r="D40" s="255"/>
      <c r="E40" s="253" t="s">
        <v>367</v>
      </c>
    </row>
    <row r="41" customFormat="false" ht="15.6" hidden="false" customHeight="false" outlineLevel="0" collapsed="false">
      <c r="A41" s="254" t="s">
        <v>368</v>
      </c>
      <c r="B41" s="255" t="s">
        <v>369</v>
      </c>
      <c r="C41" s="255" t="s">
        <v>298</v>
      </c>
      <c r="D41" s="255"/>
      <c r="E41" s="253" t="s">
        <v>370</v>
      </c>
    </row>
    <row r="42" customFormat="false" ht="15.6" hidden="false" customHeight="false" outlineLevel="0" collapsed="false">
      <c r="A42" s="254" t="s">
        <v>371</v>
      </c>
      <c r="B42" s="255" t="s">
        <v>372</v>
      </c>
      <c r="C42" s="255" t="s">
        <v>298</v>
      </c>
      <c r="D42" s="255"/>
      <c r="E42" s="253" t="s">
        <v>373</v>
      </c>
    </row>
    <row r="43" customFormat="false" ht="15.6" hidden="false" customHeight="false" outlineLevel="0" collapsed="false">
      <c r="A43" s="254" t="s">
        <v>374</v>
      </c>
      <c r="B43" s="255" t="s">
        <v>372</v>
      </c>
      <c r="C43" s="255" t="s">
        <v>298</v>
      </c>
      <c r="D43" s="255" t="s">
        <v>268</v>
      </c>
      <c r="E43" s="253" t="s">
        <v>375</v>
      </c>
    </row>
    <row r="44" customFormat="false" ht="15.6" hidden="false" customHeight="false" outlineLevel="0" collapsed="false">
      <c r="A44" s="254" t="s">
        <v>376</v>
      </c>
      <c r="B44" s="255" t="s">
        <v>377</v>
      </c>
      <c r="C44" s="255" t="s">
        <v>298</v>
      </c>
      <c r="D44" s="255"/>
      <c r="E44" s="253" t="s">
        <v>378</v>
      </c>
    </row>
    <row r="45" customFormat="false" ht="15.6" hidden="false" customHeight="false" outlineLevel="0" collapsed="false">
      <c r="A45" s="254" t="s">
        <v>379</v>
      </c>
      <c r="B45" s="255" t="s">
        <v>380</v>
      </c>
      <c r="C45" s="255" t="s">
        <v>298</v>
      </c>
      <c r="D45" s="255"/>
      <c r="E45" s="253" t="s">
        <v>381</v>
      </c>
    </row>
    <row r="46" customFormat="false" ht="15.6" hidden="false" customHeight="false" outlineLevel="0" collapsed="false">
      <c r="A46" s="254" t="s">
        <v>382</v>
      </c>
      <c r="B46" s="255" t="s">
        <v>383</v>
      </c>
      <c r="C46" s="255" t="s">
        <v>298</v>
      </c>
      <c r="D46" s="255"/>
      <c r="E46" s="253" t="s">
        <v>384</v>
      </c>
    </row>
    <row r="47" customFormat="false" ht="15.6" hidden="false" customHeight="false" outlineLevel="0" collapsed="false">
      <c r="A47" s="254" t="s">
        <v>385</v>
      </c>
      <c r="B47" s="255" t="s">
        <v>386</v>
      </c>
      <c r="C47" s="255" t="s">
        <v>298</v>
      </c>
      <c r="D47" s="255"/>
      <c r="E47" s="253" t="s">
        <v>387</v>
      </c>
    </row>
    <row r="48" customFormat="false" ht="15.6" hidden="false" customHeight="false" outlineLevel="0" collapsed="false">
      <c r="A48" s="254" t="s">
        <v>388</v>
      </c>
      <c r="B48" s="255" t="s">
        <v>389</v>
      </c>
      <c r="C48" s="255" t="s">
        <v>298</v>
      </c>
      <c r="D48" s="255"/>
      <c r="E48" s="253" t="s">
        <v>390</v>
      </c>
    </row>
    <row r="49" customFormat="false" ht="15.6" hidden="false" customHeight="false" outlineLevel="0" collapsed="false">
      <c r="A49" s="254" t="s">
        <v>391</v>
      </c>
      <c r="B49" s="255" t="s">
        <v>392</v>
      </c>
      <c r="C49" s="255" t="s">
        <v>298</v>
      </c>
      <c r="D49" s="255"/>
      <c r="E49" s="253" t="s">
        <v>393</v>
      </c>
    </row>
    <row r="50" customFormat="false" ht="15.6" hidden="false" customHeight="false" outlineLevel="0" collapsed="false">
      <c r="A50" s="254" t="s">
        <v>394</v>
      </c>
      <c r="B50" s="255" t="s">
        <v>395</v>
      </c>
      <c r="C50" s="255" t="s">
        <v>298</v>
      </c>
      <c r="D50" s="255"/>
      <c r="E50" s="253" t="s">
        <v>396</v>
      </c>
    </row>
    <row r="51" customFormat="false" ht="15.6" hidden="false" customHeight="false" outlineLevel="0" collapsed="false">
      <c r="A51" s="254" t="s">
        <v>397</v>
      </c>
      <c r="B51" s="255" t="s">
        <v>398</v>
      </c>
      <c r="C51" s="255" t="s">
        <v>298</v>
      </c>
      <c r="D51" s="255"/>
      <c r="E51" s="253" t="s">
        <v>399</v>
      </c>
    </row>
    <row r="52" customFormat="false" ht="15.6" hidden="false" customHeight="false" outlineLevel="0" collapsed="false">
      <c r="A52" s="254" t="s">
        <v>400</v>
      </c>
      <c r="B52" s="255" t="s">
        <v>401</v>
      </c>
      <c r="C52" s="255" t="s">
        <v>298</v>
      </c>
      <c r="D52" s="255"/>
      <c r="E52" s="253" t="s">
        <v>402</v>
      </c>
    </row>
    <row r="53" customFormat="false" ht="15.6" hidden="false" customHeight="false" outlineLevel="0" collapsed="false">
      <c r="A53" s="254" t="s">
        <v>403</v>
      </c>
      <c r="B53" s="255" t="s">
        <v>404</v>
      </c>
      <c r="C53" s="255" t="s">
        <v>298</v>
      </c>
      <c r="D53" s="255"/>
      <c r="E53" s="253" t="s">
        <v>405</v>
      </c>
    </row>
    <row r="54" customFormat="false" ht="15.6" hidden="false" customHeight="false" outlineLevel="0" collapsed="false">
      <c r="A54" s="254" t="s">
        <v>406</v>
      </c>
      <c r="B54" s="255" t="s">
        <v>407</v>
      </c>
      <c r="C54" s="255" t="s">
        <v>298</v>
      </c>
      <c r="D54" s="255"/>
      <c r="E54" s="253" t="s">
        <v>408</v>
      </c>
    </row>
    <row r="55" customFormat="false" ht="15.6" hidden="false" customHeight="false" outlineLevel="0" collapsed="false">
      <c r="A55" s="254" t="s">
        <v>409</v>
      </c>
      <c r="B55" s="255" t="s">
        <v>410</v>
      </c>
      <c r="C55" s="255" t="s">
        <v>298</v>
      </c>
      <c r="D55" s="255"/>
      <c r="E55" s="253" t="s">
        <v>411</v>
      </c>
    </row>
    <row r="56" customFormat="false" ht="15.6" hidden="false" customHeight="false" outlineLevel="0" collapsed="false">
      <c r="A56" s="254" t="s">
        <v>412</v>
      </c>
      <c r="B56" s="255" t="s">
        <v>413</v>
      </c>
      <c r="C56" s="255" t="s">
        <v>298</v>
      </c>
      <c r="D56" s="255"/>
      <c r="E56" s="253" t="s">
        <v>414</v>
      </c>
    </row>
    <row r="57" customFormat="false" ht="15.6" hidden="false" customHeight="false" outlineLevel="0" collapsed="false">
      <c r="A57" s="254" t="s">
        <v>415</v>
      </c>
      <c r="B57" s="255" t="s">
        <v>416</v>
      </c>
      <c r="C57" s="255" t="s">
        <v>298</v>
      </c>
      <c r="D57" s="255"/>
      <c r="E57" s="253" t="s">
        <v>417</v>
      </c>
    </row>
    <row r="58" customFormat="false" ht="15.6" hidden="false" customHeight="false" outlineLevel="0" collapsed="false">
      <c r="A58" s="254" t="s">
        <v>418</v>
      </c>
      <c r="B58" s="255" t="s">
        <v>419</v>
      </c>
      <c r="C58" s="255" t="s">
        <v>298</v>
      </c>
      <c r="D58" s="255"/>
      <c r="E58" s="253" t="s">
        <v>420</v>
      </c>
    </row>
    <row r="59" customFormat="false" ht="15.6" hidden="false" customHeight="false" outlineLevel="0" collapsed="false">
      <c r="A59" s="254" t="s">
        <v>421</v>
      </c>
      <c r="B59" s="255" t="s">
        <v>422</v>
      </c>
      <c r="C59" s="255" t="s">
        <v>298</v>
      </c>
      <c r="D59" s="255"/>
      <c r="E59" s="253" t="s">
        <v>423</v>
      </c>
    </row>
    <row r="60" customFormat="false" ht="15.6" hidden="false" customHeight="false" outlineLevel="0" collapsed="false">
      <c r="A60" s="254" t="s">
        <v>424</v>
      </c>
      <c r="B60" s="255" t="s">
        <v>425</v>
      </c>
      <c r="C60" s="255" t="s">
        <v>298</v>
      </c>
      <c r="D60" s="255"/>
      <c r="E60" s="253" t="s">
        <v>426</v>
      </c>
    </row>
    <row r="61" customFormat="false" ht="15.6" hidden="false" customHeight="false" outlineLevel="0" collapsed="false">
      <c r="A61" s="254" t="s">
        <v>427</v>
      </c>
      <c r="B61" s="255" t="s">
        <v>428</v>
      </c>
      <c r="C61" s="255" t="s">
        <v>298</v>
      </c>
      <c r="D61" s="255"/>
      <c r="E61" s="253" t="s">
        <v>429</v>
      </c>
    </row>
    <row r="62" customFormat="false" ht="15.6" hidden="false" customHeight="false" outlineLevel="0" collapsed="false">
      <c r="A62" s="254" t="s">
        <v>430</v>
      </c>
      <c r="B62" s="255" t="s">
        <v>431</v>
      </c>
      <c r="C62" s="255" t="s">
        <v>298</v>
      </c>
      <c r="D62" s="255"/>
      <c r="E62" s="253" t="s">
        <v>432</v>
      </c>
    </row>
    <row r="63" customFormat="false" ht="15.6" hidden="false" customHeight="false" outlineLevel="0" collapsed="false">
      <c r="A63" s="254" t="s">
        <v>433</v>
      </c>
      <c r="B63" s="255" t="s">
        <v>434</v>
      </c>
      <c r="C63" s="255" t="s">
        <v>298</v>
      </c>
      <c r="D63" s="255"/>
      <c r="E63" s="253" t="s">
        <v>435</v>
      </c>
    </row>
    <row r="64" customFormat="false" ht="15.6" hidden="false" customHeight="false" outlineLevel="0" collapsed="false">
      <c r="A64" s="254" t="s">
        <v>436</v>
      </c>
      <c r="B64" s="255" t="s">
        <v>437</v>
      </c>
      <c r="C64" s="255" t="s">
        <v>298</v>
      </c>
      <c r="D64" s="255"/>
      <c r="E64" s="253" t="s">
        <v>438</v>
      </c>
    </row>
    <row r="65" customFormat="false" ht="15.6" hidden="false" customHeight="false" outlineLevel="0" collapsed="false">
      <c r="A65" s="257" t="s">
        <v>439</v>
      </c>
      <c r="B65" s="255" t="s">
        <v>437</v>
      </c>
      <c r="C65" s="255" t="s">
        <v>298</v>
      </c>
      <c r="D65" s="255" t="s">
        <v>268</v>
      </c>
      <c r="E65" s="253" t="s">
        <v>440</v>
      </c>
    </row>
    <row r="66" customFormat="false" ht="15.6" hidden="false" customHeight="false" outlineLevel="0" collapsed="false">
      <c r="A66" s="257" t="s">
        <v>441</v>
      </c>
      <c r="B66" s="255" t="s">
        <v>437</v>
      </c>
      <c r="C66" s="255" t="s">
        <v>298</v>
      </c>
      <c r="D66" s="255" t="s">
        <v>263</v>
      </c>
      <c r="E66" s="253" t="s">
        <v>442</v>
      </c>
    </row>
    <row r="67" customFormat="false" ht="15.6" hidden="false" customHeight="false" outlineLevel="0" collapsed="false">
      <c r="A67" s="257" t="s">
        <v>443</v>
      </c>
      <c r="B67" s="255" t="s">
        <v>437</v>
      </c>
      <c r="C67" s="255" t="s">
        <v>298</v>
      </c>
      <c r="D67" s="255" t="s">
        <v>295</v>
      </c>
      <c r="E67" s="253" t="s">
        <v>444</v>
      </c>
    </row>
    <row r="68" customFormat="false" ht="15.6" hidden="false" customHeight="false" outlineLevel="0" collapsed="false">
      <c r="A68" s="254" t="s">
        <v>445</v>
      </c>
      <c r="B68" s="255" t="s">
        <v>446</v>
      </c>
      <c r="C68" s="255" t="s">
        <v>298</v>
      </c>
      <c r="D68" s="255"/>
      <c r="E68" s="253" t="s">
        <v>447</v>
      </c>
    </row>
    <row r="69" customFormat="false" ht="15.6" hidden="false" customHeight="false" outlineLevel="0" collapsed="false">
      <c r="A69" s="254" t="s">
        <v>448</v>
      </c>
      <c r="B69" s="255" t="s">
        <v>449</v>
      </c>
      <c r="C69" s="255" t="s">
        <v>298</v>
      </c>
      <c r="D69" s="255"/>
      <c r="E69" s="253" t="s">
        <v>450</v>
      </c>
    </row>
    <row r="70" customFormat="false" ht="15.6" hidden="false" customHeight="false" outlineLevel="0" collapsed="false">
      <c r="A70" s="254"/>
      <c r="B70" s="255"/>
      <c r="C70" s="255"/>
      <c r="D70" s="255"/>
      <c r="E70" s="253"/>
    </row>
    <row r="71" customFormat="false" ht="15.6" hidden="false" customHeight="false" outlineLevel="0" collapsed="false">
      <c r="A71" s="254"/>
      <c r="B71" s="255"/>
      <c r="C71" s="255"/>
      <c r="D71" s="255"/>
      <c r="E71" s="253"/>
    </row>
    <row r="72" customFormat="false" ht="15.6" hidden="false" customHeight="false" outlineLevel="0" collapsed="false">
      <c r="A72" s="254" t="s">
        <v>451</v>
      </c>
      <c r="B72" s="255" t="s">
        <v>452</v>
      </c>
      <c r="C72" s="255" t="s">
        <v>298</v>
      </c>
      <c r="D72" s="255"/>
      <c r="E72" s="253" t="s">
        <v>453</v>
      </c>
    </row>
    <row r="73" customFormat="false" ht="15.6" hidden="false" customHeight="false" outlineLevel="0" collapsed="false">
      <c r="A73" s="254" t="s">
        <v>454</v>
      </c>
      <c r="B73" s="255" t="s">
        <v>455</v>
      </c>
      <c r="C73" s="255" t="s">
        <v>298</v>
      </c>
      <c r="D73" s="255"/>
      <c r="E73" s="253" t="s">
        <v>456</v>
      </c>
    </row>
    <row r="74" customFormat="false" ht="15.6" hidden="false" customHeight="false" outlineLevel="0" collapsed="false">
      <c r="A74" s="254" t="s">
        <v>457</v>
      </c>
      <c r="B74" s="255" t="s">
        <v>458</v>
      </c>
      <c r="C74" s="255" t="s">
        <v>298</v>
      </c>
      <c r="D74" s="255"/>
      <c r="E74" s="253" t="s">
        <v>459</v>
      </c>
    </row>
    <row r="75" customFormat="false" ht="15.6" hidden="false" customHeight="false" outlineLevel="0" collapsed="false">
      <c r="A75" s="254" t="s">
        <v>460</v>
      </c>
      <c r="B75" s="255" t="s">
        <v>461</v>
      </c>
      <c r="C75" s="255" t="s">
        <v>298</v>
      </c>
      <c r="D75" s="255"/>
      <c r="E75" s="253" t="s">
        <v>462</v>
      </c>
    </row>
    <row r="76" customFormat="false" ht="15.6" hidden="false" customHeight="false" outlineLevel="0" collapsed="false">
      <c r="A76" s="259" t="s">
        <v>463</v>
      </c>
      <c r="B76" s="255" t="s">
        <v>464</v>
      </c>
      <c r="C76" s="255" t="s">
        <v>298</v>
      </c>
      <c r="D76" s="255"/>
      <c r="E76" s="253" t="s">
        <v>465</v>
      </c>
    </row>
    <row r="77" customFormat="false" ht="15.6" hidden="false" customHeight="false" outlineLevel="0" collapsed="false">
      <c r="A77" s="254" t="s">
        <v>466</v>
      </c>
      <c r="B77" s="255" t="s">
        <v>467</v>
      </c>
      <c r="C77" s="255" t="s">
        <v>298</v>
      </c>
      <c r="D77" s="255"/>
      <c r="E77" s="253" t="s">
        <v>468</v>
      </c>
    </row>
    <row r="78" customFormat="false" ht="15.6" hidden="false" customHeight="false" outlineLevel="0" collapsed="false">
      <c r="A78" s="254" t="s">
        <v>469</v>
      </c>
      <c r="B78" s="255" t="s">
        <v>470</v>
      </c>
      <c r="C78" s="255" t="s">
        <v>298</v>
      </c>
      <c r="D78" s="255"/>
      <c r="E78" s="253" t="s">
        <v>471</v>
      </c>
    </row>
    <row r="79" customFormat="false" ht="15.6" hidden="false" customHeight="false" outlineLevel="0" collapsed="false">
      <c r="A79" s="254" t="s">
        <v>472</v>
      </c>
      <c r="B79" s="255" t="s">
        <v>473</v>
      </c>
      <c r="C79" s="255" t="s">
        <v>298</v>
      </c>
      <c r="D79" s="255"/>
      <c r="E79" s="253" t="s">
        <v>474</v>
      </c>
    </row>
    <row r="80" customFormat="false" ht="15.6" hidden="false" customHeight="false" outlineLevel="0" collapsed="false">
      <c r="A80" s="254" t="s">
        <v>475</v>
      </c>
      <c r="B80" s="255" t="s">
        <v>476</v>
      </c>
      <c r="C80" s="255" t="s">
        <v>298</v>
      </c>
      <c r="D80" s="255"/>
      <c r="E80" s="253" t="s">
        <v>477</v>
      </c>
    </row>
    <row r="81" customFormat="false" ht="15.6" hidden="false" customHeight="false" outlineLevel="0" collapsed="false">
      <c r="A81" s="257" t="s">
        <v>478</v>
      </c>
      <c r="B81" s="255" t="s">
        <v>476</v>
      </c>
      <c r="C81" s="255" t="s">
        <v>298</v>
      </c>
      <c r="D81" s="255" t="s">
        <v>268</v>
      </c>
      <c r="E81" s="253" t="s">
        <v>479</v>
      </c>
    </row>
    <row r="82" customFormat="false" ht="15.6" hidden="false" customHeight="false" outlineLevel="0" collapsed="false">
      <c r="A82" s="257" t="s">
        <v>480</v>
      </c>
      <c r="B82" s="255" t="s">
        <v>476</v>
      </c>
      <c r="C82" s="255" t="s">
        <v>298</v>
      </c>
      <c r="D82" s="255" t="s">
        <v>263</v>
      </c>
      <c r="E82" s="253" t="s">
        <v>481</v>
      </c>
    </row>
    <row r="83" customFormat="false" ht="15.6" hidden="false" customHeight="false" outlineLevel="0" collapsed="false">
      <c r="A83" s="254" t="s">
        <v>482</v>
      </c>
      <c r="B83" s="255" t="s">
        <v>483</v>
      </c>
      <c r="C83" s="255" t="s">
        <v>298</v>
      </c>
      <c r="D83" s="255"/>
      <c r="E83" s="253" t="s">
        <v>484</v>
      </c>
    </row>
    <row r="84" customFormat="false" ht="15.6" hidden="false" customHeight="false" outlineLevel="0" collapsed="false">
      <c r="A84" s="254" t="s">
        <v>485</v>
      </c>
      <c r="B84" s="255" t="s">
        <v>486</v>
      </c>
      <c r="C84" s="255" t="s">
        <v>298</v>
      </c>
      <c r="D84" s="255"/>
      <c r="E84" s="253" t="s">
        <v>487</v>
      </c>
    </row>
    <row r="85" customFormat="false" ht="15.6" hidden="false" customHeight="false" outlineLevel="0" collapsed="false">
      <c r="A85" s="254" t="s">
        <v>488</v>
      </c>
      <c r="B85" s="255" t="s">
        <v>489</v>
      </c>
      <c r="C85" s="255" t="s">
        <v>298</v>
      </c>
      <c r="D85" s="255"/>
      <c r="E85" s="253" t="s">
        <v>490</v>
      </c>
    </row>
    <row r="86" customFormat="false" ht="15.6" hidden="false" customHeight="false" outlineLevel="0" collapsed="false">
      <c r="A86" s="254" t="s">
        <v>491</v>
      </c>
      <c r="B86" s="255" t="s">
        <v>492</v>
      </c>
      <c r="C86" s="255" t="s">
        <v>298</v>
      </c>
      <c r="D86" s="255"/>
      <c r="E86" s="253" t="s">
        <v>493</v>
      </c>
    </row>
    <row r="87" customFormat="false" ht="15.6" hidden="false" customHeight="false" outlineLevel="0" collapsed="false">
      <c r="A87" s="254" t="s">
        <v>494</v>
      </c>
      <c r="B87" s="255" t="s">
        <v>495</v>
      </c>
      <c r="C87" s="255" t="s">
        <v>298</v>
      </c>
      <c r="D87" s="255"/>
      <c r="E87" s="253" t="s">
        <v>496</v>
      </c>
    </row>
    <row r="88" customFormat="false" ht="15.6" hidden="false" customHeight="false" outlineLevel="0" collapsed="false">
      <c r="A88" s="254" t="s">
        <v>497</v>
      </c>
      <c r="B88" s="255" t="s">
        <v>498</v>
      </c>
      <c r="C88" s="255" t="s">
        <v>298</v>
      </c>
      <c r="D88" s="255"/>
      <c r="E88" s="253" t="s">
        <v>499</v>
      </c>
    </row>
    <row r="89" customFormat="false" ht="15.6" hidden="false" customHeight="false" outlineLevel="0" collapsed="false">
      <c r="A89" s="254" t="s">
        <v>500</v>
      </c>
      <c r="B89" s="255" t="s">
        <v>501</v>
      </c>
      <c r="C89" s="255" t="s">
        <v>298</v>
      </c>
      <c r="D89" s="255"/>
      <c r="E89" s="253" t="s">
        <v>502</v>
      </c>
    </row>
    <row r="90" customFormat="false" ht="15.6" hidden="false" customHeight="false" outlineLevel="0" collapsed="false">
      <c r="A90" s="254" t="s">
        <v>503</v>
      </c>
      <c r="B90" s="255" t="s">
        <v>504</v>
      </c>
      <c r="C90" s="255" t="s">
        <v>298</v>
      </c>
      <c r="D90" s="255"/>
      <c r="E90" s="253" t="s">
        <v>505</v>
      </c>
    </row>
    <row r="91" customFormat="false" ht="15.6" hidden="false" customHeight="false" outlineLevel="0" collapsed="false">
      <c r="A91" s="254"/>
      <c r="B91" s="255"/>
      <c r="C91" s="255"/>
      <c r="D91" s="255"/>
      <c r="E91" s="253"/>
    </row>
    <row r="92" customFormat="false" ht="15.6" hidden="false" customHeight="false" outlineLevel="0" collapsed="false">
      <c r="A92" s="250" t="s">
        <v>506</v>
      </c>
      <c r="B92" s="258"/>
      <c r="C92" s="258" t="s">
        <v>507</v>
      </c>
      <c r="D92" s="255"/>
      <c r="E92" s="253" t="s">
        <v>507</v>
      </c>
    </row>
    <row r="93" customFormat="false" ht="15.6" hidden="false" customHeight="false" outlineLevel="0" collapsed="false">
      <c r="A93" s="260" t="s">
        <v>508</v>
      </c>
      <c r="B93" s="255" t="s">
        <v>509</v>
      </c>
      <c r="C93" s="255" t="s">
        <v>507</v>
      </c>
      <c r="D93" s="255"/>
      <c r="E93" s="253" t="s">
        <v>510</v>
      </c>
    </row>
    <row r="94" customFormat="false" ht="15.6" hidden="false" customHeight="false" outlineLevel="0" collapsed="false">
      <c r="A94" s="257" t="s">
        <v>511</v>
      </c>
      <c r="B94" s="255" t="s">
        <v>509</v>
      </c>
      <c r="C94" s="255" t="s">
        <v>507</v>
      </c>
      <c r="D94" s="255" t="s">
        <v>268</v>
      </c>
      <c r="E94" s="253" t="s">
        <v>512</v>
      </c>
    </row>
    <row r="95" customFormat="false" ht="15.6" hidden="false" customHeight="false" outlineLevel="0" collapsed="false">
      <c r="A95" s="257" t="s">
        <v>513</v>
      </c>
      <c r="B95" s="255" t="s">
        <v>509</v>
      </c>
      <c r="C95" s="255" t="s">
        <v>507</v>
      </c>
      <c r="D95" s="255" t="s">
        <v>263</v>
      </c>
      <c r="E95" s="253" t="s">
        <v>514</v>
      </c>
    </row>
    <row r="96" customFormat="false" ht="15.6" hidden="false" customHeight="false" outlineLevel="0" collapsed="false">
      <c r="A96" s="257" t="s">
        <v>515</v>
      </c>
      <c r="B96" s="255" t="s">
        <v>509</v>
      </c>
      <c r="C96" s="255" t="s">
        <v>507</v>
      </c>
      <c r="D96" s="255" t="s">
        <v>295</v>
      </c>
      <c r="E96" s="253" t="s">
        <v>516</v>
      </c>
    </row>
    <row r="97" customFormat="false" ht="15.6" hidden="false" customHeight="false" outlineLevel="0" collapsed="false">
      <c r="A97" s="257" t="s">
        <v>517</v>
      </c>
      <c r="B97" s="255" t="s">
        <v>509</v>
      </c>
      <c r="C97" s="255" t="s">
        <v>507</v>
      </c>
      <c r="D97" s="255" t="s">
        <v>518</v>
      </c>
      <c r="E97" s="253" t="s">
        <v>519</v>
      </c>
    </row>
    <row r="98" customFormat="false" ht="15.6" hidden="false" customHeight="false" outlineLevel="0" collapsed="false">
      <c r="A98" s="257" t="s">
        <v>520</v>
      </c>
      <c r="B98" s="255" t="s">
        <v>509</v>
      </c>
      <c r="C98" s="255" t="s">
        <v>507</v>
      </c>
      <c r="D98" s="255" t="s">
        <v>521</v>
      </c>
      <c r="E98" s="253" t="s">
        <v>522</v>
      </c>
    </row>
    <row r="99" customFormat="false" ht="15.6" hidden="false" customHeight="false" outlineLevel="0" collapsed="false">
      <c r="A99" s="257" t="s">
        <v>523</v>
      </c>
      <c r="B99" s="255" t="s">
        <v>509</v>
      </c>
      <c r="C99" s="255" t="s">
        <v>507</v>
      </c>
      <c r="D99" s="255" t="s">
        <v>524</v>
      </c>
      <c r="E99" s="253" t="s">
        <v>525</v>
      </c>
    </row>
    <row r="100" customFormat="false" ht="15.6" hidden="false" customHeight="false" outlineLevel="0" collapsed="false">
      <c r="A100" s="257" t="s">
        <v>526</v>
      </c>
      <c r="B100" s="255" t="s">
        <v>509</v>
      </c>
      <c r="C100" s="255" t="s">
        <v>507</v>
      </c>
      <c r="D100" s="255" t="s">
        <v>298</v>
      </c>
      <c r="E100" s="253" t="s">
        <v>527</v>
      </c>
    </row>
    <row r="101" customFormat="false" ht="15.6" hidden="false" customHeight="false" outlineLevel="0" collapsed="false">
      <c r="A101" s="257" t="s">
        <v>528</v>
      </c>
      <c r="B101" s="255" t="s">
        <v>509</v>
      </c>
      <c r="C101" s="255" t="s">
        <v>507</v>
      </c>
      <c r="D101" s="255" t="s">
        <v>507</v>
      </c>
      <c r="E101" s="253" t="s">
        <v>529</v>
      </c>
    </row>
    <row r="102" customFormat="false" ht="15.6" hidden="false" customHeight="false" outlineLevel="0" collapsed="false">
      <c r="A102" s="257" t="s">
        <v>530</v>
      </c>
      <c r="B102" s="255" t="s">
        <v>509</v>
      </c>
      <c r="C102" s="255" t="s">
        <v>507</v>
      </c>
      <c r="D102" s="255" t="s">
        <v>531</v>
      </c>
      <c r="E102" s="253" t="s">
        <v>532</v>
      </c>
    </row>
    <row r="103" customFormat="false" ht="15.6" hidden="false" customHeight="false" outlineLevel="0" collapsed="false">
      <c r="A103" s="257" t="s">
        <v>533</v>
      </c>
      <c r="B103" s="255" t="s">
        <v>509</v>
      </c>
      <c r="C103" s="255" t="s">
        <v>507</v>
      </c>
      <c r="D103" s="255" t="s">
        <v>534</v>
      </c>
      <c r="E103" s="253" t="s">
        <v>535</v>
      </c>
    </row>
    <row r="104" customFormat="false" ht="15.6" hidden="false" customHeight="false" outlineLevel="0" collapsed="false">
      <c r="A104" s="257" t="s">
        <v>536</v>
      </c>
      <c r="B104" s="255" t="s">
        <v>509</v>
      </c>
      <c r="C104" s="255" t="s">
        <v>507</v>
      </c>
      <c r="D104" s="255" t="s">
        <v>537</v>
      </c>
      <c r="E104" s="253" t="s">
        <v>538</v>
      </c>
    </row>
    <row r="105" customFormat="false" ht="15.6" hidden="false" customHeight="false" outlineLevel="0" collapsed="false">
      <c r="A105" s="257" t="s">
        <v>539</v>
      </c>
      <c r="B105" s="255" t="s">
        <v>509</v>
      </c>
      <c r="C105" s="255" t="s">
        <v>507</v>
      </c>
      <c r="D105" s="255" t="s">
        <v>540</v>
      </c>
      <c r="E105" s="253" t="s">
        <v>541</v>
      </c>
    </row>
    <row r="106" customFormat="false" ht="15.6" hidden="false" customHeight="false" outlineLevel="0" collapsed="false">
      <c r="A106" s="257" t="s">
        <v>542</v>
      </c>
      <c r="B106" s="255" t="s">
        <v>509</v>
      </c>
      <c r="C106" s="255" t="s">
        <v>507</v>
      </c>
      <c r="D106" s="255" t="s">
        <v>543</v>
      </c>
      <c r="E106" s="253" t="s">
        <v>544</v>
      </c>
    </row>
    <row r="107" customFormat="false" ht="15.6" hidden="false" customHeight="false" outlineLevel="0" collapsed="false">
      <c r="A107" s="257" t="s">
        <v>545</v>
      </c>
      <c r="B107" s="255" t="s">
        <v>509</v>
      </c>
      <c r="C107" s="255" t="s">
        <v>507</v>
      </c>
      <c r="D107" s="255" t="s">
        <v>546</v>
      </c>
      <c r="E107" s="253" t="s">
        <v>547</v>
      </c>
    </row>
    <row r="108" customFormat="false" ht="15.6" hidden="false" customHeight="false" outlineLevel="0" collapsed="false">
      <c r="A108" s="257" t="s">
        <v>548</v>
      </c>
      <c r="B108" s="255" t="s">
        <v>509</v>
      </c>
      <c r="C108" s="255" t="s">
        <v>507</v>
      </c>
      <c r="D108" s="255" t="s">
        <v>549</v>
      </c>
      <c r="E108" s="253" t="s">
        <v>550</v>
      </c>
    </row>
    <row r="109" customFormat="false" ht="15.6" hidden="false" customHeight="false" outlineLevel="0" collapsed="false">
      <c r="A109" s="257" t="s">
        <v>551</v>
      </c>
      <c r="B109" s="255" t="s">
        <v>509</v>
      </c>
      <c r="C109" s="255" t="s">
        <v>507</v>
      </c>
      <c r="D109" s="255" t="s">
        <v>552</v>
      </c>
      <c r="E109" s="253" t="s">
        <v>553</v>
      </c>
    </row>
    <row r="110" customFormat="false" ht="15.6" hidden="false" customHeight="false" outlineLevel="0" collapsed="false">
      <c r="A110" s="257" t="s">
        <v>554</v>
      </c>
      <c r="B110" s="255" t="s">
        <v>509</v>
      </c>
      <c r="C110" s="255" t="s">
        <v>507</v>
      </c>
      <c r="D110" s="255" t="s">
        <v>555</v>
      </c>
      <c r="E110" s="253" t="s">
        <v>556</v>
      </c>
    </row>
    <row r="111" customFormat="false" ht="15.6" hidden="false" customHeight="false" outlineLevel="0" collapsed="false">
      <c r="A111" s="257" t="s">
        <v>557</v>
      </c>
      <c r="B111" s="255" t="s">
        <v>509</v>
      </c>
      <c r="C111" s="255" t="s">
        <v>507</v>
      </c>
      <c r="D111" s="255" t="s">
        <v>558</v>
      </c>
      <c r="E111" s="253" t="s">
        <v>559</v>
      </c>
    </row>
    <row r="112" customFormat="false" ht="15.6" hidden="false" customHeight="false" outlineLevel="0" collapsed="false">
      <c r="A112" s="257" t="s">
        <v>560</v>
      </c>
      <c r="B112" s="255" t="s">
        <v>509</v>
      </c>
      <c r="C112" s="255" t="s">
        <v>507</v>
      </c>
      <c r="D112" s="255" t="s">
        <v>561</v>
      </c>
      <c r="E112" s="253" t="s">
        <v>562</v>
      </c>
    </row>
    <row r="113" customFormat="false" ht="15.6" hidden="false" customHeight="false" outlineLevel="0" collapsed="false">
      <c r="A113" s="257" t="s">
        <v>563</v>
      </c>
      <c r="B113" s="255" t="s">
        <v>509</v>
      </c>
      <c r="C113" s="255" t="s">
        <v>507</v>
      </c>
      <c r="D113" s="255" t="s">
        <v>564</v>
      </c>
      <c r="E113" s="253" t="s">
        <v>565</v>
      </c>
    </row>
    <row r="114" customFormat="false" ht="15.6" hidden="false" customHeight="false" outlineLevel="0" collapsed="false">
      <c r="A114" s="257" t="s">
        <v>566</v>
      </c>
      <c r="B114" s="255" t="s">
        <v>509</v>
      </c>
      <c r="C114" s="255" t="s">
        <v>507</v>
      </c>
      <c r="D114" s="255" t="s">
        <v>567</v>
      </c>
      <c r="E114" s="253" t="s">
        <v>568</v>
      </c>
    </row>
    <row r="115" customFormat="false" ht="15.6" hidden="false" customHeight="false" outlineLevel="0" collapsed="false">
      <c r="A115" s="257" t="s">
        <v>569</v>
      </c>
      <c r="B115" s="255" t="s">
        <v>509</v>
      </c>
      <c r="C115" s="255" t="s">
        <v>507</v>
      </c>
      <c r="D115" s="255" t="s">
        <v>570</v>
      </c>
      <c r="E115" s="253" t="s">
        <v>571</v>
      </c>
    </row>
    <row r="116" customFormat="false" ht="15.6" hidden="false" customHeight="false" outlineLevel="0" collapsed="false">
      <c r="A116" s="257" t="s">
        <v>572</v>
      </c>
      <c r="B116" s="255" t="s">
        <v>509</v>
      </c>
      <c r="C116" s="255" t="s">
        <v>507</v>
      </c>
      <c r="D116" s="255" t="s">
        <v>573</v>
      </c>
      <c r="E116" s="253" t="s">
        <v>574</v>
      </c>
    </row>
    <row r="117" customFormat="false" ht="15.6" hidden="false" customHeight="false" outlineLevel="0" collapsed="false">
      <c r="A117" s="257" t="s">
        <v>575</v>
      </c>
      <c r="B117" s="255" t="s">
        <v>509</v>
      </c>
      <c r="C117" s="255" t="s">
        <v>507</v>
      </c>
      <c r="D117" s="255" t="s">
        <v>576</v>
      </c>
      <c r="E117" s="253" t="s">
        <v>577</v>
      </c>
    </row>
    <row r="118" customFormat="false" ht="15.6" hidden="false" customHeight="false" outlineLevel="0" collapsed="false">
      <c r="A118" s="257" t="s">
        <v>578</v>
      </c>
      <c r="B118" s="255" t="s">
        <v>509</v>
      </c>
      <c r="C118" s="255" t="s">
        <v>507</v>
      </c>
      <c r="D118" s="255" t="s">
        <v>579</v>
      </c>
      <c r="E118" s="253" t="s">
        <v>580</v>
      </c>
    </row>
    <row r="119" customFormat="false" ht="15.6" hidden="false" customHeight="false" outlineLevel="0" collapsed="false">
      <c r="A119" s="257" t="s">
        <v>581</v>
      </c>
      <c r="B119" s="255" t="s">
        <v>509</v>
      </c>
      <c r="C119" s="255" t="s">
        <v>507</v>
      </c>
      <c r="D119" s="255" t="s">
        <v>582</v>
      </c>
      <c r="E119" s="253" t="s">
        <v>583</v>
      </c>
    </row>
    <row r="120" customFormat="false" ht="15.6" hidden="false" customHeight="false" outlineLevel="0" collapsed="false">
      <c r="A120" s="257" t="s">
        <v>584</v>
      </c>
      <c r="B120" s="255" t="s">
        <v>509</v>
      </c>
      <c r="C120" s="255" t="s">
        <v>507</v>
      </c>
      <c r="D120" s="255" t="s">
        <v>585</v>
      </c>
      <c r="E120" s="253" t="s">
        <v>586</v>
      </c>
    </row>
    <row r="121" customFormat="false" ht="15.6" hidden="false" customHeight="false" outlineLevel="0" collapsed="false">
      <c r="A121" s="257" t="s">
        <v>587</v>
      </c>
      <c r="B121" s="255" t="s">
        <v>509</v>
      </c>
      <c r="C121" s="255" t="s">
        <v>507</v>
      </c>
      <c r="D121" s="255" t="s">
        <v>588</v>
      </c>
      <c r="E121" s="253" t="s">
        <v>589</v>
      </c>
    </row>
    <row r="122" customFormat="false" ht="15.6" hidden="false" customHeight="false" outlineLevel="0" collapsed="false">
      <c r="A122" s="257" t="s">
        <v>590</v>
      </c>
      <c r="B122" s="255" t="s">
        <v>509</v>
      </c>
      <c r="C122" s="255" t="s">
        <v>507</v>
      </c>
      <c r="D122" s="255" t="s">
        <v>591</v>
      </c>
      <c r="E122" s="253" t="s">
        <v>592</v>
      </c>
    </row>
    <row r="123" customFormat="false" ht="15.6" hidden="false" customHeight="false" outlineLevel="0" collapsed="false">
      <c r="A123" s="257" t="s">
        <v>593</v>
      </c>
      <c r="B123" s="255" t="s">
        <v>509</v>
      </c>
      <c r="C123" s="255" t="s">
        <v>507</v>
      </c>
      <c r="D123" s="255" t="s">
        <v>594</v>
      </c>
      <c r="E123" s="253" t="s">
        <v>595</v>
      </c>
    </row>
    <row r="124" customFormat="false" ht="15.6" hidden="false" customHeight="false" outlineLevel="0" collapsed="false">
      <c r="A124" s="257" t="s">
        <v>596</v>
      </c>
      <c r="B124" s="255" t="s">
        <v>509</v>
      </c>
      <c r="C124" s="255" t="s">
        <v>507</v>
      </c>
      <c r="D124" s="255" t="s">
        <v>597</v>
      </c>
      <c r="E124" s="253" t="s">
        <v>598</v>
      </c>
    </row>
    <row r="125" customFormat="false" ht="15.6" hidden="false" customHeight="false" outlineLevel="0" collapsed="false">
      <c r="A125" s="257" t="s">
        <v>599</v>
      </c>
      <c r="B125" s="255" t="s">
        <v>509</v>
      </c>
      <c r="C125" s="255" t="s">
        <v>507</v>
      </c>
      <c r="D125" s="255" t="s">
        <v>600</v>
      </c>
      <c r="E125" s="253" t="s">
        <v>601</v>
      </c>
    </row>
    <row r="126" customFormat="false" ht="15.6" hidden="false" customHeight="false" outlineLevel="0" collapsed="false">
      <c r="A126" s="257" t="s">
        <v>602</v>
      </c>
      <c r="B126" s="255" t="s">
        <v>509</v>
      </c>
      <c r="C126" s="255" t="s">
        <v>507</v>
      </c>
      <c r="D126" s="255" t="s">
        <v>603</v>
      </c>
      <c r="E126" s="253" t="s">
        <v>604</v>
      </c>
    </row>
    <row r="127" customFormat="false" ht="15.6" hidden="false" customHeight="false" outlineLevel="0" collapsed="false">
      <c r="A127" s="260" t="s">
        <v>605</v>
      </c>
      <c r="B127" s="255" t="s">
        <v>606</v>
      </c>
      <c r="C127" s="255" t="s">
        <v>507</v>
      </c>
      <c r="D127" s="255"/>
      <c r="E127" s="253" t="s">
        <v>607</v>
      </c>
    </row>
    <row r="128" customFormat="false" ht="15.6" hidden="false" customHeight="false" outlineLevel="0" collapsed="false">
      <c r="A128" s="257" t="s">
        <v>608</v>
      </c>
      <c r="B128" s="255" t="s">
        <v>606</v>
      </c>
      <c r="C128" s="255" t="s">
        <v>507</v>
      </c>
      <c r="D128" s="255" t="s">
        <v>268</v>
      </c>
      <c r="E128" s="253" t="s">
        <v>609</v>
      </c>
    </row>
    <row r="129" customFormat="false" ht="15.6" hidden="false" customHeight="false" outlineLevel="0" collapsed="false">
      <c r="A129" s="257" t="s">
        <v>610</v>
      </c>
      <c r="B129" s="255" t="s">
        <v>606</v>
      </c>
      <c r="C129" s="255" t="s">
        <v>507</v>
      </c>
      <c r="D129" s="255" t="s">
        <v>263</v>
      </c>
      <c r="E129" s="253" t="s">
        <v>611</v>
      </c>
    </row>
    <row r="130" customFormat="false" ht="15.6" hidden="false" customHeight="false" outlineLevel="0" collapsed="false">
      <c r="A130" s="257" t="s">
        <v>612</v>
      </c>
      <c r="B130" s="255" t="s">
        <v>606</v>
      </c>
      <c r="C130" s="255" t="s">
        <v>507</v>
      </c>
      <c r="D130" s="255" t="s">
        <v>295</v>
      </c>
      <c r="E130" s="253" t="s">
        <v>613</v>
      </c>
    </row>
    <row r="131" customFormat="false" ht="15.6" hidden="false" customHeight="false" outlineLevel="0" collapsed="false">
      <c r="A131" s="257" t="s">
        <v>614</v>
      </c>
      <c r="B131" s="255" t="s">
        <v>606</v>
      </c>
      <c r="C131" s="255" t="s">
        <v>507</v>
      </c>
      <c r="D131" s="255" t="s">
        <v>518</v>
      </c>
      <c r="E131" s="253" t="s">
        <v>615</v>
      </c>
    </row>
    <row r="132" customFormat="false" ht="15.6" hidden="false" customHeight="false" outlineLevel="0" collapsed="false">
      <c r="A132" s="257" t="s">
        <v>616</v>
      </c>
      <c r="B132" s="255" t="s">
        <v>606</v>
      </c>
      <c r="C132" s="255" t="s">
        <v>507</v>
      </c>
      <c r="D132" s="255" t="s">
        <v>521</v>
      </c>
      <c r="E132" s="253" t="s">
        <v>617</v>
      </c>
    </row>
    <row r="133" customFormat="false" ht="15.6" hidden="false" customHeight="false" outlineLevel="0" collapsed="false">
      <c r="A133" s="257" t="s">
        <v>618</v>
      </c>
      <c r="B133" s="255" t="s">
        <v>606</v>
      </c>
      <c r="C133" s="255" t="s">
        <v>507</v>
      </c>
      <c r="D133" s="255" t="s">
        <v>524</v>
      </c>
      <c r="E133" s="253" t="s">
        <v>619</v>
      </c>
    </row>
    <row r="134" customFormat="false" ht="15.6" hidden="false" customHeight="false" outlineLevel="0" collapsed="false">
      <c r="A134" s="260" t="s">
        <v>620</v>
      </c>
      <c r="B134" s="255" t="s">
        <v>621</v>
      </c>
      <c r="C134" s="255" t="s">
        <v>507</v>
      </c>
      <c r="D134" s="255"/>
      <c r="E134" s="253" t="s">
        <v>622</v>
      </c>
    </row>
    <row r="135" customFormat="false" ht="15.6" hidden="false" customHeight="false" outlineLevel="0" collapsed="false">
      <c r="A135" s="260" t="s">
        <v>623</v>
      </c>
      <c r="B135" s="255" t="s">
        <v>624</v>
      </c>
      <c r="C135" s="255" t="s">
        <v>507</v>
      </c>
      <c r="D135" s="255"/>
      <c r="E135" s="253" t="s">
        <v>625</v>
      </c>
    </row>
    <row r="136" customFormat="false" ht="15.6" hidden="false" customHeight="false" outlineLevel="0" collapsed="false">
      <c r="A136" s="260" t="s">
        <v>626</v>
      </c>
      <c r="B136" s="255" t="s">
        <v>627</v>
      </c>
      <c r="C136" s="255" t="s">
        <v>507</v>
      </c>
      <c r="D136" s="255"/>
      <c r="E136" s="253" t="s">
        <v>628</v>
      </c>
    </row>
    <row r="137" customFormat="false" ht="15.6" hidden="false" customHeight="false" outlineLevel="0" collapsed="false">
      <c r="A137" s="260" t="s">
        <v>629</v>
      </c>
      <c r="B137" s="255" t="s">
        <v>630</v>
      </c>
      <c r="C137" s="255" t="s">
        <v>507</v>
      </c>
      <c r="D137" s="255"/>
      <c r="E137" s="253" t="s">
        <v>631</v>
      </c>
    </row>
    <row r="138" customFormat="false" ht="15.6" hidden="false" customHeight="false" outlineLevel="0" collapsed="false">
      <c r="A138" s="260" t="s">
        <v>632</v>
      </c>
      <c r="B138" s="255" t="s">
        <v>633</v>
      </c>
      <c r="C138" s="255" t="s">
        <v>507</v>
      </c>
      <c r="D138" s="255"/>
      <c r="E138" s="253" t="s">
        <v>634</v>
      </c>
    </row>
    <row r="139" customFormat="false" ht="15.6" hidden="false" customHeight="false" outlineLevel="0" collapsed="false">
      <c r="A139" s="257" t="s">
        <v>635</v>
      </c>
      <c r="B139" s="255" t="s">
        <v>633</v>
      </c>
      <c r="C139" s="255" t="s">
        <v>507</v>
      </c>
      <c r="D139" s="255" t="s">
        <v>268</v>
      </c>
      <c r="E139" s="253" t="s">
        <v>636</v>
      </c>
    </row>
    <row r="140" customFormat="false" ht="15.6" hidden="false" customHeight="false" outlineLevel="0" collapsed="false">
      <c r="A140" s="257" t="s">
        <v>637</v>
      </c>
      <c r="B140" s="255" t="s">
        <v>633</v>
      </c>
      <c r="C140" s="255" t="s">
        <v>507</v>
      </c>
      <c r="D140" s="255" t="s">
        <v>263</v>
      </c>
      <c r="E140" s="253" t="s">
        <v>638</v>
      </c>
    </row>
    <row r="141" customFormat="false" ht="15.6" hidden="false" customHeight="false" outlineLevel="0" collapsed="false">
      <c r="A141" s="257" t="s">
        <v>639</v>
      </c>
      <c r="B141" s="255" t="s">
        <v>633</v>
      </c>
      <c r="C141" s="255" t="s">
        <v>507</v>
      </c>
      <c r="D141" s="255" t="s">
        <v>295</v>
      </c>
      <c r="E141" s="253" t="s">
        <v>640</v>
      </c>
    </row>
    <row r="142" customFormat="false" ht="15.6" hidden="false" customHeight="false" outlineLevel="0" collapsed="false">
      <c r="A142" s="260" t="s">
        <v>641</v>
      </c>
      <c r="B142" s="255" t="s">
        <v>642</v>
      </c>
      <c r="C142" s="255" t="s">
        <v>507</v>
      </c>
      <c r="D142" s="255"/>
      <c r="E142" s="253" t="s">
        <v>643</v>
      </c>
    </row>
    <row r="143" customFormat="false" ht="15.6" hidden="false" customHeight="false" outlineLevel="0" collapsed="false">
      <c r="A143" s="257" t="s">
        <v>644</v>
      </c>
      <c r="B143" s="255" t="s">
        <v>642</v>
      </c>
      <c r="C143" s="255" t="s">
        <v>507</v>
      </c>
      <c r="D143" s="255" t="s">
        <v>268</v>
      </c>
      <c r="E143" s="253" t="s">
        <v>645</v>
      </c>
    </row>
    <row r="144" customFormat="false" ht="15.6" hidden="false" customHeight="false" outlineLevel="0" collapsed="false">
      <c r="A144" s="257"/>
      <c r="B144" s="255"/>
      <c r="C144" s="255"/>
      <c r="D144" s="255"/>
      <c r="E144" s="253"/>
    </row>
    <row r="145" customFormat="false" ht="15.6" hidden="false" customHeight="false" outlineLevel="0" collapsed="false">
      <c r="A145" s="250" t="s">
        <v>646</v>
      </c>
      <c r="B145" s="258"/>
      <c r="C145" s="258" t="s">
        <v>531</v>
      </c>
      <c r="D145" s="255"/>
      <c r="E145" s="253" t="s">
        <v>531</v>
      </c>
    </row>
    <row r="146" customFormat="false" ht="15.6" hidden="false" customHeight="false" outlineLevel="0" collapsed="false">
      <c r="A146" s="260" t="s">
        <v>647</v>
      </c>
      <c r="B146" s="255" t="s">
        <v>648</v>
      </c>
      <c r="C146" s="255" t="s">
        <v>531</v>
      </c>
      <c r="D146" s="255"/>
      <c r="E146" s="253" t="s">
        <v>649</v>
      </c>
    </row>
    <row r="147" customFormat="false" ht="15.6" hidden="false" customHeight="false" outlineLevel="0" collapsed="false">
      <c r="A147" s="257" t="s">
        <v>650</v>
      </c>
      <c r="B147" s="255" t="s">
        <v>648</v>
      </c>
      <c r="C147" s="255" t="s">
        <v>531</v>
      </c>
      <c r="D147" s="255" t="s">
        <v>651</v>
      </c>
      <c r="E147" s="253" t="s">
        <v>652</v>
      </c>
    </row>
    <row r="148" customFormat="false" ht="15.6" hidden="false" customHeight="false" outlineLevel="0" collapsed="false">
      <c r="A148" s="257" t="s">
        <v>653</v>
      </c>
      <c r="B148" s="255" t="s">
        <v>648</v>
      </c>
      <c r="C148" s="255" t="s">
        <v>531</v>
      </c>
      <c r="D148" s="255" t="s">
        <v>654</v>
      </c>
      <c r="E148" s="253" t="s">
        <v>655</v>
      </c>
    </row>
    <row r="149" customFormat="false" ht="15.6" hidden="false" customHeight="false" outlineLevel="0" collapsed="false">
      <c r="A149" s="257" t="s">
        <v>656</v>
      </c>
      <c r="B149" s="255" t="s">
        <v>648</v>
      </c>
      <c r="C149" s="255" t="s">
        <v>531</v>
      </c>
      <c r="D149" s="255" t="s">
        <v>295</v>
      </c>
      <c r="E149" s="253" t="s">
        <v>657</v>
      </c>
    </row>
    <row r="150" customFormat="false" ht="15.6" hidden="false" customHeight="false" outlineLevel="0" collapsed="false">
      <c r="A150" s="257" t="s">
        <v>658</v>
      </c>
      <c r="B150" s="255" t="s">
        <v>648</v>
      </c>
      <c r="C150" s="255" t="s">
        <v>531</v>
      </c>
      <c r="D150" s="255" t="s">
        <v>518</v>
      </c>
      <c r="E150" s="253" t="s">
        <v>659</v>
      </c>
    </row>
    <row r="151" customFormat="false" ht="15.6" hidden="false" customHeight="false" outlineLevel="0" collapsed="false">
      <c r="A151" s="257" t="s">
        <v>660</v>
      </c>
      <c r="B151" s="255" t="s">
        <v>648</v>
      </c>
      <c r="C151" s="255" t="s">
        <v>531</v>
      </c>
      <c r="D151" s="255" t="s">
        <v>521</v>
      </c>
      <c r="E151" s="253" t="s">
        <v>661</v>
      </c>
    </row>
    <row r="152" customFormat="false" ht="15.6" hidden="false" customHeight="false" outlineLevel="0" collapsed="false">
      <c r="A152" s="257" t="s">
        <v>662</v>
      </c>
      <c r="B152" s="255" t="s">
        <v>648</v>
      </c>
      <c r="C152" s="255" t="s">
        <v>531</v>
      </c>
      <c r="D152" s="255" t="s">
        <v>524</v>
      </c>
      <c r="E152" s="253" t="s">
        <v>663</v>
      </c>
    </row>
    <row r="153" customFormat="false" ht="15.6" hidden="false" customHeight="false" outlineLevel="0" collapsed="false">
      <c r="A153" s="257" t="s">
        <v>664</v>
      </c>
      <c r="B153" s="255" t="s">
        <v>648</v>
      </c>
      <c r="C153" s="255" t="s">
        <v>531</v>
      </c>
      <c r="D153" s="255" t="s">
        <v>298</v>
      </c>
      <c r="E153" s="253" t="s">
        <v>665</v>
      </c>
    </row>
    <row r="154" customFormat="false" ht="15.6" hidden="false" customHeight="false" outlineLevel="0" collapsed="false">
      <c r="A154" s="257" t="s">
        <v>666</v>
      </c>
      <c r="B154" s="255" t="s">
        <v>648</v>
      </c>
      <c r="C154" s="255" t="s">
        <v>531</v>
      </c>
      <c r="D154" s="255" t="s">
        <v>507</v>
      </c>
      <c r="E154" s="253" t="s">
        <v>667</v>
      </c>
    </row>
    <row r="155" customFormat="false" ht="15.6" hidden="false" customHeight="false" outlineLevel="0" collapsed="false">
      <c r="A155" s="257" t="s">
        <v>668</v>
      </c>
      <c r="B155" s="255" t="s">
        <v>648</v>
      </c>
      <c r="C155" s="255" t="s">
        <v>531</v>
      </c>
      <c r="D155" s="255" t="s">
        <v>531</v>
      </c>
      <c r="E155" s="253" t="s">
        <v>669</v>
      </c>
    </row>
    <row r="156" customFormat="false" ht="15.6" hidden="false" customHeight="false" outlineLevel="0" collapsed="false">
      <c r="A156" s="257" t="s">
        <v>670</v>
      </c>
      <c r="B156" s="255" t="s">
        <v>648</v>
      </c>
      <c r="C156" s="255" t="s">
        <v>531</v>
      </c>
      <c r="D156" s="255" t="s">
        <v>534</v>
      </c>
      <c r="E156" s="253" t="s">
        <v>671</v>
      </c>
    </row>
    <row r="157" customFormat="false" ht="15.6" hidden="false" customHeight="false" outlineLevel="0" collapsed="false">
      <c r="A157" s="260" t="s">
        <v>672</v>
      </c>
      <c r="B157" s="255" t="s">
        <v>673</v>
      </c>
      <c r="C157" s="255" t="s">
        <v>531</v>
      </c>
      <c r="D157" s="255"/>
      <c r="E157" s="253" t="s">
        <v>674</v>
      </c>
    </row>
    <row r="158" customFormat="false" ht="15.6" hidden="false" customHeight="false" outlineLevel="0" collapsed="false">
      <c r="A158" s="257" t="s">
        <v>675</v>
      </c>
      <c r="B158" s="255" t="s">
        <v>673</v>
      </c>
      <c r="C158" s="255" t="s">
        <v>531</v>
      </c>
      <c r="D158" s="255" t="s">
        <v>268</v>
      </c>
      <c r="E158" s="253" t="s">
        <v>676</v>
      </c>
    </row>
    <row r="159" customFormat="false" ht="15.6" hidden="false" customHeight="false" outlineLevel="0" collapsed="false">
      <c r="A159" s="257" t="s">
        <v>677</v>
      </c>
      <c r="B159" s="255" t="s">
        <v>673</v>
      </c>
      <c r="C159" s="255" t="s">
        <v>531</v>
      </c>
      <c r="D159" s="255" t="s">
        <v>263</v>
      </c>
      <c r="E159" s="253" t="s">
        <v>678</v>
      </c>
    </row>
    <row r="160" customFormat="false" ht="15.6" hidden="false" customHeight="false" outlineLevel="0" collapsed="false">
      <c r="A160" s="257" t="s">
        <v>679</v>
      </c>
      <c r="B160" s="255" t="s">
        <v>673</v>
      </c>
      <c r="C160" s="255" t="s">
        <v>531</v>
      </c>
      <c r="D160" s="255" t="s">
        <v>295</v>
      </c>
      <c r="E160" s="253" t="s">
        <v>680</v>
      </c>
    </row>
    <row r="161" customFormat="false" ht="15.6" hidden="false" customHeight="false" outlineLevel="0" collapsed="false">
      <c r="A161" s="257" t="s">
        <v>681</v>
      </c>
      <c r="B161" s="255" t="s">
        <v>673</v>
      </c>
      <c r="C161" s="255" t="s">
        <v>531</v>
      </c>
      <c r="D161" s="255" t="s">
        <v>518</v>
      </c>
      <c r="E161" s="253" t="s">
        <v>682</v>
      </c>
    </row>
    <row r="162" customFormat="false" ht="15.6" hidden="false" customHeight="false" outlineLevel="0" collapsed="false">
      <c r="A162" s="257" t="s">
        <v>683</v>
      </c>
      <c r="B162" s="255" t="s">
        <v>673</v>
      </c>
      <c r="C162" s="255" t="s">
        <v>531</v>
      </c>
      <c r="D162" s="255" t="s">
        <v>521</v>
      </c>
      <c r="E162" s="253" t="s">
        <v>684</v>
      </c>
    </row>
    <row r="163" customFormat="false" ht="15.6" hidden="false" customHeight="false" outlineLevel="0" collapsed="false">
      <c r="A163" s="257" t="s">
        <v>685</v>
      </c>
      <c r="B163" s="255" t="s">
        <v>673</v>
      </c>
      <c r="C163" s="255" t="s">
        <v>531</v>
      </c>
      <c r="D163" s="255" t="s">
        <v>524</v>
      </c>
      <c r="E163" s="253" t="s">
        <v>686</v>
      </c>
    </row>
    <row r="164" customFormat="false" ht="15.6" hidden="false" customHeight="false" outlineLevel="0" collapsed="false">
      <c r="A164" s="257" t="s">
        <v>687</v>
      </c>
      <c r="B164" s="255" t="s">
        <v>673</v>
      </c>
      <c r="C164" s="255" t="s">
        <v>531</v>
      </c>
      <c r="D164" s="255" t="s">
        <v>298</v>
      </c>
      <c r="E164" s="253" t="s">
        <v>688</v>
      </c>
    </row>
    <row r="165" customFormat="false" ht="15.6" hidden="false" customHeight="false" outlineLevel="0" collapsed="false">
      <c r="A165" s="257" t="s">
        <v>689</v>
      </c>
      <c r="B165" s="255" t="s">
        <v>673</v>
      </c>
      <c r="C165" s="255" t="s">
        <v>531</v>
      </c>
      <c r="D165" s="255" t="s">
        <v>507</v>
      </c>
      <c r="E165" s="253" t="s">
        <v>690</v>
      </c>
    </row>
    <row r="166" customFormat="false" ht="15.6" hidden="false" customHeight="false" outlineLevel="0" collapsed="false">
      <c r="A166" s="257" t="s">
        <v>691</v>
      </c>
      <c r="B166" s="255" t="s">
        <v>673</v>
      </c>
      <c r="C166" s="255" t="s">
        <v>531</v>
      </c>
      <c r="D166" s="255" t="s">
        <v>531</v>
      </c>
      <c r="E166" s="253" t="s">
        <v>692</v>
      </c>
    </row>
    <row r="167" customFormat="false" ht="15.6" hidden="false" customHeight="false" outlineLevel="0" collapsed="false">
      <c r="A167" s="257" t="s">
        <v>693</v>
      </c>
      <c r="B167" s="255" t="s">
        <v>673</v>
      </c>
      <c r="C167" s="255" t="s">
        <v>531</v>
      </c>
      <c r="D167" s="255" t="s">
        <v>534</v>
      </c>
      <c r="E167" s="253" t="s">
        <v>694</v>
      </c>
    </row>
    <row r="168" customFormat="false" ht="15.6" hidden="false" customHeight="false" outlineLevel="0" collapsed="false">
      <c r="A168" s="257" t="s">
        <v>695</v>
      </c>
      <c r="B168" s="255" t="s">
        <v>673</v>
      </c>
      <c r="C168" s="255" t="s">
        <v>531</v>
      </c>
      <c r="D168" s="255" t="s">
        <v>537</v>
      </c>
      <c r="E168" s="253" t="s">
        <v>696</v>
      </c>
    </row>
    <row r="169" customFormat="false" ht="15.6" hidden="false" customHeight="false" outlineLevel="0" collapsed="false">
      <c r="A169" s="257" t="s">
        <v>697</v>
      </c>
      <c r="B169" s="255" t="s">
        <v>673</v>
      </c>
      <c r="C169" s="255" t="s">
        <v>531</v>
      </c>
      <c r="D169" s="255" t="s">
        <v>540</v>
      </c>
      <c r="E169" s="253" t="s">
        <v>698</v>
      </c>
    </row>
    <row r="170" customFormat="false" ht="15.6" hidden="false" customHeight="false" outlineLevel="0" collapsed="false">
      <c r="A170" s="257" t="s">
        <v>699</v>
      </c>
      <c r="B170" s="255" t="s">
        <v>673</v>
      </c>
      <c r="C170" s="255" t="s">
        <v>531</v>
      </c>
      <c r="D170" s="255" t="s">
        <v>543</v>
      </c>
      <c r="E170" s="253" t="s">
        <v>700</v>
      </c>
    </row>
    <row r="171" customFormat="false" ht="15.6" hidden="false" customHeight="false" outlineLevel="0" collapsed="false">
      <c r="A171" s="257" t="s">
        <v>701</v>
      </c>
      <c r="B171" s="255" t="s">
        <v>673</v>
      </c>
      <c r="C171" s="255" t="s">
        <v>531</v>
      </c>
      <c r="D171" s="255" t="s">
        <v>546</v>
      </c>
      <c r="E171" s="253" t="s">
        <v>702</v>
      </c>
    </row>
    <row r="172" customFormat="false" ht="15.6" hidden="false" customHeight="false" outlineLevel="0" collapsed="false">
      <c r="A172" s="257" t="s">
        <v>703</v>
      </c>
      <c r="B172" s="255" t="s">
        <v>673</v>
      </c>
      <c r="C172" s="255" t="s">
        <v>531</v>
      </c>
      <c r="D172" s="255" t="s">
        <v>549</v>
      </c>
      <c r="E172" s="253" t="s">
        <v>704</v>
      </c>
    </row>
    <row r="173" customFormat="false" ht="15.6" hidden="false" customHeight="false" outlineLevel="0" collapsed="false">
      <c r="A173" s="257" t="s">
        <v>705</v>
      </c>
      <c r="B173" s="255" t="s">
        <v>673</v>
      </c>
      <c r="C173" s="255" t="s">
        <v>531</v>
      </c>
      <c r="D173" s="255" t="s">
        <v>552</v>
      </c>
      <c r="E173" s="253" t="s">
        <v>706</v>
      </c>
    </row>
    <row r="174" customFormat="false" ht="15.6" hidden="false" customHeight="false" outlineLevel="0" collapsed="false">
      <c r="A174" s="257" t="s">
        <v>707</v>
      </c>
      <c r="B174" s="255" t="s">
        <v>673</v>
      </c>
      <c r="C174" s="255" t="s">
        <v>531</v>
      </c>
      <c r="D174" s="255" t="s">
        <v>555</v>
      </c>
      <c r="E174" s="253" t="s">
        <v>708</v>
      </c>
    </row>
    <row r="175" customFormat="false" ht="15.6" hidden="false" customHeight="false" outlineLevel="0" collapsed="false">
      <c r="A175" s="257" t="s">
        <v>709</v>
      </c>
      <c r="B175" s="255" t="s">
        <v>673</v>
      </c>
      <c r="C175" s="255" t="s">
        <v>531</v>
      </c>
      <c r="D175" s="255" t="s">
        <v>558</v>
      </c>
      <c r="E175" s="253" t="s">
        <v>710</v>
      </c>
    </row>
    <row r="176" customFormat="false" ht="15.6" hidden="false" customHeight="false" outlineLevel="0" collapsed="false">
      <c r="A176" s="257" t="s">
        <v>711</v>
      </c>
      <c r="B176" s="255" t="s">
        <v>673</v>
      </c>
      <c r="C176" s="255" t="s">
        <v>531</v>
      </c>
      <c r="D176" s="255" t="s">
        <v>561</v>
      </c>
      <c r="E176" s="253" t="s">
        <v>712</v>
      </c>
    </row>
    <row r="177" customFormat="false" ht="15.6" hidden="false" customHeight="false" outlineLevel="0" collapsed="false">
      <c r="A177" s="257" t="s">
        <v>713</v>
      </c>
      <c r="B177" s="255" t="s">
        <v>673</v>
      </c>
      <c r="C177" s="255" t="s">
        <v>531</v>
      </c>
      <c r="D177" s="255" t="s">
        <v>564</v>
      </c>
      <c r="E177" s="253" t="s">
        <v>714</v>
      </c>
    </row>
    <row r="178" customFormat="false" ht="15.6" hidden="false" customHeight="false" outlineLevel="0" collapsed="false">
      <c r="A178" s="257" t="s">
        <v>715</v>
      </c>
      <c r="B178" s="255" t="s">
        <v>673</v>
      </c>
      <c r="C178" s="255" t="s">
        <v>531</v>
      </c>
      <c r="D178" s="255" t="s">
        <v>567</v>
      </c>
      <c r="E178" s="253" t="s">
        <v>716</v>
      </c>
    </row>
    <row r="179" customFormat="false" ht="15.6" hidden="false" customHeight="false" outlineLevel="0" collapsed="false">
      <c r="A179" s="257" t="s">
        <v>717</v>
      </c>
      <c r="B179" s="255" t="s">
        <v>673</v>
      </c>
      <c r="C179" s="255" t="s">
        <v>531</v>
      </c>
      <c r="D179" s="255" t="s">
        <v>570</v>
      </c>
      <c r="E179" s="253" t="s">
        <v>718</v>
      </c>
    </row>
    <row r="180" customFormat="false" ht="15.6" hidden="false" customHeight="false" outlineLevel="0" collapsed="false">
      <c r="A180" s="257" t="s">
        <v>719</v>
      </c>
      <c r="B180" s="255" t="s">
        <v>673</v>
      </c>
      <c r="C180" s="255" t="s">
        <v>531</v>
      </c>
      <c r="D180" s="255" t="s">
        <v>573</v>
      </c>
      <c r="E180" s="253" t="s">
        <v>720</v>
      </c>
    </row>
    <row r="181" customFormat="false" ht="15.6" hidden="false" customHeight="false" outlineLevel="0" collapsed="false">
      <c r="A181" s="257" t="s">
        <v>721</v>
      </c>
      <c r="B181" s="255" t="s">
        <v>673</v>
      </c>
      <c r="C181" s="255" t="s">
        <v>531</v>
      </c>
      <c r="D181" s="255" t="s">
        <v>576</v>
      </c>
      <c r="E181" s="253" t="s">
        <v>722</v>
      </c>
    </row>
    <row r="182" customFormat="false" ht="15.6" hidden="false" customHeight="false" outlineLevel="0" collapsed="false">
      <c r="A182" s="260" t="s">
        <v>723</v>
      </c>
      <c r="B182" s="255" t="s">
        <v>724</v>
      </c>
      <c r="C182" s="255" t="s">
        <v>531</v>
      </c>
      <c r="D182" s="255"/>
      <c r="E182" s="253" t="s">
        <v>725</v>
      </c>
    </row>
    <row r="183" customFormat="false" ht="15.6" hidden="false" customHeight="false" outlineLevel="0" collapsed="false">
      <c r="A183" s="260" t="s">
        <v>726</v>
      </c>
      <c r="B183" s="255" t="s">
        <v>727</v>
      </c>
      <c r="C183" s="255" t="s">
        <v>531</v>
      </c>
      <c r="D183" s="255"/>
      <c r="E183" s="253" t="s">
        <v>728</v>
      </c>
    </row>
    <row r="184" customFormat="false" ht="15.6" hidden="false" customHeight="false" outlineLevel="0" collapsed="false">
      <c r="A184" s="260" t="s">
        <v>729</v>
      </c>
      <c r="B184" s="255" t="s">
        <v>730</v>
      </c>
      <c r="C184" s="255" t="s">
        <v>531</v>
      </c>
      <c r="D184" s="255"/>
      <c r="E184" s="253" t="s">
        <v>731</v>
      </c>
    </row>
    <row r="185" customFormat="false" ht="15.6" hidden="false" customHeight="false" outlineLevel="0" collapsed="false">
      <c r="A185" s="257" t="s">
        <v>732</v>
      </c>
      <c r="B185" s="255" t="s">
        <v>730</v>
      </c>
      <c r="C185" s="255" t="s">
        <v>531</v>
      </c>
      <c r="D185" s="255" t="s">
        <v>268</v>
      </c>
      <c r="E185" s="253" t="s">
        <v>733</v>
      </c>
    </row>
    <row r="186" customFormat="false" ht="15.6" hidden="false" customHeight="false" outlineLevel="0" collapsed="false">
      <c r="A186" s="257" t="s">
        <v>734</v>
      </c>
      <c r="B186" s="255" t="s">
        <v>730</v>
      </c>
      <c r="C186" s="255" t="s">
        <v>531</v>
      </c>
      <c r="D186" s="255" t="s">
        <v>263</v>
      </c>
      <c r="E186" s="253" t="s">
        <v>735</v>
      </c>
    </row>
    <row r="187" customFormat="false" ht="15.6" hidden="false" customHeight="false" outlineLevel="0" collapsed="false">
      <c r="A187" s="257" t="s">
        <v>736</v>
      </c>
      <c r="B187" s="255" t="s">
        <v>730</v>
      </c>
      <c r="C187" s="255" t="s">
        <v>531</v>
      </c>
      <c r="D187" s="255" t="s">
        <v>295</v>
      </c>
      <c r="E187" s="253" t="s">
        <v>737</v>
      </c>
    </row>
    <row r="188" customFormat="false" ht="15.6" hidden="false" customHeight="false" outlineLevel="0" collapsed="false">
      <c r="A188" s="257" t="s">
        <v>738</v>
      </c>
      <c r="B188" s="255" t="s">
        <v>730</v>
      </c>
      <c r="C188" s="255" t="s">
        <v>531</v>
      </c>
      <c r="D188" s="255" t="s">
        <v>518</v>
      </c>
      <c r="E188" s="253" t="s">
        <v>739</v>
      </c>
    </row>
    <row r="189" customFormat="false" ht="15.6" hidden="false" customHeight="false" outlineLevel="0" collapsed="false">
      <c r="A189" s="260" t="s">
        <v>740</v>
      </c>
      <c r="B189" s="255" t="s">
        <v>741</v>
      </c>
      <c r="C189" s="255" t="s">
        <v>742</v>
      </c>
      <c r="D189" s="255"/>
      <c r="E189" s="253" t="s">
        <v>743</v>
      </c>
    </row>
    <row r="190" customFormat="false" ht="15.6" hidden="false" customHeight="false" outlineLevel="0" collapsed="false">
      <c r="A190" s="257" t="s">
        <v>744</v>
      </c>
      <c r="B190" s="255" t="s">
        <v>741</v>
      </c>
      <c r="C190" s="255" t="s">
        <v>742</v>
      </c>
      <c r="D190" s="255" t="s">
        <v>651</v>
      </c>
      <c r="E190" s="253" t="s">
        <v>745</v>
      </c>
    </row>
    <row r="191" customFormat="false" ht="15.6" hidden="false" customHeight="false" outlineLevel="0" collapsed="false">
      <c r="A191" s="260" t="s">
        <v>746</v>
      </c>
      <c r="B191" s="255" t="s">
        <v>747</v>
      </c>
      <c r="C191" s="255" t="s">
        <v>742</v>
      </c>
      <c r="D191" s="255"/>
      <c r="E191" s="253" t="s">
        <v>748</v>
      </c>
    </row>
    <row r="192" customFormat="false" ht="15.6" hidden="false" customHeight="false" outlineLevel="0" collapsed="false">
      <c r="A192" s="257"/>
      <c r="B192" s="255"/>
      <c r="C192" s="255"/>
      <c r="D192" s="255"/>
      <c r="E192" s="253"/>
    </row>
    <row r="193" customFormat="false" ht="15.6" hidden="false" customHeight="false" outlineLevel="0" collapsed="false">
      <c r="A193" s="250" t="s">
        <v>749</v>
      </c>
      <c r="B193" s="258"/>
      <c r="C193" s="258" t="s">
        <v>537</v>
      </c>
      <c r="D193" s="255"/>
      <c r="E193" s="253" t="s">
        <v>537</v>
      </c>
    </row>
    <row r="194" customFormat="false" ht="15.6" hidden="false" customHeight="false" outlineLevel="0" collapsed="false">
      <c r="A194" s="254" t="s">
        <v>750</v>
      </c>
      <c r="B194" s="255" t="s">
        <v>751</v>
      </c>
      <c r="C194" s="255" t="s">
        <v>537</v>
      </c>
      <c r="D194" s="255"/>
      <c r="E194" s="253" t="s">
        <v>752</v>
      </c>
    </row>
    <row r="195" customFormat="false" ht="15.6" hidden="false" customHeight="false" outlineLevel="0" collapsed="false">
      <c r="A195" s="257" t="s">
        <v>753</v>
      </c>
      <c r="B195" s="255" t="s">
        <v>751</v>
      </c>
      <c r="C195" s="255" t="s">
        <v>537</v>
      </c>
      <c r="D195" s="255" t="s">
        <v>268</v>
      </c>
      <c r="E195" s="253" t="s">
        <v>754</v>
      </c>
    </row>
    <row r="196" customFormat="false" ht="15.6" hidden="false" customHeight="false" outlineLevel="0" collapsed="false">
      <c r="A196" s="257" t="s">
        <v>755</v>
      </c>
      <c r="B196" s="255" t="s">
        <v>751</v>
      </c>
      <c r="C196" s="255" t="s">
        <v>537</v>
      </c>
      <c r="D196" s="255" t="s">
        <v>263</v>
      </c>
      <c r="E196" s="253" t="s">
        <v>756</v>
      </c>
    </row>
    <row r="197" customFormat="false" ht="15.6" hidden="false" customHeight="false" outlineLevel="0" collapsed="false">
      <c r="A197" s="254" t="s">
        <v>757</v>
      </c>
      <c r="B197" s="255" t="s">
        <v>758</v>
      </c>
      <c r="C197" s="255" t="s">
        <v>537</v>
      </c>
      <c r="D197" s="255"/>
      <c r="E197" s="253" t="s">
        <v>759</v>
      </c>
    </row>
    <row r="198" customFormat="false" ht="15.6" hidden="false" customHeight="false" outlineLevel="0" collapsed="false">
      <c r="A198" s="257" t="s">
        <v>760</v>
      </c>
      <c r="B198" s="255" t="s">
        <v>758</v>
      </c>
      <c r="C198" s="255" t="s">
        <v>537</v>
      </c>
      <c r="D198" s="255" t="s">
        <v>268</v>
      </c>
      <c r="E198" s="253" t="s">
        <v>761</v>
      </c>
    </row>
    <row r="199" customFormat="false" ht="15.6" hidden="false" customHeight="false" outlineLevel="0" collapsed="false">
      <c r="A199" s="257" t="s">
        <v>762</v>
      </c>
      <c r="B199" s="255" t="s">
        <v>758</v>
      </c>
      <c r="C199" s="255" t="s">
        <v>537</v>
      </c>
      <c r="D199" s="255" t="s">
        <v>263</v>
      </c>
      <c r="E199" s="253" t="s">
        <v>763</v>
      </c>
    </row>
    <row r="200" customFormat="false" ht="15.6" hidden="false" customHeight="false" outlineLevel="0" collapsed="false">
      <c r="A200" s="254" t="s">
        <v>764</v>
      </c>
      <c r="B200" s="255" t="s">
        <v>765</v>
      </c>
      <c r="C200" s="255" t="s">
        <v>537</v>
      </c>
      <c r="D200" s="255"/>
      <c r="E200" s="253" t="s">
        <v>766</v>
      </c>
    </row>
    <row r="201" customFormat="false" ht="15.6" hidden="false" customHeight="false" outlineLevel="0" collapsed="false">
      <c r="A201" s="257" t="s">
        <v>767</v>
      </c>
      <c r="B201" s="255" t="s">
        <v>765</v>
      </c>
      <c r="C201" s="255" t="s">
        <v>537</v>
      </c>
      <c r="D201" s="255" t="s">
        <v>268</v>
      </c>
      <c r="E201" s="253" t="s">
        <v>768</v>
      </c>
    </row>
    <row r="202" customFormat="false" ht="15.6" hidden="false" customHeight="false" outlineLevel="0" collapsed="false">
      <c r="A202" s="257" t="s">
        <v>769</v>
      </c>
      <c r="B202" s="255" t="s">
        <v>765</v>
      </c>
      <c r="C202" s="255" t="s">
        <v>537</v>
      </c>
      <c r="D202" s="255" t="s">
        <v>263</v>
      </c>
      <c r="E202" s="253" t="s">
        <v>770</v>
      </c>
    </row>
    <row r="203" customFormat="false" ht="15.6" hidden="false" customHeight="false" outlineLevel="0" collapsed="false">
      <c r="A203" s="257" t="s">
        <v>771</v>
      </c>
      <c r="B203" s="255" t="s">
        <v>765</v>
      </c>
      <c r="C203" s="255" t="s">
        <v>537</v>
      </c>
      <c r="D203" s="255" t="s">
        <v>295</v>
      </c>
      <c r="E203" s="253" t="s">
        <v>772</v>
      </c>
    </row>
    <row r="204" customFormat="false" ht="15.6" hidden="false" customHeight="false" outlineLevel="0" collapsed="false">
      <c r="A204" s="254" t="s">
        <v>773</v>
      </c>
      <c r="B204" s="255" t="s">
        <v>774</v>
      </c>
      <c r="C204" s="255" t="s">
        <v>537</v>
      </c>
      <c r="D204" s="255"/>
      <c r="E204" s="253" t="s">
        <v>775</v>
      </c>
    </row>
    <row r="205" customFormat="false" ht="15.6" hidden="false" customHeight="false" outlineLevel="0" collapsed="false">
      <c r="A205" s="254"/>
      <c r="B205" s="255"/>
      <c r="C205" s="255"/>
      <c r="D205" s="255"/>
      <c r="E205" s="253"/>
    </row>
    <row r="206" customFormat="false" ht="15.6" hidden="false" customHeight="false" outlineLevel="0" collapsed="false">
      <c r="A206" s="250" t="s">
        <v>776</v>
      </c>
      <c r="B206" s="258"/>
      <c r="C206" s="258" t="s">
        <v>540</v>
      </c>
      <c r="D206" s="255"/>
      <c r="E206" s="253" t="s">
        <v>540</v>
      </c>
    </row>
    <row r="207" customFormat="false" ht="15.6" hidden="false" customHeight="false" outlineLevel="0" collapsed="false">
      <c r="A207" s="254" t="s">
        <v>777</v>
      </c>
      <c r="B207" s="255" t="s">
        <v>778</v>
      </c>
      <c r="C207" s="255" t="s">
        <v>540</v>
      </c>
      <c r="D207" s="255"/>
      <c r="E207" s="253" t="s">
        <v>779</v>
      </c>
    </row>
    <row r="208" customFormat="false" ht="15.6" hidden="false" customHeight="false" outlineLevel="0" collapsed="false">
      <c r="A208" s="257" t="s">
        <v>780</v>
      </c>
      <c r="B208" s="255" t="s">
        <v>778</v>
      </c>
      <c r="C208" s="255" t="s">
        <v>540</v>
      </c>
      <c r="D208" s="255" t="s">
        <v>268</v>
      </c>
      <c r="E208" s="253" t="s">
        <v>781</v>
      </c>
    </row>
    <row r="209" customFormat="false" ht="15.6" hidden="false" customHeight="false" outlineLevel="0" collapsed="false">
      <c r="A209" s="257" t="s">
        <v>782</v>
      </c>
      <c r="B209" s="255" t="s">
        <v>778</v>
      </c>
      <c r="C209" s="255" t="s">
        <v>540</v>
      </c>
      <c r="D209" s="255" t="s">
        <v>263</v>
      </c>
      <c r="E209" s="253" t="s">
        <v>783</v>
      </c>
    </row>
    <row r="210" customFormat="false" ht="15.6" hidden="false" customHeight="false" outlineLevel="0" collapsed="false">
      <c r="A210" s="257" t="s">
        <v>784</v>
      </c>
      <c r="B210" s="255" t="s">
        <v>778</v>
      </c>
      <c r="C210" s="255" t="s">
        <v>540</v>
      </c>
      <c r="D210" s="255" t="s">
        <v>295</v>
      </c>
      <c r="E210" s="253" t="s">
        <v>785</v>
      </c>
    </row>
    <row r="211" customFormat="false" ht="15.6" hidden="false" customHeight="false" outlineLevel="0" collapsed="false">
      <c r="A211" s="257" t="s">
        <v>786</v>
      </c>
      <c r="B211" s="255" t="s">
        <v>778</v>
      </c>
      <c r="C211" s="255" t="s">
        <v>540</v>
      </c>
      <c r="D211" s="255" t="s">
        <v>518</v>
      </c>
      <c r="E211" s="253" t="s">
        <v>787</v>
      </c>
    </row>
    <row r="212" customFormat="false" ht="15.6" hidden="false" customHeight="false" outlineLevel="0" collapsed="false">
      <c r="A212" s="257" t="s">
        <v>788</v>
      </c>
      <c r="B212" s="255" t="s">
        <v>778</v>
      </c>
      <c r="C212" s="255" t="s">
        <v>540</v>
      </c>
      <c r="D212" s="255" t="s">
        <v>521</v>
      </c>
      <c r="E212" s="253" t="s">
        <v>789</v>
      </c>
    </row>
    <row r="213" customFormat="false" ht="15.6" hidden="false" customHeight="false" outlineLevel="0" collapsed="false">
      <c r="A213" s="254" t="s">
        <v>790</v>
      </c>
      <c r="B213" s="255" t="s">
        <v>791</v>
      </c>
      <c r="C213" s="255" t="s">
        <v>540</v>
      </c>
      <c r="D213" s="255"/>
      <c r="E213" s="253" t="s">
        <v>792</v>
      </c>
    </row>
    <row r="214" customFormat="false" ht="15.6" hidden="false" customHeight="false" outlineLevel="0" collapsed="false">
      <c r="A214" s="257" t="s">
        <v>793</v>
      </c>
      <c r="B214" s="255" t="s">
        <v>791</v>
      </c>
      <c r="C214" s="255" t="s">
        <v>540</v>
      </c>
      <c r="D214" s="255" t="s">
        <v>268</v>
      </c>
      <c r="E214" s="253" t="s">
        <v>794</v>
      </c>
    </row>
    <row r="215" customFormat="false" ht="15.6" hidden="false" customHeight="false" outlineLevel="0" collapsed="false">
      <c r="A215" s="257" t="s">
        <v>795</v>
      </c>
      <c r="B215" s="255" t="s">
        <v>791</v>
      </c>
      <c r="C215" s="255" t="s">
        <v>540</v>
      </c>
      <c r="D215" s="255" t="s">
        <v>263</v>
      </c>
      <c r="E215" s="253" t="s">
        <v>796</v>
      </c>
    </row>
    <row r="216" customFormat="false" ht="15.6" hidden="false" customHeight="false" outlineLevel="0" collapsed="false">
      <c r="A216" s="257" t="s">
        <v>797</v>
      </c>
      <c r="B216" s="255" t="s">
        <v>791</v>
      </c>
      <c r="C216" s="255" t="s">
        <v>540</v>
      </c>
      <c r="D216" s="255" t="s">
        <v>295</v>
      </c>
      <c r="E216" s="253" t="s">
        <v>798</v>
      </c>
    </row>
    <row r="217" customFormat="false" ht="15.6" hidden="false" customHeight="false" outlineLevel="0" collapsed="false">
      <c r="A217" s="257" t="s">
        <v>799</v>
      </c>
      <c r="B217" s="255" t="s">
        <v>791</v>
      </c>
      <c r="C217" s="255" t="s">
        <v>540</v>
      </c>
      <c r="D217" s="255" t="s">
        <v>518</v>
      </c>
      <c r="E217" s="253" t="s">
        <v>800</v>
      </c>
    </row>
    <row r="218" customFormat="false" ht="15.6" hidden="false" customHeight="false" outlineLevel="0" collapsed="false">
      <c r="A218" s="257" t="s">
        <v>801</v>
      </c>
      <c r="B218" s="255" t="s">
        <v>791</v>
      </c>
      <c r="C218" s="255" t="s">
        <v>540</v>
      </c>
      <c r="D218" s="255" t="s">
        <v>521</v>
      </c>
      <c r="E218" s="253" t="s">
        <v>802</v>
      </c>
    </row>
    <row r="219" customFormat="false" ht="15.6" hidden="false" customHeight="false" outlineLevel="0" collapsed="false">
      <c r="A219" s="257" t="s">
        <v>803</v>
      </c>
      <c r="B219" s="255" t="s">
        <v>791</v>
      </c>
      <c r="C219" s="255" t="s">
        <v>540</v>
      </c>
      <c r="D219" s="255" t="s">
        <v>524</v>
      </c>
      <c r="E219" s="253" t="s">
        <v>804</v>
      </c>
    </row>
    <row r="220" customFormat="false" ht="15.6" hidden="false" customHeight="false" outlineLevel="0" collapsed="false">
      <c r="A220" s="257" t="s">
        <v>805</v>
      </c>
      <c r="B220" s="255" t="s">
        <v>791</v>
      </c>
      <c r="C220" s="255" t="s">
        <v>540</v>
      </c>
      <c r="D220" s="255" t="s">
        <v>298</v>
      </c>
      <c r="E220" s="253" t="s">
        <v>806</v>
      </c>
    </row>
    <row r="221" customFormat="false" ht="15.6" hidden="false" customHeight="false" outlineLevel="0" collapsed="false">
      <c r="A221" s="257" t="s">
        <v>807</v>
      </c>
      <c r="B221" s="255" t="s">
        <v>791</v>
      </c>
      <c r="C221" s="255" t="s">
        <v>540</v>
      </c>
      <c r="D221" s="255" t="s">
        <v>507</v>
      </c>
      <c r="E221" s="253" t="s">
        <v>808</v>
      </c>
    </row>
    <row r="222" customFormat="false" ht="15.6" hidden="false" customHeight="false" outlineLevel="0" collapsed="false">
      <c r="A222" s="257" t="s">
        <v>809</v>
      </c>
      <c r="B222" s="255" t="s">
        <v>791</v>
      </c>
      <c r="C222" s="255" t="s">
        <v>540</v>
      </c>
      <c r="D222" s="255" t="s">
        <v>531</v>
      </c>
      <c r="E222" s="253" t="s">
        <v>810</v>
      </c>
    </row>
    <row r="223" customFormat="false" ht="15.6" hidden="false" customHeight="false" outlineLevel="0" collapsed="false">
      <c r="A223" s="257" t="s">
        <v>811</v>
      </c>
      <c r="B223" s="255" t="s">
        <v>791</v>
      </c>
      <c r="C223" s="255" t="s">
        <v>540</v>
      </c>
      <c r="D223" s="255" t="s">
        <v>534</v>
      </c>
      <c r="E223" s="253" t="s">
        <v>812</v>
      </c>
    </row>
    <row r="224" customFormat="false" ht="15.6" hidden="false" customHeight="false" outlineLevel="0" collapsed="false">
      <c r="A224" s="257" t="s">
        <v>813</v>
      </c>
      <c r="B224" s="255" t="s">
        <v>791</v>
      </c>
      <c r="C224" s="255" t="s">
        <v>540</v>
      </c>
      <c r="D224" s="255" t="s">
        <v>537</v>
      </c>
      <c r="E224" s="253" t="s">
        <v>814</v>
      </c>
    </row>
    <row r="225" customFormat="false" ht="15.6" hidden="false" customHeight="false" outlineLevel="0" collapsed="false">
      <c r="A225" s="257" t="s">
        <v>815</v>
      </c>
      <c r="B225" s="255" t="s">
        <v>791</v>
      </c>
      <c r="C225" s="255" t="s">
        <v>540</v>
      </c>
      <c r="D225" s="255" t="s">
        <v>540</v>
      </c>
      <c r="E225" s="253" t="s">
        <v>816</v>
      </c>
    </row>
    <row r="226" customFormat="false" ht="15.6" hidden="false" customHeight="false" outlineLevel="0" collapsed="false">
      <c r="A226" s="257" t="s">
        <v>817</v>
      </c>
      <c r="B226" s="255" t="s">
        <v>791</v>
      </c>
      <c r="C226" s="255" t="s">
        <v>540</v>
      </c>
      <c r="D226" s="255" t="s">
        <v>543</v>
      </c>
      <c r="E226" s="253" t="s">
        <v>818</v>
      </c>
    </row>
    <row r="227" customFormat="false" ht="15.6" hidden="false" customHeight="false" outlineLevel="0" collapsed="false">
      <c r="A227" s="257" t="s">
        <v>819</v>
      </c>
      <c r="B227" s="255" t="s">
        <v>791</v>
      </c>
      <c r="C227" s="255" t="s">
        <v>540</v>
      </c>
      <c r="D227" s="255" t="s">
        <v>546</v>
      </c>
      <c r="E227" s="253" t="s">
        <v>820</v>
      </c>
    </row>
    <row r="228" customFormat="false" ht="15.6" hidden="false" customHeight="false" outlineLevel="0" collapsed="false">
      <c r="A228" s="254" t="s">
        <v>821</v>
      </c>
      <c r="B228" s="255" t="s">
        <v>822</v>
      </c>
      <c r="C228" s="255" t="s">
        <v>540</v>
      </c>
      <c r="D228" s="255"/>
      <c r="E228" s="253" t="s">
        <v>823</v>
      </c>
    </row>
    <row r="229" customFormat="false" ht="15.6" hidden="false" customHeight="false" outlineLevel="0" collapsed="false">
      <c r="A229" s="257" t="s">
        <v>824</v>
      </c>
      <c r="B229" s="255" t="s">
        <v>822</v>
      </c>
      <c r="C229" s="255" t="s">
        <v>540</v>
      </c>
      <c r="D229" s="255" t="s">
        <v>268</v>
      </c>
      <c r="E229" s="253" t="s">
        <v>825</v>
      </c>
    </row>
    <row r="230" customFormat="false" ht="15.6" hidden="false" customHeight="false" outlineLevel="0" collapsed="false">
      <c r="A230" s="257" t="s">
        <v>826</v>
      </c>
      <c r="B230" s="255" t="s">
        <v>822</v>
      </c>
      <c r="C230" s="255" t="s">
        <v>540</v>
      </c>
      <c r="D230" s="255" t="s">
        <v>263</v>
      </c>
      <c r="E230" s="253" t="s">
        <v>827</v>
      </c>
    </row>
    <row r="231" customFormat="false" ht="15.6" hidden="false" customHeight="false" outlineLevel="0" collapsed="false">
      <c r="A231" s="257" t="s">
        <v>828</v>
      </c>
      <c r="B231" s="255" t="s">
        <v>822</v>
      </c>
      <c r="C231" s="255" t="s">
        <v>540</v>
      </c>
      <c r="D231" s="255" t="s">
        <v>295</v>
      </c>
      <c r="E231" s="253" t="s">
        <v>829</v>
      </c>
    </row>
    <row r="232" customFormat="false" ht="15.6" hidden="false" customHeight="false" outlineLevel="0" collapsed="false">
      <c r="A232" s="257" t="s">
        <v>830</v>
      </c>
      <c r="B232" s="255" t="s">
        <v>822</v>
      </c>
      <c r="C232" s="255" t="s">
        <v>540</v>
      </c>
      <c r="D232" s="255" t="s">
        <v>518</v>
      </c>
      <c r="E232" s="253" t="s">
        <v>831</v>
      </c>
    </row>
    <row r="233" customFormat="false" ht="15.6" hidden="false" customHeight="false" outlineLevel="0" collapsed="false">
      <c r="A233" s="257" t="s">
        <v>832</v>
      </c>
      <c r="B233" s="255" t="s">
        <v>822</v>
      </c>
      <c r="C233" s="255" t="s">
        <v>540</v>
      </c>
      <c r="D233" s="255" t="s">
        <v>521</v>
      </c>
      <c r="E233" s="253" t="s">
        <v>833</v>
      </c>
    </row>
    <row r="234" customFormat="false" ht="15.6" hidden="false" customHeight="false" outlineLevel="0" collapsed="false">
      <c r="A234" s="257" t="s">
        <v>834</v>
      </c>
      <c r="B234" s="255" t="s">
        <v>822</v>
      </c>
      <c r="C234" s="255" t="s">
        <v>540</v>
      </c>
      <c r="D234" s="255" t="s">
        <v>524</v>
      </c>
      <c r="E234" s="253" t="s">
        <v>835</v>
      </c>
    </row>
    <row r="235" customFormat="false" ht="15.6" hidden="false" customHeight="false" outlineLevel="0" collapsed="false">
      <c r="A235" s="257" t="s">
        <v>836</v>
      </c>
      <c r="B235" s="255" t="s">
        <v>822</v>
      </c>
      <c r="C235" s="255" t="s">
        <v>540</v>
      </c>
      <c r="D235" s="255" t="s">
        <v>298</v>
      </c>
      <c r="E235" s="253" t="s">
        <v>837</v>
      </c>
    </row>
    <row r="236" customFormat="false" ht="15.6" hidden="false" customHeight="false" outlineLevel="0" collapsed="false">
      <c r="A236" s="257" t="s">
        <v>838</v>
      </c>
      <c r="B236" s="255" t="s">
        <v>822</v>
      </c>
      <c r="C236" s="255" t="s">
        <v>540</v>
      </c>
      <c r="D236" s="255" t="s">
        <v>507</v>
      </c>
      <c r="E236" s="253" t="s">
        <v>839</v>
      </c>
    </row>
    <row r="237" customFormat="false" ht="15.6" hidden="false" customHeight="false" outlineLevel="0" collapsed="false">
      <c r="A237" s="257" t="s">
        <v>840</v>
      </c>
      <c r="B237" s="255" t="s">
        <v>822</v>
      </c>
      <c r="C237" s="255" t="s">
        <v>540</v>
      </c>
      <c r="D237" s="255" t="s">
        <v>531</v>
      </c>
      <c r="E237" s="253" t="s">
        <v>841</v>
      </c>
    </row>
    <row r="238" customFormat="false" ht="15.6" hidden="false" customHeight="false" outlineLevel="0" collapsed="false">
      <c r="A238" s="257" t="s">
        <v>842</v>
      </c>
      <c r="B238" s="255" t="s">
        <v>822</v>
      </c>
      <c r="C238" s="255" t="s">
        <v>540</v>
      </c>
      <c r="D238" s="255" t="s">
        <v>534</v>
      </c>
      <c r="E238" s="253" t="s">
        <v>843</v>
      </c>
    </row>
    <row r="239" customFormat="false" ht="15.6" hidden="false" customHeight="false" outlineLevel="0" collapsed="false">
      <c r="A239" s="257" t="s">
        <v>844</v>
      </c>
      <c r="B239" s="255" t="s">
        <v>822</v>
      </c>
      <c r="C239" s="255" t="s">
        <v>540</v>
      </c>
      <c r="D239" s="255" t="s">
        <v>537</v>
      </c>
      <c r="E239" s="253" t="s">
        <v>845</v>
      </c>
    </row>
    <row r="240" customFormat="false" ht="15.6" hidden="false" customHeight="false" outlineLevel="0" collapsed="false">
      <c r="A240" s="257" t="s">
        <v>846</v>
      </c>
      <c r="B240" s="255" t="s">
        <v>822</v>
      </c>
      <c r="C240" s="255" t="s">
        <v>540</v>
      </c>
      <c r="D240" s="255" t="s">
        <v>540</v>
      </c>
      <c r="E240" s="253" t="s">
        <v>847</v>
      </c>
    </row>
    <row r="241" customFormat="false" ht="15.6" hidden="false" customHeight="false" outlineLevel="0" collapsed="false">
      <c r="A241" s="257" t="s">
        <v>848</v>
      </c>
      <c r="B241" s="255" t="s">
        <v>822</v>
      </c>
      <c r="C241" s="255" t="s">
        <v>540</v>
      </c>
      <c r="D241" s="255" t="s">
        <v>543</v>
      </c>
      <c r="E241" s="253" t="s">
        <v>849</v>
      </c>
    </row>
    <row r="242" customFormat="false" ht="15.6" hidden="false" customHeight="false" outlineLevel="0" collapsed="false">
      <c r="A242" s="257" t="s">
        <v>850</v>
      </c>
      <c r="B242" s="255" t="s">
        <v>822</v>
      </c>
      <c r="C242" s="255" t="s">
        <v>540</v>
      </c>
      <c r="D242" s="255" t="s">
        <v>546</v>
      </c>
      <c r="E242" s="253" t="s">
        <v>851</v>
      </c>
    </row>
    <row r="243" customFormat="false" ht="15.6" hidden="false" customHeight="false" outlineLevel="0" collapsed="false">
      <c r="A243" s="260" t="s">
        <v>852</v>
      </c>
      <c r="B243" s="255" t="s">
        <v>853</v>
      </c>
      <c r="C243" s="255" t="s">
        <v>540</v>
      </c>
      <c r="D243" s="255"/>
      <c r="E243" s="253" t="s">
        <v>854</v>
      </c>
    </row>
    <row r="244" customFormat="false" ht="15.6" hidden="false" customHeight="false" outlineLevel="0" collapsed="false">
      <c r="A244" s="257" t="s">
        <v>855</v>
      </c>
      <c r="B244" s="255" t="s">
        <v>853</v>
      </c>
      <c r="C244" s="255" t="s">
        <v>540</v>
      </c>
      <c r="D244" s="255" t="s">
        <v>268</v>
      </c>
      <c r="E244" s="253" t="s">
        <v>856</v>
      </c>
    </row>
    <row r="245" customFormat="false" ht="15.6" hidden="false" customHeight="false" outlineLevel="0" collapsed="false">
      <c r="A245" s="257" t="s">
        <v>857</v>
      </c>
      <c r="B245" s="255" t="s">
        <v>853</v>
      </c>
      <c r="C245" s="255" t="s">
        <v>540</v>
      </c>
      <c r="D245" s="255" t="s">
        <v>263</v>
      </c>
      <c r="E245" s="253" t="s">
        <v>858</v>
      </c>
    </row>
    <row r="246" customFormat="false" ht="15.6" hidden="false" customHeight="false" outlineLevel="0" collapsed="false">
      <c r="A246" s="257" t="s">
        <v>859</v>
      </c>
      <c r="B246" s="255" t="s">
        <v>853</v>
      </c>
      <c r="C246" s="255" t="s">
        <v>540</v>
      </c>
      <c r="D246" s="255" t="s">
        <v>295</v>
      </c>
      <c r="E246" s="253" t="s">
        <v>860</v>
      </c>
    </row>
    <row r="247" customFormat="false" ht="15.6" hidden="false" customHeight="false" outlineLevel="0" collapsed="false">
      <c r="A247" s="257" t="s">
        <v>861</v>
      </c>
      <c r="B247" s="255" t="s">
        <v>853</v>
      </c>
      <c r="C247" s="255" t="s">
        <v>540</v>
      </c>
      <c r="D247" s="255" t="s">
        <v>518</v>
      </c>
      <c r="E247" s="253" t="s">
        <v>862</v>
      </c>
    </row>
    <row r="248" customFormat="false" ht="15.6" hidden="false" customHeight="false" outlineLevel="0" collapsed="false">
      <c r="A248" s="257" t="s">
        <v>863</v>
      </c>
      <c r="B248" s="255" t="s">
        <v>853</v>
      </c>
      <c r="C248" s="255" t="s">
        <v>540</v>
      </c>
      <c r="D248" s="255" t="s">
        <v>521</v>
      </c>
      <c r="E248" s="253" t="s">
        <v>864</v>
      </c>
    </row>
    <row r="249" customFormat="false" ht="15.6" hidden="false" customHeight="false" outlineLevel="0" collapsed="false">
      <c r="A249" s="257" t="s">
        <v>865</v>
      </c>
      <c r="B249" s="255" t="s">
        <v>853</v>
      </c>
      <c r="C249" s="255" t="s">
        <v>540</v>
      </c>
      <c r="D249" s="255" t="s">
        <v>524</v>
      </c>
      <c r="E249" s="253" t="s">
        <v>866</v>
      </c>
    </row>
    <row r="250" customFormat="false" ht="15.6" hidden="false" customHeight="false" outlineLevel="0" collapsed="false">
      <c r="A250" s="257" t="s">
        <v>867</v>
      </c>
      <c r="B250" s="255" t="s">
        <v>853</v>
      </c>
      <c r="C250" s="255" t="s">
        <v>540</v>
      </c>
      <c r="D250" s="255" t="s">
        <v>298</v>
      </c>
      <c r="E250" s="253" t="s">
        <v>868</v>
      </c>
    </row>
    <row r="251" customFormat="false" ht="15.6" hidden="false" customHeight="false" outlineLevel="0" collapsed="false">
      <c r="A251" s="257" t="s">
        <v>869</v>
      </c>
      <c r="B251" s="255" t="s">
        <v>853</v>
      </c>
      <c r="C251" s="255" t="s">
        <v>540</v>
      </c>
      <c r="D251" s="255" t="s">
        <v>507</v>
      </c>
      <c r="E251" s="253" t="s">
        <v>870</v>
      </c>
    </row>
    <row r="252" customFormat="false" ht="15.6" hidden="false" customHeight="false" outlineLevel="0" collapsed="false">
      <c r="A252" s="257" t="s">
        <v>871</v>
      </c>
      <c r="B252" s="255" t="s">
        <v>853</v>
      </c>
      <c r="C252" s="255" t="s">
        <v>540</v>
      </c>
      <c r="D252" s="255" t="s">
        <v>531</v>
      </c>
      <c r="E252" s="253" t="s">
        <v>872</v>
      </c>
    </row>
    <row r="253" customFormat="false" ht="15.6" hidden="false" customHeight="false" outlineLevel="0" collapsed="false">
      <c r="A253" s="257" t="s">
        <v>873</v>
      </c>
      <c r="B253" s="255" t="s">
        <v>853</v>
      </c>
      <c r="C253" s="255" t="s">
        <v>540</v>
      </c>
      <c r="D253" s="255" t="s">
        <v>534</v>
      </c>
      <c r="E253" s="253" t="s">
        <v>874</v>
      </c>
    </row>
    <row r="254" customFormat="false" ht="15.6" hidden="false" customHeight="false" outlineLevel="0" collapsed="false">
      <c r="A254" s="257" t="s">
        <v>875</v>
      </c>
      <c r="B254" s="255" t="s">
        <v>853</v>
      </c>
      <c r="C254" s="255" t="s">
        <v>540</v>
      </c>
      <c r="D254" s="255" t="s">
        <v>537</v>
      </c>
      <c r="E254" s="253" t="s">
        <v>876</v>
      </c>
    </row>
    <row r="255" customFormat="false" ht="15.6" hidden="false" customHeight="false" outlineLevel="0" collapsed="false">
      <c r="A255" s="257" t="s">
        <v>877</v>
      </c>
      <c r="B255" s="255" t="s">
        <v>853</v>
      </c>
      <c r="C255" s="255" t="s">
        <v>540</v>
      </c>
      <c r="D255" s="255" t="s">
        <v>540</v>
      </c>
      <c r="E255" s="253" t="s">
        <v>878</v>
      </c>
    </row>
    <row r="256" customFormat="false" ht="15.6" hidden="false" customHeight="false" outlineLevel="0" collapsed="false">
      <c r="A256" s="260" t="s">
        <v>879</v>
      </c>
      <c r="B256" s="255" t="s">
        <v>880</v>
      </c>
      <c r="C256" s="255" t="s">
        <v>540</v>
      </c>
      <c r="D256" s="255"/>
      <c r="E256" s="253" t="s">
        <v>881</v>
      </c>
    </row>
    <row r="257" customFormat="false" ht="15.6" hidden="false" customHeight="false" outlineLevel="0" collapsed="false">
      <c r="A257" s="257" t="s">
        <v>882</v>
      </c>
      <c r="B257" s="255" t="s">
        <v>880</v>
      </c>
      <c r="C257" s="255" t="s">
        <v>540</v>
      </c>
      <c r="D257" s="255" t="s">
        <v>268</v>
      </c>
      <c r="E257" s="253" t="s">
        <v>883</v>
      </c>
    </row>
    <row r="258" customFormat="false" ht="15.6" hidden="false" customHeight="false" outlineLevel="0" collapsed="false">
      <c r="A258" s="257" t="s">
        <v>884</v>
      </c>
      <c r="B258" s="255" t="s">
        <v>880</v>
      </c>
      <c r="C258" s="255" t="s">
        <v>540</v>
      </c>
      <c r="D258" s="255" t="s">
        <v>263</v>
      </c>
      <c r="E258" s="253" t="s">
        <v>885</v>
      </c>
    </row>
    <row r="259" customFormat="false" ht="15.6" hidden="false" customHeight="false" outlineLevel="0" collapsed="false">
      <c r="A259" s="257" t="s">
        <v>886</v>
      </c>
      <c r="B259" s="255" t="s">
        <v>880</v>
      </c>
      <c r="C259" s="255" t="s">
        <v>540</v>
      </c>
      <c r="D259" s="255" t="s">
        <v>295</v>
      </c>
      <c r="E259" s="253" t="s">
        <v>887</v>
      </c>
    </row>
    <row r="260" customFormat="false" ht="15.6" hidden="false" customHeight="false" outlineLevel="0" collapsed="false">
      <c r="A260" s="260" t="s">
        <v>888</v>
      </c>
      <c r="B260" s="255" t="s">
        <v>889</v>
      </c>
      <c r="C260" s="255" t="s">
        <v>540</v>
      </c>
      <c r="D260" s="255"/>
      <c r="E260" s="253" t="s">
        <v>890</v>
      </c>
    </row>
    <row r="261" customFormat="false" ht="15.6" hidden="false" customHeight="false" outlineLevel="0" collapsed="false">
      <c r="A261" s="257" t="s">
        <v>891</v>
      </c>
      <c r="B261" s="255" t="s">
        <v>889</v>
      </c>
      <c r="C261" s="255" t="s">
        <v>540</v>
      </c>
      <c r="D261" s="255" t="s">
        <v>268</v>
      </c>
      <c r="E261" s="253" t="s">
        <v>892</v>
      </c>
    </row>
    <row r="262" customFormat="false" ht="15.6" hidden="false" customHeight="false" outlineLevel="0" collapsed="false">
      <c r="A262" s="257" t="s">
        <v>893</v>
      </c>
      <c r="B262" s="255" t="s">
        <v>889</v>
      </c>
      <c r="C262" s="255" t="s">
        <v>540</v>
      </c>
      <c r="D262" s="255" t="s">
        <v>263</v>
      </c>
      <c r="E262" s="253" t="s">
        <v>894</v>
      </c>
    </row>
    <row r="263" customFormat="false" ht="15.6" hidden="false" customHeight="false" outlineLevel="0" collapsed="false">
      <c r="A263" s="257" t="s">
        <v>895</v>
      </c>
      <c r="B263" s="255" t="s">
        <v>889</v>
      </c>
      <c r="C263" s="255" t="s">
        <v>540</v>
      </c>
      <c r="D263" s="255" t="s">
        <v>295</v>
      </c>
      <c r="E263" s="253" t="s">
        <v>896</v>
      </c>
    </row>
    <row r="264" customFormat="false" ht="15.6" hidden="false" customHeight="false" outlineLevel="0" collapsed="false">
      <c r="A264" s="260" t="s">
        <v>897</v>
      </c>
      <c r="B264" s="255" t="s">
        <v>898</v>
      </c>
      <c r="C264" s="255" t="s">
        <v>540</v>
      </c>
      <c r="D264" s="255"/>
      <c r="E264" s="253" t="s">
        <v>899</v>
      </c>
    </row>
    <row r="265" customFormat="false" ht="15.6" hidden="false" customHeight="false" outlineLevel="0" collapsed="false">
      <c r="A265" s="257" t="s">
        <v>900</v>
      </c>
      <c r="B265" s="255" t="s">
        <v>898</v>
      </c>
      <c r="C265" s="255" t="s">
        <v>540</v>
      </c>
      <c r="D265" s="255" t="s">
        <v>268</v>
      </c>
      <c r="E265" s="253" t="s">
        <v>901</v>
      </c>
    </row>
    <row r="266" customFormat="false" ht="15.6" hidden="false" customHeight="false" outlineLevel="0" collapsed="false">
      <c r="A266" s="260" t="s">
        <v>902</v>
      </c>
      <c r="B266" s="255" t="s">
        <v>903</v>
      </c>
      <c r="C266" s="255" t="s">
        <v>540</v>
      </c>
      <c r="D266" s="255"/>
      <c r="E266" s="253" t="s">
        <v>904</v>
      </c>
    </row>
    <row r="267" customFormat="false" ht="15.6" hidden="false" customHeight="false" outlineLevel="0" collapsed="false">
      <c r="A267" s="257"/>
      <c r="B267" s="255"/>
      <c r="C267" s="255"/>
      <c r="D267" s="255"/>
      <c r="E267" s="253"/>
    </row>
    <row r="268" customFormat="false" ht="15.6" hidden="false" customHeight="false" outlineLevel="0" collapsed="false">
      <c r="A268" s="250" t="s">
        <v>905</v>
      </c>
      <c r="B268" s="258"/>
      <c r="C268" s="258" t="s">
        <v>543</v>
      </c>
      <c r="D268" s="255"/>
      <c r="E268" s="253" t="s">
        <v>543</v>
      </c>
    </row>
    <row r="269" customFormat="false" ht="15.6" hidden="false" customHeight="false" outlineLevel="0" collapsed="false">
      <c r="A269" s="254" t="s">
        <v>906</v>
      </c>
      <c r="B269" s="255" t="s">
        <v>309</v>
      </c>
      <c r="C269" s="255" t="s">
        <v>543</v>
      </c>
      <c r="D269" s="255"/>
      <c r="E269" s="253" t="s">
        <v>907</v>
      </c>
    </row>
    <row r="270" customFormat="false" ht="15.6" hidden="false" customHeight="false" outlineLevel="0" collapsed="false">
      <c r="A270" s="257" t="s">
        <v>908</v>
      </c>
      <c r="B270" s="255" t="s">
        <v>309</v>
      </c>
      <c r="C270" s="255" t="s">
        <v>543</v>
      </c>
      <c r="D270" s="255" t="s">
        <v>268</v>
      </c>
      <c r="E270" s="253" t="s">
        <v>909</v>
      </c>
    </row>
    <row r="271" customFormat="false" ht="15.6" hidden="false" customHeight="false" outlineLevel="0" collapsed="false">
      <c r="A271" s="257" t="s">
        <v>910</v>
      </c>
      <c r="B271" s="255" t="s">
        <v>309</v>
      </c>
      <c r="C271" s="255" t="s">
        <v>543</v>
      </c>
      <c r="D271" s="255" t="s">
        <v>263</v>
      </c>
      <c r="E271" s="253" t="s">
        <v>911</v>
      </c>
    </row>
    <row r="272" customFormat="false" ht="15.6" hidden="false" customHeight="false" outlineLevel="0" collapsed="false">
      <c r="A272" s="254" t="s">
        <v>912</v>
      </c>
      <c r="B272" s="255" t="s">
        <v>913</v>
      </c>
      <c r="C272" s="255" t="s">
        <v>543</v>
      </c>
      <c r="D272" s="255"/>
      <c r="E272" s="253" t="s">
        <v>914</v>
      </c>
    </row>
    <row r="273" customFormat="false" ht="15.6" hidden="false" customHeight="false" outlineLevel="0" collapsed="false">
      <c r="A273" s="257" t="s">
        <v>915</v>
      </c>
      <c r="B273" s="255" t="s">
        <v>913</v>
      </c>
      <c r="C273" s="255" t="s">
        <v>543</v>
      </c>
      <c r="D273" s="255" t="s">
        <v>268</v>
      </c>
      <c r="E273" s="253" t="s">
        <v>916</v>
      </c>
    </row>
    <row r="274" customFormat="false" ht="15.6" hidden="false" customHeight="false" outlineLevel="0" collapsed="false">
      <c r="A274" s="257" t="s">
        <v>917</v>
      </c>
      <c r="B274" s="255" t="s">
        <v>913</v>
      </c>
      <c r="C274" s="255" t="s">
        <v>543</v>
      </c>
      <c r="D274" s="255" t="s">
        <v>263</v>
      </c>
      <c r="E274" s="253" t="s">
        <v>918</v>
      </c>
    </row>
    <row r="275" customFormat="false" ht="15.6" hidden="false" customHeight="false" outlineLevel="0" collapsed="false">
      <c r="A275" s="257" t="s">
        <v>919</v>
      </c>
      <c r="B275" s="255" t="s">
        <v>913</v>
      </c>
      <c r="C275" s="255" t="s">
        <v>543</v>
      </c>
      <c r="D275" s="255" t="s">
        <v>295</v>
      </c>
      <c r="E275" s="253" t="s">
        <v>920</v>
      </c>
    </row>
    <row r="276" customFormat="false" ht="15.6" hidden="false" customHeight="false" outlineLevel="0" collapsed="false">
      <c r="A276" s="257" t="s">
        <v>921</v>
      </c>
      <c r="B276" s="255" t="s">
        <v>913</v>
      </c>
      <c r="C276" s="255" t="s">
        <v>543</v>
      </c>
      <c r="D276" s="255" t="s">
        <v>518</v>
      </c>
      <c r="E276" s="253" t="s">
        <v>922</v>
      </c>
    </row>
    <row r="277" customFormat="false" ht="15.6" hidden="false" customHeight="false" outlineLevel="0" collapsed="false">
      <c r="A277" s="257" t="s">
        <v>923</v>
      </c>
      <c r="B277" s="255" t="s">
        <v>913</v>
      </c>
      <c r="C277" s="255" t="s">
        <v>543</v>
      </c>
      <c r="D277" s="255" t="s">
        <v>521</v>
      </c>
      <c r="E277" s="253" t="s">
        <v>924</v>
      </c>
    </row>
    <row r="278" customFormat="false" ht="15.6" hidden="false" customHeight="false" outlineLevel="0" collapsed="false">
      <c r="A278" s="257" t="s">
        <v>925</v>
      </c>
      <c r="B278" s="255" t="s">
        <v>913</v>
      </c>
      <c r="C278" s="255" t="s">
        <v>543</v>
      </c>
      <c r="D278" s="255" t="s">
        <v>524</v>
      </c>
      <c r="E278" s="253" t="s">
        <v>926</v>
      </c>
    </row>
    <row r="279" customFormat="false" ht="15.6" hidden="false" customHeight="false" outlineLevel="0" collapsed="false">
      <c r="A279" s="257" t="s">
        <v>927</v>
      </c>
      <c r="B279" s="255" t="s">
        <v>913</v>
      </c>
      <c r="C279" s="255" t="s">
        <v>543</v>
      </c>
      <c r="D279" s="255" t="s">
        <v>298</v>
      </c>
      <c r="E279" s="253" t="s">
        <v>928</v>
      </c>
    </row>
    <row r="280" customFormat="false" ht="15.6" hidden="false" customHeight="false" outlineLevel="0" collapsed="false">
      <c r="A280" s="260" t="s">
        <v>929</v>
      </c>
      <c r="B280" s="255" t="s">
        <v>930</v>
      </c>
      <c r="C280" s="255" t="s">
        <v>543</v>
      </c>
      <c r="D280" s="255"/>
      <c r="E280" s="253" t="s">
        <v>931</v>
      </c>
    </row>
    <row r="281" customFormat="false" ht="15.6" hidden="false" customHeight="false" outlineLevel="0" collapsed="false">
      <c r="A281" s="257" t="s">
        <v>932</v>
      </c>
      <c r="B281" s="255" t="s">
        <v>930</v>
      </c>
      <c r="C281" s="255" t="s">
        <v>543</v>
      </c>
      <c r="D281" s="255" t="s">
        <v>268</v>
      </c>
      <c r="E281" s="253" t="s">
        <v>933</v>
      </c>
    </row>
    <row r="282" customFormat="false" ht="15.6" hidden="false" customHeight="false" outlineLevel="0" collapsed="false">
      <c r="A282" s="257" t="s">
        <v>934</v>
      </c>
      <c r="B282" s="255" t="s">
        <v>930</v>
      </c>
      <c r="C282" s="255" t="s">
        <v>543</v>
      </c>
      <c r="D282" s="255" t="s">
        <v>263</v>
      </c>
      <c r="E282" s="253" t="s">
        <v>935</v>
      </c>
    </row>
    <row r="283" customFormat="false" ht="15.6" hidden="false" customHeight="false" outlineLevel="0" collapsed="false">
      <c r="A283" s="257" t="s">
        <v>936</v>
      </c>
      <c r="B283" s="255" t="s">
        <v>930</v>
      </c>
      <c r="C283" s="255" t="s">
        <v>543</v>
      </c>
      <c r="D283" s="255" t="s">
        <v>295</v>
      </c>
      <c r="E283" s="253" t="s">
        <v>937</v>
      </c>
    </row>
    <row r="284" customFormat="false" ht="15.6" hidden="false" customHeight="false" outlineLevel="0" collapsed="false">
      <c r="A284" s="257" t="s">
        <v>938</v>
      </c>
      <c r="B284" s="255" t="s">
        <v>930</v>
      </c>
      <c r="C284" s="255" t="s">
        <v>543</v>
      </c>
      <c r="D284" s="255" t="s">
        <v>518</v>
      </c>
      <c r="E284" s="253" t="s">
        <v>939</v>
      </c>
    </row>
    <row r="285" customFormat="false" ht="15.6" hidden="false" customHeight="false" outlineLevel="0" collapsed="false">
      <c r="A285" s="260" t="s">
        <v>940</v>
      </c>
      <c r="B285" s="255" t="s">
        <v>941</v>
      </c>
      <c r="C285" s="255" t="s">
        <v>543</v>
      </c>
      <c r="D285" s="255"/>
      <c r="E285" s="253" t="s">
        <v>942</v>
      </c>
    </row>
    <row r="286" customFormat="false" ht="15.6" hidden="false" customHeight="false" outlineLevel="0" collapsed="false">
      <c r="A286" s="257" t="s">
        <v>943</v>
      </c>
      <c r="B286" s="255" t="s">
        <v>941</v>
      </c>
      <c r="C286" s="255" t="s">
        <v>543</v>
      </c>
      <c r="D286" s="255" t="s">
        <v>268</v>
      </c>
      <c r="E286" s="253" t="s">
        <v>944</v>
      </c>
    </row>
    <row r="287" customFormat="false" ht="15.6" hidden="false" customHeight="false" outlineLevel="0" collapsed="false">
      <c r="A287" s="257" t="s">
        <v>945</v>
      </c>
      <c r="B287" s="255" t="s">
        <v>941</v>
      </c>
      <c r="C287" s="255" t="s">
        <v>543</v>
      </c>
      <c r="D287" s="255" t="s">
        <v>263</v>
      </c>
      <c r="E287" s="253" t="s">
        <v>946</v>
      </c>
    </row>
    <row r="288" customFormat="false" ht="15.6" hidden="false" customHeight="false" outlineLevel="0" collapsed="false">
      <c r="A288" s="257" t="s">
        <v>947</v>
      </c>
      <c r="B288" s="255" t="s">
        <v>941</v>
      </c>
      <c r="C288" s="255" t="s">
        <v>543</v>
      </c>
      <c r="D288" s="255" t="s">
        <v>295</v>
      </c>
      <c r="E288" s="253" t="s">
        <v>948</v>
      </c>
    </row>
    <row r="289" customFormat="false" ht="15.6" hidden="false" customHeight="false" outlineLevel="0" collapsed="false">
      <c r="A289" s="257" t="s">
        <v>949</v>
      </c>
      <c r="B289" s="255" t="s">
        <v>941</v>
      </c>
      <c r="C289" s="255" t="s">
        <v>543</v>
      </c>
      <c r="D289" s="255" t="s">
        <v>518</v>
      </c>
      <c r="E289" s="253" t="s">
        <v>950</v>
      </c>
    </row>
    <row r="290" customFormat="false" ht="15.6" hidden="false" customHeight="false" outlineLevel="0" collapsed="false">
      <c r="A290" s="257" t="s">
        <v>951</v>
      </c>
      <c r="B290" s="255" t="s">
        <v>941</v>
      </c>
      <c r="C290" s="255" t="s">
        <v>543</v>
      </c>
      <c r="D290" s="255" t="s">
        <v>521</v>
      </c>
      <c r="E290" s="253" t="s">
        <v>952</v>
      </c>
    </row>
    <row r="291" customFormat="false" ht="15.6" hidden="false" customHeight="false" outlineLevel="0" collapsed="false">
      <c r="A291" s="257" t="s">
        <v>953</v>
      </c>
      <c r="B291" s="255" t="s">
        <v>941</v>
      </c>
      <c r="C291" s="255" t="s">
        <v>543</v>
      </c>
      <c r="D291" s="255" t="s">
        <v>524</v>
      </c>
      <c r="E291" s="253" t="s">
        <v>954</v>
      </c>
    </row>
    <row r="292" customFormat="false" ht="15.6" hidden="false" customHeight="false" outlineLevel="0" collapsed="false">
      <c r="A292" s="257" t="s">
        <v>955</v>
      </c>
      <c r="B292" s="255" t="s">
        <v>941</v>
      </c>
      <c r="C292" s="255" t="s">
        <v>543</v>
      </c>
      <c r="D292" s="255" t="s">
        <v>298</v>
      </c>
      <c r="E292" s="253" t="s">
        <v>956</v>
      </c>
    </row>
    <row r="293" customFormat="false" ht="15.6" hidden="false" customHeight="false" outlineLevel="0" collapsed="false">
      <c r="A293" s="257" t="s">
        <v>957</v>
      </c>
      <c r="B293" s="255" t="s">
        <v>941</v>
      </c>
      <c r="C293" s="255" t="s">
        <v>543</v>
      </c>
      <c r="D293" s="255" t="s">
        <v>507</v>
      </c>
      <c r="E293" s="253" t="s">
        <v>958</v>
      </c>
    </row>
    <row r="294" customFormat="false" ht="15.6" hidden="false" customHeight="false" outlineLevel="0" collapsed="false">
      <c r="A294" s="257" t="s">
        <v>959</v>
      </c>
      <c r="B294" s="255" t="s">
        <v>941</v>
      </c>
      <c r="C294" s="255" t="s">
        <v>543</v>
      </c>
      <c r="D294" s="255" t="s">
        <v>531</v>
      </c>
      <c r="E294" s="253" t="s">
        <v>960</v>
      </c>
    </row>
    <row r="295" customFormat="false" ht="15.6" hidden="false" customHeight="false" outlineLevel="0" collapsed="false">
      <c r="A295" s="257" t="s">
        <v>961</v>
      </c>
      <c r="B295" s="255" t="s">
        <v>941</v>
      </c>
      <c r="C295" s="255" t="s">
        <v>543</v>
      </c>
      <c r="D295" s="255" t="s">
        <v>534</v>
      </c>
      <c r="E295" s="253" t="s">
        <v>962</v>
      </c>
    </row>
    <row r="296" customFormat="false" ht="15.6" hidden="false" customHeight="false" outlineLevel="0" collapsed="false">
      <c r="A296" s="257" t="s">
        <v>963</v>
      </c>
      <c r="B296" s="255" t="s">
        <v>941</v>
      </c>
      <c r="C296" s="255" t="s">
        <v>543</v>
      </c>
      <c r="D296" s="255" t="s">
        <v>537</v>
      </c>
      <c r="E296" s="253" t="s">
        <v>964</v>
      </c>
    </row>
    <row r="297" customFormat="false" ht="15.6" hidden="false" customHeight="false" outlineLevel="0" collapsed="false">
      <c r="A297" s="257" t="s">
        <v>965</v>
      </c>
      <c r="B297" s="255" t="s">
        <v>941</v>
      </c>
      <c r="C297" s="255" t="s">
        <v>543</v>
      </c>
      <c r="D297" s="255" t="s">
        <v>540</v>
      </c>
      <c r="E297" s="253" t="s">
        <v>966</v>
      </c>
    </row>
    <row r="298" customFormat="false" ht="15.6" hidden="false" customHeight="false" outlineLevel="0" collapsed="false">
      <c r="A298" s="257" t="s">
        <v>967</v>
      </c>
      <c r="B298" s="255" t="s">
        <v>941</v>
      </c>
      <c r="C298" s="255" t="s">
        <v>543</v>
      </c>
      <c r="D298" s="255" t="s">
        <v>543</v>
      </c>
      <c r="E298" s="253" t="s">
        <v>968</v>
      </c>
    </row>
    <row r="299" customFormat="false" ht="15.6" hidden="false" customHeight="false" outlineLevel="0" collapsed="false">
      <c r="A299" s="257" t="s">
        <v>969</v>
      </c>
      <c r="B299" s="255" t="s">
        <v>941</v>
      </c>
      <c r="C299" s="255" t="s">
        <v>543</v>
      </c>
      <c r="D299" s="255" t="s">
        <v>546</v>
      </c>
      <c r="E299" s="253" t="s">
        <v>970</v>
      </c>
    </row>
    <row r="300" customFormat="false" ht="15.6" hidden="false" customHeight="false" outlineLevel="0" collapsed="false">
      <c r="A300" s="257" t="s">
        <v>971</v>
      </c>
      <c r="B300" s="255" t="s">
        <v>941</v>
      </c>
      <c r="C300" s="255" t="s">
        <v>543</v>
      </c>
      <c r="D300" s="255" t="s">
        <v>549</v>
      </c>
      <c r="E300" s="253" t="s">
        <v>972</v>
      </c>
    </row>
    <row r="301" customFormat="false" ht="15.6" hidden="false" customHeight="false" outlineLevel="0" collapsed="false">
      <c r="A301" s="257" t="s">
        <v>973</v>
      </c>
      <c r="B301" s="255" t="s">
        <v>941</v>
      </c>
      <c r="C301" s="255" t="s">
        <v>543</v>
      </c>
      <c r="D301" s="255" t="s">
        <v>552</v>
      </c>
      <c r="E301" s="253" t="s">
        <v>974</v>
      </c>
    </row>
    <row r="302" customFormat="false" ht="15.6" hidden="false" customHeight="false" outlineLevel="0" collapsed="false">
      <c r="A302" s="257" t="s">
        <v>975</v>
      </c>
      <c r="B302" s="255" t="s">
        <v>941</v>
      </c>
      <c r="C302" s="255" t="s">
        <v>543</v>
      </c>
      <c r="D302" s="255" t="s">
        <v>555</v>
      </c>
      <c r="E302" s="253" t="s">
        <v>976</v>
      </c>
    </row>
    <row r="303" customFormat="false" ht="15.6" hidden="false" customHeight="false" outlineLevel="0" collapsed="false">
      <c r="A303" s="257" t="s">
        <v>977</v>
      </c>
      <c r="B303" s="255" t="s">
        <v>941</v>
      </c>
      <c r="C303" s="255" t="s">
        <v>543</v>
      </c>
      <c r="D303" s="255" t="s">
        <v>558</v>
      </c>
      <c r="E303" s="253" t="s">
        <v>978</v>
      </c>
    </row>
    <row r="304" customFormat="false" ht="15.6" hidden="false" customHeight="false" outlineLevel="0" collapsed="false">
      <c r="A304" s="257" t="s">
        <v>979</v>
      </c>
      <c r="B304" s="255" t="s">
        <v>941</v>
      </c>
      <c r="C304" s="255" t="s">
        <v>543</v>
      </c>
      <c r="D304" s="255" t="s">
        <v>561</v>
      </c>
      <c r="E304" s="253" t="s">
        <v>980</v>
      </c>
    </row>
    <row r="305" customFormat="false" ht="15.6" hidden="false" customHeight="false" outlineLevel="0" collapsed="false">
      <c r="A305" s="257" t="s">
        <v>981</v>
      </c>
      <c r="B305" s="255" t="s">
        <v>941</v>
      </c>
      <c r="C305" s="255" t="s">
        <v>543</v>
      </c>
      <c r="D305" s="255" t="s">
        <v>564</v>
      </c>
      <c r="E305" s="253" t="s">
        <v>982</v>
      </c>
    </row>
    <row r="306" customFormat="false" ht="15.6" hidden="false" customHeight="false" outlineLevel="0" collapsed="false">
      <c r="A306" s="254" t="s">
        <v>983</v>
      </c>
      <c r="B306" s="255" t="s">
        <v>984</v>
      </c>
      <c r="C306" s="255" t="s">
        <v>543</v>
      </c>
      <c r="D306" s="255"/>
      <c r="E306" s="253" t="s">
        <v>985</v>
      </c>
    </row>
    <row r="307" customFormat="false" ht="15.6" hidden="false" customHeight="false" outlineLevel="0" collapsed="false">
      <c r="A307" s="257" t="s">
        <v>986</v>
      </c>
      <c r="B307" s="255" t="s">
        <v>984</v>
      </c>
      <c r="C307" s="255" t="s">
        <v>543</v>
      </c>
      <c r="D307" s="255" t="s">
        <v>268</v>
      </c>
      <c r="E307" s="253" t="s">
        <v>987</v>
      </c>
    </row>
    <row r="308" customFormat="false" ht="15.6" hidden="false" customHeight="false" outlineLevel="0" collapsed="false">
      <c r="A308" s="257" t="s">
        <v>988</v>
      </c>
      <c r="B308" s="255" t="s">
        <v>984</v>
      </c>
      <c r="C308" s="255" t="s">
        <v>543</v>
      </c>
      <c r="D308" s="255" t="s">
        <v>263</v>
      </c>
      <c r="E308" s="253" t="s">
        <v>989</v>
      </c>
    </row>
    <row r="309" customFormat="false" ht="15.6" hidden="false" customHeight="false" outlineLevel="0" collapsed="false">
      <c r="A309" s="257" t="s">
        <v>990</v>
      </c>
      <c r="B309" s="255" t="s">
        <v>984</v>
      </c>
      <c r="C309" s="255" t="s">
        <v>543</v>
      </c>
      <c r="D309" s="255" t="s">
        <v>295</v>
      </c>
      <c r="E309" s="253" t="s">
        <v>991</v>
      </c>
    </row>
    <row r="310" customFormat="false" ht="15.6" hidden="false" customHeight="false" outlineLevel="0" collapsed="false">
      <c r="A310" s="257" t="s">
        <v>992</v>
      </c>
      <c r="B310" s="255" t="s">
        <v>984</v>
      </c>
      <c r="C310" s="255" t="s">
        <v>543</v>
      </c>
      <c r="D310" s="255" t="s">
        <v>518</v>
      </c>
      <c r="E310" s="253" t="s">
        <v>993</v>
      </c>
    </row>
    <row r="311" customFormat="false" ht="15.6" hidden="false" customHeight="false" outlineLevel="0" collapsed="false">
      <c r="A311" s="257" t="s">
        <v>994</v>
      </c>
      <c r="B311" s="255" t="s">
        <v>984</v>
      </c>
      <c r="C311" s="255" t="s">
        <v>543</v>
      </c>
      <c r="D311" s="255" t="s">
        <v>521</v>
      </c>
      <c r="E311" s="253" t="s">
        <v>995</v>
      </c>
    </row>
    <row r="312" customFormat="false" ht="15.6" hidden="false" customHeight="false" outlineLevel="0" collapsed="false">
      <c r="A312" s="257" t="s">
        <v>996</v>
      </c>
      <c r="B312" s="255" t="s">
        <v>984</v>
      </c>
      <c r="C312" s="255" t="s">
        <v>543</v>
      </c>
      <c r="D312" s="255" t="s">
        <v>524</v>
      </c>
      <c r="E312" s="253" t="s">
        <v>997</v>
      </c>
    </row>
    <row r="313" customFormat="false" ht="15.6" hidden="false" customHeight="false" outlineLevel="0" collapsed="false">
      <c r="A313" s="257" t="s">
        <v>998</v>
      </c>
      <c r="B313" s="255" t="s">
        <v>984</v>
      </c>
      <c r="C313" s="255" t="s">
        <v>543</v>
      </c>
      <c r="D313" s="255" t="s">
        <v>298</v>
      </c>
      <c r="E313" s="253" t="s">
        <v>999</v>
      </c>
    </row>
    <row r="314" customFormat="false" ht="15.6" hidden="false" customHeight="false" outlineLevel="0" collapsed="false">
      <c r="A314" s="257" t="s">
        <v>1000</v>
      </c>
      <c r="B314" s="255" t="s">
        <v>984</v>
      </c>
      <c r="C314" s="255" t="s">
        <v>543</v>
      </c>
      <c r="D314" s="255" t="s">
        <v>507</v>
      </c>
      <c r="E314" s="253" t="s">
        <v>1001</v>
      </c>
    </row>
    <row r="315" customFormat="false" ht="15.6" hidden="false" customHeight="false" outlineLevel="0" collapsed="false">
      <c r="A315" s="257" t="s">
        <v>1002</v>
      </c>
      <c r="B315" s="255" t="s">
        <v>984</v>
      </c>
      <c r="C315" s="255" t="s">
        <v>543</v>
      </c>
      <c r="D315" s="255" t="s">
        <v>531</v>
      </c>
      <c r="E315" s="253" t="s">
        <v>1003</v>
      </c>
    </row>
    <row r="316" customFormat="false" ht="15.6" hidden="false" customHeight="false" outlineLevel="0" collapsed="false">
      <c r="A316" s="261"/>
      <c r="B316" s="255"/>
      <c r="C316" s="255"/>
      <c r="D316" s="255"/>
      <c r="E316" s="253"/>
    </row>
    <row r="317" customFormat="false" ht="15.6" hidden="false" customHeight="false" outlineLevel="0" collapsed="false">
      <c r="A317" s="262" t="s">
        <v>1004</v>
      </c>
      <c r="B317" s="255"/>
      <c r="C317" s="255" t="s">
        <v>555</v>
      </c>
      <c r="D317" s="255"/>
      <c r="E317" s="253" t="s">
        <v>555</v>
      </c>
    </row>
    <row r="318" customFormat="false" ht="15.6" hidden="false" customHeight="false" outlineLevel="0" collapsed="false">
      <c r="A318" s="263" t="s">
        <v>1005</v>
      </c>
      <c r="B318" s="255" t="s">
        <v>564</v>
      </c>
      <c r="C318" s="255" t="s">
        <v>555</v>
      </c>
      <c r="D318" s="255"/>
      <c r="E318" s="253" t="s">
        <v>1006</v>
      </c>
    </row>
    <row r="319" customFormat="false" ht="15.6" hidden="false" customHeight="false" outlineLevel="0" collapsed="false">
      <c r="A319" s="257" t="s">
        <v>1007</v>
      </c>
      <c r="B319" s="255" t="s">
        <v>564</v>
      </c>
      <c r="C319" s="255" t="s">
        <v>555</v>
      </c>
      <c r="D319" s="255" t="s">
        <v>268</v>
      </c>
      <c r="E319" s="253" t="s">
        <v>1008</v>
      </c>
    </row>
    <row r="320" customFormat="false" ht="15.6" hidden="false" customHeight="false" outlineLevel="0" collapsed="false">
      <c r="A320" s="257" t="s">
        <v>1009</v>
      </c>
      <c r="B320" s="255" t="s">
        <v>564</v>
      </c>
      <c r="C320" s="255" t="s">
        <v>555</v>
      </c>
      <c r="D320" s="255" t="s">
        <v>263</v>
      </c>
      <c r="E320" s="253" t="s">
        <v>1010</v>
      </c>
    </row>
    <row r="321" customFormat="false" ht="15.6" hidden="false" customHeight="false" outlineLevel="0" collapsed="false">
      <c r="A321" s="257" t="s">
        <v>1011</v>
      </c>
      <c r="B321" s="255" t="s">
        <v>564</v>
      </c>
      <c r="C321" s="255" t="s">
        <v>555</v>
      </c>
      <c r="D321" s="255" t="s">
        <v>1012</v>
      </c>
      <c r="E321" s="253" t="s">
        <v>1013</v>
      </c>
    </row>
    <row r="322" customFormat="false" ht="15.6" hidden="false" customHeight="false" outlineLevel="0" collapsed="false">
      <c r="A322" s="257" t="s">
        <v>1014</v>
      </c>
      <c r="B322" s="255" t="s">
        <v>564</v>
      </c>
      <c r="C322" s="255" t="s">
        <v>555</v>
      </c>
      <c r="D322" s="255" t="s">
        <v>1015</v>
      </c>
      <c r="E322" s="253" t="s">
        <v>1016</v>
      </c>
    </row>
    <row r="323" customFormat="false" ht="15.6" hidden="false" customHeight="false" outlineLevel="0" collapsed="false">
      <c r="A323" s="257" t="s">
        <v>1017</v>
      </c>
      <c r="B323" s="255" t="s">
        <v>564</v>
      </c>
      <c r="C323" s="255" t="s">
        <v>555</v>
      </c>
      <c r="D323" s="255" t="s">
        <v>1018</v>
      </c>
      <c r="E323" s="253" t="s">
        <v>1019</v>
      </c>
    </row>
    <row r="324" customFormat="false" ht="15.6" hidden="false" customHeight="false" outlineLevel="0" collapsed="false">
      <c r="A324" s="260" t="s">
        <v>1020</v>
      </c>
      <c r="B324" s="255" t="s">
        <v>567</v>
      </c>
      <c r="C324" s="255" t="s">
        <v>555</v>
      </c>
      <c r="D324" s="255"/>
      <c r="E324" s="253" t="s">
        <v>1021</v>
      </c>
    </row>
    <row r="325" customFormat="false" ht="15.6" hidden="false" customHeight="false" outlineLevel="0" collapsed="false">
      <c r="A325" s="257" t="s">
        <v>1007</v>
      </c>
      <c r="B325" s="255" t="s">
        <v>567</v>
      </c>
      <c r="C325" s="255" t="s">
        <v>555</v>
      </c>
      <c r="D325" s="255" t="s">
        <v>268</v>
      </c>
      <c r="E325" s="253" t="s">
        <v>1022</v>
      </c>
    </row>
    <row r="326" customFormat="false" ht="15.6" hidden="false" customHeight="false" outlineLevel="0" collapsed="false">
      <c r="A326" s="257" t="s">
        <v>1009</v>
      </c>
      <c r="B326" s="255" t="s">
        <v>567</v>
      </c>
      <c r="C326" s="255" t="s">
        <v>555</v>
      </c>
      <c r="D326" s="255" t="s">
        <v>263</v>
      </c>
      <c r="E326" s="253" t="s">
        <v>1023</v>
      </c>
    </row>
    <row r="327" customFormat="false" ht="15.6" hidden="false" customHeight="false" outlineLevel="0" collapsed="false">
      <c r="A327" s="260" t="s">
        <v>1024</v>
      </c>
      <c r="B327" s="255" t="s">
        <v>570</v>
      </c>
      <c r="C327" s="255" t="s">
        <v>555</v>
      </c>
      <c r="D327" s="255"/>
      <c r="E327" s="253" t="s">
        <v>1025</v>
      </c>
    </row>
    <row r="328" customFormat="false" ht="15.6" hidden="false" customHeight="false" outlineLevel="0" collapsed="false">
      <c r="A328" s="257" t="s">
        <v>1007</v>
      </c>
      <c r="B328" s="255" t="s">
        <v>570</v>
      </c>
      <c r="C328" s="255" t="s">
        <v>555</v>
      </c>
      <c r="D328" s="255" t="s">
        <v>268</v>
      </c>
      <c r="E328" s="253" t="s">
        <v>1026</v>
      </c>
    </row>
    <row r="329" customFormat="false" ht="15.6" hidden="false" customHeight="false" outlineLevel="0" collapsed="false">
      <c r="A329" s="257" t="s">
        <v>1009</v>
      </c>
      <c r="B329" s="255" t="s">
        <v>570</v>
      </c>
      <c r="C329" s="255" t="s">
        <v>555</v>
      </c>
      <c r="D329" s="255" t="s">
        <v>263</v>
      </c>
      <c r="E329" s="253" t="s">
        <v>1027</v>
      </c>
    </row>
    <row r="330" customFormat="false" ht="15.6" hidden="false" customHeight="false" outlineLevel="0" collapsed="false">
      <c r="A330" s="260" t="s">
        <v>1028</v>
      </c>
      <c r="B330" s="255" t="s">
        <v>573</v>
      </c>
      <c r="C330" s="255" t="s">
        <v>555</v>
      </c>
      <c r="D330" s="255"/>
      <c r="E330" s="253" t="s">
        <v>1029</v>
      </c>
    </row>
    <row r="331" customFormat="false" ht="15.6" hidden="false" customHeight="false" outlineLevel="0" collapsed="false">
      <c r="A331" s="257" t="s">
        <v>1007</v>
      </c>
      <c r="B331" s="255" t="s">
        <v>573</v>
      </c>
      <c r="C331" s="255" t="s">
        <v>555</v>
      </c>
      <c r="D331" s="255" t="s">
        <v>268</v>
      </c>
      <c r="E331" s="253" t="s">
        <v>1030</v>
      </c>
    </row>
    <row r="332" customFormat="false" ht="15.6" hidden="false" customHeight="false" outlineLevel="0" collapsed="false">
      <c r="A332" s="257" t="s">
        <v>1009</v>
      </c>
      <c r="B332" s="255" t="s">
        <v>573</v>
      </c>
      <c r="C332" s="255" t="s">
        <v>555</v>
      </c>
      <c r="D332" s="255" t="s">
        <v>263</v>
      </c>
      <c r="E332" s="253" t="s">
        <v>1031</v>
      </c>
    </row>
    <row r="333" customFormat="false" ht="15.6" hidden="false" customHeight="false" outlineLevel="0" collapsed="false">
      <c r="A333" s="260" t="s">
        <v>1032</v>
      </c>
      <c r="B333" s="255" t="s">
        <v>576</v>
      </c>
      <c r="C333" s="255" t="s">
        <v>555</v>
      </c>
      <c r="D333" s="255"/>
      <c r="E333" s="253" t="s">
        <v>1033</v>
      </c>
    </row>
    <row r="334" customFormat="false" ht="15.6" hidden="false" customHeight="false" outlineLevel="0" collapsed="false">
      <c r="A334" s="257" t="s">
        <v>1007</v>
      </c>
      <c r="B334" s="255" t="s">
        <v>576</v>
      </c>
      <c r="C334" s="255" t="s">
        <v>555</v>
      </c>
      <c r="D334" s="255" t="s">
        <v>268</v>
      </c>
      <c r="E334" s="253" t="s">
        <v>1034</v>
      </c>
    </row>
    <row r="335" customFormat="false" ht="15.6" hidden="false" customHeight="false" outlineLevel="0" collapsed="false">
      <c r="A335" s="257" t="s">
        <v>1009</v>
      </c>
      <c r="B335" s="255" t="s">
        <v>576</v>
      </c>
      <c r="C335" s="255" t="s">
        <v>555</v>
      </c>
      <c r="D335" s="255" t="s">
        <v>263</v>
      </c>
      <c r="E335" s="253" t="s">
        <v>1035</v>
      </c>
    </row>
    <row r="336" customFormat="false" ht="15.6" hidden="false" customHeight="false" outlineLevel="0" collapsed="false">
      <c r="A336" s="260" t="s">
        <v>1036</v>
      </c>
      <c r="B336" s="255" t="s">
        <v>579</v>
      </c>
      <c r="C336" s="255" t="s">
        <v>555</v>
      </c>
      <c r="D336" s="255"/>
      <c r="E336" s="253" t="s">
        <v>1037</v>
      </c>
    </row>
    <row r="337" customFormat="false" ht="15.6" hidden="false" customHeight="false" outlineLevel="0" collapsed="false">
      <c r="A337" s="257" t="s">
        <v>1007</v>
      </c>
      <c r="B337" s="255" t="s">
        <v>579</v>
      </c>
      <c r="C337" s="255" t="s">
        <v>555</v>
      </c>
      <c r="D337" s="255" t="s">
        <v>268</v>
      </c>
      <c r="E337" s="253" t="s">
        <v>1038</v>
      </c>
    </row>
    <row r="338" customFormat="false" ht="15.6" hidden="false" customHeight="false" outlineLevel="0" collapsed="false">
      <c r="A338" s="257" t="s">
        <v>1009</v>
      </c>
      <c r="B338" s="255" t="s">
        <v>579</v>
      </c>
      <c r="C338" s="255" t="s">
        <v>555</v>
      </c>
      <c r="D338" s="255" t="s">
        <v>263</v>
      </c>
      <c r="E338" s="253" t="s">
        <v>1039</v>
      </c>
    </row>
    <row r="339" customFormat="false" ht="15.6" hidden="false" customHeight="false" outlineLevel="0" collapsed="false">
      <c r="A339" s="260" t="s">
        <v>1040</v>
      </c>
      <c r="B339" s="255" t="s">
        <v>582</v>
      </c>
      <c r="C339" s="255" t="s">
        <v>555</v>
      </c>
      <c r="D339" s="255"/>
      <c r="E339" s="253" t="s">
        <v>1041</v>
      </c>
    </row>
    <row r="340" customFormat="false" ht="15.6" hidden="false" customHeight="false" outlineLevel="0" collapsed="false">
      <c r="A340" s="257" t="s">
        <v>1007</v>
      </c>
      <c r="B340" s="255" t="s">
        <v>582</v>
      </c>
      <c r="C340" s="255" t="s">
        <v>555</v>
      </c>
      <c r="D340" s="255" t="s">
        <v>268</v>
      </c>
      <c r="E340" s="253" t="s">
        <v>1042</v>
      </c>
    </row>
    <row r="341" customFormat="false" ht="15.6" hidden="false" customHeight="false" outlineLevel="0" collapsed="false">
      <c r="A341" s="257" t="s">
        <v>1009</v>
      </c>
      <c r="B341" s="255" t="s">
        <v>582</v>
      </c>
      <c r="C341" s="255" t="s">
        <v>555</v>
      </c>
      <c r="D341" s="255" t="s">
        <v>263</v>
      </c>
      <c r="E341" s="253" t="s">
        <v>1043</v>
      </c>
    </row>
    <row r="342" customFormat="false" ht="15.6" hidden="false" customHeight="false" outlineLevel="0" collapsed="false">
      <c r="A342" s="260" t="s">
        <v>1044</v>
      </c>
      <c r="B342" s="255" t="s">
        <v>585</v>
      </c>
      <c r="C342" s="255" t="s">
        <v>555</v>
      </c>
      <c r="D342" s="255"/>
      <c r="E342" s="253" t="s">
        <v>1045</v>
      </c>
    </row>
    <row r="343" customFormat="false" ht="15.6" hidden="false" customHeight="false" outlineLevel="0" collapsed="false">
      <c r="A343" s="257" t="s">
        <v>1007</v>
      </c>
      <c r="B343" s="255" t="s">
        <v>585</v>
      </c>
      <c r="C343" s="255" t="s">
        <v>555</v>
      </c>
      <c r="D343" s="255" t="s">
        <v>268</v>
      </c>
      <c r="E343" s="253" t="s">
        <v>1046</v>
      </c>
    </row>
    <row r="344" customFormat="false" ht="15.6" hidden="false" customHeight="false" outlineLevel="0" collapsed="false">
      <c r="A344" s="257" t="s">
        <v>1009</v>
      </c>
      <c r="B344" s="255" t="s">
        <v>585</v>
      </c>
      <c r="C344" s="255" t="s">
        <v>555</v>
      </c>
      <c r="D344" s="255" t="s">
        <v>263</v>
      </c>
      <c r="E344" s="253" t="s">
        <v>1047</v>
      </c>
    </row>
    <row r="345" customFormat="false" ht="15.6" hidden="false" customHeight="false" outlineLevel="0" collapsed="false">
      <c r="A345" s="260" t="s">
        <v>1048</v>
      </c>
      <c r="B345" s="255" t="s">
        <v>588</v>
      </c>
      <c r="C345" s="255" t="s">
        <v>555</v>
      </c>
      <c r="D345" s="255"/>
      <c r="E345" s="253" t="s">
        <v>1049</v>
      </c>
    </row>
    <row r="346" customFormat="false" ht="15.6" hidden="false" customHeight="false" outlineLevel="0" collapsed="false">
      <c r="A346" s="257" t="s">
        <v>1007</v>
      </c>
      <c r="B346" s="255" t="s">
        <v>588</v>
      </c>
      <c r="C346" s="255" t="s">
        <v>555</v>
      </c>
      <c r="D346" s="255" t="s">
        <v>268</v>
      </c>
      <c r="E346" s="253" t="s">
        <v>1050</v>
      </c>
    </row>
    <row r="347" customFormat="false" ht="15.6" hidden="false" customHeight="false" outlineLevel="0" collapsed="false">
      <c r="A347" s="257" t="s">
        <v>1009</v>
      </c>
      <c r="B347" s="255" t="s">
        <v>588</v>
      </c>
      <c r="C347" s="255" t="s">
        <v>555</v>
      </c>
      <c r="D347" s="255" t="s">
        <v>263</v>
      </c>
      <c r="E347" s="253" t="s">
        <v>1051</v>
      </c>
    </row>
    <row r="348" customFormat="false" ht="15.6" hidden="false" customHeight="false" outlineLevel="0" collapsed="false">
      <c r="A348" s="260" t="s">
        <v>1052</v>
      </c>
      <c r="B348" s="255" t="s">
        <v>591</v>
      </c>
      <c r="C348" s="255" t="s">
        <v>555</v>
      </c>
      <c r="D348" s="255"/>
      <c r="E348" s="253" t="s">
        <v>1053</v>
      </c>
    </row>
    <row r="349" customFormat="false" ht="15.6" hidden="false" customHeight="false" outlineLevel="0" collapsed="false">
      <c r="A349" s="257" t="s">
        <v>1007</v>
      </c>
      <c r="B349" s="255" t="s">
        <v>591</v>
      </c>
      <c r="C349" s="255" t="s">
        <v>555</v>
      </c>
      <c r="D349" s="255" t="s">
        <v>268</v>
      </c>
      <c r="E349" s="253" t="s">
        <v>1054</v>
      </c>
    </row>
    <row r="350" customFormat="false" ht="15.6" hidden="false" customHeight="false" outlineLevel="0" collapsed="false">
      <c r="A350" s="257" t="s">
        <v>1009</v>
      </c>
      <c r="B350" s="255" t="s">
        <v>591</v>
      </c>
      <c r="C350" s="255" t="s">
        <v>555</v>
      </c>
      <c r="D350" s="255" t="s">
        <v>263</v>
      </c>
      <c r="E350" s="253" t="s">
        <v>1055</v>
      </c>
    </row>
    <row r="351" customFormat="false" ht="15.6" hidden="false" customHeight="false" outlineLevel="0" collapsed="false">
      <c r="A351" s="260" t="s">
        <v>1056</v>
      </c>
      <c r="B351" s="255" t="s">
        <v>534</v>
      </c>
      <c r="C351" s="255" t="s">
        <v>555</v>
      </c>
      <c r="D351" s="255"/>
      <c r="E351" s="253" t="s">
        <v>1057</v>
      </c>
    </row>
    <row r="352" customFormat="false" ht="15.6" hidden="false" customHeight="false" outlineLevel="0" collapsed="false">
      <c r="A352" s="257" t="s">
        <v>1007</v>
      </c>
      <c r="B352" s="255" t="s">
        <v>534</v>
      </c>
      <c r="C352" s="255" t="s">
        <v>555</v>
      </c>
      <c r="D352" s="255" t="s">
        <v>268</v>
      </c>
      <c r="E352" s="253" t="s">
        <v>1058</v>
      </c>
    </row>
    <row r="353" customFormat="false" ht="15.6" hidden="false" customHeight="false" outlineLevel="0" collapsed="false">
      <c r="A353" s="257" t="s">
        <v>1009</v>
      </c>
      <c r="B353" s="255" t="s">
        <v>534</v>
      </c>
      <c r="C353" s="255" t="s">
        <v>555</v>
      </c>
      <c r="D353" s="255" t="s">
        <v>263</v>
      </c>
      <c r="E353" s="253" t="s">
        <v>1059</v>
      </c>
    </row>
    <row r="354" customFormat="false" ht="15.6" hidden="false" customHeight="false" outlineLevel="0" collapsed="false">
      <c r="A354" s="260" t="s">
        <v>1060</v>
      </c>
      <c r="B354" s="255" t="s">
        <v>537</v>
      </c>
      <c r="C354" s="255" t="s">
        <v>555</v>
      </c>
      <c r="D354" s="255"/>
      <c r="E354" s="253" t="s">
        <v>1061</v>
      </c>
    </row>
    <row r="355" customFormat="false" ht="15.6" hidden="false" customHeight="false" outlineLevel="0" collapsed="false">
      <c r="A355" s="257" t="s">
        <v>1007</v>
      </c>
      <c r="B355" s="255" t="s">
        <v>537</v>
      </c>
      <c r="C355" s="255" t="s">
        <v>555</v>
      </c>
      <c r="D355" s="255" t="s">
        <v>268</v>
      </c>
      <c r="E355" s="253" t="s">
        <v>1062</v>
      </c>
    </row>
    <row r="356" customFormat="false" ht="15.6" hidden="false" customHeight="false" outlineLevel="0" collapsed="false">
      <c r="A356" s="257" t="s">
        <v>1009</v>
      </c>
      <c r="B356" s="255" t="s">
        <v>537</v>
      </c>
      <c r="C356" s="255" t="s">
        <v>555</v>
      </c>
      <c r="D356" s="255" t="s">
        <v>263</v>
      </c>
      <c r="E356" s="253" t="s">
        <v>1063</v>
      </c>
    </row>
    <row r="357" customFormat="false" ht="15.6" hidden="false" customHeight="false" outlineLevel="0" collapsed="false">
      <c r="A357" s="260" t="s">
        <v>1064</v>
      </c>
      <c r="B357" s="255" t="s">
        <v>540</v>
      </c>
      <c r="C357" s="255" t="s">
        <v>555</v>
      </c>
      <c r="D357" s="255"/>
      <c r="E357" s="253" t="s">
        <v>1065</v>
      </c>
    </row>
    <row r="358" customFormat="false" ht="15.6" hidden="false" customHeight="false" outlineLevel="0" collapsed="false">
      <c r="A358" s="257" t="s">
        <v>1007</v>
      </c>
      <c r="B358" s="255" t="s">
        <v>540</v>
      </c>
      <c r="C358" s="255" t="s">
        <v>555</v>
      </c>
      <c r="D358" s="255" t="s">
        <v>268</v>
      </c>
      <c r="E358" s="253" t="s">
        <v>1066</v>
      </c>
    </row>
    <row r="359" customFormat="false" ht="15.6" hidden="false" customHeight="false" outlineLevel="0" collapsed="false">
      <c r="A359" s="257" t="s">
        <v>1009</v>
      </c>
      <c r="B359" s="255" t="s">
        <v>540</v>
      </c>
      <c r="C359" s="255" t="s">
        <v>555</v>
      </c>
      <c r="D359" s="255" t="s">
        <v>263</v>
      </c>
      <c r="E359" s="253" t="s">
        <v>1067</v>
      </c>
    </row>
    <row r="360" customFormat="false" ht="15.6" hidden="false" customHeight="false" outlineLevel="0" collapsed="false">
      <c r="A360" s="260" t="s">
        <v>1068</v>
      </c>
      <c r="B360" s="255" t="s">
        <v>594</v>
      </c>
      <c r="C360" s="255" t="s">
        <v>555</v>
      </c>
      <c r="D360" s="255"/>
      <c r="E360" s="253" t="s">
        <v>1069</v>
      </c>
    </row>
    <row r="361" customFormat="false" ht="15.6" hidden="false" customHeight="false" outlineLevel="0" collapsed="false">
      <c r="A361" s="257" t="s">
        <v>1007</v>
      </c>
      <c r="B361" s="255" t="s">
        <v>594</v>
      </c>
      <c r="C361" s="255" t="s">
        <v>555</v>
      </c>
      <c r="D361" s="255" t="s">
        <v>268</v>
      </c>
      <c r="E361" s="253" t="s">
        <v>1070</v>
      </c>
    </row>
    <row r="362" customFormat="false" ht="15.6" hidden="false" customHeight="false" outlineLevel="0" collapsed="false">
      <c r="A362" s="257" t="s">
        <v>1009</v>
      </c>
      <c r="B362" s="255" t="s">
        <v>594</v>
      </c>
      <c r="C362" s="255" t="s">
        <v>555</v>
      </c>
      <c r="D362" s="255" t="s">
        <v>263</v>
      </c>
      <c r="E362" s="253" t="s">
        <v>1071</v>
      </c>
    </row>
    <row r="363" customFormat="false" ht="15.6" hidden="false" customHeight="false" outlineLevel="0" collapsed="false">
      <c r="A363" s="260" t="s">
        <v>1072</v>
      </c>
      <c r="B363" s="255" t="s">
        <v>597</v>
      </c>
      <c r="C363" s="255" t="s">
        <v>555</v>
      </c>
      <c r="D363" s="255"/>
      <c r="E363" s="253" t="s">
        <v>1073</v>
      </c>
    </row>
    <row r="364" customFormat="false" ht="15.6" hidden="false" customHeight="false" outlineLevel="0" collapsed="false">
      <c r="A364" s="257" t="s">
        <v>1007</v>
      </c>
      <c r="B364" s="255" t="s">
        <v>597</v>
      </c>
      <c r="C364" s="255" t="s">
        <v>555</v>
      </c>
      <c r="D364" s="255" t="s">
        <v>268</v>
      </c>
      <c r="E364" s="253" t="s">
        <v>1074</v>
      </c>
    </row>
    <row r="365" customFormat="false" ht="15.6" hidden="false" customHeight="false" outlineLevel="0" collapsed="false">
      <c r="A365" s="257" t="s">
        <v>1009</v>
      </c>
      <c r="B365" s="255" t="s">
        <v>597</v>
      </c>
      <c r="C365" s="255" t="s">
        <v>555</v>
      </c>
      <c r="D365" s="255" t="s">
        <v>263</v>
      </c>
      <c r="E365" s="253" t="s">
        <v>1075</v>
      </c>
    </row>
    <row r="366" customFormat="false" ht="15.6" hidden="false" customHeight="false" outlineLevel="0" collapsed="false">
      <c r="A366" s="260" t="s">
        <v>1076</v>
      </c>
      <c r="B366" s="255" t="s">
        <v>600</v>
      </c>
      <c r="C366" s="255" t="s">
        <v>555</v>
      </c>
      <c r="D366" s="255"/>
      <c r="E366" s="253" t="s">
        <v>1077</v>
      </c>
    </row>
    <row r="367" customFormat="false" ht="15.6" hidden="false" customHeight="false" outlineLevel="0" collapsed="false">
      <c r="A367" s="257" t="s">
        <v>1007</v>
      </c>
      <c r="B367" s="255" t="s">
        <v>600</v>
      </c>
      <c r="C367" s="255" t="s">
        <v>555</v>
      </c>
      <c r="D367" s="255" t="s">
        <v>268</v>
      </c>
      <c r="E367" s="253" t="s">
        <v>1078</v>
      </c>
    </row>
    <row r="368" customFormat="false" ht="15.6" hidden="false" customHeight="false" outlineLevel="0" collapsed="false">
      <c r="A368" s="257" t="s">
        <v>1009</v>
      </c>
      <c r="B368" s="255" t="s">
        <v>600</v>
      </c>
      <c r="C368" s="255" t="s">
        <v>555</v>
      </c>
      <c r="D368" s="255" t="s">
        <v>263</v>
      </c>
      <c r="E368" s="253" t="s">
        <v>1079</v>
      </c>
    </row>
    <row r="369" customFormat="false" ht="15.6" hidden="false" customHeight="false" outlineLevel="0" collapsed="false">
      <c r="A369" s="260" t="s">
        <v>1080</v>
      </c>
      <c r="B369" s="255" t="s">
        <v>603</v>
      </c>
      <c r="C369" s="255" t="s">
        <v>555</v>
      </c>
      <c r="D369" s="255"/>
      <c r="E369" s="253" t="s">
        <v>1081</v>
      </c>
    </row>
    <row r="370" customFormat="false" ht="15.6" hidden="false" customHeight="false" outlineLevel="0" collapsed="false">
      <c r="A370" s="257" t="s">
        <v>1007</v>
      </c>
      <c r="B370" s="255" t="s">
        <v>603</v>
      </c>
      <c r="C370" s="255" t="s">
        <v>555</v>
      </c>
      <c r="D370" s="255" t="s">
        <v>268</v>
      </c>
      <c r="E370" s="253" t="s">
        <v>1082</v>
      </c>
    </row>
    <row r="371" customFormat="false" ht="15.6" hidden="false" customHeight="false" outlineLevel="0" collapsed="false">
      <c r="A371" s="257" t="s">
        <v>1009</v>
      </c>
      <c r="B371" s="255" t="s">
        <v>603</v>
      </c>
      <c r="C371" s="255" t="s">
        <v>555</v>
      </c>
      <c r="D371" s="255" t="s">
        <v>263</v>
      </c>
      <c r="E371" s="253" t="s">
        <v>1083</v>
      </c>
    </row>
    <row r="372" customFormat="false" ht="14.25" hidden="false" customHeight="true" outlineLevel="0" collapsed="false">
      <c r="A372" s="261"/>
      <c r="B372" s="252"/>
      <c r="C372" s="252"/>
      <c r="D372" s="252"/>
      <c r="E372" s="261"/>
    </row>
    <row r="373" customFormat="false" ht="10.8" hidden="false" customHeight="false" outlineLevel="0" collapsed="false">
      <c r="A373" s="261"/>
      <c r="B373" s="252"/>
      <c r="C373" s="252"/>
      <c r="D373" s="252"/>
      <c r="E373" s="261"/>
    </row>
    <row r="374" customFormat="false" ht="38.25" hidden="false" customHeight="true" outlineLevel="0" collapsed="false">
      <c r="A374" s="264" t="s">
        <v>1084</v>
      </c>
      <c r="B374" s="264"/>
      <c r="C374" s="264"/>
      <c r="D374" s="264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6" zeroHeight="false" outlineLevelRow="0" outlineLevelCol="0"/>
  <cols>
    <col collapsed="false" customWidth="true" hidden="false" outlineLevel="0" max="1" min="1" style="17" width="31.99"/>
    <col collapsed="false" customWidth="true" hidden="false" outlineLevel="0" max="2" min="2" style="17" width="19.83"/>
    <col collapsed="false" customWidth="true" hidden="false" outlineLevel="0" max="3" min="3" style="17" width="38.83"/>
    <col collapsed="false" customWidth="true" hidden="false" outlineLevel="0" max="4" min="4" style="17" width="18.99"/>
    <col collapsed="false" customWidth="true" hidden="false" outlineLevel="0" max="5" min="5" style="17" width="40.49"/>
    <col collapsed="false" customWidth="true" hidden="false" outlineLevel="0" max="6" min="6" style="17" width="20.32"/>
    <col collapsed="false" customWidth="false" hidden="false" outlineLevel="0" max="257" min="7" style="17" width="8.99"/>
  </cols>
  <sheetData>
    <row r="1" customFormat="false" ht="22.5" hidden="false" customHeight="true" outlineLevel="0" collapsed="false">
      <c r="A1" s="18" t="s">
        <v>10</v>
      </c>
      <c r="B1" s="18"/>
      <c r="C1" s="18"/>
      <c r="D1" s="18"/>
      <c r="E1" s="18"/>
      <c r="F1" s="18"/>
    </row>
    <row r="2" s="22" customFormat="true" ht="21" hidden="false" customHeight="true" outlineLevel="0" collapsed="false">
      <c r="A2" s="19"/>
      <c r="B2" s="19"/>
      <c r="C2" s="19"/>
      <c r="D2" s="20"/>
      <c r="E2" s="19"/>
      <c r="F2" s="21" t="s">
        <v>11</v>
      </c>
    </row>
    <row r="3" s="24" customFormat="true" ht="15" hidden="false" customHeight="true" outlineLevel="0" collapsed="false">
      <c r="A3" s="23" t="s">
        <v>12</v>
      </c>
      <c r="B3" s="23"/>
      <c r="C3" s="23" t="s">
        <v>13</v>
      </c>
      <c r="D3" s="23"/>
      <c r="E3" s="23"/>
      <c r="F3" s="23"/>
    </row>
    <row r="4" s="24" customFormat="true" ht="15" hidden="false" customHeight="true" outlineLevel="0" collapsed="false">
      <c r="A4" s="23" t="s">
        <v>14</v>
      </c>
      <c r="B4" s="25" t="s">
        <v>15</v>
      </c>
      <c r="C4" s="23" t="s">
        <v>16</v>
      </c>
      <c r="D4" s="25" t="s">
        <v>15</v>
      </c>
      <c r="E4" s="23" t="s">
        <v>17</v>
      </c>
      <c r="F4" s="25" t="s">
        <v>15</v>
      </c>
    </row>
    <row r="5" s="24" customFormat="true" ht="15" hidden="false" customHeight="true" outlineLevel="0" collapsed="false">
      <c r="A5" s="26" t="s">
        <v>18</v>
      </c>
      <c r="B5" s="27" t="n">
        <f aca="false">SUM(B6:B9)</f>
        <v>8750000</v>
      </c>
      <c r="C5" s="28" t="s">
        <v>19</v>
      </c>
      <c r="D5" s="27" t="n">
        <f aca="false">SUM(D6:D8)</f>
        <v>6698280</v>
      </c>
      <c r="E5" s="28" t="s">
        <v>20</v>
      </c>
      <c r="F5" s="29" t="n">
        <v>8498000</v>
      </c>
      <c r="G5" s="30"/>
    </row>
    <row r="6" s="24" customFormat="true" ht="15" hidden="false" customHeight="true" outlineLevel="0" collapsed="false">
      <c r="A6" s="31" t="s">
        <v>21</v>
      </c>
      <c r="B6" s="27" t="n">
        <f aca="false">收入预算总表!H7</f>
        <v>8750000</v>
      </c>
      <c r="C6" s="28" t="s">
        <v>22</v>
      </c>
      <c r="D6" s="27" t="n">
        <f aca="false">支出预算总表!E7</f>
        <v>4438400</v>
      </c>
      <c r="E6" s="28" t="s">
        <v>23</v>
      </c>
      <c r="F6" s="29"/>
      <c r="G6" s="30"/>
    </row>
    <row r="7" s="24" customFormat="true" ht="15" hidden="false" customHeight="true" outlineLevel="0" collapsed="false">
      <c r="A7" s="31" t="s">
        <v>24</v>
      </c>
      <c r="B7" s="27" t="n">
        <f aca="false">收入预算总表!I7</f>
        <v>0</v>
      </c>
      <c r="C7" s="32" t="s">
        <v>25</v>
      </c>
      <c r="D7" s="27" t="n">
        <f aca="false">支出预算总表!G7</f>
        <v>239880</v>
      </c>
      <c r="E7" s="28" t="s">
        <v>26</v>
      </c>
      <c r="F7" s="29"/>
    </row>
    <row r="8" s="24" customFormat="true" ht="15" hidden="false" customHeight="true" outlineLevel="0" collapsed="false">
      <c r="A8" s="31" t="s">
        <v>27</v>
      </c>
      <c r="B8" s="27" t="n">
        <f aca="false">收入预算总表!J7</f>
        <v>0</v>
      </c>
      <c r="C8" s="32" t="s">
        <v>28</v>
      </c>
      <c r="D8" s="27" t="n">
        <f aca="false">支出预算总表!F7</f>
        <v>2020000</v>
      </c>
      <c r="E8" s="28" t="s">
        <v>29</v>
      </c>
      <c r="F8" s="29"/>
      <c r="G8" s="30"/>
    </row>
    <row r="9" s="24" customFormat="true" ht="15" hidden="false" customHeight="true" outlineLevel="0" collapsed="false">
      <c r="A9" s="31" t="s">
        <v>30</v>
      </c>
      <c r="B9" s="27" t="n">
        <f aca="false">收入预算总表!K7</f>
        <v>0</v>
      </c>
      <c r="C9" s="28" t="s">
        <v>31</v>
      </c>
      <c r="D9" s="27" t="n">
        <f aca="false">SUM(D10:D12)</f>
        <v>2039600</v>
      </c>
      <c r="E9" s="28" t="s">
        <v>32</v>
      </c>
      <c r="F9" s="29"/>
      <c r="G9" s="30"/>
    </row>
    <row r="10" s="24" customFormat="true" ht="15" hidden="false" customHeight="true" outlineLevel="0" collapsed="false">
      <c r="A10" s="31"/>
      <c r="B10" s="27"/>
      <c r="C10" s="28" t="s">
        <v>33</v>
      </c>
      <c r="D10" s="27" t="n">
        <f aca="false">项目支出预算表!E6</f>
        <v>500000</v>
      </c>
      <c r="E10" s="28" t="s">
        <v>34</v>
      </c>
      <c r="F10" s="29" t="n">
        <v>239880</v>
      </c>
      <c r="G10" s="30"/>
    </row>
    <row r="11" s="24" customFormat="true" ht="15" hidden="false" customHeight="true" outlineLevel="0" collapsed="false">
      <c r="A11" s="26" t="s">
        <v>35</v>
      </c>
      <c r="B11" s="27" t="n">
        <f aca="false">收入预算总表!L7</f>
        <v>0</v>
      </c>
      <c r="C11" s="28" t="s">
        <v>36</v>
      </c>
      <c r="D11" s="27" t="n">
        <f aca="false">项目支出预算表!F6</f>
        <v>300000</v>
      </c>
      <c r="E11" s="28" t="s">
        <v>37</v>
      </c>
      <c r="F11" s="29"/>
      <c r="G11" s="30"/>
    </row>
    <row r="12" s="24" customFormat="true" ht="15" hidden="false" customHeight="true" outlineLevel="0" collapsed="false">
      <c r="A12" s="26" t="s">
        <v>38</v>
      </c>
      <c r="B12" s="27" t="n">
        <f aca="false">收入预算总表!M7</f>
        <v>0</v>
      </c>
      <c r="C12" s="28" t="s">
        <v>39</v>
      </c>
      <c r="D12" s="27" t="n">
        <f aca="false">项目支出预算表!G6</f>
        <v>1239600</v>
      </c>
      <c r="E12" s="28" t="s">
        <v>40</v>
      </c>
      <c r="F12" s="29"/>
      <c r="G12" s="30"/>
    </row>
    <row r="13" s="24" customFormat="true" ht="15" hidden="false" customHeight="true" outlineLevel="0" collapsed="false">
      <c r="A13" s="26" t="s">
        <v>41</v>
      </c>
      <c r="B13" s="27" t="n">
        <f aca="false">收入预算总表!O7</f>
        <v>0</v>
      </c>
      <c r="C13" s="26" t="s">
        <v>42</v>
      </c>
      <c r="D13" s="27" t="n">
        <f aca="false">支出预算总表!I7</f>
        <v>0</v>
      </c>
      <c r="E13" s="26" t="s">
        <v>43</v>
      </c>
      <c r="F13" s="29"/>
      <c r="G13" s="30"/>
    </row>
    <row r="14" s="24" customFormat="true" ht="15" hidden="false" customHeight="true" outlineLevel="0" collapsed="false">
      <c r="A14" s="26" t="s">
        <v>44</v>
      </c>
      <c r="B14" s="33" t="n">
        <f aca="false">收入预算总表!P7</f>
        <v>0</v>
      </c>
      <c r="C14" s="26" t="s">
        <v>45</v>
      </c>
      <c r="D14" s="33" t="n">
        <f aca="false">支出预算总表!J7</f>
        <v>0</v>
      </c>
      <c r="E14" s="26" t="s">
        <v>46</v>
      </c>
      <c r="F14" s="34"/>
    </row>
    <row r="15" s="24" customFormat="true" ht="15" hidden="false" customHeight="true" outlineLevel="0" collapsed="false">
      <c r="A15" s="26" t="s">
        <v>47</v>
      </c>
      <c r="B15" s="33" t="n">
        <f aca="false">收入预算总表!N7</f>
        <v>0</v>
      </c>
      <c r="C15" s="26" t="s">
        <v>48</v>
      </c>
      <c r="D15" s="33" t="n">
        <f aca="false">支出预算总表!K7</f>
        <v>0</v>
      </c>
      <c r="E15" s="26" t="s">
        <v>49</v>
      </c>
      <c r="F15" s="34"/>
    </row>
    <row r="16" s="24" customFormat="true" ht="15" hidden="false" customHeight="true" outlineLevel="0" collapsed="false">
      <c r="A16" s="26"/>
      <c r="B16" s="33"/>
      <c r="C16" s="35"/>
      <c r="D16" s="33"/>
      <c r="E16" s="26" t="s">
        <v>50</v>
      </c>
      <c r="F16" s="34"/>
      <c r="G16" s="30"/>
    </row>
    <row r="17" s="24" customFormat="true" ht="15" hidden="false" customHeight="true" outlineLevel="0" collapsed="false">
      <c r="A17" s="36"/>
      <c r="B17" s="33"/>
      <c r="C17" s="35"/>
      <c r="D17" s="33"/>
      <c r="E17" s="37" t="s">
        <v>51</v>
      </c>
      <c r="F17" s="34"/>
      <c r="G17" s="30"/>
    </row>
    <row r="18" s="24" customFormat="true" ht="15" hidden="false" customHeight="true" outlineLevel="0" collapsed="false">
      <c r="A18" s="38"/>
      <c r="B18" s="33"/>
      <c r="C18" s="36"/>
      <c r="D18" s="33"/>
      <c r="E18" s="39" t="s">
        <v>52</v>
      </c>
      <c r="F18" s="34"/>
    </row>
    <row r="19" s="24" customFormat="true" ht="15" hidden="false" customHeight="true" outlineLevel="0" collapsed="false">
      <c r="A19" s="38"/>
      <c r="B19" s="33"/>
      <c r="C19" s="36"/>
      <c r="D19" s="33"/>
      <c r="E19" s="39" t="s">
        <v>53</v>
      </c>
      <c r="F19" s="34"/>
    </row>
    <row r="20" s="24" customFormat="true" ht="15" hidden="false" customHeight="true" outlineLevel="0" collapsed="false">
      <c r="A20" s="38"/>
      <c r="B20" s="33"/>
      <c r="C20" s="36"/>
      <c r="D20" s="33"/>
      <c r="E20" s="26" t="s">
        <v>54</v>
      </c>
      <c r="F20" s="34"/>
    </row>
    <row r="21" s="24" customFormat="true" ht="15" hidden="false" customHeight="true" outlineLevel="0" collapsed="false">
      <c r="A21" s="38"/>
      <c r="B21" s="33"/>
      <c r="C21" s="35"/>
      <c r="D21" s="33"/>
      <c r="E21" s="40"/>
      <c r="F21" s="34"/>
    </row>
    <row r="22" s="24" customFormat="true" ht="15" hidden="false" customHeight="true" outlineLevel="0" collapsed="false">
      <c r="A22" s="36"/>
      <c r="B22" s="33"/>
      <c r="C22" s="35"/>
      <c r="D22" s="33"/>
      <c r="F22" s="34"/>
    </row>
    <row r="23" s="24" customFormat="true" ht="15" hidden="false" customHeight="true" outlineLevel="0" collapsed="false">
      <c r="A23" s="41" t="s">
        <v>55</v>
      </c>
      <c r="B23" s="33" t="n">
        <f aca="false">SUM(B5,B10:B15)</f>
        <v>8750000</v>
      </c>
      <c r="C23" s="42" t="s">
        <v>56</v>
      </c>
      <c r="D23" s="33" t="n">
        <f aca="false">SUM(D5,D9,D13:D15)</f>
        <v>8737880</v>
      </c>
      <c r="E23" s="42" t="s">
        <v>56</v>
      </c>
      <c r="F23" s="33" t="n">
        <f aca="false">SUM(F5:F22)</f>
        <v>8737880</v>
      </c>
    </row>
    <row r="24" s="24" customFormat="true" ht="15" hidden="false" customHeight="true" outlineLevel="0" collapsed="false">
      <c r="A24" s="35"/>
      <c r="B24" s="43"/>
      <c r="C24" s="23"/>
      <c r="D24" s="43"/>
      <c r="E24" s="23"/>
      <c r="F24" s="43"/>
    </row>
    <row r="25" s="24" customFormat="true" ht="15" hidden="false" customHeight="true" outlineLevel="0" collapsed="false">
      <c r="A25" s="26" t="s">
        <v>57</v>
      </c>
      <c r="B25" s="27" t="n">
        <f aca="false">SUM(B26:B27)</f>
        <v>0</v>
      </c>
      <c r="C25" s="42" t="s">
        <v>58</v>
      </c>
      <c r="D25" s="27" t="n">
        <f aca="false">B23-D23</f>
        <v>12120</v>
      </c>
      <c r="E25" s="42" t="s">
        <v>58</v>
      </c>
      <c r="F25" s="27" t="n">
        <v>0</v>
      </c>
    </row>
    <row r="26" s="24" customFormat="true" ht="15" hidden="false" customHeight="true" outlineLevel="0" collapsed="false">
      <c r="A26" s="26" t="s">
        <v>59</v>
      </c>
      <c r="B26" s="27" t="n">
        <v>0</v>
      </c>
      <c r="C26" s="44"/>
      <c r="D26" s="27"/>
      <c r="E26" s="38"/>
      <c r="F26" s="27"/>
    </row>
    <row r="27" s="24" customFormat="true" ht="15" hidden="false" customHeight="true" outlineLevel="0" collapsed="false">
      <c r="A27" s="26" t="s">
        <v>60</v>
      </c>
      <c r="B27" s="27" t="n">
        <v>0</v>
      </c>
      <c r="C27" s="44"/>
      <c r="D27" s="27"/>
      <c r="E27" s="38"/>
      <c r="F27" s="27"/>
    </row>
    <row r="28" customFormat="false" ht="15" hidden="false" customHeight="true" outlineLevel="0" collapsed="false">
      <c r="A28" s="26" t="s">
        <v>61</v>
      </c>
      <c r="B28" s="33" t="n">
        <f aca="false">SUM(B23,B25)</f>
        <v>8750000</v>
      </c>
      <c r="C28" s="28" t="s">
        <v>62</v>
      </c>
      <c r="D28" s="33" t="n">
        <f aca="false">SUM(D23,D25)</f>
        <v>8750000</v>
      </c>
      <c r="E28" s="45" t="s">
        <v>63</v>
      </c>
      <c r="F28" s="33" t="n">
        <f aca="false">SUM(F23,F25)</f>
        <v>8737880</v>
      </c>
    </row>
    <row r="32" customFormat="false" ht="15.6" hidden="false" customHeight="false" outlineLevel="0" collapsed="false">
      <c r="A32" s="46"/>
    </row>
    <row r="36" customFormat="false" ht="15.6" hidden="false" customHeight="false" outlineLevel="0" collapsed="false">
      <c r="A36" s="46"/>
    </row>
    <row r="40" customFormat="false" ht="15.6" hidden="false" customHeight="false" outlineLevel="0" collapsed="false">
      <c r="A40" s="46"/>
    </row>
    <row r="58" customFormat="false" ht="15.6" hidden="false" customHeight="false" outlineLevel="0" collapsed="false">
      <c r="A58" s="46"/>
    </row>
    <row r="60" customFormat="false" ht="15.6" hidden="false" customHeight="false" outlineLevel="0" collapsed="false">
      <c r="A60" s="46"/>
    </row>
    <row r="73" customFormat="false" ht="15" hidden="false" customHeight="false" outlineLevel="0" collapsed="false">
      <c r="A73" s="47"/>
    </row>
    <row r="74" customFormat="false" ht="15.6" hidden="false" customHeight="false" outlineLevel="0" collapsed="false">
      <c r="A74" s="46"/>
    </row>
    <row r="75" customFormat="false" ht="15" hidden="false" customHeight="false" outlineLevel="0" collapsed="false">
      <c r="A75" s="47"/>
    </row>
    <row r="76" customFormat="false" ht="15.6" hidden="false" customHeight="false" outlineLevel="0" collapsed="false">
      <c r="A76" s="46"/>
    </row>
  </sheetData>
  <sheetProtection sheet="true" password="ca08" objects="true" scenarios="true" selectLockedCells="true"/>
  <protectedRanges>
    <protectedRange name="区域1" password="ca08" sqref="F5:F22"/>
  </protectedRanges>
  <mergeCells count="3">
    <mergeCell ref="A1:F1"/>
    <mergeCell ref="A3:B3"/>
    <mergeCell ref="C3:F3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0.65"/>
    <col collapsed="false" customWidth="true" hidden="false" outlineLevel="0" max="2" min="2" style="24" width="26.32"/>
    <col collapsed="false" customWidth="true" hidden="false" outlineLevel="0" max="4" min="3" style="24" width="11.65"/>
    <col collapsed="false" customWidth="true" hidden="false" outlineLevel="0" max="6" min="5" style="24" width="11.82"/>
    <col collapsed="false" customWidth="true" hidden="false" outlineLevel="0" max="7" min="7" style="24" width="11.65"/>
    <col collapsed="false" customWidth="true" hidden="false" outlineLevel="0" max="16" min="8" style="24" width="11.82"/>
    <col collapsed="false" customWidth="false" hidden="false" outlineLevel="0" max="257" min="17" style="24" width="8.99"/>
  </cols>
  <sheetData>
    <row r="1" customFormat="false" ht="14.4" hidden="false" customHeight="false" outlineLevel="0" collapsed="false">
      <c r="O1" s="48"/>
      <c r="P1" s="48"/>
    </row>
    <row r="2" customFormat="false" ht="33.75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" hidden="false" customHeight="true" outlineLevel="0" collapsed="false">
      <c r="A3" s="1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11</v>
      </c>
      <c r="P3" s="51"/>
    </row>
    <row r="4" customFormat="false" ht="22.5" hidden="false" customHeight="true" outlineLevel="0" collapsed="false">
      <c r="A4" s="23" t="s">
        <v>65</v>
      </c>
      <c r="B4" s="52" t="s">
        <v>66</v>
      </c>
      <c r="C4" s="52" t="s">
        <v>67</v>
      </c>
      <c r="D4" s="53" t="s">
        <v>68</v>
      </c>
      <c r="E4" s="53"/>
      <c r="F4" s="53"/>
      <c r="G4" s="54" t="s">
        <v>69</v>
      </c>
      <c r="H4" s="54"/>
      <c r="I4" s="54"/>
      <c r="J4" s="54"/>
      <c r="K4" s="54"/>
      <c r="L4" s="53" t="s">
        <v>70</v>
      </c>
      <c r="M4" s="53" t="s">
        <v>71</v>
      </c>
      <c r="N4" s="53" t="s">
        <v>72</v>
      </c>
      <c r="O4" s="53" t="s">
        <v>73</v>
      </c>
      <c r="P4" s="53" t="s">
        <v>74</v>
      </c>
    </row>
    <row r="5" customFormat="false" ht="48.75" hidden="false" customHeight="true" outlineLevel="0" collapsed="false">
      <c r="A5" s="23"/>
      <c r="B5" s="52"/>
      <c r="C5" s="52"/>
      <c r="D5" s="52" t="s">
        <v>75</v>
      </c>
      <c r="E5" s="52" t="s">
        <v>76</v>
      </c>
      <c r="F5" s="52" t="s">
        <v>77</v>
      </c>
      <c r="G5" s="52" t="s">
        <v>75</v>
      </c>
      <c r="H5" s="54" t="s">
        <v>78</v>
      </c>
      <c r="I5" s="54" t="s">
        <v>79</v>
      </c>
      <c r="J5" s="54" t="s">
        <v>80</v>
      </c>
      <c r="K5" s="54" t="s">
        <v>81</v>
      </c>
      <c r="L5" s="53"/>
      <c r="M5" s="53"/>
      <c r="N5" s="53"/>
      <c r="O5" s="53"/>
      <c r="P5" s="53"/>
    </row>
    <row r="6" s="59" customFormat="true" ht="16.5" hidden="false" customHeight="true" outlineLevel="0" collapsed="false">
      <c r="A6" s="55" t="s">
        <v>82</v>
      </c>
      <c r="B6" s="56" t="s">
        <v>82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8"/>
      <c r="R6" s="58"/>
      <c r="S6" s="58"/>
    </row>
    <row r="7" s="63" customFormat="true" ht="16.5" hidden="false" customHeight="true" outlineLevel="0" collapsed="false">
      <c r="A7" s="60"/>
      <c r="B7" s="61" t="s">
        <v>83</v>
      </c>
      <c r="C7" s="33" t="n">
        <f aca="false">SUM(C8)</f>
        <v>8750000</v>
      </c>
      <c r="D7" s="33" t="n">
        <f aca="false">SUM(D8)</f>
        <v>0</v>
      </c>
      <c r="E7" s="33" t="n">
        <f aca="false">SUM(E8)</f>
        <v>0</v>
      </c>
      <c r="F7" s="33" t="n">
        <f aca="false">SUM(F8)</f>
        <v>0</v>
      </c>
      <c r="G7" s="33" t="n">
        <f aca="false">SUM(G8)</f>
        <v>8750000</v>
      </c>
      <c r="H7" s="33" t="n">
        <f aca="false">SUM(H8)</f>
        <v>8750000</v>
      </c>
      <c r="I7" s="33" t="n">
        <f aca="false">SUM(I8)</f>
        <v>0</v>
      </c>
      <c r="J7" s="33" t="n">
        <f aca="false">SUM(J8)</f>
        <v>0</v>
      </c>
      <c r="K7" s="33" t="n">
        <f aca="false">SUM(K8)</f>
        <v>0</v>
      </c>
      <c r="L7" s="33" t="n">
        <f aca="false">SUM(L8)</f>
        <v>0</v>
      </c>
      <c r="M7" s="33" t="n">
        <f aca="false">SUM(M8)</f>
        <v>0</v>
      </c>
      <c r="N7" s="33" t="n">
        <f aca="false">SUM(N8)</f>
        <v>0</v>
      </c>
      <c r="O7" s="33" t="n">
        <f aca="false">SUM(O8)</f>
        <v>0</v>
      </c>
      <c r="P7" s="33" t="n">
        <f aca="false">SUM(P8)</f>
        <v>0</v>
      </c>
      <c r="Q7" s="62"/>
    </row>
    <row r="8" customFormat="false" ht="16.5" hidden="false" customHeight="true" outlineLevel="0" collapsed="false">
      <c r="A8" s="60"/>
      <c r="B8" s="61" t="s">
        <v>6</v>
      </c>
      <c r="C8" s="64" t="n">
        <f aca="false">SUM(C9:C20)</f>
        <v>8750000</v>
      </c>
      <c r="D8" s="64" t="n">
        <f aca="false">SUM(D9:D20)</f>
        <v>0</v>
      </c>
      <c r="E8" s="64" t="n">
        <f aca="false">SUM(E9:E20)</f>
        <v>0</v>
      </c>
      <c r="F8" s="64" t="n">
        <f aca="false">SUM(F9:F20)</f>
        <v>0</v>
      </c>
      <c r="G8" s="64" t="n">
        <f aca="false">SUM(G9:G20)</f>
        <v>8750000</v>
      </c>
      <c r="H8" s="64" t="n">
        <f aca="false">SUM(H9:H20)</f>
        <v>8750000</v>
      </c>
      <c r="I8" s="64" t="n">
        <f aca="false">SUM(I9:I20)</f>
        <v>0</v>
      </c>
      <c r="J8" s="64" t="n">
        <f aca="false">SUM(J9:J20)</f>
        <v>0</v>
      </c>
      <c r="K8" s="64" t="n">
        <f aca="false">SUM(K9:K20)</f>
        <v>0</v>
      </c>
      <c r="L8" s="64" t="n">
        <f aca="false">SUM(L9:L20)</f>
        <v>0</v>
      </c>
      <c r="M8" s="64" t="n">
        <f aca="false">SUM(M9:M20)</f>
        <v>0</v>
      </c>
      <c r="N8" s="64" t="n">
        <f aca="false">SUM(N9:N20)</f>
        <v>0</v>
      </c>
      <c r="O8" s="64" t="n">
        <f aca="false">SUM(O9:O20)</f>
        <v>0</v>
      </c>
      <c r="P8" s="64" t="n">
        <f aca="false">SUM(P9:P20)</f>
        <v>0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</row>
    <row r="9" customFormat="false" ht="16.5" hidden="false" customHeight="true" outlineLevel="0" collapsed="false">
      <c r="A9" s="66" t="s">
        <v>84</v>
      </c>
      <c r="B9" s="66" t="s">
        <v>85</v>
      </c>
      <c r="C9" s="67" t="n">
        <f aca="false">SUM(D9,G9,L9:P9)</f>
        <v>0</v>
      </c>
      <c r="D9" s="68" t="n">
        <f aca="false">SUM(E9:F9)</f>
        <v>0</v>
      </c>
      <c r="E9" s="69"/>
      <c r="F9" s="69"/>
      <c r="G9" s="67" t="n">
        <f aca="false">SUM(H9:K9)</f>
        <v>0</v>
      </c>
      <c r="H9" s="69"/>
      <c r="I9" s="69"/>
      <c r="J9" s="69"/>
      <c r="K9" s="69"/>
      <c r="L9" s="69"/>
      <c r="M9" s="69"/>
      <c r="N9" s="69"/>
      <c r="O9" s="69"/>
      <c r="P9" s="69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customFormat="false" ht="16.5" hidden="false" customHeight="true" outlineLevel="0" collapsed="false">
      <c r="A10" s="66"/>
      <c r="B10" s="66" t="s">
        <v>86</v>
      </c>
      <c r="C10" s="67" t="n">
        <f aca="false">SUM(D10,G10,L10:P10)</f>
        <v>0</v>
      </c>
      <c r="D10" s="68" t="n">
        <f aca="false">SUM(E10:F10)</f>
        <v>0</v>
      </c>
      <c r="E10" s="69"/>
      <c r="F10" s="69"/>
      <c r="G10" s="67" t="n">
        <f aca="false">SUM(H10:K10)</f>
        <v>0</v>
      </c>
      <c r="H10" s="69"/>
      <c r="I10" s="69"/>
      <c r="J10" s="69"/>
      <c r="K10" s="69"/>
      <c r="L10" s="69"/>
      <c r="M10" s="69"/>
      <c r="N10" s="69"/>
      <c r="O10" s="69"/>
      <c r="P10" s="69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customFormat="false" ht="16.5" hidden="false" customHeight="true" outlineLevel="0" collapsed="false">
      <c r="A11" s="66"/>
      <c r="B11" s="66" t="s">
        <v>87</v>
      </c>
      <c r="C11" s="67" t="n">
        <f aca="false">SUM(D11,G11,L11:P11)</f>
        <v>8750000</v>
      </c>
      <c r="D11" s="68" t="n">
        <f aca="false">SUM(E11:F11)</f>
        <v>0</v>
      </c>
      <c r="E11" s="69"/>
      <c r="F11" s="69"/>
      <c r="G11" s="67" t="n">
        <f aca="false">SUM(H11:K11)</f>
        <v>8750000</v>
      </c>
      <c r="H11" s="69" t="n">
        <v>8750000</v>
      </c>
      <c r="I11" s="69"/>
      <c r="J11" s="69"/>
      <c r="K11" s="69"/>
      <c r="L11" s="69"/>
      <c r="M11" s="69"/>
      <c r="N11" s="69"/>
      <c r="O11" s="69"/>
      <c r="P11" s="69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customFormat="false" ht="16.5" hidden="false" customHeight="true" outlineLevel="0" collapsed="false">
      <c r="A12" s="66"/>
      <c r="B12" s="66"/>
      <c r="C12" s="67" t="n">
        <f aca="false">SUM(D12,G12,L12:P12)</f>
        <v>0</v>
      </c>
      <c r="D12" s="68" t="n">
        <f aca="false">SUM(E12:F12)</f>
        <v>0</v>
      </c>
      <c r="E12" s="69"/>
      <c r="F12" s="69"/>
      <c r="G12" s="67" t="n">
        <f aca="false">SUM(H12:K12)</f>
        <v>0</v>
      </c>
      <c r="H12" s="69"/>
      <c r="I12" s="69"/>
      <c r="J12" s="69"/>
      <c r="K12" s="69"/>
      <c r="L12" s="69"/>
      <c r="M12" s="69"/>
      <c r="N12" s="69"/>
      <c r="O12" s="69"/>
      <c r="P12" s="69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customFormat="false" ht="16.5" hidden="false" customHeight="true" outlineLevel="0" collapsed="false">
      <c r="A13" s="66"/>
      <c r="B13" s="66"/>
      <c r="C13" s="67" t="n">
        <f aca="false">SUM(D13,G13,L13:P13)</f>
        <v>0</v>
      </c>
      <c r="D13" s="68" t="n">
        <f aca="false">SUM(E13:F13)</f>
        <v>0</v>
      </c>
      <c r="E13" s="69"/>
      <c r="F13" s="69"/>
      <c r="G13" s="67" t="n">
        <f aca="false">SUM(H13:K13)</f>
        <v>0</v>
      </c>
      <c r="H13" s="69"/>
      <c r="I13" s="69"/>
      <c r="J13" s="69"/>
      <c r="K13" s="69"/>
      <c r="L13" s="69"/>
      <c r="M13" s="69"/>
      <c r="N13" s="69"/>
      <c r="O13" s="69"/>
      <c r="P13" s="69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customFormat="false" ht="16.5" hidden="false" customHeight="true" outlineLevel="0" collapsed="false">
      <c r="A14" s="66"/>
      <c r="B14" s="66"/>
      <c r="C14" s="67" t="n">
        <f aca="false">SUM(D14,G14,L14:P14)</f>
        <v>0</v>
      </c>
      <c r="D14" s="68" t="n">
        <f aca="false">SUM(E14:F14)</f>
        <v>0</v>
      </c>
      <c r="E14" s="69"/>
      <c r="F14" s="69"/>
      <c r="G14" s="67" t="n">
        <f aca="false">SUM(H14:K14)</f>
        <v>0</v>
      </c>
      <c r="H14" s="69"/>
      <c r="I14" s="69"/>
      <c r="J14" s="69"/>
      <c r="K14" s="69"/>
      <c r="L14" s="69"/>
      <c r="M14" s="69"/>
      <c r="N14" s="69"/>
      <c r="O14" s="69"/>
      <c r="P14" s="69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customFormat="false" ht="16.5" hidden="false" customHeight="true" outlineLevel="0" collapsed="false">
      <c r="A15" s="66"/>
      <c r="B15" s="66"/>
      <c r="C15" s="67" t="n">
        <f aca="false">SUM(D15,G15,L15:P15)</f>
        <v>0</v>
      </c>
      <c r="D15" s="68" t="n">
        <f aca="false">SUM(E15:F15)</f>
        <v>0</v>
      </c>
      <c r="E15" s="69"/>
      <c r="F15" s="69"/>
      <c r="G15" s="67" t="n">
        <f aca="false">SUM(H15:K15)</f>
        <v>0</v>
      </c>
      <c r="H15" s="69"/>
      <c r="I15" s="69"/>
      <c r="J15" s="69"/>
      <c r="K15" s="69"/>
      <c r="L15" s="69"/>
      <c r="M15" s="69"/>
      <c r="N15" s="69"/>
      <c r="O15" s="69"/>
      <c r="P15" s="69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customFormat="false" ht="16.5" hidden="false" customHeight="true" outlineLevel="0" collapsed="false">
      <c r="A16" s="66"/>
      <c r="B16" s="66"/>
      <c r="C16" s="67" t="n">
        <f aca="false">SUM(D16,G16,L16:P16)</f>
        <v>0</v>
      </c>
      <c r="D16" s="68" t="n">
        <f aca="false">SUM(E16:F16)</f>
        <v>0</v>
      </c>
      <c r="E16" s="69"/>
      <c r="F16" s="69"/>
      <c r="G16" s="67" t="n">
        <f aca="false">SUM(H16:K16)</f>
        <v>0</v>
      </c>
      <c r="H16" s="69"/>
      <c r="I16" s="69"/>
      <c r="J16" s="69"/>
      <c r="K16" s="69"/>
      <c r="L16" s="69"/>
      <c r="M16" s="69"/>
      <c r="N16" s="69"/>
      <c r="O16" s="69"/>
      <c r="P16" s="69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customFormat="false" ht="16.5" hidden="false" customHeight="true" outlineLevel="0" collapsed="false">
      <c r="A17" s="66"/>
      <c r="B17" s="66"/>
      <c r="C17" s="67" t="n">
        <f aca="false">SUM(D17,G17,L17:P17)</f>
        <v>0</v>
      </c>
      <c r="D17" s="68" t="n">
        <f aca="false">SUM(E17:F17)</f>
        <v>0</v>
      </c>
      <c r="E17" s="69"/>
      <c r="F17" s="69"/>
      <c r="G17" s="67" t="n">
        <f aca="false">SUM(H17:K17)</f>
        <v>0</v>
      </c>
      <c r="H17" s="69"/>
      <c r="I17" s="69"/>
      <c r="J17" s="69"/>
      <c r="K17" s="69"/>
      <c r="L17" s="69"/>
      <c r="M17" s="69"/>
      <c r="N17" s="69"/>
      <c r="O17" s="69"/>
      <c r="P17" s="69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customFormat="false" ht="16.5" hidden="false" customHeight="true" outlineLevel="0" collapsed="false">
      <c r="A18" s="66"/>
      <c r="B18" s="66"/>
      <c r="C18" s="67" t="n">
        <f aca="false">SUM(D18,G18,L18:P18)</f>
        <v>0</v>
      </c>
      <c r="D18" s="68" t="n">
        <f aca="false">SUM(E18:F18)</f>
        <v>0</v>
      </c>
      <c r="E18" s="70"/>
      <c r="F18" s="71"/>
      <c r="G18" s="67" t="n">
        <f aca="false">SUM(H18:K18)</f>
        <v>0</v>
      </c>
      <c r="H18" s="71"/>
      <c r="I18" s="71"/>
      <c r="J18" s="71"/>
      <c r="K18" s="71"/>
      <c r="L18" s="70"/>
      <c r="M18" s="71"/>
      <c r="N18" s="70"/>
      <c r="O18" s="71"/>
      <c r="P18" s="70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customFormat="false" ht="16.5" hidden="false" customHeight="true" outlineLevel="0" collapsed="false">
      <c r="A19" s="66"/>
      <c r="B19" s="66"/>
      <c r="C19" s="67" t="n">
        <f aca="false">SUM(D19,G19,L19:P19)</f>
        <v>0</v>
      </c>
      <c r="D19" s="68" t="n">
        <f aca="false">SUM(E19:F19)</f>
        <v>0</v>
      </c>
      <c r="E19" s="71"/>
      <c r="F19" s="71"/>
      <c r="G19" s="67" t="n">
        <f aca="false">SUM(H19:K19)</f>
        <v>0</v>
      </c>
      <c r="H19" s="71"/>
      <c r="I19" s="71"/>
      <c r="J19" s="71"/>
      <c r="K19" s="71"/>
      <c r="L19" s="70"/>
      <c r="M19" s="71"/>
      <c r="N19" s="70"/>
      <c r="O19" s="70"/>
      <c r="P19" s="70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customFormat="false" ht="16.5" hidden="false" customHeight="true" outlineLevel="0" collapsed="false">
      <c r="A20" s="66"/>
      <c r="B20" s="66"/>
      <c r="C20" s="67" t="n">
        <f aca="false">SUM(D20,G20,L20:P20)</f>
        <v>0</v>
      </c>
      <c r="D20" s="68" t="n">
        <f aca="false">SUM(E20:F20)</f>
        <v>0</v>
      </c>
      <c r="E20" s="71"/>
      <c r="F20" s="70"/>
      <c r="G20" s="67" t="n">
        <f aca="false">SUM(H20:K20)</f>
        <v>0</v>
      </c>
      <c r="H20" s="70"/>
      <c r="I20" s="70"/>
      <c r="J20" s="70"/>
      <c r="K20" s="70"/>
      <c r="L20" s="70"/>
      <c r="M20" s="71"/>
      <c r="N20" s="70"/>
      <c r="O20" s="70"/>
      <c r="P20" s="70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</row>
    <row r="21" customFormat="false" ht="10.8" hidden="false" customHeight="false" outlineLevel="0" collapsed="false">
      <c r="A21" s="65"/>
      <c r="B21" s="65"/>
      <c r="C21" s="65"/>
      <c r="D21" s="65"/>
      <c r="E21" s="65"/>
      <c r="F21" s="65"/>
      <c r="G21" s="72"/>
      <c r="H21" s="72"/>
      <c r="I21" s="72"/>
      <c r="J21" s="72"/>
      <c r="K21" s="72"/>
      <c r="L21" s="65"/>
      <c r="M21" s="65"/>
      <c r="N21" s="65"/>
      <c r="O21" s="72"/>
      <c r="P21" s="72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customFormat="false" ht="10.8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72"/>
      <c r="O22" s="72"/>
      <c r="P22" s="72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</row>
    <row r="23" customFormat="false" ht="10.8" hidden="false" customHeight="false" outlineLevel="0" collapsed="false">
      <c r="A23" s="65"/>
      <c r="B23" s="65"/>
      <c r="C23" s="65"/>
      <c r="D23" s="72"/>
      <c r="E23" s="65"/>
      <c r="F23" s="65"/>
      <c r="G23" s="65"/>
      <c r="H23" s="65"/>
      <c r="I23" s="65"/>
      <c r="J23" s="65"/>
      <c r="K23" s="65"/>
      <c r="L23" s="65"/>
      <c r="P23" s="72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customFormat="false" ht="10.8" hidden="false" customHeight="false" outlineLevel="0" collapsed="false">
      <c r="A24" s="65"/>
      <c r="B24" s="65"/>
      <c r="C24" s="65"/>
      <c r="D24" s="72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72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customFormat="false" ht="10.8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72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customFormat="false" ht="10.8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72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customFormat="false" ht="10.8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72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customFormat="false" ht="10.8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72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</row>
    <row r="29" customFormat="false" ht="10.8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72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</row>
    <row r="30" customFormat="false" ht="10.8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</row>
    <row r="31" customFormat="false" ht="10.8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customFormat="false" ht="10.8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customFormat="false" ht="10.8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customFormat="false" ht="10.8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customFormat="false" ht="10.8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</row>
    <row r="36" customFormat="false" ht="10.8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</row>
    <row r="37" customFormat="false" ht="10.8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</row>
  </sheetData>
  <sheetProtection sheet="true" password="ca08" objects="true" scenarios="true"/>
  <protectedRanges>
    <protectedRange name="区域1" sqref="A6:B20"/>
  </protectedRanges>
  <mergeCells count="13">
    <mergeCell ref="O1:P1"/>
    <mergeCell ref="A2:P2"/>
    <mergeCell ref="O3:P3"/>
    <mergeCell ref="A4:A5"/>
    <mergeCell ref="B4:B5"/>
    <mergeCell ref="C4:C5"/>
    <mergeCell ref="D4:F4"/>
    <mergeCell ref="G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65" width="15.65"/>
    <col collapsed="false" customWidth="true" hidden="false" outlineLevel="0" max="2" min="2" style="65" width="37.49"/>
    <col collapsed="false" customWidth="true" hidden="false" outlineLevel="0" max="11" min="3" style="65" width="13.32"/>
    <col collapsed="false" customWidth="false" hidden="false" outlineLevel="0" max="257" min="12" style="65" width="9.15"/>
  </cols>
  <sheetData>
    <row r="1" customFormat="false" ht="16.5" hidden="false" customHeight="true" outlineLevel="0" collapsed="false">
      <c r="K1" s="73"/>
    </row>
    <row r="2" customFormat="false" ht="28.5" hidden="false" customHeight="true" outlineLevel="0" collapsed="false">
      <c r="A2" s="49" t="s">
        <v>8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75" customFormat="true" ht="19.5" hidden="false" customHeight="true" outlineLevel="0" collapsed="false">
      <c r="A3" s="19"/>
      <c r="B3" s="50"/>
      <c r="C3" s="50"/>
      <c r="D3" s="50"/>
      <c r="E3" s="50"/>
      <c r="F3" s="50"/>
      <c r="G3" s="50"/>
      <c r="H3" s="50"/>
      <c r="I3" s="50"/>
      <c r="J3" s="50"/>
      <c r="K3" s="74" t="s">
        <v>11</v>
      </c>
    </row>
    <row r="4" s="78" customFormat="true" ht="18.75" hidden="false" customHeight="true" outlineLevel="0" collapsed="false">
      <c r="A4" s="23" t="s">
        <v>89</v>
      </c>
      <c r="B4" s="23" t="s">
        <v>90</v>
      </c>
      <c r="C4" s="23" t="s">
        <v>67</v>
      </c>
      <c r="D4" s="76" t="s">
        <v>91</v>
      </c>
      <c r="E4" s="76"/>
      <c r="F4" s="76"/>
      <c r="G4" s="76"/>
      <c r="H4" s="23" t="s">
        <v>92</v>
      </c>
      <c r="I4" s="77" t="s">
        <v>93</v>
      </c>
      <c r="J4" s="77" t="s">
        <v>94</v>
      </c>
      <c r="K4" s="77" t="s">
        <v>95</v>
      </c>
    </row>
    <row r="5" s="79" customFormat="true" ht="31.5" hidden="false" customHeight="true" outlineLevel="0" collapsed="false">
      <c r="A5" s="23"/>
      <c r="B5" s="23"/>
      <c r="C5" s="23"/>
      <c r="D5" s="23" t="s">
        <v>75</v>
      </c>
      <c r="E5" s="53" t="s">
        <v>96</v>
      </c>
      <c r="F5" s="52" t="s">
        <v>97</v>
      </c>
      <c r="G5" s="53" t="s">
        <v>98</v>
      </c>
      <c r="H5" s="23"/>
      <c r="I5" s="77"/>
      <c r="J5" s="77"/>
      <c r="K5" s="77"/>
    </row>
    <row r="6" s="78" customFormat="true" ht="17.25" hidden="false" customHeight="true" outlineLevel="0" collapsed="false">
      <c r="A6" s="80" t="s">
        <v>82</v>
      </c>
      <c r="B6" s="81" t="s">
        <v>82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</row>
    <row r="7" s="85" customFormat="true" ht="16.5" hidden="false" customHeight="true" outlineLevel="0" collapsed="false">
      <c r="A7" s="83"/>
      <c r="B7" s="84" t="s">
        <v>83</v>
      </c>
      <c r="C7" s="64" t="n">
        <v>8737880</v>
      </c>
      <c r="D7" s="64" t="n">
        <f aca="false">SUM(D8)</f>
        <v>6458400</v>
      </c>
      <c r="E7" s="64" t="n">
        <f aca="false">SUM(E8)</f>
        <v>4438400</v>
      </c>
      <c r="F7" s="64" t="n">
        <f aca="false">SUM(F8)</f>
        <v>2020000</v>
      </c>
      <c r="G7" s="64" t="n">
        <v>239880</v>
      </c>
      <c r="H7" s="64" t="n">
        <f aca="false">SUM(H8)</f>
        <v>2039600</v>
      </c>
      <c r="I7" s="64" t="n">
        <f aca="false">SUM(I8)</f>
        <v>0</v>
      </c>
      <c r="J7" s="64" t="n">
        <f aca="false">SUM(J8)</f>
        <v>0</v>
      </c>
      <c r="K7" s="64" t="n">
        <f aca="false">SUM(K8)</f>
        <v>0</v>
      </c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</row>
    <row r="8" s="75" customFormat="true" ht="16.5" hidden="false" customHeight="true" outlineLevel="0" collapsed="false">
      <c r="A8" s="60"/>
      <c r="B8" s="61" t="s">
        <v>6</v>
      </c>
      <c r="C8" s="68" t="n">
        <v>8513880</v>
      </c>
      <c r="D8" s="68" t="n">
        <f aca="false">SUM(D9,D16)</f>
        <v>6458400</v>
      </c>
      <c r="E8" s="68" t="n">
        <f aca="false">SUM(E9,E16)</f>
        <v>4438400</v>
      </c>
      <c r="F8" s="68" t="n">
        <f aca="false">SUM(F9,F16)</f>
        <v>2020000</v>
      </c>
      <c r="G8" s="68" t="n">
        <v>239880</v>
      </c>
      <c r="H8" s="68" t="n">
        <f aca="false">SUM(H9,H16)</f>
        <v>2039600</v>
      </c>
      <c r="I8" s="68" t="n">
        <f aca="false">SUM(I9,I16)</f>
        <v>0</v>
      </c>
      <c r="J8" s="68" t="n">
        <f aca="false">SUM(J9,J16)</f>
        <v>0</v>
      </c>
      <c r="K8" s="68" t="n">
        <f aca="false">SUM(K9,K16)</f>
        <v>0</v>
      </c>
      <c r="L8" s="87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</row>
    <row r="9" s="75" customFormat="true" ht="16.5" hidden="false" customHeight="true" outlineLevel="0" collapsed="false">
      <c r="A9" s="66" t="s">
        <v>84</v>
      </c>
      <c r="B9" s="66" t="s">
        <v>85</v>
      </c>
      <c r="C9" s="67" t="n">
        <v>8498000</v>
      </c>
      <c r="D9" s="67" t="n">
        <f aca="false">SUM(D10:D15)</f>
        <v>6458400</v>
      </c>
      <c r="E9" s="67" t="n">
        <f aca="false">SUM(E10:E15)</f>
        <v>4438400</v>
      </c>
      <c r="F9" s="67" t="n">
        <f aca="false">SUM(F10:F15)</f>
        <v>2020000</v>
      </c>
      <c r="G9" s="67"/>
      <c r="H9" s="67" t="n">
        <f aca="false">SUM(H10:H15)</f>
        <v>2039600</v>
      </c>
      <c r="I9" s="67" t="n">
        <f aca="false">SUM(I10:I15)</f>
        <v>0</v>
      </c>
      <c r="J9" s="67" t="n">
        <f aca="false">SUM(J10:J15)</f>
        <v>0</v>
      </c>
      <c r="K9" s="67" t="n">
        <f aca="false">SUM(K10:K15)</f>
        <v>0</v>
      </c>
      <c r="L9" s="87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</row>
    <row r="10" s="75" customFormat="true" ht="16.5" hidden="false" customHeight="true" outlineLevel="0" collapsed="false">
      <c r="A10" s="66"/>
      <c r="B10" s="66" t="s">
        <v>86</v>
      </c>
      <c r="C10" s="67" t="n">
        <v>8498000</v>
      </c>
      <c r="D10" s="68" t="n">
        <f aca="false">SUM(E10:G10)</f>
        <v>6458400</v>
      </c>
      <c r="E10" s="70" t="n">
        <v>4438400</v>
      </c>
      <c r="F10" s="70" t="n">
        <v>2020000</v>
      </c>
      <c r="G10" s="70"/>
      <c r="H10" s="70" t="n">
        <v>2039600</v>
      </c>
      <c r="I10" s="70"/>
      <c r="J10" s="70"/>
      <c r="K10" s="70"/>
      <c r="L10" s="87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</row>
    <row r="11" s="75" customFormat="true" ht="16.5" hidden="false" customHeight="true" outlineLevel="0" collapsed="false">
      <c r="A11" s="66"/>
      <c r="B11" s="66" t="s">
        <v>87</v>
      </c>
      <c r="C11" s="67"/>
      <c r="D11" s="68"/>
      <c r="E11" s="70"/>
      <c r="F11" s="70"/>
      <c r="G11" s="70"/>
      <c r="H11" s="70"/>
      <c r="I11" s="70"/>
      <c r="J11" s="70"/>
      <c r="K11" s="70"/>
      <c r="L11" s="87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</row>
    <row r="12" s="75" customFormat="true" ht="16.5" hidden="false" customHeight="true" outlineLevel="0" collapsed="false">
      <c r="A12" s="89"/>
      <c r="B12" s="90" t="s">
        <v>34</v>
      </c>
      <c r="C12" s="67" t="n">
        <v>239880</v>
      </c>
      <c r="D12" s="68"/>
      <c r="E12" s="70"/>
      <c r="F12" s="70"/>
      <c r="G12" s="70" t="n">
        <v>239880</v>
      </c>
      <c r="H12" s="70"/>
      <c r="I12" s="70"/>
      <c r="J12" s="70"/>
      <c r="K12" s="70"/>
      <c r="L12" s="87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</row>
    <row r="13" s="75" customFormat="true" ht="16.5" hidden="false" customHeight="true" outlineLevel="0" collapsed="false">
      <c r="A13" s="89"/>
      <c r="B13" s="90" t="s">
        <v>99</v>
      </c>
      <c r="C13" s="67"/>
      <c r="D13" s="68"/>
      <c r="E13" s="70"/>
      <c r="F13" s="70"/>
      <c r="G13" s="70"/>
      <c r="H13" s="70"/>
      <c r="I13" s="70"/>
      <c r="J13" s="70"/>
      <c r="K13" s="70"/>
      <c r="L13" s="87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</row>
    <row r="14" s="75" customFormat="true" ht="16.5" hidden="false" customHeight="true" outlineLevel="0" collapsed="false">
      <c r="A14" s="89"/>
      <c r="B14" s="90" t="s">
        <v>100</v>
      </c>
      <c r="C14" s="67" t="n">
        <v>239880</v>
      </c>
      <c r="D14" s="68"/>
      <c r="E14" s="70"/>
      <c r="F14" s="70"/>
      <c r="G14" s="70" t="n">
        <v>239880</v>
      </c>
      <c r="H14" s="91"/>
      <c r="I14" s="70"/>
      <c r="J14" s="70"/>
      <c r="K14" s="70"/>
      <c r="L14" s="87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</row>
    <row r="15" s="75" customFormat="true" ht="16.5" hidden="false" customHeight="true" outlineLevel="0" collapsed="false">
      <c r="A15" s="89"/>
      <c r="B15" s="90"/>
      <c r="C15" s="67"/>
      <c r="D15" s="68"/>
      <c r="E15" s="70"/>
      <c r="F15" s="70"/>
      <c r="G15" s="70"/>
      <c r="H15" s="70"/>
      <c r="I15" s="70"/>
      <c r="J15" s="70"/>
      <c r="K15" s="70"/>
      <c r="L15" s="87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s="75" customFormat="true" ht="16.5" hidden="false" customHeight="true" outlineLevel="0" collapsed="false">
      <c r="A16" s="84"/>
      <c r="B16" s="84"/>
      <c r="C16" s="67"/>
      <c r="D16" s="67"/>
      <c r="E16" s="67"/>
      <c r="F16" s="67"/>
      <c r="G16" s="67"/>
      <c r="H16" s="67"/>
      <c r="I16" s="67"/>
      <c r="J16" s="67"/>
      <c r="K16" s="67"/>
      <c r="L16" s="87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</row>
    <row r="17" s="75" customFormat="true" ht="16.5" hidden="false" customHeight="true" outlineLevel="0" collapsed="false">
      <c r="A17" s="92"/>
      <c r="B17" s="92"/>
      <c r="C17" s="67"/>
      <c r="D17" s="68"/>
      <c r="E17" s="70"/>
      <c r="F17" s="70"/>
      <c r="G17" s="71"/>
      <c r="H17" s="71"/>
      <c r="I17" s="70"/>
      <c r="J17" s="71"/>
      <c r="K17" s="70"/>
      <c r="L17" s="93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s="75" customFormat="true" ht="16.5" hidden="false" customHeight="true" outlineLevel="0" collapsed="false">
      <c r="A18" s="92"/>
      <c r="B18" s="92"/>
      <c r="C18" s="67"/>
      <c r="D18" s="68"/>
      <c r="E18" s="71"/>
      <c r="F18" s="71"/>
      <c r="G18" s="71"/>
      <c r="H18" s="71"/>
      <c r="I18" s="71"/>
      <c r="J18" s="71"/>
      <c r="K18" s="71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s="75" customFormat="true" ht="16.5" hidden="false" customHeight="true" outlineLevel="0" collapsed="false">
      <c r="A19" s="94"/>
      <c r="B19" s="94"/>
      <c r="C19" s="67"/>
      <c r="D19" s="68"/>
      <c r="E19" s="71"/>
      <c r="F19" s="71"/>
      <c r="G19" s="71"/>
      <c r="H19" s="71"/>
      <c r="I19" s="71"/>
      <c r="J19" s="71"/>
      <c r="K19" s="7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customFormat="false" ht="21.95" hidden="false" customHeight="true" outlineLevel="0" collapsed="false">
      <c r="B20" s="72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21.95" hidden="false" customHeight="true" outlineLevel="0" collapsed="false">
      <c r="B21" s="72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21.95" hidden="false" customHeight="true" outlineLevel="0" collapsed="false"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21.95" hidden="false" customHeight="true" outlineLevel="0" collapsed="false"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customFormat="false" ht="21.95" hidden="false" customHeight="true" outlineLevel="0" collapsed="false">
      <c r="D24" s="65" t="s">
        <v>101</v>
      </c>
    </row>
    <row r="29" customFormat="false" ht="10.8" hidden="false" customHeight="false" outlineLevel="0" collapsed="false">
      <c r="C29" s="72"/>
    </row>
  </sheetData>
  <mergeCells count="9">
    <mergeCell ref="A2:K2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8" zeroHeight="false" outlineLevelRow="0" outlineLevelCol="0"/>
  <cols>
    <col collapsed="false" customWidth="true" hidden="false" outlineLevel="0" max="1" min="1" style="96" width="13.5"/>
    <col collapsed="false" customWidth="true" hidden="false" outlineLevel="0" max="2" min="2" style="97" width="33.32"/>
    <col collapsed="false" customWidth="true" hidden="false" outlineLevel="0" max="3" min="3" style="98" width="14.16"/>
    <col collapsed="false" customWidth="true" hidden="false" outlineLevel="0" max="8" min="4" style="98" width="14.82"/>
    <col collapsed="false" customWidth="true" hidden="false" outlineLevel="0" max="9" min="9" style="97" width="14.82"/>
    <col collapsed="false" customWidth="false" hidden="false" outlineLevel="0" max="230" min="10" style="97" width="8.99"/>
    <col collapsed="false" customWidth="false" hidden="false" outlineLevel="0" max="257" min="231" style="65" width="8.99"/>
  </cols>
  <sheetData>
    <row r="1" customFormat="false" ht="37.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O1" s="58"/>
    </row>
    <row r="2" customFormat="false" ht="18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  <c r="M2" s="102"/>
      <c r="N2" s="102"/>
      <c r="O2" s="102"/>
    </row>
    <row r="3" s="30" customFormat="true" ht="18" hidden="false" customHeight="true" outlineLevel="0" collapsed="false">
      <c r="A3" s="103"/>
      <c r="B3" s="19"/>
      <c r="C3" s="104"/>
      <c r="D3" s="104"/>
      <c r="E3" s="104"/>
      <c r="F3" s="104"/>
      <c r="G3" s="104"/>
      <c r="H3" s="104"/>
      <c r="I3" s="105" t="s">
        <v>11</v>
      </c>
      <c r="O3" s="58"/>
    </row>
    <row r="4" customFormat="false" ht="17.25" hidden="false" customHeight="true" outlineLevel="0" collapsed="false">
      <c r="A4" s="53" t="s">
        <v>89</v>
      </c>
      <c r="B4" s="76" t="s">
        <v>103</v>
      </c>
      <c r="C4" s="53" t="s">
        <v>83</v>
      </c>
      <c r="D4" s="76" t="s">
        <v>102</v>
      </c>
      <c r="E4" s="76"/>
      <c r="F4" s="76"/>
      <c r="G4" s="76"/>
      <c r="H4" s="76"/>
      <c r="I4" s="76"/>
    </row>
    <row r="5" customFormat="false" ht="17.25" hidden="false" customHeight="true" outlineLevel="0" collapsed="false">
      <c r="A5" s="53"/>
      <c r="B5" s="76"/>
      <c r="C5" s="53"/>
      <c r="D5" s="53" t="s">
        <v>104</v>
      </c>
      <c r="E5" s="53" t="s">
        <v>105</v>
      </c>
      <c r="F5" s="106" t="s">
        <v>106</v>
      </c>
      <c r="G5" s="53" t="s">
        <v>107</v>
      </c>
      <c r="H5" s="76" t="s">
        <v>108</v>
      </c>
      <c r="I5" s="53" t="s">
        <v>109</v>
      </c>
    </row>
    <row r="6" customFormat="false" ht="14.25" hidden="false" customHeight="true" outlineLevel="0" collapsed="false">
      <c r="A6" s="53"/>
      <c r="B6" s="76"/>
      <c r="C6" s="53"/>
      <c r="D6" s="53"/>
      <c r="E6" s="53"/>
      <c r="F6" s="106"/>
      <c r="G6" s="53"/>
      <c r="H6" s="76"/>
      <c r="I6" s="53"/>
    </row>
    <row r="7" customFormat="false" ht="14.25" hidden="false" customHeight="true" outlineLevel="0" collapsed="false">
      <c r="A7" s="53"/>
      <c r="B7" s="76"/>
      <c r="C7" s="53"/>
      <c r="D7" s="53"/>
      <c r="E7" s="53"/>
      <c r="F7" s="106"/>
      <c r="G7" s="53"/>
      <c r="H7" s="76"/>
      <c r="I7" s="53"/>
    </row>
    <row r="8" customFormat="false" ht="18" hidden="false" customHeight="true" outlineLevel="0" collapsed="false">
      <c r="A8" s="107" t="s">
        <v>82</v>
      </c>
      <c r="B8" s="107" t="s">
        <v>82</v>
      </c>
      <c r="C8" s="108" t="n">
        <v>1</v>
      </c>
      <c r="D8" s="108" t="n">
        <v>2</v>
      </c>
      <c r="E8" s="108" t="n">
        <v>3</v>
      </c>
      <c r="F8" s="108" t="n">
        <v>4</v>
      </c>
      <c r="G8" s="108" t="n">
        <v>5</v>
      </c>
      <c r="H8" s="108" t="n">
        <v>6</v>
      </c>
      <c r="I8" s="108" t="n">
        <v>7</v>
      </c>
    </row>
    <row r="9" s="112" customFormat="true" ht="16.5" hidden="false" customHeight="true" outlineLevel="0" collapsed="false">
      <c r="A9" s="109"/>
      <c r="B9" s="110" t="s">
        <v>83</v>
      </c>
      <c r="C9" s="33" t="n">
        <f aca="false">SUM(C10)</f>
        <v>4438400</v>
      </c>
      <c r="D9" s="33" t="n">
        <f aca="false">SUM(D10)</f>
        <v>1242000</v>
      </c>
      <c r="E9" s="33" t="n">
        <f aca="false">SUM(E10)</f>
        <v>398400</v>
      </c>
      <c r="F9" s="33" t="n">
        <f aca="false">SUM(F10)</f>
        <v>142000</v>
      </c>
      <c r="G9" s="33" t="n">
        <f aca="false">SUM(G10)</f>
        <v>86000</v>
      </c>
      <c r="H9" s="33" t="n">
        <v>706000</v>
      </c>
      <c r="I9" s="33" t="n">
        <v>1864000</v>
      </c>
      <c r="J9" s="111"/>
    </row>
    <row r="10" customFormat="false" ht="16.5" hidden="false" customHeight="true" outlineLevel="0" collapsed="false">
      <c r="A10" s="60"/>
      <c r="B10" s="61" t="s">
        <v>6</v>
      </c>
      <c r="C10" s="68" t="n">
        <f aca="false">SUM(C11)</f>
        <v>4438400</v>
      </c>
      <c r="D10" s="68" t="n">
        <f aca="false">SUM(D11)</f>
        <v>1242000</v>
      </c>
      <c r="E10" s="68" t="n">
        <f aca="false">SUM(E11)</f>
        <v>398400</v>
      </c>
      <c r="F10" s="68" t="n">
        <f aca="false">SUM(F11)</f>
        <v>142000</v>
      </c>
      <c r="G10" s="68" t="n">
        <f aca="false">SUM(G11)</f>
        <v>86000</v>
      </c>
      <c r="H10" s="68" t="n">
        <v>706000</v>
      </c>
      <c r="I10" s="68" t="n">
        <v>1864000</v>
      </c>
    </row>
    <row r="11" customFormat="false" ht="16.5" hidden="false" customHeight="true" outlineLevel="0" collapsed="false">
      <c r="A11" s="66" t="s">
        <v>84</v>
      </c>
      <c r="B11" s="66" t="s">
        <v>85</v>
      </c>
      <c r="C11" s="68" t="n">
        <f aca="false">SUM(C12:C19)</f>
        <v>4438400</v>
      </c>
      <c r="D11" s="68" t="n">
        <f aca="false">SUM(D12:D19)</f>
        <v>1242000</v>
      </c>
      <c r="E11" s="68" t="n">
        <f aca="false">SUM(E12:E19)</f>
        <v>398400</v>
      </c>
      <c r="F11" s="68" t="n">
        <f aca="false">SUM(F12:F19)</f>
        <v>142000</v>
      </c>
      <c r="G11" s="68" t="n">
        <f aca="false">SUM(G12:G19)</f>
        <v>86000</v>
      </c>
      <c r="H11" s="68" t="n">
        <v>706000</v>
      </c>
      <c r="I11" s="68" t="n">
        <v>1864000</v>
      </c>
    </row>
    <row r="12" customFormat="false" ht="16.5" hidden="false" customHeight="true" outlineLevel="0" collapsed="false">
      <c r="A12" s="66"/>
      <c r="B12" s="66" t="s">
        <v>86</v>
      </c>
      <c r="C12" s="68" t="n">
        <f aca="false">SUM(D12:I12)</f>
        <v>0</v>
      </c>
      <c r="D12" s="113"/>
      <c r="E12" s="113"/>
      <c r="F12" s="113"/>
      <c r="G12" s="113"/>
      <c r="H12" s="113"/>
      <c r="I12" s="113"/>
    </row>
    <row r="13" customFormat="false" ht="16.5" hidden="false" customHeight="true" outlineLevel="0" collapsed="false">
      <c r="A13" s="66"/>
      <c r="B13" s="66" t="s">
        <v>87</v>
      </c>
      <c r="C13" s="68" t="n">
        <f aca="false">SUM(D13:I13)</f>
        <v>4438400</v>
      </c>
      <c r="D13" s="113" t="n">
        <v>1242000</v>
      </c>
      <c r="E13" s="113" t="n">
        <v>398400</v>
      </c>
      <c r="F13" s="113" t="n">
        <v>142000</v>
      </c>
      <c r="G13" s="113" t="n">
        <v>86000</v>
      </c>
      <c r="H13" s="113" t="n">
        <v>706000</v>
      </c>
      <c r="I13" s="113" t="n">
        <v>1864000</v>
      </c>
    </row>
    <row r="14" customFormat="false" ht="16.5" hidden="false" customHeight="true" outlineLevel="0" collapsed="false">
      <c r="A14" s="89"/>
      <c r="B14" s="90"/>
      <c r="C14" s="68" t="n">
        <f aca="false">SUM(D14:I14)</f>
        <v>0</v>
      </c>
      <c r="D14" s="113"/>
      <c r="E14" s="113"/>
      <c r="F14" s="113"/>
      <c r="G14" s="113"/>
      <c r="H14" s="113"/>
      <c r="I14" s="113"/>
    </row>
    <row r="15" customFormat="false" ht="16.5" hidden="false" customHeight="true" outlineLevel="0" collapsed="false">
      <c r="A15" s="89"/>
      <c r="B15" s="90"/>
      <c r="C15" s="68" t="n">
        <f aca="false">SUM(D15:I15)</f>
        <v>0</v>
      </c>
      <c r="D15" s="113"/>
      <c r="E15" s="113"/>
      <c r="F15" s="113"/>
      <c r="G15" s="113"/>
      <c r="H15" s="113"/>
      <c r="I15" s="113"/>
    </row>
    <row r="16" customFormat="false" ht="16.5" hidden="false" customHeight="true" outlineLevel="0" collapsed="false">
      <c r="A16" s="89"/>
      <c r="B16" s="90"/>
      <c r="C16" s="68" t="n">
        <f aca="false">SUM(D16:I16)</f>
        <v>0</v>
      </c>
      <c r="D16" s="113"/>
      <c r="E16" s="113"/>
      <c r="F16" s="113"/>
      <c r="G16" s="113"/>
      <c r="H16" s="113"/>
      <c r="I16" s="113"/>
    </row>
    <row r="17" customFormat="false" ht="16.5" hidden="false" customHeight="true" outlineLevel="0" collapsed="false">
      <c r="A17" s="89"/>
      <c r="B17" s="90"/>
      <c r="C17" s="68" t="n">
        <f aca="false">SUM(D17:I17)</f>
        <v>0</v>
      </c>
      <c r="D17" s="113"/>
      <c r="E17" s="113"/>
      <c r="F17" s="113"/>
      <c r="G17" s="113"/>
      <c r="H17" s="113"/>
      <c r="I17" s="113"/>
    </row>
    <row r="18" customFormat="false" ht="16.5" hidden="false" customHeight="true" outlineLevel="0" collapsed="false">
      <c r="A18" s="114"/>
      <c r="B18" s="115"/>
      <c r="C18" s="68"/>
      <c r="D18" s="113"/>
      <c r="E18" s="113"/>
      <c r="F18" s="113"/>
      <c r="G18" s="113"/>
      <c r="H18" s="113"/>
      <c r="I18" s="113"/>
    </row>
    <row r="19" customFormat="false" ht="16.5" hidden="false" customHeight="true" outlineLevel="0" collapsed="false">
      <c r="A19" s="114"/>
      <c r="B19" s="115"/>
      <c r="C19" s="68"/>
      <c r="D19" s="113"/>
      <c r="E19" s="113"/>
      <c r="F19" s="113"/>
      <c r="G19" s="113"/>
      <c r="H19" s="113"/>
      <c r="I19" s="113"/>
    </row>
    <row r="20" customFormat="false" ht="16.5" hidden="false" customHeight="true" outlineLevel="0" collapsed="false">
      <c r="A20" s="116"/>
      <c r="B20" s="116"/>
      <c r="C20" s="68" t="n">
        <f aca="false">SUM(D20:I20)</f>
        <v>0</v>
      </c>
      <c r="D20" s="113"/>
      <c r="E20" s="113"/>
      <c r="F20" s="113"/>
      <c r="G20" s="113"/>
      <c r="H20" s="113"/>
      <c r="I20" s="113"/>
    </row>
    <row r="21" customFormat="false" ht="16.5" hidden="false" customHeight="true" outlineLevel="0" collapsed="false">
      <c r="A21" s="116"/>
      <c r="B21" s="116"/>
      <c r="C21" s="68" t="n">
        <f aca="false">SUM(D21:I21)</f>
        <v>0</v>
      </c>
      <c r="D21" s="70"/>
      <c r="E21" s="70"/>
      <c r="F21" s="70"/>
      <c r="G21" s="70"/>
      <c r="H21" s="70"/>
      <c r="I21" s="70"/>
    </row>
    <row r="22" customFormat="false" ht="16.5" hidden="false" customHeight="true" outlineLevel="0" collapsed="false">
      <c r="A22" s="116"/>
      <c r="B22" s="116"/>
      <c r="C22" s="68" t="n">
        <f aca="false">SUM(D22:I22)</f>
        <v>0</v>
      </c>
      <c r="D22" s="70"/>
      <c r="E22" s="70"/>
      <c r="F22" s="70"/>
      <c r="G22" s="70"/>
      <c r="H22" s="70"/>
      <c r="I22" s="70"/>
    </row>
  </sheetData>
  <mergeCells count="12">
    <mergeCell ref="A1:I1"/>
    <mergeCell ref="A2:I2"/>
    <mergeCell ref="A4:A7"/>
    <mergeCell ref="B4:B7"/>
    <mergeCell ref="C4:C7"/>
    <mergeCell ref="D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8" zeroHeight="false" outlineLevelRow="0" outlineLevelCol="0"/>
  <cols>
    <col collapsed="false" customWidth="true" hidden="false" outlineLevel="0" max="1" min="1" style="96" width="9.82"/>
    <col collapsed="false" customWidth="true" hidden="false" outlineLevel="0" max="2" min="2" style="97" width="33.99"/>
    <col collapsed="false" customWidth="true" hidden="false" outlineLevel="0" max="3" min="3" style="98" width="15.15"/>
    <col collapsed="false" customWidth="true" hidden="false" outlineLevel="0" max="6" min="4" style="98" width="13.83"/>
    <col collapsed="false" customWidth="true" hidden="false" outlineLevel="0" max="8" min="7" style="65" width="13.83"/>
    <col collapsed="false" customWidth="true" hidden="false" outlineLevel="0" max="9" min="9" style="65" width="12.82"/>
    <col collapsed="false" customWidth="true" hidden="false" outlineLevel="0" max="10" min="10" style="65" width="13.83"/>
    <col collapsed="false" customWidth="false" hidden="false" outlineLevel="0" max="257" min="11" style="97" width="8.99"/>
  </cols>
  <sheetData>
    <row r="1" customFormat="false" ht="18" hidden="false" customHeight="true" outlineLevel="0" collapsed="false">
      <c r="A1" s="117"/>
      <c r="B1" s="117"/>
      <c r="C1" s="117"/>
      <c r="D1" s="117"/>
      <c r="E1" s="117"/>
      <c r="F1" s="117"/>
    </row>
    <row r="2" customFormat="false" ht="31.5" hidden="false" customHeight="true" outlineLevel="0" collapsed="false">
      <c r="A2" s="49" t="s">
        <v>110</v>
      </c>
      <c r="B2" s="49"/>
      <c r="C2" s="49"/>
      <c r="D2" s="49"/>
      <c r="E2" s="49"/>
      <c r="F2" s="49"/>
      <c r="G2" s="49"/>
      <c r="H2" s="49"/>
      <c r="I2" s="49"/>
      <c r="J2" s="49"/>
    </row>
    <row r="3" s="30" customFormat="true" ht="18" hidden="false" customHeight="true" outlineLevel="0" collapsed="false">
      <c r="A3" s="118"/>
      <c r="B3" s="118"/>
      <c r="C3" s="118"/>
      <c r="D3" s="118"/>
      <c r="E3" s="118"/>
      <c r="F3" s="118"/>
      <c r="G3" s="19"/>
      <c r="H3" s="19"/>
      <c r="I3" s="19"/>
      <c r="J3" s="105" t="s">
        <v>11</v>
      </c>
    </row>
    <row r="4" customFormat="false" ht="12.75" hidden="false" customHeight="true" outlineLevel="0" collapsed="false">
      <c r="A4" s="76" t="s">
        <v>111</v>
      </c>
      <c r="B4" s="119" t="s">
        <v>103</v>
      </c>
      <c r="C4" s="53" t="s">
        <v>112</v>
      </c>
      <c r="D4" s="76" t="s">
        <v>113</v>
      </c>
      <c r="E4" s="76"/>
      <c r="F4" s="76"/>
      <c r="G4" s="53" t="s">
        <v>114</v>
      </c>
      <c r="H4" s="53" t="s">
        <v>115</v>
      </c>
      <c r="I4" s="53" t="s">
        <v>116</v>
      </c>
      <c r="J4" s="53" t="s">
        <v>117</v>
      </c>
    </row>
    <row r="5" customFormat="false" ht="12.75" hidden="false" customHeight="true" outlineLevel="0" collapsed="false">
      <c r="A5" s="76"/>
      <c r="B5" s="119"/>
      <c r="C5" s="53"/>
      <c r="D5" s="76"/>
      <c r="E5" s="76"/>
      <c r="F5" s="76"/>
      <c r="G5" s="53"/>
      <c r="H5" s="53"/>
      <c r="I5" s="53"/>
      <c r="J5" s="53"/>
    </row>
    <row r="6" customFormat="false" ht="16.5" hidden="false" customHeight="true" outlineLevel="0" collapsed="false">
      <c r="A6" s="76"/>
      <c r="B6" s="119"/>
      <c r="C6" s="53"/>
      <c r="D6" s="53" t="s">
        <v>75</v>
      </c>
      <c r="E6" s="53" t="s">
        <v>118</v>
      </c>
      <c r="F6" s="53" t="s">
        <v>119</v>
      </c>
      <c r="G6" s="53"/>
      <c r="H6" s="53"/>
      <c r="I6" s="53"/>
      <c r="J6" s="53"/>
    </row>
    <row r="7" customFormat="false" ht="16.5" hidden="false" customHeight="true" outlineLevel="0" collapsed="false">
      <c r="A7" s="76"/>
      <c r="B7" s="119"/>
      <c r="C7" s="53"/>
      <c r="D7" s="53"/>
      <c r="E7" s="53"/>
      <c r="F7" s="53"/>
      <c r="G7" s="53"/>
      <c r="H7" s="53"/>
      <c r="I7" s="53"/>
      <c r="J7" s="53"/>
    </row>
    <row r="8" customFormat="false" ht="18" hidden="false" customHeight="true" outlineLevel="0" collapsed="false">
      <c r="A8" s="120" t="s">
        <v>82</v>
      </c>
      <c r="B8" s="120" t="s">
        <v>82</v>
      </c>
      <c r="C8" s="121" t="n">
        <v>1</v>
      </c>
      <c r="D8" s="121" t="n">
        <v>2</v>
      </c>
      <c r="E8" s="121" t="n">
        <v>3</v>
      </c>
      <c r="F8" s="121" t="n">
        <v>4</v>
      </c>
      <c r="G8" s="122" t="n">
        <v>5</v>
      </c>
      <c r="H8" s="122" t="n">
        <v>6</v>
      </c>
      <c r="I8" s="122" t="n">
        <v>7</v>
      </c>
      <c r="J8" s="122" t="n">
        <v>8</v>
      </c>
    </row>
    <row r="9" customFormat="false" ht="16.5" hidden="false" customHeight="true" outlineLevel="0" collapsed="false">
      <c r="A9" s="123"/>
      <c r="B9" s="124" t="s">
        <v>83</v>
      </c>
      <c r="C9" s="33" t="n">
        <f aca="false">SUM(C10)</f>
        <v>239880</v>
      </c>
      <c r="D9" s="33" t="n">
        <f aca="false">SUM(D10)</f>
        <v>40440</v>
      </c>
      <c r="E9" s="33" t="n">
        <f aca="false">SUM(E10)</f>
        <v>40440</v>
      </c>
      <c r="F9" s="33" t="n">
        <f aca="false">SUM(F10)</f>
        <v>0</v>
      </c>
      <c r="G9" s="33" t="n">
        <f aca="false">SUM(G10)</f>
        <v>0</v>
      </c>
      <c r="H9" s="33" t="n">
        <f aca="false">SUM(H10)</f>
        <v>149340</v>
      </c>
      <c r="I9" s="33" t="n">
        <f aca="false">SUM(I10)</f>
        <v>0</v>
      </c>
      <c r="J9" s="33" t="n">
        <f aca="false">SUM(J10)</f>
        <v>50100</v>
      </c>
    </row>
    <row r="10" customFormat="false" ht="16.5" hidden="false" customHeight="true" outlineLevel="0" collapsed="false">
      <c r="A10" s="60"/>
      <c r="B10" s="61" t="s">
        <v>6</v>
      </c>
      <c r="C10" s="68" t="n">
        <f aca="false">SUM(C11)</f>
        <v>239880</v>
      </c>
      <c r="D10" s="68" t="n">
        <f aca="false">SUM(D11)</f>
        <v>40440</v>
      </c>
      <c r="E10" s="68" t="n">
        <f aca="false">SUM(E11)</f>
        <v>40440</v>
      </c>
      <c r="F10" s="68" t="n">
        <f aca="false">SUM(F11)</f>
        <v>0</v>
      </c>
      <c r="G10" s="68" t="n">
        <f aca="false">SUM(G11)</f>
        <v>0</v>
      </c>
      <c r="H10" s="68" t="n">
        <v>149340</v>
      </c>
      <c r="I10" s="68" t="n">
        <f aca="false">SUM(I11)</f>
        <v>0</v>
      </c>
      <c r="J10" s="68" t="n">
        <f aca="false">SUM(J11)</f>
        <v>50100</v>
      </c>
    </row>
    <row r="11" customFormat="false" ht="16.5" hidden="false" customHeight="true" outlineLevel="0" collapsed="false">
      <c r="A11" s="125" t="s">
        <v>120</v>
      </c>
      <c r="B11" s="84" t="s">
        <v>121</v>
      </c>
      <c r="C11" s="68" t="n">
        <f aca="false">SUM(C12:C13)</f>
        <v>239880</v>
      </c>
      <c r="D11" s="68" t="n">
        <f aca="false">SUM(D12:D13)</f>
        <v>40440</v>
      </c>
      <c r="E11" s="68" t="n">
        <f aca="false">SUM(E12:E13)</f>
        <v>40440</v>
      </c>
      <c r="F11" s="68" t="n">
        <f aca="false">SUM(F12:F13)</f>
        <v>0</v>
      </c>
      <c r="G11" s="68" t="n">
        <f aca="false">SUM(G12:G13)</f>
        <v>0</v>
      </c>
      <c r="H11" s="68" t="n">
        <f aca="false">SUM(H12:H13)</f>
        <v>149340</v>
      </c>
      <c r="I11" s="68" t="n">
        <f aca="false">SUM(I12:I13)</f>
        <v>0</v>
      </c>
      <c r="J11" s="68" t="n">
        <f aca="false">SUM(J12:J13)</f>
        <v>50100</v>
      </c>
    </row>
    <row r="12" customFormat="false" ht="16.5" hidden="false" customHeight="true" outlineLevel="0" collapsed="false">
      <c r="A12" s="92" t="s">
        <v>122</v>
      </c>
      <c r="B12" s="126" t="s">
        <v>99</v>
      </c>
      <c r="C12" s="68" t="n">
        <f aca="false">SUM(D12,G12:J12)</f>
        <v>0</v>
      </c>
      <c r="D12" s="68" t="n">
        <f aca="false">SUM(E12:F12)</f>
        <v>0</v>
      </c>
      <c r="E12" s="113"/>
      <c r="F12" s="113"/>
      <c r="G12" s="113"/>
      <c r="H12" s="113"/>
      <c r="I12" s="113"/>
      <c r="J12" s="113"/>
    </row>
    <row r="13" customFormat="false" ht="16.5" hidden="false" customHeight="true" outlineLevel="0" collapsed="false">
      <c r="A13" s="92" t="s">
        <v>123</v>
      </c>
      <c r="B13" s="126" t="s">
        <v>124</v>
      </c>
      <c r="C13" s="68" t="n">
        <f aca="false">SUM(D13,G13:J13)</f>
        <v>239880</v>
      </c>
      <c r="D13" s="68" t="n">
        <f aca="false">SUM(E13:F13)</f>
        <v>40440</v>
      </c>
      <c r="E13" s="113" t="n">
        <v>40440</v>
      </c>
      <c r="F13" s="113"/>
      <c r="G13" s="113"/>
      <c r="H13" s="113" t="n">
        <v>149340</v>
      </c>
      <c r="I13" s="113"/>
      <c r="J13" s="113" t="n">
        <v>50100</v>
      </c>
    </row>
    <row r="14" customFormat="false" ht="16.5" hidden="false" customHeight="true" outlineLevel="0" collapsed="false">
      <c r="A14" s="127"/>
      <c r="B14" s="127"/>
      <c r="C14" s="68" t="n">
        <f aca="false">SUM(D14,G14:J14)</f>
        <v>0</v>
      </c>
      <c r="D14" s="68" t="n">
        <f aca="false">SUM(E14:F14)</f>
        <v>0</v>
      </c>
      <c r="E14" s="113"/>
      <c r="F14" s="113"/>
      <c r="G14" s="113"/>
      <c r="H14" s="113"/>
      <c r="I14" s="113"/>
      <c r="J14" s="113"/>
    </row>
    <row r="15" customFormat="false" ht="16.5" hidden="false" customHeight="true" outlineLevel="0" collapsed="false">
      <c r="A15" s="127"/>
      <c r="B15" s="127"/>
      <c r="C15" s="68" t="n">
        <f aca="false">SUM(D15,G15:J15)</f>
        <v>0</v>
      </c>
      <c r="D15" s="68" t="n">
        <f aca="false">SUM(E15:F15)</f>
        <v>0</v>
      </c>
      <c r="E15" s="113"/>
      <c r="F15" s="113"/>
      <c r="G15" s="113"/>
      <c r="H15" s="113" t="s">
        <v>125</v>
      </c>
      <c r="I15" s="113"/>
      <c r="J15" s="113"/>
    </row>
    <row r="16" customFormat="false" ht="16.5" hidden="false" customHeight="true" outlineLevel="0" collapsed="false">
      <c r="A16" s="127"/>
      <c r="B16" s="127"/>
      <c r="C16" s="68" t="n">
        <f aca="false">SUM(D16,G16:J16)</f>
        <v>0</v>
      </c>
      <c r="D16" s="68" t="n">
        <f aca="false">SUM(E16:F16)</f>
        <v>0</v>
      </c>
      <c r="E16" s="113"/>
      <c r="F16" s="113"/>
      <c r="G16" s="113"/>
      <c r="H16" s="113"/>
      <c r="I16" s="113"/>
      <c r="J16" s="113"/>
    </row>
    <row r="17" customFormat="false" ht="16.5" hidden="false" customHeight="true" outlineLevel="0" collapsed="false">
      <c r="A17" s="127"/>
      <c r="B17" s="127"/>
      <c r="C17" s="68" t="n">
        <f aca="false">SUM(D17,G17:J17)</f>
        <v>0</v>
      </c>
      <c r="D17" s="68" t="n">
        <f aca="false">SUM(E17:F17)</f>
        <v>0</v>
      </c>
      <c r="E17" s="113"/>
      <c r="F17" s="113"/>
      <c r="G17" s="113"/>
      <c r="H17" s="113"/>
      <c r="I17" s="113"/>
      <c r="J17" s="113"/>
    </row>
    <row r="18" customFormat="false" ht="16.5" hidden="false" customHeight="true" outlineLevel="0" collapsed="false">
      <c r="A18" s="127"/>
      <c r="B18" s="127"/>
      <c r="C18" s="68" t="n">
        <f aca="false">SUM(D18,G18:J18)</f>
        <v>0</v>
      </c>
      <c r="D18" s="68" t="n">
        <f aca="false">SUM(E18:F18)</f>
        <v>0</v>
      </c>
      <c r="E18" s="113"/>
      <c r="F18" s="113"/>
      <c r="G18" s="113"/>
      <c r="H18" s="113"/>
      <c r="I18" s="113"/>
      <c r="J18" s="113"/>
    </row>
    <row r="19" customFormat="false" ht="16.5" hidden="false" customHeight="true" outlineLevel="0" collapsed="false">
      <c r="A19" s="127"/>
      <c r="B19" s="127"/>
      <c r="C19" s="68" t="n">
        <f aca="false">SUM(D19,G19:J19)</f>
        <v>0</v>
      </c>
      <c r="D19" s="68" t="n">
        <f aca="false">SUM(E19:F19)</f>
        <v>0</v>
      </c>
      <c r="E19" s="113"/>
      <c r="F19" s="113"/>
      <c r="G19" s="113"/>
      <c r="H19" s="113"/>
      <c r="I19" s="113"/>
      <c r="J19" s="113" t="s">
        <v>126</v>
      </c>
    </row>
    <row r="20" customFormat="false" ht="16.5" hidden="false" customHeight="true" outlineLevel="0" collapsed="false">
      <c r="A20" s="127"/>
      <c r="B20" s="127"/>
      <c r="C20" s="68" t="n">
        <f aca="false">SUM(D20,G20:J20)</f>
        <v>0</v>
      </c>
      <c r="D20" s="68" t="n">
        <f aca="false">SUM(E20:F20)</f>
        <v>0</v>
      </c>
      <c r="E20" s="70"/>
      <c r="F20" s="70"/>
      <c r="G20" s="70"/>
      <c r="H20" s="70"/>
      <c r="I20" s="70" t="s">
        <v>127</v>
      </c>
      <c r="J20" s="70"/>
      <c r="L20" s="97" t="s">
        <v>128</v>
      </c>
    </row>
    <row r="21" customFormat="false" ht="16.5" hidden="false" customHeight="true" outlineLevel="0" collapsed="false">
      <c r="A21" s="127"/>
      <c r="B21" s="127"/>
      <c r="C21" s="68" t="n">
        <f aca="false">SUM(D21,G21:J21)</f>
        <v>0</v>
      </c>
      <c r="D21" s="68" t="n">
        <f aca="false">SUM(E21:F21)</f>
        <v>0</v>
      </c>
      <c r="E21" s="113"/>
      <c r="F21" s="113"/>
      <c r="G21" s="70"/>
      <c r="H21" s="70"/>
      <c r="I21" s="70"/>
      <c r="J21" s="70"/>
    </row>
    <row r="22" customFormat="false" ht="18" hidden="false" customHeight="true" outlineLevel="0" collapsed="false">
      <c r="I22" s="72"/>
    </row>
    <row r="23" customFormat="false" ht="18" hidden="false" customHeight="true" outlineLevel="0" collapsed="false">
      <c r="I23" s="72" t="s">
        <v>129</v>
      </c>
    </row>
    <row r="24" customFormat="false" ht="18" hidden="false" customHeight="true" outlineLevel="0" collapsed="false">
      <c r="H24" s="72"/>
      <c r="I24" s="72"/>
    </row>
    <row r="25" customFormat="false" ht="18" hidden="false" customHeight="true" outlineLevel="0" collapsed="false">
      <c r="H25" s="72"/>
      <c r="I25" s="72"/>
    </row>
    <row r="26" customFormat="false" ht="18" hidden="false" customHeight="true" outlineLevel="0" collapsed="false">
      <c r="H26" s="72"/>
    </row>
  </sheetData>
  <mergeCells count="12"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28" width="9.99"/>
    <col collapsed="false" customWidth="true" hidden="false" outlineLevel="0" max="2" min="2" style="128" width="22.5"/>
    <col collapsed="false" customWidth="true" hidden="false" outlineLevel="0" max="4" min="3" style="128" width="12.32"/>
    <col collapsed="false" customWidth="true" hidden="false" outlineLevel="0" max="8" min="5" style="128" width="10.83"/>
    <col collapsed="false" customWidth="true" hidden="false" outlineLevel="0" max="9" min="9" style="128" width="7.5"/>
    <col collapsed="false" customWidth="true" hidden="false" outlineLevel="0" max="10" min="10" style="128" width="10.83"/>
    <col collapsed="false" customWidth="true" hidden="false" outlineLevel="0" max="11" min="11" style="128" width="6.49"/>
    <col collapsed="false" customWidth="true" hidden="false" outlineLevel="0" max="12" min="12" style="128" width="9.65"/>
    <col collapsed="false" customWidth="true" hidden="false" outlineLevel="0" max="13" min="13" style="128" width="9.32"/>
    <col collapsed="false" customWidth="true" hidden="false" outlineLevel="0" max="14" min="14" style="128" width="10.83"/>
    <col collapsed="false" customWidth="true" hidden="false" outlineLevel="0" max="15" min="15" style="128" width="6.83"/>
    <col collapsed="false" customWidth="true" hidden="false" outlineLevel="0" max="16" min="16" style="128" width="6.99"/>
    <col collapsed="false" customWidth="true" hidden="false" outlineLevel="0" max="20" min="17" style="128" width="10.83"/>
    <col collapsed="false" customWidth="true" hidden="false" outlineLevel="0" max="247" min="21" style="128" width="8.99"/>
    <col collapsed="false" customWidth="false" hidden="false" outlineLevel="0" max="257" min="248" style="65" width="9.15"/>
  </cols>
  <sheetData>
    <row r="2" customFormat="false" ht="39.75" hidden="false" customHeight="true" outlineLevel="0" collapsed="false">
      <c r="A2" s="49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31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 t="s">
        <v>11</v>
      </c>
    </row>
    <row r="4" s="131" customFormat="true" ht="19.5" hidden="false" customHeight="true" outlineLevel="0" collapsed="false">
      <c r="A4" s="23" t="s">
        <v>111</v>
      </c>
      <c r="B4" s="23" t="s">
        <v>103</v>
      </c>
      <c r="C4" s="23" t="s">
        <v>83</v>
      </c>
      <c r="D4" s="76" t="s">
        <v>130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132" customFormat="true" ht="78.75" hidden="false" customHeight="true" outlineLevel="0" collapsed="false">
      <c r="A5" s="23"/>
      <c r="B5" s="23"/>
      <c r="C5" s="23"/>
      <c r="D5" s="52" t="s">
        <v>131</v>
      </c>
      <c r="E5" s="77" t="s">
        <v>132</v>
      </c>
      <c r="F5" s="52" t="s">
        <v>133</v>
      </c>
      <c r="G5" s="52" t="s">
        <v>134</v>
      </c>
      <c r="H5" s="77" t="s">
        <v>135</v>
      </c>
      <c r="I5" s="77" t="s">
        <v>136</v>
      </c>
      <c r="J5" s="77" t="s">
        <v>137</v>
      </c>
      <c r="K5" s="77" t="s">
        <v>138</v>
      </c>
      <c r="L5" s="77" t="s">
        <v>139</v>
      </c>
      <c r="M5" s="77" t="s">
        <v>140</v>
      </c>
      <c r="N5" s="77" t="s">
        <v>141</v>
      </c>
      <c r="O5" s="77" t="s">
        <v>142</v>
      </c>
      <c r="P5" s="77" t="s">
        <v>143</v>
      </c>
      <c r="Q5" s="77" t="s">
        <v>144</v>
      </c>
      <c r="R5" s="77" t="s">
        <v>145</v>
      </c>
      <c r="S5" s="77" t="s">
        <v>146</v>
      </c>
      <c r="T5" s="77" t="s">
        <v>147</v>
      </c>
    </row>
    <row r="6" s="131" customFormat="true" ht="15.95" hidden="false" customHeight="true" outlineLevel="0" collapsed="false">
      <c r="A6" s="133" t="s">
        <v>82</v>
      </c>
      <c r="B6" s="133"/>
      <c r="C6" s="121" t="n">
        <v>1</v>
      </c>
      <c r="D6" s="121" t="n">
        <v>2</v>
      </c>
      <c r="E6" s="121" t="n">
        <v>3</v>
      </c>
      <c r="F6" s="121" t="n">
        <v>4</v>
      </c>
      <c r="G6" s="121" t="n">
        <v>5</v>
      </c>
      <c r="H6" s="121" t="n">
        <v>6</v>
      </c>
      <c r="I6" s="121" t="n">
        <v>7</v>
      </c>
      <c r="J6" s="121" t="n">
        <v>8</v>
      </c>
      <c r="K6" s="121" t="n">
        <v>9</v>
      </c>
      <c r="L6" s="121" t="n">
        <v>10</v>
      </c>
      <c r="M6" s="121" t="n">
        <v>11</v>
      </c>
      <c r="N6" s="121" t="n">
        <v>12</v>
      </c>
      <c r="O6" s="121" t="n">
        <v>13</v>
      </c>
      <c r="P6" s="121" t="n">
        <v>14</v>
      </c>
      <c r="Q6" s="121" t="n">
        <v>15</v>
      </c>
      <c r="R6" s="121" t="n">
        <v>16</v>
      </c>
      <c r="S6" s="121" t="n">
        <v>17</v>
      </c>
      <c r="T6" s="121" t="n">
        <v>18</v>
      </c>
      <c r="U6" s="134"/>
    </row>
    <row r="7" s="138" customFormat="true" ht="16.5" hidden="false" customHeight="true" outlineLevel="0" collapsed="false">
      <c r="A7" s="135"/>
      <c r="B7" s="136" t="s">
        <v>83</v>
      </c>
      <c r="C7" s="33" t="n">
        <f aca="false">SUM(C8)</f>
        <v>2020000</v>
      </c>
      <c r="D7" s="33" t="n">
        <f aca="false">SUM(D8)</f>
        <v>2020000</v>
      </c>
      <c r="E7" s="33" t="n">
        <f aca="false">SUM(E8)</f>
        <v>350000</v>
      </c>
      <c r="F7" s="33" t="n">
        <f aca="false">SUM(F8)</f>
        <v>20000</v>
      </c>
      <c r="G7" s="33" t="n">
        <f aca="false">SUM(G8)</f>
        <v>60000</v>
      </c>
      <c r="H7" s="33" t="n">
        <f aca="false">SUM(H8)</f>
        <v>60000</v>
      </c>
      <c r="I7" s="33" t="n">
        <f aca="false">SUM(I8)</f>
        <v>0</v>
      </c>
      <c r="J7" s="33" t="n">
        <f aca="false">SUM(J8)</f>
        <v>240000</v>
      </c>
      <c r="K7" s="33" t="n">
        <f aca="false">SUM(K8)</f>
        <v>0</v>
      </c>
      <c r="L7" s="33" t="n">
        <f aca="false">SUM(L8)</f>
        <v>60000</v>
      </c>
      <c r="M7" s="33" t="n">
        <f aca="false">SUM(M8)</f>
        <v>40000</v>
      </c>
      <c r="N7" s="33" t="n">
        <f aca="false">SUM(N8)</f>
        <v>400000</v>
      </c>
      <c r="O7" s="33" t="n">
        <f aca="false">SUM(O8)</f>
        <v>0</v>
      </c>
      <c r="P7" s="33" t="n">
        <f aca="false">SUM(P8)</f>
        <v>0</v>
      </c>
      <c r="Q7" s="33" t="n">
        <f aca="false">SUM(Q8)</f>
        <v>130000</v>
      </c>
      <c r="R7" s="33" t="n">
        <f aca="false">SUM(R8)</f>
        <v>200000</v>
      </c>
      <c r="S7" s="33" t="n">
        <f aca="false">SUM(S8)</f>
        <v>180000</v>
      </c>
      <c r="T7" s="33" t="n">
        <f aca="false">SUM(T8)</f>
        <v>280000</v>
      </c>
      <c r="U7" s="137"/>
    </row>
    <row r="8" s="139" customFormat="true" ht="16.5" hidden="false" customHeight="true" outlineLevel="0" collapsed="false">
      <c r="A8" s="60"/>
      <c r="B8" s="61" t="s">
        <v>6</v>
      </c>
      <c r="C8" s="68" t="n">
        <f aca="false">SUM(D8)</f>
        <v>2020000</v>
      </c>
      <c r="D8" s="68" t="n">
        <f aca="false">SUM(D9)</f>
        <v>2020000</v>
      </c>
      <c r="E8" s="68" t="n">
        <f aca="false">SUM(E9)</f>
        <v>350000</v>
      </c>
      <c r="F8" s="68" t="n">
        <f aca="false">SUM(F9)</f>
        <v>20000</v>
      </c>
      <c r="G8" s="68" t="n">
        <f aca="false">SUM(G9)</f>
        <v>60000</v>
      </c>
      <c r="H8" s="68" t="n">
        <f aca="false">SUM(H9)</f>
        <v>60000</v>
      </c>
      <c r="I8" s="68" t="n">
        <f aca="false">SUM(I9)</f>
        <v>0</v>
      </c>
      <c r="J8" s="68" t="n">
        <f aca="false">SUM(J9)</f>
        <v>240000</v>
      </c>
      <c r="K8" s="68" t="n">
        <f aca="false">SUM(K9)</f>
        <v>0</v>
      </c>
      <c r="L8" s="68" t="n">
        <f aca="false">SUM(L9)</f>
        <v>60000</v>
      </c>
      <c r="M8" s="68" t="n">
        <f aca="false">SUM(M9)</f>
        <v>40000</v>
      </c>
      <c r="N8" s="68" t="n">
        <f aca="false">SUM(N9)</f>
        <v>400000</v>
      </c>
      <c r="O8" s="68" t="n">
        <f aca="false">SUM(O9)</f>
        <v>0</v>
      </c>
      <c r="P8" s="68" t="n">
        <f aca="false">SUM(P9)</f>
        <v>0</v>
      </c>
      <c r="Q8" s="68" t="n">
        <f aca="false">SUM(Q9)</f>
        <v>130000</v>
      </c>
      <c r="R8" s="68" t="n">
        <f aca="false">SUM(R9)</f>
        <v>200000</v>
      </c>
      <c r="S8" s="68" t="n">
        <f aca="false">SUM(S9)</f>
        <v>180000</v>
      </c>
      <c r="T8" s="68" t="n">
        <f aca="false">SUM(T9)</f>
        <v>280000</v>
      </c>
      <c r="U8" s="131"/>
    </row>
    <row r="9" s="139" customFormat="true" ht="16.5" hidden="false" customHeight="true" outlineLevel="0" collapsed="false">
      <c r="A9" s="66" t="s">
        <v>84</v>
      </c>
      <c r="B9" s="66" t="s">
        <v>85</v>
      </c>
      <c r="C9" s="68" t="n">
        <f aca="false">SUM(D9)</f>
        <v>2020000</v>
      </c>
      <c r="D9" s="68" t="n">
        <f aca="false">SUM(D10:D17)</f>
        <v>2020000</v>
      </c>
      <c r="E9" s="68" t="n">
        <f aca="false">SUM(E10:E17)</f>
        <v>350000</v>
      </c>
      <c r="F9" s="68" t="n">
        <f aca="false">SUM(F10:F17)</f>
        <v>20000</v>
      </c>
      <c r="G9" s="68" t="n">
        <f aca="false">SUM(G10:G17)</f>
        <v>60000</v>
      </c>
      <c r="H9" s="68" t="n">
        <f aca="false">SUM(H10:H17)</f>
        <v>60000</v>
      </c>
      <c r="I9" s="68" t="n">
        <f aca="false">SUM(I10:I17)</f>
        <v>0</v>
      </c>
      <c r="J9" s="68" t="n">
        <f aca="false">SUM(J10:J17)</f>
        <v>240000</v>
      </c>
      <c r="K9" s="68" t="n">
        <f aca="false">SUM(K10:K17)</f>
        <v>0</v>
      </c>
      <c r="L9" s="68" t="n">
        <f aca="false">SUM(L10:L17)</f>
        <v>60000</v>
      </c>
      <c r="M9" s="68" t="n">
        <f aca="false">SUM(M10:M17)</f>
        <v>40000</v>
      </c>
      <c r="N9" s="68" t="n">
        <f aca="false">SUM(N10:N17)</f>
        <v>400000</v>
      </c>
      <c r="O9" s="68" t="n">
        <f aca="false">SUM(O10:O17)</f>
        <v>0</v>
      </c>
      <c r="P9" s="68" t="n">
        <f aca="false">SUM(P10:P17)</f>
        <v>0</v>
      </c>
      <c r="Q9" s="68" t="n">
        <f aca="false">SUM(Q10:Q17)</f>
        <v>130000</v>
      </c>
      <c r="R9" s="68" t="n">
        <f aca="false">SUM(R10:R17)</f>
        <v>200000</v>
      </c>
      <c r="S9" s="68" t="n">
        <f aca="false">SUM(S10:S17)</f>
        <v>180000</v>
      </c>
      <c r="T9" s="68" t="n">
        <f aca="false">SUM(T10:T17)</f>
        <v>280000</v>
      </c>
      <c r="U9" s="131"/>
    </row>
    <row r="10" s="139" customFormat="true" ht="16.5" hidden="false" customHeight="true" outlineLevel="0" collapsed="false">
      <c r="A10" s="66"/>
      <c r="B10" s="66" t="s">
        <v>86</v>
      </c>
      <c r="C10" s="68" t="n">
        <f aca="false">SUM(D10)</f>
        <v>0</v>
      </c>
      <c r="D10" s="68" t="n">
        <f aca="false">SUM(E10:T10)</f>
        <v>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131"/>
    </row>
    <row r="11" s="139" customFormat="true" ht="16.5" hidden="false" customHeight="true" outlineLevel="0" collapsed="false">
      <c r="A11" s="66"/>
      <c r="B11" s="66" t="s">
        <v>87</v>
      </c>
      <c r="C11" s="68" t="n">
        <f aca="false">SUM(D11)</f>
        <v>2020000</v>
      </c>
      <c r="D11" s="68" t="n">
        <f aca="false">SUM(E11:T11)</f>
        <v>2020000</v>
      </c>
      <c r="E11" s="70" t="n">
        <v>350000</v>
      </c>
      <c r="F11" s="70" t="n">
        <v>20000</v>
      </c>
      <c r="G11" s="70" t="n">
        <v>60000</v>
      </c>
      <c r="H11" s="70" t="n">
        <v>60000</v>
      </c>
      <c r="I11" s="70"/>
      <c r="J11" s="70" t="n">
        <v>240000</v>
      </c>
      <c r="K11" s="70"/>
      <c r="L11" s="70" t="n">
        <v>60000</v>
      </c>
      <c r="M11" s="70" t="n">
        <v>40000</v>
      </c>
      <c r="N11" s="70" t="n">
        <v>400000</v>
      </c>
      <c r="O11" s="70"/>
      <c r="P11" s="70"/>
      <c r="Q11" s="70" t="n">
        <v>130000</v>
      </c>
      <c r="R11" s="70" t="n">
        <v>200000</v>
      </c>
      <c r="S11" s="70" t="n">
        <v>180000</v>
      </c>
      <c r="T11" s="70" t="n">
        <v>280000</v>
      </c>
      <c r="U11" s="131"/>
    </row>
    <row r="12" s="139" customFormat="true" ht="16.5" hidden="false" customHeight="true" outlineLevel="0" collapsed="false">
      <c r="A12" s="89"/>
      <c r="B12" s="90"/>
      <c r="C12" s="68" t="n">
        <f aca="false">SUM(D12)</f>
        <v>0</v>
      </c>
      <c r="D12" s="68" t="n">
        <f aca="false">SUM(E12:T12)</f>
        <v>0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131"/>
    </row>
    <row r="13" s="139" customFormat="true" ht="16.5" hidden="false" customHeight="true" outlineLevel="0" collapsed="false">
      <c r="A13" s="89"/>
      <c r="B13" s="90"/>
      <c r="C13" s="68" t="n">
        <f aca="false">SUM(D13)</f>
        <v>0</v>
      </c>
      <c r="D13" s="68" t="n">
        <f aca="false">SUM(E13:T13)</f>
        <v>0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131"/>
    </row>
    <row r="14" s="139" customFormat="true" ht="16.5" hidden="false" customHeight="true" outlineLevel="0" collapsed="false">
      <c r="A14" s="89"/>
      <c r="B14" s="90"/>
      <c r="C14" s="68" t="n">
        <f aca="false">SUM(D14)</f>
        <v>0</v>
      </c>
      <c r="D14" s="68" t="n">
        <f aca="false">SUM(E14:T14)</f>
        <v>0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131"/>
    </row>
    <row r="15" s="139" customFormat="true" ht="16.5" hidden="false" customHeight="true" outlineLevel="0" collapsed="false">
      <c r="A15" s="89"/>
      <c r="B15" s="140" t="s">
        <v>148</v>
      </c>
      <c r="C15" s="68" t="n">
        <f aca="false">SUM(D15)</f>
        <v>0</v>
      </c>
      <c r="D15" s="68" t="n">
        <f aca="false">SUM(E15:T15)</f>
        <v>0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131"/>
    </row>
    <row r="16" s="139" customFormat="true" ht="16.5" hidden="false" customHeight="true" outlineLevel="0" collapsed="false">
      <c r="A16" s="141"/>
      <c r="B16" s="142"/>
      <c r="C16" s="68" t="n">
        <f aca="false">SUM(D16)</f>
        <v>0</v>
      </c>
      <c r="D16" s="68" t="n">
        <f aca="false">SUM(E16:T16)</f>
        <v>0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31"/>
    </row>
    <row r="17" s="139" customFormat="true" ht="16.5" hidden="false" customHeight="true" outlineLevel="0" collapsed="false">
      <c r="A17" s="141"/>
      <c r="B17" s="142"/>
      <c r="C17" s="68" t="n">
        <f aca="false">SUM(D17)</f>
        <v>0</v>
      </c>
      <c r="D17" s="68" t="n">
        <f aca="false">SUM(E17:T17)</f>
        <v>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31"/>
    </row>
    <row r="18" s="139" customFormat="true" ht="16.5" hidden="false" customHeight="true" outlineLevel="0" collapsed="false">
      <c r="A18" s="143"/>
      <c r="B18" s="144"/>
      <c r="C18" s="68" t="n">
        <f aca="false">SUM(D18)</f>
        <v>0</v>
      </c>
      <c r="D18" s="68" t="n">
        <f aca="false">SUM(E18:T18)</f>
        <v>0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131"/>
    </row>
    <row r="19" s="139" customFormat="true" ht="16.5" hidden="false" customHeight="true" outlineLevel="0" collapsed="false">
      <c r="A19" s="143"/>
      <c r="B19" s="144"/>
      <c r="C19" s="68" t="n">
        <f aca="false">SUM(D19)</f>
        <v>0</v>
      </c>
      <c r="D19" s="68" t="n">
        <f aca="false">SUM(E19:T19)</f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131"/>
    </row>
    <row r="20" s="139" customFormat="true" ht="16.5" hidden="false" customHeight="true" outlineLevel="0" collapsed="false">
      <c r="A20" s="143"/>
      <c r="B20" s="144"/>
      <c r="C20" s="68" t="n">
        <f aca="false">SUM(D20)</f>
        <v>0</v>
      </c>
      <c r="D20" s="68" t="n">
        <f aca="false">SUM(E20:T20)</f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s="139" customFormat="true" ht="15.95" hidden="false" customHeight="true" outlineLevel="0" collapsed="false">
      <c r="A21" s="143"/>
      <c r="B21" s="144"/>
      <c r="C21" s="68" t="n">
        <f aca="false">SUM(D21)</f>
        <v>0</v>
      </c>
      <c r="D21" s="68" t="n">
        <f aca="false">SUM(E21:T21)</f>
        <v>0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s="139" customFormat="true" ht="15.95" hidden="false" customHeight="true" outlineLevel="0" collapsed="false">
      <c r="A22" s="143"/>
      <c r="B22" s="144"/>
      <c r="C22" s="68" t="n">
        <f aca="false">SUM(D22)</f>
        <v>0</v>
      </c>
      <c r="D22" s="68" t="n">
        <f aca="false">SUM(E22:T22)</f>
        <v>0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s="139" customFormat="true" ht="15.95" hidden="false" customHeight="true" outlineLevel="0" collapsed="false">
      <c r="A23" s="145"/>
      <c r="B23" s="146"/>
      <c r="C23" s="146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8"/>
      <c r="R23" s="148"/>
      <c r="S23" s="148"/>
      <c r="T23" s="149"/>
    </row>
    <row r="24" s="139" customFormat="true" ht="15.95" hidden="false" customHeight="true" outlineLevel="0" collapsed="false">
      <c r="B24" s="150"/>
      <c r="C24" s="150"/>
      <c r="F24" s="150"/>
      <c r="G24" s="150"/>
      <c r="L24" s="150"/>
      <c r="Q24" s="151"/>
    </row>
    <row r="25" s="139" customFormat="true" ht="15.95" hidden="false" customHeight="true" outlineLevel="0" collapsed="false">
      <c r="L25" s="150"/>
    </row>
    <row r="26" s="131" customFormat="true" ht="15.9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s="131" customFormat="true" ht="15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s="131" customFormat="true" ht="15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s="131" customFormat="true" ht="15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131" customFormat="true" ht="15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s="131" customFormat="true" ht="15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43" customFormat="false" ht="10.8" hidden="false" customHeight="false" outlineLevel="0" collapsed="false">
      <c r="D43" s="152"/>
    </row>
  </sheetData>
  <mergeCells count="5">
    <mergeCell ref="A2:T2"/>
    <mergeCell ref="A4:A5"/>
    <mergeCell ref="B4:B5"/>
    <mergeCell ref="C4:C5"/>
    <mergeCell ref="D4:T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3" width="11.16"/>
    <col collapsed="false" customWidth="true" hidden="false" outlineLevel="0" max="2" min="2" style="153" width="28.15"/>
    <col collapsed="false" customWidth="true" hidden="false" outlineLevel="0" max="3" min="3" style="153" width="28.65"/>
    <col collapsed="false" customWidth="true" hidden="false" outlineLevel="0" max="13" min="4" style="153" width="11.99"/>
    <col collapsed="false" customWidth="true" hidden="false" outlineLevel="0" max="248" min="14" style="153" width="8.99"/>
    <col collapsed="false" customWidth="false" hidden="false" outlineLevel="0" max="257" min="249" style="65" width="9.15"/>
  </cols>
  <sheetData>
    <row r="1" customFormat="false" ht="48" hidden="false" customHeight="true" outlineLevel="0" collapsed="false">
      <c r="A1" s="154" t="s">
        <v>14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24" customFormat="true" ht="15" hidden="false" customHeight="true" outlineLevel="0" collapsed="false">
      <c r="A2" s="19"/>
      <c r="B2" s="19"/>
      <c r="C2" s="50"/>
      <c r="D2" s="50"/>
      <c r="E2" s="50"/>
      <c r="F2" s="50"/>
      <c r="G2" s="50"/>
      <c r="H2" s="50"/>
      <c r="I2" s="50"/>
      <c r="J2" s="50"/>
      <c r="K2" s="50"/>
      <c r="L2" s="50"/>
      <c r="M2" s="74" t="s">
        <v>11</v>
      </c>
    </row>
    <row r="3" s="131" customFormat="true" ht="17.25" hidden="false" customHeight="true" outlineLevel="0" collapsed="false">
      <c r="A3" s="23" t="s">
        <v>65</v>
      </c>
      <c r="B3" s="23" t="s">
        <v>90</v>
      </c>
      <c r="C3" s="23" t="s">
        <v>150</v>
      </c>
      <c r="D3" s="76" t="s">
        <v>83</v>
      </c>
      <c r="E3" s="76" t="s">
        <v>151</v>
      </c>
      <c r="F3" s="76"/>
      <c r="G3" s="76"/>
      <c r="H3" s="76" t="s">
        <v>152</v>
      </c>
      <c r="I3" s="76"/>
      <c r="J3" s="76"/>
      <c r="K3" s="76"/>
      <c r="L3" s="76"/>
      <c r="M3" s="76"/>
    </row>
    <row r="4" s="131" customFormat="true" ht="43.5" hidden="false" customHeight="true" outlineLevel="0" collapsed="false">
      <c r="A4" s="23"/>
      <c r="B4" s="23"/>
      <c r="C4" s="23"/>
      <c r="D4" s="76" t="s">
        <v>83</v>
      </c>
      <c r="E4" s="53" t="s">
        <v>153</v>
      </c>
      <c r="F4" s="53" t="s">
        <v>154</v>
      </c>
      <c r="G4" s="53" t="s">
        <v>155</v>
      </c>
      <c r="H4" s="53" t="s">
        <v>156</v>
      </c>
      <c r="I4" s="53" t="s">
        <v>98</v>
      </c>
      <c r="J4" s="53" t="s">
        <v>97</v>
      </c>
      <c r="K4" s="53" t="s">
        <v>157</v>
      </c>
      <c r="L4" s="53" t="s">
        <v>158</v>
      </c>
      <c r="M4" s="53" t="s">
        <v>54</v>
      </c>
    </row>
    <row r="5" s="134" customFormat="true" ht="18.95" hidden="false" customHeight="true" outlineLevel="0" collapsed="false">
      <c r="A5" s="155" t="s">
        <v>82</v>
      </c>
      <c r="B5" s="155" t="s">
        <v>82</v>
      </c>
      <c r="C5" s="155" t="s">
        <v>82</v>
      </c>
      <c r="D5" s="156" t="n">
        <v>1</v>
      </c>
      <c r="E5" s="156" t="n">
        <v>2</v>
      </c>
      <c r="F5" s="156" t="n">
        <v>3</v>
      </c>
      <c r="G5" s="156" t="n">
        <v>4</v>
      </c>
      <c r="H5" s="156" t="n">
        <v>5</v>
      </c>
      <c r="I5" s="156" t="n">
        <v>6</v>
      </c>
      <c r="J5" s="156" t="n">
        <v>7</v>
      </c>
      <c r="K5" s="156" t="n">
        <v>8</v>
      </c>
      <c r="L5" s="156" t="n">
        <v>9</v>
      </c>
      <c r="M5" s="156" t="n">
        <v>10</v>
      </c>
      <c r="N5" s="157"/>
    </row>
    <row r="6" s="160" customFormat="true" ht="16.5" hidden="false" customHeight="true" outlineLevel="0" collapsed="false">
      <c r="A6" s="135"/>
      <c r="B6" s="136" t="s">
        <v>83</v>
      </c>
      <c r="C6" s="158"/>
      <c r="D6" s="33" t="n">
        <v>2039600</v>
      </c>
      <c r="E6" s="33" t="n">
        <f aca="false">SUM(E7)</f>
        <v>500000</v>
      </c>
      <c r="F6" s="33" t="n">
        <f aca="false">SUM(F7)</f>
        <v>300000</v>
      </c>
      <c r="G6" s="33" t="n">
        <f aca="false">SUM(G7)</f>
        <v>1239600</v>
      </c>
      <c r="H6" s="33" t="n">
        <f aca="false">SUM(H7)</f>
        <v>0</v>
      </c>
      <c r="I6" s="33" t="n">
        <f aca="false">SUM(I7)</f>
        <v>0</v>
      </c>
      <c r="J6" s="33" t="n">
        <f aca="false">SUM(J7)</f>
        <v>500000</v>
      </c>
      <c r="K6" s="33" t="n">
        <f aca="false">SUM(K7)</f>
        <v>0</v>
      </c>
      <c r="L6" s="33" t="n">
        <v>1301000</v>
      </c>
      <c r="M6" s="33" t="n">
        <f aca="false">SUM(M7)</f>
        <v>238600</v>
      </c>
      <c r="N6" s="159"/>
    </row>
    <row r="7" s="95" customFormat="true" ht="16.5" hidden="false" customHeight="true" outlineLevel="0" collapsed="false">
      <c r="A7" s="60"/>
      <c r="B7" s="61" t="s">
        <v>6</v>
      </c>
      <c r="C7" s="161"/>
      <c r="D7" s="68" t="n">
        <v>2039600</v>
      </c>
      <c r="E7" s="68" t="n">
        <v>500000</v>
      </c>
      <c r="F7" s="68" t="n">
        <f aca="false">SUM(F8,F15)</f>
        <v>300000</v>
      </c>
      <c r="G7" s="68" t="n">
        <v>1239600</v>
      </c>
      <c r="H7" s="68" t="n">
        <f aca="false">SUM(H8,H15)</f>
        <v>0</v>
      </c>
      <c r="I7" s="68" t="n">
        <f aca="false">SUM(I8,I15)</f>
        <v>0</v>
      </c>
      <c r="J7" s="68" t="n">
        <v>500000</v>
      </c>
      <c r="K7" s="68" t="n">
        <f aca="false">SUM(K8,K15)</f>
        <v>0</v>
      </c>
      <c r="L7" s="68" t="n">
        <v>1301000</v>
      </c>
      <c r="M7" s="68" t="n">
        <v>238600</v>
      </c>
      <c r="O7" s="65"/>
    </row>
    <row r="8" s="95" customFormat="true" ht="16.5" hidden="false" customHeight="true" outlineLevel="0" collapsed="false">
      <c r="A8" s="66" t="s">
        <v>84</v>
      </c>
      <c r="B8" s="66" t="s">
        <v>85</v>
      </c>
      <c r="C8" s="161"/>
      <c r="D8" s="68" t="n">
        <v>2039600</v>
      </c>
      <c r="E8" s="70" t="n">
        <v>500000</v>
      </c>
      <c r="F8" s="70" t="n">
        <f aca="false">SUM(F9:F14)</f>
        <v>300000</v>
      </c>
      <c r="G8" s="70" t="n">
        <v>1239600</v>
      </c>
      <c r="H8" s="70" t="n">
        <f aca="false">SUM(H9:H14)</f>
        <v>0</v>
      </c>
      <c r="I8" s="70" t="n">
        <f aca="false">SUM(I9:I14)</f>
        <v>0</v>
      </c>
      <c r="J8" s="70" t="n">
        <v>500000</v>
      </c>
      <c r="K8" s="70" t="n">
        <f aca="false">SUM(K9:K14)</f>
        <v>0</v>
      </c>
      <c r="L8" s="70" t="n">
        <v>1301000</v>
      </c>
      <c r="M8" s="70" t="n">
        <v>238600</v>
      </c>
      <c r="O8" s="65"/>
    </row>
    <row r="9" s="95" customFormat="true" ht="16.5" hidden="false" customHeight="true" outlineLevel="0" collapsed="false">
      <c r="A9" s="66"/>
      <c r="B9" s="66" t="s">
        <v>86</v>
      </c>
      <c r="C9" s="161"/>
      <c r="D9" s="68" t="n">
        <f aca="false">SUM(E9:G9)</f>
        <v>0</v>
      </c>
      <c r="E9" s="70"/>
      <c r="F9" s="70"/>
      <c r="G9" s="70"/>
      <c r="H9" s="70"/>
      <c r="I9" s="70"/>
      <c r="J9" s="70"/>
      <c r="K9" s="70"/>
      <c r="L9" s="70"/>
      <c r="M9" s="70"/>
      <c r="O9" s="65"/>
    </row>
    <row r="10" s="95" customFormat="true" ht="16.5" hidden="false" customHeight="true" outlineLevel="0" collapsed="false">
      <c r="A10" s="66"/>
      <c r="B10" s="66" t="s">
        <v>87</v>
      </c>
      <c r="C10" s="162" t="s">
        <v>159</v>
      </c>
      <c r="D10" s="68" t="n">
        <f aca="false">SUM(E10:G10)</f>
        <v>300000</v>
      </c>
      <c r="E10" s="70"/>
      <c r="F10" s="70" t="n">
        <v>300000</v>
      </c>
      <c r="G10" s="70"/>
      <c r="H10" s="70"/>
      <c r="I10" s="70"/>
      <c r="J10" s="70"/>
      <c r="K10" s="70"/>
      <c r="L10" s="70" t="n">
        <v>300000</v>
      </c>
      <c r="M10" s="70"/>
      <c r="O10" s="65"/>
    </row>
    <row r="11" s="95" customFormat="true" ht="16.5" hidden="false" customHeight="true" outlineLevel="0" collapsed="false">
      <c r="A11" s="89"/>
      <c r="B11" s="140"/>
      <c r="C11" s="162" t="s">
        <v>160</v>
      </c>
      <c r="D11" s="68" t="n">
        <f aca="false">SUM(E11:G11)</f>
        <v>150000</v>
      </c>
      <c r="E11" s="70" t="n">
        <v>150000</v>
      </c>
      <c r="F11" s="70"/>
      <c r="G11" s="70"/>
      <c r="H11" s="70"/>
      <c r="I11" s="70"/>
      <c r="J11" s="70" t="n">
        <v>150000</v>
      </c>
      <c r="K11" s="70"/>
      <c r="L11" s="70"/>
      <c r="M11" s="70"/>
      <c r="O11" s="65"/>
    </row>
    <row r="12" s="95" customFormat="true" ht="16.5" hidden="false" customHeight="true" outlineLevel="0" collapsed="false">
      <c r="A12" s="89"/>
      <c r="B12" s="140"/>
      <c r="C12" s="162" t="s">
        <v>161</v>
      </c>
      <c r="D12" s="68" t="n">
        <f aca="false">SUM(E12:G12)</f>
        <v>150000</v>
      </c>
      <c r="E12" s="70" t="n">
        <v>150000</v>
      </c>
      <c r="F12" s="70"/>
      <c r="G12" s="70"/>
      <c r="H12" s="70"/>
      <c r="I12" s="70"/>
      <c r="J12" s="70" t="n">
        <v>150000</v>
      </c>
      <c r="K12" s="70"/>
      <c r="L12" s="70"/>
      <c r="M12" s="70"/>
      <c r="O12" s="65"/>
    </row>
    <row r="13" s="95" customFormat="true" ht="16.5" hidden="false" customHeight="true" outlineLevel="0" collapsed="false">
      <c r="A13" s="89"/>
      <c r="B13" s="140"/>
      <c r="C13" s="162" t="s">
        <v>162</v>
      </c>
      <c r="D13" s="68" t="n">
        <v>200000</v>
      </c>
      <c r="E13" s="70" t="n">
        <v>200000</v>
      </c>
      <c r="F13" s="70"/>
      <c r="G13" s="91"/>
      <c r="H13" s="70"/>
      <c r="I13" s="70"/>
      <c r="J13" s="70" t="n">
        <v>200000</v>
      </c>
      <c r="K13" s="70"/>
      <c r="L13" s="70"/>
      <c r="M13" s="70"/>
      <c r="O13" s="65"/>
    </row>
    <row r="14" s="95" customFormat="true" ht="16.5" hidden="false" customHeight="true" outlineLevel="0" collapsed="false">
      <c r="A14" s="89"/>
      <c r="B14" s="140"/>
      <c r="C14" s="163" t="s">
        <v>163</v>
      </c>
      <c r="D14" s="68" t="n">
        <v>659000</v>
      </c>
      <c r="E14" s="70"/>
      <c r="F14" s="70"/>
      <c r="G14" s="70" t="n">
        <v>659000</v>
      </c>
      <c r="H14" s="70"/>
      <c r="I14" s="70"/>
      <c r="J14" s="70"/>
      <c r="K14" s="70"/>
      <c r="L14" s="70" t="n">
        <v>659000</v>
      </c>
      <c r="M14" s="70"/>
      <c r="O14" s="65"/>
    </row>
    <row r="15" s="95" customFormat="true" ht="16.5" hidden="false" customHeight="true" outlineLevel="0" collapsed="false">
      <c r="A15" s="125"/>
      <c r="B15" s="125"/>
      <c r="C15" s="162" t="s">
        <v>164</v>
      </c>
      <c r="D15" s="68" t="n">
        <f aca="false">SUM(E15:G15)</f>
        <v>142000</v>
      </c>
      <c r="E15" s="70"/>
      <c r="F15" s="70" t="n">
        <f aca="false">SUM(F16:F17)</f>
        <v>0</v>
      </c>
      <c r="G15" s="70" t="n">
        <v>142000</v>
      </c>
      <c r="H15" s="70" t="n">
        <f aca="false">SUM(H16:H17)</f>
        <v>0</v>
      </c>
      <c r="I15" s="70" t="n">
        <f aca="false">SUM(I16:I17)</f>
        <v>0</v>
      </c>
      <c r="J15" s="70"/>
      <c r="K15" s="70" t="n">
        <f aca="false">SUM(K16:K17)</f>
        <v>0</v>
      </c>
      <c r="L15" s="70" t="n">
        <v>142000</v>
      </c>
      <c r="M15" s="70"/>
      <c r="O15" s="65"/>
    </row>
    <row r="16" s="95" customFormat="true" ht="16.5" hidden="false" customHeight="true" outlineLevel="0" collapsed="false">
      <c r="A16" s="92"/>
      <c r="B16" s="92"/>
      <c r="C16" s="162" t="s">
        <v>165</v>
      </c>
      <c r="D16" s="68" t="n">
        <v>200000</v>
      </c>
      <c r="E16" s="70"/>
      <c r="F16" s="70"/>
      <c r="G16" s="70" t="n">
        <v>200000</v>
      </c>
      <c r="H16" s="70"/>
      <c r="I16" s="70"/>
      <c r="J16" s="70"/>
      <c r="K16" s="70"/>
      <c r="L16" s="70" t="n">
        <v>200000</v>
      </c>
      <c r="M16" s="70"/>
      <c r="O16" s="65"/>
    </row>
    <row r="17" s="95" customFormat="true" ht="16.5" hidden="false" customHeight="true" outlineLevel="0" collapsed="false">
      <c r="A17" s="92"/>
      <c r="B17" s="92"/>
      <c r="C17" s="163" t="s">
        <v>166</v>
      </c>
      <c r="D17" s="68" t="n">
        <v>238600</v>
      </c>
      <c r="E17" s="70"/>
      <c r="F17" s="70"/>
      <c r="G17" s="70" t="n">
        <v>238600</v>
      </c>
      <c r="H17" s="70"/>
      <c r="I17" s="70"/>
      <c r="J17" s="69"/>
      <c r="K17" s="69"/>
      <c r="L17" s="69"/>
      <c r="M17" s="69" t="n">
        <v>238600</v>
      </c>
    </row>
    <row r="18" s="95" customFormat="true" ht="18.95" hidden="false" customHeight="true" outlineLevel="0" collapsed="false">
      <c r="A18" s="143"/>
      <c r="B18" s="144"/>
      <c r="C18" s="163"/>
      <c r="D18" s="68" t="n">
        <f aca="false">SUM(E18:G18)</f>
        <v>0</v>
      </c>
      <c r="E18" s="70"/>
      <c r="F18" s="70"/>
      <c r="G18" s="70"/>
      <c r="H18" s="70"/>
      <c r="I18" s="70"/>
      <c r="J18" s="69"/>
      <c r="K18" s="69"/>
      <c r="L18" s="69"/>
      <c r="M18" s="69"/>
    </row>
    <row r="19" s="164" customFormat="true" ht="18.95" hidden="false" customHeight="true" outlineLevel="0" collapsed="false">
      <c r="A19" s="143"/>
      <c r="B19" s="144"/>
      <c r="C19" s="163"/>
      <c r="D19" s="68" t="n">
        <f aca="false">SUM(E19:G19)</f>
        <v>0</v>
      </c>
      <c r="E19" s="70"/>
      <c r="F19" s="70"/>
      <c r="G19" s="70"/>
      <c r="H19" s="70"/>
      <c r="I19" s="70"/>
      <c r="J19" s="69"/>
      <c r="K19" s="69"/>
      <c r="L19" s="69"/>
      <c r="M19" s="69"/>
    </row>
    <row r="20" s="164" customFormat="true" ht="18.95" hidden="false" customHeight="true" outlineLevel="0" collapsed="false">
      <c r="A20" s="143"/>
      <c r="B20" s="144"/>
      <c r="C20" s="163"/>
      <c r="D20" s="68" t="n">
        <f aca="false">SUM(E20:G20)</f>
        <v>0</v>
      </c>
      <c r="E20" s="70"/>
      <c r="F20" s="70"/>
      <c r="G20" s="70"/>
      <c r="H20" s="70"/>
      <c r="I20" s="70"/>
      <c r="J20" s="69"/>
      <c r="K20" s="69"/>
      <c r="L20" s="69"/>
      <c r="M20" s="69"/>
    </row>
    <row r="21" s="164" customFormat="true" ht="18.95" hidden="false" customHeight="true" outlineLevel="0" collapsed="false">
      <c r="A21" s="143"/>
      <c r="B21" s="144"/>
      <c r="C21" s="163"/>
      <c r="D21" s="68" t="n">
        <f aca="false">SUM(E21:G21)</f>
        <v>0</v>
      </c>
      <c r="E21" s="70"/>
      <c r="F21" s="70"/>
      <c r="G21" s="70"/>
      <c r="H21" s="70"/>
      <c r="I21" s="70"/>
      <c r="J21" s="69"/>
      <c r="K21" s="69"/>
      <c r="L21" s="69"/>
      <c r="M21" s="69"/>
    </row>
    <row r="22" s="95" customFormat="true" ht="18.95" hidden="false" customHeight="true" outlineLevel="0" collapsed="false">
      <c r="A22" s="143"/>
      <c r="B22" s="144"/>
      <c r="C22" s="163"/>
      <c r="D22" s="68" t="n">
        <f aca="false">SUM(E22:G22)</f>
        <v>0</v>
      </c>
      <c r="E22" s="70"/>
      <c r="F22" s="70"/>
      <c r="G22" s="70"/>
      <c r="H22" s="70"/>
      <c r="I22" s="70"/>
      <c r="J22" s="69"/>
      <c r="K22" s="69"/>
      <c r="L22" s="69"/>
      <c r="M22" s="69"/>
    </row>
    <row r="23" s="95" customFormat="true" ht="10.8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</sheetData>
  <mergeCells count="7">
    <mergeCell ref="A1:M1"/>
    <mergeCell ref="A3:A4"/>
    <mergeCell ref="B3:B4"/>
    <mergeCell ref="C3:C4"/>
    <mergeCell ref="D3:D4"/>
    <mergeCell ref="E3:G3"/>
    <mergeCell ref="H3:M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65" width="10.83"/>
    <col collapsed="false" customWidth="true" hidden="false" outlineLevel="0" max="2" min="2" style="65" width="34.49"/>
    <col collapsed="false" customWidth="true" hidden="false" outlineLevel="0" max="5" min="3" style="65" width="13.32"/>
    <col collapsed="false" customWidth="true" hidden="false" outlineLevel="0" max="7" min="6" style="65" width="12.32"/>
    <col collapsed="false" customWidth="true" hidden="false" outlineLevel="0" max="10" min="8" style="65" width="13.32"/>
    <col collapsed="false" customWidth="true" hidden="false" outlineLevel="0" max="11" min="11" style="65" width="12.82"/>
    <col collapsed="false" customWidth="false" hidden="false" outlineLevel="0" max="257" min="12" style="65" width="9.15"/>
  </cols>
  <sheetData>
    <row r="1" customFormat="false" ht="14.4" hidden="false" customHeight="false" outlineLevel="0" collapsed="false">
      <c r="J1" s="165"/>
    </row>
    <row r="2" s="153" customFormat="true" ht="32.25" hidden="false" customHeight="true" outlineLevel="0" collapsed="false">
      <c r="A2" s="49" t="s">
        <v>16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22" customFormat="true" ht="22.5" hidden="false" customHeight="true" outlineLevel="0" collapsed="false">
      <c r="A3" s="19"/>
      <c r="B3" s="50"/>
      <c r="C3" s="50"/>
      <c r="D3" s="50"/>
      <c r="E3" s="50"/>
      <c r="F3" s="50"/>
      <c r="G3" s="50"/>
      <c r="H3" s="20"/>
      <c r="I3" s="50"/>
      <c r="J3" s="50"/>
      <c r="K3" s="166" t="s">
        <v>11</v>
      </c>
    </row>
    <row r="4" s="24" customFormat="true" ht="16.5" hidden="false" customHeight="true" outlineLevel="0" collapsed="false">
      <c r="A4" s="23" t="s">
        <v>168</v>
      </c>
      <c r="B4" s="23" t="s">
        <v>103</v>
      </c>
      <c r="C4" s="167" t="s">
        <v>83</v>
      </c>
      <c r="D4" s="167" t="s">
        <v>91</v>
      </c>
      <c r="E4" s="167"/>
      <c r="F4" s="167"/>
      <c r="G4" s="167"/>
      <c r="H4" s="167" t="s">
        <v>92</v>
      </c>
      <c r="I4" s="167"/>
      <c r="J4" s="167"/>
      <c r="K4" s="167"/>
    </row>
    <row r="5" s="85" customFormat="true" ht="33" hidden="false" customHeight="true" outlineLevel="0" collapsed="false">
      <c r="A5" s="23"/>
      <c r="B5" s="23"/>
      <c r="C5" s="167"/>
      <c r="D5" s="52" t="s">
        <v>75</v>
      </c>
      <c r="E5" s="53" t="s">
        <v>96</v>
      </c>
      <c r="F5" s="52" t="s">
        <v>97</v>
      </c>
      <c r="G5" s="53" t="s">
        <v>98</v>
      </c>
      <c r="H5" s="167" t="s">
        <v>75</v>
      </c>
      <c r="I5" s="77" t="s">
        <v>153</v>
      </c>
      <c r="J5" s="77" t="s">
        <v>154</v>
      </c>
      <c r="K5" s="77" t="s">
        <v>155</v>
      </c>
    </row>
    <row r="6" s="153" customFormat="true" ht="16.5" hidden="false" customHeight="true" outlineLevel="0" collapsed="false">
      <c r="A6" s="155" t="s">
        <v>82</v>
      </c>
      <c r="B6" s="155" t="s">
        <v>82</v>
      </c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6" t="n">
        <v>7</v>
      </c>
      <c r="J6" s="156" t="n">
        <v>8</v>
      </c>
      <c r="K6" s="156" t="n">
        <v>9</v>
      </c>
    </row>
    <row r="7" s="168" customFormat="true" ht="21.95" hidden="false" customHeight="true" outlineLevel="0" collapsed="false">
      <c r="A7" s="135"/>
      <c r="B7" s="136" t="s">
        <v>83</v>
      </c>
      <c r="C7" s="33" t="n">
        <f aca="false">SUM(C8)</f>
        <v>8737880</v>
      </c>
      <c r="D7" s="33" t="n">
        <f aca="false">SUM(D8)</f>
        <v>6698280</v>
      </c>
      <c r="E7" s="33" t="n">
        <f aca="false">SUM(E8)</f>
        <v>4438400</v>
      </c>
      <c r="F7" s="33" t="n">
        <f aca="false">SUM(F8)</f>
        <v>2020000</v>
      </c>
      <c r="G7" s="33" t="n">
        <f aca="false">SUM(G8)</f>
        <v>0</v>
      </c>
      <c r="H7" s="33" t="n">
        <f aca="false">SUM(H8)</f>
        <v>2039600</v>
      </c>
      <c r="I7" s="33" t="n">
        <f aca="false">SUM(I8)</f>
        <v>500000</v>
      </c>
      <c r="J7" s="33" t="n">
        <f aca="false">SUM(J8)</f>
        <v>300000</v>
      </c>
      <c r="K7" s="33" t="n">
        <f aca="false">SUM(K8)</f>
        <v>1239600</v>
      </c>
      <c r="L7" s="159"/>
    </row>
    <row r="8" s="164" customFormat="true" ht="21.95" hidden="false" customHeight="true" outlineLevel="0" collapsed="false">
      <c r="A8" s="60"/>
      <c r="B8" s="61" t="s">
        <v>6</v>
      </c>
      <c r="C8" s="68" t="n">
        <f aca="false">SUM(D8,H8)</f>
        <v>8737880</v>
      </c>
      <c r="D8" s="64" t="n">
        <f aca="false">SUM(D9,D16)</f>
        <v>6698280</v>
      </c>
      <c r="E8" s="64" t="n">
        <f aca="false">SUM(E9,E16)</f>
        <v>4438400</v>
      </c>
      <c r="F8" s="64" t="n">
        <f aca="false">SUM(F9,F16)</f>
        <v>2020000</v>
      </c>
      <c r="G8" s="64"/>
      <c r="H8" s="64" t="n">
        <f aca="false">SUM(H9,H16)</f>
        <v>2039600</v>
      </c>
      <c r="I8" s="64" t="n">
        <f aca="false">SUM(I9,I16)</f>
        <v>500000</v>
      </c>
      <c r="J8" s="64" t="n">
        <f aca="false">SUM(J9,J16)</f>
        <v>300000</v>
      </c>
      <c r="K8" s="64" t="n">
        <f aca="false">SUM(K9,K16)</f>
        <v>1239600</v>
      </c>
      <c r="L8" s="153"/>
    </row>
    <row r="9" s="164" customFormat="true" ht="21.95" hidden="false" customHeight="true" outlineLevel="0" collapsed="false">
      <c r="A9" s="66" t="s">
        <v>84</v>
      </c>
      <c r="B9" s="66" t="s">
        <v>85</v>
      </c>
      <c r="C9" s="68" t="n">
        <f aca="false">SUM(D9,H9)</f>
        <v>8498000</v>
      </c>
      <c r="D9" s="68" t="n">
        <f aca="false">SUM(E9:G9)</f>
        <v>6458400</v>
      </c>
      <c r="E9" s="69" t="n">
        <f aca="false">SUM(E10:E15)</f>
        <v>4438400</v>
      </c>
      <c r="F9" s="69" t="n">
        <f aca="false">SUM(F10:F15)</f>
        <v>2020000</v>
      </c>
      <c r="G9" s="69" t="n">
        <f aca="false">SUM(G10:G15)</f>
        <v>0</v>
      </c>
      <c r="H9" s="69" t="n">
        <f aca="false">SUM(H10:H15)</f>
        <v>2039600</v>
      </c>
      <c r="I9" s="69" t="n">
        <f aca="false">SUM(I10:I15)</f>
        <v>500000</v>
      </c>
      <c r="J9" s="69" t="n">
        <f aca="false">SUM(J10:J15)</f>
        <v>300000</v>
      </c>
      <c r="K9" s="69" t="n">
        <f aca="false">SUM(K10:K15)</f>
        <v>1239600</v>
      </c>
      <c r="L9" s="153"/>
    </row>
    <row r="10" s="164" customFormat="true" ht="21.95" hidden="false" customHeight="true" outlineLevel="0" collapsed="false">
      <c r="A10" s="66"/>
      <c r="B10" s="66" t="s">
        <v>86</v>
      </c>
      <c r="C10" s="68" t="n">
        <f aca="false">SUM(D10,H10)</f>
        <v>8498000</v>
      </c>
      <c r="D10" s="68" t="n">
        <v>6458400</v>
      </c>
      <c r="E10" s="70" t="n">
        <v>4438400</v>
      </c>
      <c r="F10" s="70" t="n">
        <v>2020000</v>
      </c>
      <c r="G10" s="70"/>
      <c r="H10" s="68" t="n">
        <v>2039600</v>
      </c>
      <c r="I10" s="69" t="n">
        <v>500000</v>
      </c>
      <c r="J10" s="69" t="n">
        <v>300000</v>
      </c>
      <c r="K10" s="70" t="n">
        <v>1239600</v>
      </c>
      <c r="L10" s="153"/>
    </row>
    <row r="11" s="164" customFormat="true" ht="21.95" hidden="false" customHeight="true" outlineLevel="0" collapsed="false">
      <c r="A11" s="66"/>
      <c r="B11" s="66"/>
      <c r="C11" s="68"/>
      <c r="D11" s="68"/>
      <c r="E11" s="70"/>
      <c r="F11" s="70"/>
      <c r="G11" s="70"/>
      <c r="H11" s="68"/>
      <c r="I11" s="69"/>
      <c r="J11" s="69"/>
      <c r="K11" s="70"/>
      <c r="L11" s="153"/>
    </row>
    <row r="12" s="164" customFormat="true" ht="21.95" hidden="false" customHeight="true" outlineLevel="0" collapsed="false">
      <c r="A12" s="89"/>
      <c r="B12" s="140"/>
      <c r="C12" s="68" t="n">
        <f aca="false">SUM(D12,H12)</f>
        <v>0</v>
      </c>
      <c r="D12" s="68" t="n">
        <f aca="false">SUM(E12:G12)</f>
        <v>0</v>
      </c>
      <c r="E12" s="70"/>
      <c r="F12" s="70"/>
      <c r="G12" s="70"/>
      <c r="H12" s="68" t="n">
        <f aca="false">SUM(I12:K12)</f>
        <v>0</v>
      </c>
      <c r="I12" s="69"/>
      <c r="J12" s="69"/>
      <c r="K12" s="70"/>
      <c r="L12" s="153"/>
    </row>
    <row r="13" s="164" customFormat="true" ht="21.95" hidden="false" customHeight="true" outlineLevel="0" collapsed="false">
      <c r="A13" s="89"/>
      <c r="B13" s="140"/>
      <c r="C13" s="68" t="n">
        <f aca="false">SUM(D13,H13)</f>
        <v>0</v>
      </c>
      <c r="D13" s="68" t="n">
        <f aca="false">SUM(E13:G13)</f>
        <v>0</v>
      </c>
      <c r="E13" s="70"/>
      <c r="F13" s="70"/>
      <c r="G13" s="70"/>
      <c r="H13" s="68" t="n">
        <f aca="false">SUM(I13:K13)</f>
        <v>0</v>
      </c>
      <c r="I13" s="69"/>
      <c r="J13" s="69"/>
      <c r="K13" s="70"/>
      <c r="L13" s="153"/>
    </row>
    <row r="14" s="164" customFormat="true" ht="21.95" hidden="false" customHeight="true" outlineLevel="0" collapsed="false">
      <c r="A14" s="89"/>
      <c r="B14" s="140"/>
      <c r="C14" s="68" t="n">
        <f aca="false">SUM(D14,H14)</f>
        <v>0</v>
      </c>
      <c r="D14" s="68" t="n">
        <f aca="false">SUM(E14:G14)</f>
        <v>0</v>
      </c>
      <c r="E14" s="70"/>
      <c r="F14" s="70"/>
      <c r="G14" s="70"/>
      <c r="H14" s="68"/>
      <c r="I14" s="69"/>
      <c r="J14" s="69" t="s">
        <v>169</v>
      </c>
      <c r="K14" s="91"/>
      <c r="L14" s="153"/>
    </row>
    <row r="15" s="164" customFormat="true" ht="21.95" hidden="false" customHeight="true" outlineLevel="0" collapsed="false">
      <c r="A15" s="89"/>
      <c r="B15" s="140"/>
      <c r="C15" s="68" t="n">
        <f aca="false">SUM(D15,H15)</f>
        <v>0</v>
      </c>
      <c r="D15" s="68" t="n">
        <f aca="false">SUM(E15:G15)</f>
        <v>0</v>
      </c>
      <c r="E15" s="70"/>
      <c r="F15" s="70"/>
      <c r="G15" s="70"/>
      <c r="H15" s="68" t="n">
        <f aca="false">SUM(I15:K15)</f>
        <v>0</v>
      </c>
      <c r="I15" s="69"/>
      <c r="J15" s="69"/>
      <c r="K15" s="70"/>
      <c r="L15" s="153"/>
    </row>
    <row r="16" s="164" customFormat="true" ht="21.95" hidden="false" customHeight="true" outlineLevel="0" collapsed="false">
      <c r="A16" s="125" t="s">
        <v>120</v>
      </c>
      <c r="B16" s="84" t="s">
        <v>99</v>
      </c>
      <c r="C16" s="68" t="n">
        <f aca="false">SUM(D16,H16)</f>
        <v>239880</v>
      </c>
      <c r="D16" s="68" t="n">
        <f aca="false">SUM(E16:G16)</f>
        <v>239880</v>
      </c>
      <c r="E16" s="67" t="n">
        <f aca="false">SUM(E17:E18)</f>
        <v>0</v>
      </c>
      <c r="F16" s="67" t="n">
        <f aca="false">SUM(F17:F18)</f>
        <v>0</v>
      </c>
      <c r="G16" s="67" t="n">
        <f aca="false">SUM(G17:G18)</f>
        <v>239880</v>
      </c>
      <c r="H16" s="69" t="n">
        <f aca="false">SUM(H17:H18)</f>
        <v>0</v>
      </c>
      <c r="I16" s="69" t="n">
        <f aca="false">SUM(I17:I18)</f>
        <v>0</v>
      </c>
      <c r="J16" s="69" t="n">
        <f aca="false">SUM(J17:J18)</f>
        <v>0</v>
      </c>
      <c r="K16" s="69" t="n">
        <f aca="false">SUM(K17:K18)</f>
        <v>0</v>
      </c>
      <c r="L16" s="153"/>
    </row>
    <row r="17" s="164" customFormat="true" ht="21.95" hidden="false" customHeight="true" outlineLevel="0" collapsed="false">
      <c r="A17" s="92" t="s">
        <v>122</v>
      </c>
      <c r="B17" s="126" t="s">
        <v>170</v>
      </c>
      <c r="C17" s="68" t="n">
        <f aca="false">SUM(D17,H17)</f>
        <v>0</v>
      </c>
      <c r="D17" s="68" t="n">
        <f aca="false">SUM(E17:G17)</f>
        <v>0</v>
      </c>
      <c r="E17" s="70"/>
      <c r="F17" s="70"/>
      <c r="G17" s="71"/>
      <c r="H17" s="68" t="n">
        <f aca="false">SUM(I17:K17)</f>
        <v>0</v>
      </c>
      <c r="I17" s="70"/>
      <c r="J17" s="70"/>
      <c r="K17" s="70"/>
    </row>
    <row r="18" s="164" customFormat="true" ht="21.95" hidden="false" customHeight="true" outlineLevel="0" collapsed="false">
      <c r="A18" s="92" t="s">
        <v>123</v>
      </c>
      <c r="B18" s="126" t="s">
        <v>124</v>
      </c>
      <c r="C18" s="68" t="n">
        <f aca="false">SUM(D18,H18)</f>
        <v>239880</v>
      </c>
      <c r="D18" s="68" t="n">
        <f aca="false">SUM(E18:G18)</f>
        <v>239880</v>
      </c>
      <c r="E18" s="71"/>
      <c r="F18" s="71"/>
      <c r="G18" s="71" t="n">
        <v>239880</v>
      </c>
      <c r="H18" s="68" t="n">
        <f aca="false">SUM(I18:K18)</f>
        <v>0</v>
      </c>
      <c r="I18" s="70"/>
      <c r="J18" s="70"/>
      <c r="K18" s="70"/>
    </row>
    <row r="19" s="164" customFormat="true" ht="21.95" hidden="false" customHeight="true" outlineLevel="0" collapsed="false">
      <c r="A19" s="143"/>
      <c r="B19" s="144"/>
      <c r="C19" s="68" t="n">
        <f aca="false">SUM(D19,H19)</f>
        <v>0</v>
      </c>
      <c r="D19" s="68" t="n">
        <f aca="false">SUM(E19:G19)</f>
        <v>0</v>
      </c>
      <c r="E19" s="70"/>
      <c r="F19" s="70"/>
      <c r="G19" s="70"/>
      <c r="H19" s="68" t="n">
        <f aca="false">SUM(I19:K19)</f>
        <v>0</v>
      </c>
      <c r="I19" s="70"/>
      <c r="J19" s="70"/>
      <c r="K19" s="70"/>
    </row>
    <row r="20" s="164" customFormat="true" ht="21.95" hidden="false" customHeight="true" outlineLevel="0" collapsed="false">
      <c r="A20" s="65"/>
      <c r="B20" s="65"/>
      <c r="C20" s="65"/>
      <c r="D20" s="65"/>
      <c r="E20" s="65"/>
      <c r="F20" s="65"/>
      <c r="G20" s="65"/>
      <c r="H20" s="72"/>
      <c r="I20" s="72"/>
      <c r="J20" s="72"/>
      <c r="K20" s="65"/>
    </row>
    <row r="21" s="95" customFormat="true" ht="21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72"/>
      <c r="J21" s="72"/>
      <c r="K21" s="65"/>
    </row>
    <row r="22" s="95" customFormat="true" ht="21.95" hidden="false" customHeight="true" outlineLevel="0" collapsed="false">
      <c r="A22" s="65"/>
      <c r="B22" s="65"/>
      <c r="C22" s="65"/>
      <c r="D22" s="65"/>
      <c r="E22" s="65"/>
      <c r="F22" s="65"/>
      <c r="G22" s="65"/>
      <c r="H22" s="72"/>
      <c r="I22" s="72"/>
      <c r="J22" s="65"/>
      <c r="K22" s="65"/>
    </row>
    <row r="23" s="95" customFormat="true" ht="21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s="95" customFormat="true" ht="21.9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s="95" customFormat="true" ht="10.8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8" customFormat="false" ht="10.8" hidden="false" customHeight="false" outlineLevel="0" collapsed="false">
      <c r="C28" s="72"/>
    </row>
  </sheetData>
  <mergeCells count="6">
    <mergeCell ref="A2:K2"/>
    <mergeCell ref="A4:A5"/>
    <mergeCell ref="B4:B5"/>
    <mergeCell ref="C4:C5"/>
    <mergeCell ref="D4:G4"/>
    <mergeCell ref="H4:K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/>
  <dc:description/>
  <dc:language>en-US</dc:language>
  <cp:lastModifiedBy>Administrator</cp:lastModifiedBy>
  <cp:lastPrinted>2017-11-01T06:48:55Z</cp:lastPrinted>
  <dcterms:modified xsi:type="dcterms:W3CDTF">2017-11-06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