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4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工资福利支出表" sheetId="5" state="visible" r:id="rId6"/>
    <sheet name="对个人和家庭补助表" sheetId="6" state="visible" r:id="rId7"/>
    <sheet name="商品和服务支出表" sheetId="7" state="visible" r:id="rId8"/>
    <sheet name="项目支出预算明细表" sheetId="8" state="visible" r:id="rId9"/>
    <sheet name="财政拨款支出预算表" sheetId="9" state="visible" r:id="rId10"/>
    <sheet name="新增资产配置预算表" sheetId="10" state="visible" r:id="rId11"/>
    <sheet name="政府采购预算表" sheetId="11" state="visible" r:id="rId12"/>
    <sheet name="非税收入征收预计表" sheetId="12" state="visible" r:id="rId13"/>
    <sheet name="单位在职人员情况表" sheetId="13" state="visible" r:id="rId14"/>
    <sheet name="单位离退休人员情况表" sheetId="14" state="visible" r:id="rId15"/>
    <sheet name="单位固定资产情况表" sheetId="15" state="visible" r:id="rId16"/>
    <sheet name="“三公经费”预算明细表" sheetId="16" state="visible" r:id="rId17"/>
    <sheet name="单位预算编码表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Titles" vbProcedure="false">单位固定资产情况表!$1:$6</definedName>
    <definedName function="false" hidden="false" localSheetId="6" name="_xlnm.Print_Titles" vbProcedure="false">商品和服务支出表!$1:$6</definedName>
    <definedName function="false" hidden="false" localSheetId="5" name="_xlnm.Print_Titles" vbProcedure="false">对个人和家庭补助表!$1:$8</definedName>
    <definedName function="false" hidden="false" localSheetId="2" name="_xlnm.Print_Titles" vbProcedure="false">收入预算总表!$1:$6</definedName>
    <definedName function="false" hidden="false" localSheetId="10" name="_xlnm.Print_Titles" vbProcedure="false">政府采购预算表!$1:$7</definedName>
    <definedName function="false" hidden="false" localSheetId="11" name="_xlnm.Print_Titles" vbProcedure="false">非税收入征收预计表!$1:$7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1103"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（二 上）</t>
  </si>
  <si>
    <t xml:space="preserve">编制日期：</t>
  </si>
  <si>
    <t xml:space="preserve">编制单位：</t>
  </si>
  <si>
    <t xml:space="preserve">太平财政所</t>
  </si>
  <si>
    <t xml:space="preserve">     单位负责人签章：</t>
  </si>
  <si>
    <t xml:space="preserve">     财务负责人签章：</t>
  </si>
  <si>
    <t xml:space="preserve">制表人签章：</t>
  </si>
  <si>
    <t xml:space="preserve">樊常涛</t>
  </si>
  <si>
    <t xml:space="preserve">熊智辉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b val="true"/>
        <sz val="9"/>
        <rFont val="Noto Sans"/>
        <family val="2"/>
      </rPr>
      <t xml:space="preserve">一、财政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     资本性支出</t>
  </si>
  <si>
    <t xml:space="preserve">文化体育与传媒支出</t>
  </si>
  <si>
    <t xml:space="preserve">二、项目支出</t>
  </si>
  <si>
    <t xml:space="preserve">社会保障和就业支出</t>
  </si>
  <si>
    <t xml:space="preserve">     经常性项目</t>
  </si>
  <si>
    <t xml:space="preserve">医疗卫生与计划生育支出</t>
  </si>
  <si>
    <t xml:space="preserve">二、事业收入</t>
  </si>
  <si>
    <t xml:space="preserve">     跨年度项目</t>
  </si>
  <si>
    <t xml:space="preserve">节能环保支出</t>
  </si>
  <si>
    <t xml:space="preserve">三、事业单位经营收入 </t>
  </si>
  <si>
    <t xml:space="preserve">     其他项目</t>
  </si>
  <si>
    <t xml:space="preserve">城乡社区支出</t>
  </si>
  <si>
    <t xml:space="preserve">四、上级补助收入 </t>
  </si>
  <si>
    <t xml:space="preserve">三、事业单位经营支出</t>
  </si>
  <si>
    <t xml:space="preserve">农林水支出</t>
  </si>
  <si>
    <t xml:space="preserve">五、附属单位上缴收入 </t>
  </si>
  <si>
    <t xml:space="preserve">四、对附属单位补助支出</t>
  </si>
  <si>
    <t xml:space="preserve">交通运输支出</t>
  </si>
  <si>
    <t xml:space="preserve">六、其他收入 </t>
  </si>
  <si>
    <t xml:space="preserve">五、上缴上级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030017002</t>
  </si>
  <si>
    <t xml:space="preserve">支出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20106</t>
  </si>
  <si>
    <t xml:space="preserve">财政事务</t>
  </si>
  <si>
    <t xml:space="preserve">04</t>
  </si>
  <si>
    <t xml:space="preserve">预算改革业务</t>
  </si>
  <si>
    <t xml:space="preserve">05</t>
  </si>
  <si>
    <t xml:space="preserve">财政国库业务</t>
  </si>
  <si>
    <t xml:space="preserve">06</t>
  </si>
  <si>
    <t xml:space="preserve">财政监督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20805</t>
  </si>
  <si>
    <t xml:space="preserve">行政事业单位离退休</t>
  </si>
  <si>
    <t xml:space="preserve">未归口管理的行政单位离休</t>
  </si>
  <si>
    <t xml:space="preserve">工资性福利支出</t>
  </si>
  <si>
    <t xml:space="preserve">单位名称（科目）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住房公积金</t>
  </si>
  <si>
    <t xml:space="preserve">职工基本医疗保险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补助支出</t>
  </si>
  <si>
    <t xml:space="preserve">单位代码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项目支出预算明细表</t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维修及购置办公设备</t>
  </si>
  <si>
    <t xml:space="preserve">财政拨款支出预算表</t>
  </si>
  <si>
    <t xml:space="preserve">科目编码</t>
  </si>
  <si>
    <t xml:space="preserve">资本性
支出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购置办公设备</t>
  </si>
  <si>
    <t xml:space="preserve">空调</t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变频</t>
    </r>
  </si>
  <si>
    <t xml:space="preserve">搬入新办公楼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变频</t>
    </r>
  </si>
  <si>
    <t xml:space="preserve">电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寸液晶</t>
    </r>
  </si>
  <si>
    <t xml:space="preserve">办公桌</t>
  </si>
  <si>
    <t xml:space="preserve">椅子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茶水柜</t>
    </r>
  </si>
  <si>
    <t xml:space="preserve">会议桌</t>
  </si>
  <si>
    <t xml:space="preserve">茶几</t>
  </si>
  <si>
    <t xml:space="preserve">沙发</t>
  </si>
  <si>
    <t xml:space="preserve">档案柜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房屋维修</t>
  </si>
  <si>
    <t xml:space="preserve">职工宿舍楼</t>
  </si>
  <si>
    <t xml:space="preserve">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t xml:space="preserve">茶水柜</t>
  </si>
  <si>
    <t xml:space="preserve">非税收入征收预计表</t>
  </si>
  <si>
    <t xml:space="preserve">当年预计征收数</t>
  </si>
  <si>
    <t xml:space="preserve">上年预算数</t>
  </si>
  <si>
    <t xml:space="preserve">上年决算数</t>
  </si>
  <si>
    <t xml:space="preserve">纳入一般预算管理</t>
  </si>
  <si>
    <t xml:space="preserve">纳入专户管理</t>
  </si>
  <si>
    <t xml:space="preserve">纳入一般预算
管理</t>
  </si>
  <si>
    <t xml:space="preserve">纳入专户
管理</t>
  </si>
  <si>
    <t xml:space="preserve">当年收入</t>
  </si>
  <si>
    <t xml:space="preserve">上年结转</t>
  </si>
  <si>
    <t xml:space="preserve">12</t>
  </si>
  <si>
    <t xml:space="preserve">单位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广水市太平财政所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单位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单位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.0000"/>
    <numFmt numFmtId="168" formatCode="#,##0;[RED]#,##0"/>
    <numFmt numFmtId="169" formatCode="@"/>
    <numFmt numFmtId="170" formatCode="0_);[RED]\(0\)"/>
    <numFmt numFmtId="171" formatCode="* #,##0.00;* \-#,##0.00;* &quot;&quot;??;@"/>
    <numFmt numFmtId="172" formatCode="#,##0.00"/>
    <numFmt numFmtId="173" formatCode="0;[RED]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Trial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9.1015625" defaultRowHeight="12" zeroHeight="false" outlineLevelRow="0" outlineLevelCol="0"/>
  <cols>
    <col collapsed="false" customWidth="true" hidden="false" outlineLevel="0" max="13" min="13" style="0" width="13.77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Z2" s="3"/>
      <c r="AA2" s="3"/>
      <c r="AB2" s="3"/>
    </row>
    <row r="3" customFormat="false" ht="61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Z3" s="3"/>
      <c r="AA3" s="5"/>
      <c r="AB3" s="3"/>
      <c r="AC3" s="3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6" t="s">
        <v>1</v>
      </c>
      <c r="H6" s="6"/>
      <c r="I6" s="6"/>
      <c r="J6" s="6"/>
      <c r="K6" s="6"/>
      <c r="L6" s="2"/>
      <c r="M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6"/>
      <c r="H7" s="6"/>
      <c r="I7" s="6"/>
      <c r="J7" s="6"/>
      <c r="K7" s="6"/>
      <c r="L7" s="2"/>
      <c r="M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6"/>
      <c r="L8" s="2"/>
      <c r="M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46.5" hidden="false" customHeight="true" outlineLevel="0" collapsed="false">
      <c r="E11" s="7"/>
      <c r="F11" s="8" t="s">
        <v>2</v>
      </c>
      <c r="G11" s="7"/>
      <c r="H11" s="7"/>
      <c r="I11" s="9" t="n">
        <v>43216</v>
      </c>
      <c r="J11" s="9"/>
      <c r="K11" s="9"/>
      <c r="L11" s="7"/>
      <c r="O11" s="3"/>
    </row>
    <row r="12" customFormat="false" ht="23" hidden="false" customHeight="false" outlineLevel="0" collapsed="false">
      <c r="E12" s="7"/>
      <c r="F12" s="7"/>
      <c r="G12" s="7"/>
      <c r="H12" s="7"/>
      <c r="I12" s="7"/>
      <c r="J12" s="7"/>
    </row>
    <row r="13" customFormat="false" ht="14.25" hidden="false" customHeight="true" outlineLevel="0" collapsed="false">
      <c r="E13" s="7"/>
      <c r="F13" s="7"/>
      <c r="G13" s="7"/>
      <c r="H13" s="7"/>
      <c r="I13" s="7"/>
      <c r="J13" s="7"/>
    </row>
    <row r="14" customFormat="false" ht="21.75" hidden="false" customHeight="true" outlineLevel="0" collapsed="false">
      <c r="E14" s="7"/>
      <c r="F14" s="10" t="s">
        <v>3</v>
      </c>
      <c r="G14" s="11"/>
      <c r="H14" s="3"/>
      <c r="I14" s="12" t="s">
        <v>4</v>
      </c>
      <c r="J14" s="12"/>
      <c r="K14" s="12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  <c r="L15" s="13"/>
    </row>
    <row r="16" customFormat="false" ht="14.25" hidden="false" customHeight="true" outlineLevel="0" collapsed="false">
      <c r="D16" s="7"/>
      <c r="E16" s="7"/>
      <c r="F16" s="7"/>
      <c r="G16" s="7"/>
      <c r="H16" s="7"/>
      <c r="I16" s="7"/>
      <c r="J16" s="7"/>
    </row>
    <row r="17" customFormat="false" ht="14.25" hidden="false" customHeight="true" outlineLevel="0" collapsed="false">
      <c r="D17" s="7"/>
      <c r="E17" s="7"/>
      <c r="F17" s="7"/>
      <c r="G17" s="7"/>
      <c r="H17" s="7"/>
      <c r="I17" s="7"/>
      <c r="J17" s="7"/>
    </row>
    <row r="18" customFormat="false" ht="14.25" hidden="false" customHeight="true" outlineLevel="0" collapsed="false">
      <c r="D18" s="7"/>
      <c r="E18" s="7"/>
      <c r="F18" s="7"/>
      <c r="G18" s="7"/>
      <c r="H18" s="7"/>
      <c r="I18" s="7"/>
      <c r="J18" s="7"/>
    </row>
    <row r="20" customFormat="false" ht="14.25" hidden="false" customHeight="true" outlineLevel="0" collapsed="false">
      <c r="A20" s="14" t="s">
        <v>5</v>
      </c>
      <c r="B20" s="14"/>
      <c r="C20" s="14"/>
      <c r="D20" s="14"/>
      <c r="F20" s="15"/>
      <c r="G20" s="15"/>
      <c r="H20" s="15"/>
      <c r="J20" s="15"/>
      <c r="K20" s="15"/>
      <c r="L20" s="15"/>
    </row>
    <row r="21" customFormat="false" ht="14.25" hidden="false" customHeight="true" outlineLevel="0" collapsed="false">
      <c r="A21" s="14"/>
      <c r="B21" s="14"/>
      <c r="C21" s="14"/>
      <c r="D21" s="14"/>
      <c r="E21" s="15"/>
      <c r="F21" s="15"/>
      <c r="G21" s="16" t="s">
        <v>6</v>
      </c>
      <c r="H21" s="16"/>
      <c r="I21" s="16"/>
      <c r="J21" s="16"/>
      <c r="K21" s="17"/>
      <c r="L21" s="17"/>
      <c r="M21" s="16" t="s">
        <v>7</v>
      </c>
      <c r="N21" s="16"/>
    </row>
    <row r="22" customFormat="false" ht="14.25" hidden="false" customHeight="true" outlineLevel="0" collapsed="false">
      <c r="A22" s="14"/>
      <c r="B22" s="14"/>
      <c r="C22" s="14"/>
      <c r="D22" s="14"/>
      <c r="E22" s="18" t="s">
        <v>8</v>
      </c>
      <c r="F22" s="15"/>
      <c r="G22" s="16"/>
      <c r="H22" s="16"/>
      <c r="I22" s="16"/>
      <c r="J22" s="16"/>
      <c r="K22" s="18" t="s">
        <v>8</v>
      </c>
      <c r="L22" s="17"/>
      <c r="M22" s="16"/>
      <c r="N22" s="16"/>
      <c r="O22" s="19" t="s">
        <v>9</v>
      </c>
    </row>
    <row r="23" customFormat="false" ht="12" hidden="false" customHeight="false" outlineLevel="0" collapsed="false">
      <c r="C23" s="3"/>
    </row>
    <row r="24" customFormat="false" ht="12" hidden="false" customHeight="false" outlineLevel="0" collapsed="false">
      <c r="A24" s="20" t="n">
        <v>5203.6</v>
      </c>
      <c r="B24" s="3"/>
      <c r="C24" s="3"/>
    </row>
    <row r="25" customFormat="false" ht="12" hidden="false" customHeight="false" outlineLevel="0" collapsed="false">
      <c r="A25" s="3"/>
      <c r="B25" s="3"/>
    </row>
    <row r="26" customFormat="false" ht="12" hidden="false" customHeight="false" outlineLevel="0" collapsed="false">
      <c r="A26" s="3"/>
      <c r="B26" s="3"/>
    </row>
    <row r="54" customFormat="false" ht="12" hidden="false" customHeight="false" outlineLevel="0" collapsed="false">
      <c r="E54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C60" s="3"/>
      <c r="D60" s="3"/>
    </row>
  </sheetData>
  <mergeCells count="6">
    <mergeCell ref="A3:Q3"/>
    <mergeCell ref="G6:K8"/>
    <mergeCell ref="I11:K11"/>
    <mergeCell ref="A20:D22"/>
    <mergeCell ref="G21:J22"/>
    <mergeCell ref="M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2.77"/>
    <col collapsed="false" customWidth="true" hidden="false" outlineLevel="0" max="3" min="3" style="0" width="6.1"/>
    <col collapsed="false" customWidth="true" hidden="false" outlineLevel="0" max="4" min="4" style="0" width="11.65"/>
    <col collapsed="false" customWidth="true" hidden="false" outlineLevel="0" max="6" min="5" style="0" width="14.1"/>
    <col collapsed="false" customWidth="true" hidden="false" outlineLevel="0" max="7" min="7" style="0" width="22.32"/>
    <col collapsed="false" customWidth="true" hidden="false" outlineLevel="0" max="9" min="8" style="0" width="7.43"/>
    <col collapsed="false" customWidth="true" hidden="false" outlineLevel="0" max="11" min="10" style="0" width="14.77"/>
    <col collapsed="false" customWidth="true" hidden="false" outlineLevel="0" max="12" min="12" style="0" width="22.99"/>
    <col collapsed="false" customWidth="true" hidden="false" outlineLevel="0" max="13" min="13" style="0" width="11.43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179" t="s">
        <v>16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3.25" hidden="false" customHeight="true" outlineLevel="0" collapsed="false">
      <c r="C2" s="180"/>
      <c r="D2" s="180"/>
      <c r="E2" s="180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11</v>
      </c>
      <c r="P2" s="182"/>
    </row>
    <row r="3" customFormat="false" ht="18" hidden="false" customHeight="true" outlineLevel="0" collapsed="false">
      <c r="A3" s="183" t="s">
        <v>131</v>
      </c>
      <c r="B3" s="183" t="s">
        <v>68</v>
      </c>
      <c r="C3" s="184" t="s">
        <v>170</v>
      </c>
      <c r="D3" s="184"/>
      <c r="E3" s="184"/>
      <c r="F3" s="184"/>
      <c r="G3" s="184"/>
      <c r="H3" s="184"/>
      <c r="I3" s="184"/>
      <c r="J3" s="184"/>
      <c r="K3" s="184"/>
      <c r="L3" s="184"/>
      <c r="M3" s="184" t="s">
        <v>171</v>
      </c>
      <c r="N3" s="184"/>
      <c r="O3" s="184"/>
      <c r="P3" s="184"/>
    </row>
    <row r="4" customFormat="false" ht="27.75" hidden="false" customHeight="true" outlineLevel="0" collapsed="false">
      <c r="A4" s="183"/>
      <c r="B4" s="183"/>
      <c r="C4" s="184" t="s">
        <v>172</v>
      </c>
      <c r="D4" s="184" t="s">
        <v>173</v>
      </c>
      <c r="E4" s="184" t="s">
        <v>157</v>
      </c>
      <c r="F4" s="184" t="s">
        <v>174</v>
      </c>
      <c r="G4" s="184" t="s">
        <v>175</v>
      </c>
      <c r="H4" s="184" t="s">
        <v>176</v>
      </c>
      <c r="I4" s="184" t="s">
        <v>177</v>
      </c>
      <c r="J4" s="184" t="s">
        <v>178</v>
      </c>
      <c r="K4" s="184" t="s">
        <v>179</v>
      </c>
      <c r="L4" s="184" t="s">
        <v>180</v>
      </c>
      <c r="M4" s="184" t="s">
        <v>77</v>
      </c>
      <c r="N4" s="184" t="s">
        <v>181</v>
      </c>
      <c r="O4" s="184" t="s">
        <v>182</v>
      </c>
      <c r="P4" s="184" t="s">
        <v>183</v>
      </c>
    </row>
    <row r="5" customFormat="false" ht="19.5" hidden="false" customHeight="true" outlineLevel="0" collapsed="false">
      <c r="A5" s="185"/>
      <c r="B5" s="146" t="s">
        <v>85</v>
      </c>
      <c r="C5" s="185"/>
      <c r="D5" s="185"/>
      <c r="E5" s="185"/>
      <c r="F5" s="185"/>
      <c r="G5" s="185"/>
      <c r="H5" s="185"/>
      <c r="I5" s="185"/>
      <c r="J5" s="185"/>
      <c r="K5" s="186" t="n">
        <v>780000</v>
      </c>
      <c r="L5" s="186"/>
      <c r="M5" s="186"/>
      <c r="N5" s="186"/>
      <c r="O5" s="186" t="n">
        <v>780000</v>
      </c>
      <c r="P5" s="185"/>
    </row>
    <row r="6" customFormat="false" ht="19.5" hidden="false" customHeight="true" outlineLevel="0" collapsed="false">
      <c r="A6" s="77" t="s">
        <v>87</v>
      </c>
      <c r="B6" s="187" t="s">
        <v>4</v>
      </c>
      <c r="C6" s="185"/>
      <c r="D6" s="185"/>
      <c r="E6" s="188" t="s">
        <v>184</v>
      </c>
      <c r="F6" s="188" t="s">
        <v>185</v>
      </c>
      <c r="G6" s="186" t="s">
        <v>186</v>
      </c>
      <c r="H6" s="186"/>
      <c r="I6" s="186" t="n">
        <v>20</v>
      </c>
      <c r="J6" s="186" t="n">
        <v>4650</v>
      </c>
      <c r="K6" s="186" t="n">
        <v>93000</v>
      </c>
      <c r="L6" s="188" t="s">
        <v>187</v>
      </c>
      <c r="M6" s="186" t="n">
        <v>93000</v>
      </c>
      <c r="N6" s="186"/>
      <c r="O6" s="186" t="n">
        <v>93000</v>
      </c>
      <c r="P6" s="185"/>
    </row>
    <row r="7" customFormat="false" ht="19.5" hidden="false" customHeight="true" outlineLevel="0" collapsed="false">
      <c r="A7" s="185"/>
      <c r="B7" s="185"/>
      <c r="C7" s="185"/>
      <c r="D7" s="185"/>
      <c r="E7" s="186"/>
      <c r="F7" s="188" t="s">
        <v>185</v>
      </c>
      <c r="G7" s="188" t="s">
        <v>188</v>
      </c>
      <c r="H7" s="186"/>
      <c r="I7" s="186" t="n">
        <v>2</v>
      </c>
      <c r="J7" s="186" t="n">
        <v>6800</v>
      </c>
      <c r="K7" s="186" t="n">
        <v>13600</v>
      </c>
      <c r="L7" s="188" t="s">
        <v>187</v>
      </c>
      <c r="M7" s="186" t="n">
        <v>36000</v>
      </c>
      <c r="N7" s="186"/>
      <c r="O7" s="186" t="n">
        <v>36000</v>
      </c>
      <c r="P7" s="185"/>
    </row>
    <row r="8" customFormat="false" ht="19.5" hidden="false" customHeight="true" outlineLevel="0" collapsed="false">
      <c r="A8" s="185"/>
      <c r="B8" s="185"/>
      <c r="C8" s="185"/>
      <c r="D8" s="185"/>
      <c r="E8" s="186"/>
      <c r="F8" s="188" t="s">
        <v>189</v>
      </c>
      <c r="G8" s="189" t="s">
        <v>190</v>
      </c>
      <c r="H8" s="186"/>
      <c r="I8" s="186" t="n">
        <v>2</v>
      </c>
      <c r="J8" s="186" t="n">
        <v>4000</v>
      </c>
      <c r="K8" s="186" t="n">
        <v>7000</v>
      </c>
      <c r="L8" s="188" t="s">
        <v>187</v>
      </c>
      <c r="M8" s="186" t="n">
        <v>7000</v>
      </c>
      <c r="N8" s="186"/>
      <c r="O8" s="186" t="n">
        <v>7000</v>
      </c>
      <c r="P8" s="185"/>
    </row>
    <row r="9" customFormat="false" ht="19.5" hidden="false" customHeight="true" outlineLevel="0" collapsed="false">
      <c r="A9" s="185"/>
      <c r="B9" s="185"/>
      <c r="C9" s="185"/>
      <c r="D9" s="185"/>
      <c r="E9" s="186"/>
      <c r="F9" s="188" t="s">
        <v>191</v>
      </c>
      <c r="G9" s="186"/>
      <c r="H9" s="186"/>
      <c r="I9" s="186" t="n">
        <v>48</v>
      </c>
      <c r="J9" s="186" t="n">
        <v>1360</v>
      </c>
      <c r="K9" s="186" t="n">
        <v>65280</v>
      </c>
      <c r="L9" s="188" t="s">
        <v>187</v>
      </c>
      <c r="M9" s="186" t="n">
        <v>65280</v>
      </c>
      <c r="N9" s="186"/>
      <c r="O9" s="186" t="n">
        <v>65280</v>
      </c>
      <c r="P9" s="185"/>
    </row>
    <row r="10" customFormat="false" ht="19.5" hidden="false" customHeight="true" outlineLevel="0" collapsed="false">
      <c r="A10" s="185"/>
      <c r="B10" s="185"/>
      <c r="C10" s="185"/>
      <c r="D10" s="185"/>
      <c r="E10" s="186"/>
      <c r="F10" s="188" t="s">
        <v>192</v>
      </c>
      <c r="G10" s="186"/>
      <c r="H10" s="186"/>
      <c r="I10" s="186" t="n">
        <v>50</v>
      </c>
      <c r="J10" s="186" t="n">
        <v>220</v>
      </c>
      <c r="K10" s="186" t="n">
        <v>11000</v>
      </c>
      <c r="L10" s="188" t="s">
        <v>187</v>
      </c>
      <c r="M10" s="186" t="n">
        <v>11000</v>
      </c>
      <c r="N10" s="186"/>
      <c r="O10" s="186" t="n">
        <v>11000</v>
      </c>
      <c r="P10" s="185"/>
    </row>
    <row r="11" customFormat="false" ht="19.5" hidden="false" customHeight="true" outlineLevel="0" collapsed="false">
      <c r="A11" s="185"/>
      <c r="B11" s="185"/>
      <c r="C11" s="185"/>
      <c r="D11" s="185"/>
      <c r="E11" s="186"/>
      <c r="F11" s="186" t="s">
        <v>193</v>
      </c>
      <c r="G11" s="186"/>
      <c r="H11" s="186"/>
      <c r="I11" s="186" t="n">
        <v>6</v>
      </c>
      <c r="J11" s="186" t="n">
        <v>800</v>
      </c>
      <c r="K11" s="186" t="n">
        <v>4800</v>
      </c>
      <c r="L11" s="188" t="s">
        <v>187</v>
      </c>
      <c r="M11" s="186" t="n">
        <v>4800</v>
      </c>
      <c r="N11" s="186"/>
      <c r="O11" s="186" t="n">
        <v>4800</v>
      </c>
      <c r="P11" s="185"/>
    </row>
    <row r="12" customFormat="false" ht="19.5" hidden="false" customHeight="true" outlineLevel="0" collapsed="false">
      <c r="A12" s="185"/>
      <c r="B12" s="185"/>
      <c r="C12" s="185"/>
      <c r="D12" s="185"/>
      <c r="E12" s="186"/>
      <c r="F12" s="188" t="s">
        <v>194</v>
      </c>
      <c r="G12" s="186"/>
      <c r="H12" s="186"/>
      <c r="I12" s="186" t="n">
        <v>1</v>
      </c>
      <c r="J12" s="186" t="n">
        <v>18900</v>
      </c>
      <c r="K12" s="186" t="n">
        <v>18900</v>
      </c>
      <c r="L12" s="188" t="s">
        <v>187</v>
      </c>
      <c r="M12" s="186" t="n">
        <v>18900</v>
      </c>
      <c r="N12" s="186"/>
      <c r="O12" s="186" t="n">
        <v>18900</v>
      </c>
      <c r="P12" s="185"/>
    </row>
    <row r="13" customFormat="false" ht="19.5" hidden="false" customHeight="true" outlineLevel="0" collapsed="false">
      <c r="A13" s="185"/>
      <c r="B13" s="185"/>
      <c r="C13" s="185"/>
      <c r="D13" s="185"/>
      <c r="E13" s="186"/>
      <c r="F13" s="188" t="s">
        <v>195</v>
      </c>
      <c r="G13" s="186"/>
      <c r="H13" s="186"/>
      <c r="I13" s="186" t="n">
        <v>4</v>
      </c>
      <c r="J13" s="186" t="n">
        <v>250</v>
      </c>
      <c r="K13" s="186" t="n">
        <v>1000</v>
      </c>
      <c r="L13" s="188" t="s">
        <v>187</v>
      </c>
      <c r="M13" s="186" t="n">
        <v>1000</v>
      </c>
      <c r="N13" s="186"/>
      <c r="O13" s="186" t="n">
        <v>1000</v>
      </c>
      <c r="P13" s="185"/>
    </row>
    <row r="14" customFormat="false" ht="19.5" hidden="false" customHeight="true" outlineLevel="0" collapsed="false">
      <c r="A14" s="185"/>
      <c r="B14" s="185"/>
      <c r="C14" s="185"/>
      <c r="D14" s="185"/>
      <c r="E14" s="186"/>
      <c r="F14" s="188" t="s">
        <v>196</v>
      </c>
      <c r="G14" s="186"/>
      <c r="H14" s="186"/>
      <c r="I14" s="186" t="n">
        <v>3</v>
      </c>
      <c r="J14" s="186" t="n">
        <v>2500</v>
      </c>
      <c r="K14" s="186" t="n">
        <v>7500</v>
      </c>
      <c r="L14" s="188" t="s">
        <v>187</v>
      </c>
      <c r="M14" s="186" t="n">
        <v>7500</v>
      </c>
      <c r="N14" s="186"/>
      <c r="O14" s="186" t="n">
        <v>7500</v>
      </c>
      <c r="P14" s="185"/>
    </row>
    <row r="15" customFormat="false" ht="19.5" hidden="false" customHeight="true" outlineLevel="0" collapsed="false">
      <c r="A15" s="185"/>
      <c r="B15" s="185"/>
      <c r="C15" s="185"/>
      <c r="D15" s="185"/>
      <c r="E15" s="186"/>
      <c r="F15" s="188" t="s">
        <v>197</v>
      </c>
      <c r="G15" s="186"/>
      <c r="H15" s="186"/>
      <c r="I15" s="186" t="s">
        <v>198</v>
      </c>
      <c r="J15" s="186" t="n">
        <v>6940</v>
      </c>
      <c r="K15" s="186" t="n">
        <v>55520</v>
      </c>
      <c r="L15" s="188" t="s">
        <v>187</v>
      </c>
      <c r="M15" s="186" t="n">
        <v>55520</v>
      </c>
      <c r="N15" s="186"/>
      <c r="O15" s="186" t="n">
        <v>55520</v>
      </c>
      <c r="P15" s="185"/>
    </row>
    <row r="16" customFormat="false" ht="19.5" hidden="false" customHeight="true" outlineLevel="0" collapsed="false">
      <c r="A16" s="185"/>
      <c r="B16" s="185"/>
      <c r="C16" s="185"/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5"/>
    </row>
    <row r="17" customFormat="false" ht="19.5" hidden="false" customHeight="true" outlineLevel="0" collapsed="false">
      <c r="A17" s="185"/>
      <c r="B17" s="185"/>
      <c r="C17" s="185"/>
      <c r="D17" s="185"/>
      <c r="E17" s="188" t="s">
        <v>199</v>
      </c>
      <c r="F17" s="188" t="s">
        <v>200</v>
      </c>
      <c r="G17" s="186"/>
      <c r="H17" s="186"/>
      <c r="I17" s="186" t="n">
        <v>1</v>
      </c>
      <c r="J17" s="186" t="n">
        <v>480000</v>
      </c>
      <c r="K17" s="186" t="n">
        <v>480000</v>
      </c>
      <c r="L17" s="188" t="s">
        <v>200</v>
      </c>
      <c r="M17" s="186" t="n">
        <v>480000</v>
      </c>
      <c r="N17" s="186"/>
      <c r="O17" s="186" t="n">
        <v>480000</v>
      </c>
      <c r="P17" s="185"/>
    </row>
    <row r="18" customFormat="false" ht="19.5" hidden="false" customHeight="true" outlineLevel="0" collapsed="false">
      <c r="A18" s="185"/>
      <c r="B18" s="185"/>
      <c r="C18" s="185"/>
      <c r="D18" s="185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5"/>
      <c r="P18" s="185"/>
    </row>
    <row r="19" customFormat="false" ht="19.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</row>
    <row r="20" customFormat="false" ht="19.5" hidden="false" customHeight="tru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</row>
    <row r="21" customFormat="false" ht="19.5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" zeroHeight="false" outlineLevelRow="0" outlineLevelCol="0"/>
  <cols>
    <col collapsed="false" customWidth="true" hidden="false" outlineLevel="0" max="1" min="1" style="141" width="13.77"/>
    <col collapsed="false" customWidth="true" hidden="false" outlineLevel="0" max="2" min="2" style="141" width="24.77"/>
    <col collapsed="false" customWidth="true" hidden="false" outlineLevel="0" max="3" min="3" style="141" width="24.99"/>
    <col collapsed="false" customWidth="true" hidden="false" outlineLevel="0" max="4" min="4" style="141" width="22.43"/>
    <col collapsed="false" customWidth="true" hidden="false" outlineLevel="0" max="5" min="5" style="141" width="17.32"/>
    <col collapsed="false" customWidth="true" hidden="false" outlineLevel="0" max="6" min="6" style="141" width="13.42"/>
    <col collapsed="false" customWidth="true" hidden="false" outlineLevel="0" max="11" min="7" style="141" width="13.32"/>
    <col collapsed="false" customWidth="true" hidden="false" outlineLevel="0" max="12" min="12" style="76" width="21.43"/>
    <col collapsed="false" customWidth="false" hidden="false" outlineLevel="0" max="257" min="13" style="76" width="9.1"/>
  </cols>
  <sheetData>
    <row r="1" customFormat="false" ht="13" hidden="false" customHeight="false" outlineLevel="0" collapsed="false">
      <c r="K1" s="84"/>
    </row>
    <row r="2" customFormat="false" ht="30" hidden="false" customHeight="true" outlineLevel="0" collapsed="false">
      <c r="A2" s="60" t="s">
        <v>20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8.75" hidden="false" customHeight="true" outlineLevel="0" collapsed="false">
      <c r="A3" s="190"/>
      <c r="B3" s="190"/>
      <c r="C3" s="139"/>
      <c r="D3" s="139"/>
      <c r="E3" s="139"/>
      <c r="F3" s="139"/>
      <c r="G3" s="139"/>
      <c r="H3" s="139"/>
      <c r="I3" s="139"/>
      <c r="J3" s="139"/>
      <c r="K3" s="76"/>
      <c r="L3" s="85" t="s">
        <v>11</v>
      </c>
    </row>
    <row r="4" customFormat="false" ht="18" hidden="false" customHeight="true" outlineLevel="0" collapsed="false">
      <c r="A4" s="64" t="s">
        <v>131</v>
      </c>
      <c r="B4" s="27" t="s">
        <v>68</v>
      </c>
      <c r="C4" s="64" t="s">
        <v>157</v>
      </c>
      <c r="D4" s="64" t="s">
        <v>202</v>
      </c>
      <c r="E4" s="64" t="s">
        <v>203</v>
      </c>
      <c r="F4" s="191" t="s">
        <v>171</v>
      </c>
      <c r="G4" s="191"/>
      <c r="H4" s="191"/>
      <c r="I4" s="191"/>
      <c r="J4" s="191"/>
      <c r="K4" s="191"/>
      <c r="L4" s="87" t="s">
        <v>204</v>
      </c>
    </row>
    <row r="5" customFormat="false" ht="12" hidden="false" customHeight="true" outlineLevel="0" collapsed="false">
      <c r="A5" s="64"/>
      <c r="B5" s="27"/>
      <c r="C5" s="64"/>
      <c r="D5" s="64"/>
      <c r="E5" s="64"/>
      <c r="F5" s="64" t="s">
        <v>132</v>
      </c>
      <c r="G5" s="88" t="s">
        <v>181</v>
      </c>
      <c r="H5" s="64" t="s">
        <v>205</v>
      </c>
      <c r="I5" s="64" t="s">
        <v>206</v>
      </c>
      <c r="J5" s="64" t="s">
        <v>207</v>
      </c>
      <c r="K5" s="192" t="s">
        <v>208</v>
      </c>
      <c r="L5" s="87"/>
    </row>
    <row r="6" customFormat="false" ht="24.75" hidden="false" customHeight="true" outlineLevel="0" collapsed="false">
      <c r="A6" s="64"/>
      <c r="B6" s="27"/>
      <c r="C6" s="64"/>
      <c r="D6" s="64"/>
      <c r="E6" s="64"/>
      <c r="F6" s="64"/>
      <c r="G6" s="88"/>
      <c r="H6" s="64"/>
      <c r="I6" s="64"/>
      <c r="J6" s="64"/>
      <c r="K6" s="192"/>
      <c r="L6" s="87"/>
    </row>
    <row r="7" s="196" customFormat="true" ht="18" hidden="false" customHeight="true" outlineLevel="0" collapsed="false">
      <c r="A7" s="193" t="s">
        <v>84</v>
      </c>
      <c r="B7" s="193" t="s">
        <v>84</v>
      </c>
      <c r="C7" s="193" t="s">
        <v>84</v>
      </c>
      <c r="D7" s="193" t="s">
        <v>84</v>
      </c>
      <c r="E7" s="193" t="s">
        <v>84</v>
      </c>
      <c r="F7" s="194" t="n">
        <v>1</v>
      </c>
      <c r="G7" s="194" t="n">
        <v>2</v>
      </c>
      <c r="H7" s="194" t="n">
        <v>3</v>
      </c>
      <c r="I7" s="194" t="n">
        <v>4</v>
      </c>
      <c r="J7" s="194" t="n">
        <v>5</v>
      </c>
      <c r="K7" s="194" t="n">
        <v>6</v>
      </c>
      <c r="L7" s="195" t="n">
        <v>7</v>
      </c>
    </row>
    <row r="8" s="198" customFormat="true" ht="16.5" hidden="false" customHeight="true" outlineLevel="0" collapsed="false">
      <c r="A8" s="146"/>
      <c r="B8" s="146" t="s">
        <v>85</v>
      </c>
      <c r="C8" s="167"/>
      <c r="D8" s="167"/>
      <c r="E8" s="167"/>
      <c r="F8" s="44" t="n">
        <f aca="false">SUM(F9)</f>
        <v>300000</v>
      </c>
      <c r="G8" s="44" t="n">
        <f aca="false">SUM(G9)</f>
        <v>300000</v>
      </c>
      <c r="H8" s="44" t="n">
        <f aca="false">SUM(H9)</f>
        <v>0</v>
      </c>
      <c r="I8" s="44" t="n">
        <f aca="false">SUM(I9)</f>
        <v>0</v>
      </c>
      <c r="J8" s="44" t="n">
        <f aca="false">SUM(J9)</f>
        <v>0</v>
      </c>
      <c r="K8" s="44" t="n">
        <f aca="false">SUM(K9)</f>
        <v>0</v>
      </c>
      <c r="L8" s="197"/>
      <c r="M8" s="196"/>
    </row>
    <row r="9" s="110" customFormat="true" ht="16.5" hidden="false" customHeight="true" outlineLevel="0" collapsed="false">
      <c r="A9" s="77" t="s">
        <v>87</v>
      </c>
      <c r="B9" s="187" t="s">
        <v>4</v>
      </c>
      <c r="C9" s="199" t="s">
        <v>184</v>
      </c>
      <c r="D9" s="172"/>
      <c r="E9" s="172"/>
      <c r="F9" s="44" t="n">
        <f aca="false">SUM(F10:F18)</f>
        <v>300000</v>
      </c>
      <c r="G9" s="44" t="n">
        <f aca="false">SUM(G10:G18)</f>
        <v>300000</v>
      </c>
      <c r="H9" s="44" t="n">
        <f aca="false">SUM(H10:H18)</f>
        <v>0</v>
      </c>
      <c r="I9" s="44" t="n">
        <f aca="false">SUM(I10:I18)</f>
        <v>0</v>
      </c>
      <c r="J9" s="44" t="n">
        <f aca="false">SUM(J10:J18)</f>
        <v>0</v>
      </c>
      <c r="K9" s="44" t="n">
        <f aca="false">SUM(K10:K18)</f>
        <v>0</v>
      </c>
      <c r="L9" s="200"/>
    </row>
    <row r="10" s="110" customFormat="true" ht="16.5" hidden="false" customHeight="true" outlineLevel="0" collapsed="false">
      <c r="A10" s="153"/>
      <c r="B10" s="153"/>
      <c r="C10" s="172"/>
      <c r="D10" s="199" t="s">
        <v>189</v>
      </c>
      <c r="E10" s="172"/>
      <c r="F10" s="44" t="n">
        <f aca="false">SUM(G10:K10)</f>
        <v>7000</v>
      </c>
      <c r="G10" s="43" t="n">
        <v>7000</v>
      </c>
      <c r="H10" s="43"/>
      <c r="I10" s="43"/>
      <c r="J10" s="43"/>
      <c r="K10" s="43"/>
      <c r="L10" s="200"/>
    </row>
    <row r="11" s="110" customFormat="true" ht="16.5" hidden="false" customHeight="true" outlineLevel="0" collapsed="false">
      <c r="A11" s="153"/>
      <c r="B11" s="153"/>
      <c r="C11" s="172"/>
      <c r="D11" s="199" t="s">
        <v>191</v>
      </c>
      <c r="E11" s="172"/>
      <c r="F11" s="44" t="n">
        <f aca="false">SUM(G11:K11)</f>
        <v>65280</v>
      </c>
      <c r="G11" s="43" t="n">
        <v>65280</v>
      </c>
      <c r="H11" s="43"/>
      <c r="I11" s="43"/>
      <c r="J11" s="43"/>
      <c r="K11" s="43"/>
      <c r="L11" s="200"/>
    </row>
    <row r="12" customFormat="false" ht="16.5" hidden="false" customHeight="true" outlineLevel="0" collapsed="false">
      <c r="A12" s="153"/>
      <c r="B12" s="153"/>
      <c r="C12" s="172"/>
      <c r="D12" s="199" t="s">
        <v>192</v>
      </c>
      <c r="E12" s="172"/>
      <c r="F12" s="44" t="n">
        <f aca="false">SUM(G12:K12)</f>
        <v>11000</v>
      </c>
      <c r="G12" s="43" t="n">
        <v>11000</v>
      </c>
      <c r="H12" s="43"/>
      <c r="I12" s="43"/>
      <c r="J12" s="43"/>
      <c r="K12" s="43"/>
      <c r="L12" s="200"/>
    </row>
    <row r="13" customFormat="false" ht="16.5" hidden="false" customHeight="true" outlineLevel="0" collapsed="false">
      <c r="A13" s="153"/>
      <c r="B13" s="153"/>
      <c r="C13" s="172"/>
      <c r="D13" s="199" t="s">
        <v>209</v>
      </c>
      <c r="E13" s="172"/>
      <c r="F13" s="44" t="n">
        <f aca="false">SUM(G13:K13)</f>
        <v>4800</v>
      </c>
      <c r="G13" s="43" t="n">
        <v>4800</v>
      </c>
      <c r="H13" s="43"/>
      <c r="I13" s="43"/>
      <c r="J13" s="43"/>
      <c r="K13" s="43"/>
      <c r="L13" s="200"/>
    </row>
    <row r="14" customFormat="false" ht="16.5" hidden="false" customHeight="true" outlineLevel="0" collapsed="false">
      <c r="A14" s="153"/>
      <c r="B14" s="153"/>
      <c r="C14" s="172"/>
      <c r="D14" s="199" t="s">
        <v>194</v>
      </c>
      <c r="E14" s="172"/>
      <c r="F14" s="44" t="n">
        <f aca="false">SUM(G14:K14)</f>
        <v>18900</v>
      </c>
      <c r="G14" s="43" t="n">
        <v>18900</v>
      </c>
      <c r="H14" s="43"/>
      <c r="I14" s="43"/>
      <c r="J14" s="43"/>
      <c r="K14" s="43"/>
      <c r="L14" s="200"/>
    </row>
    <row r="15" customFormat="false" ht="16.5" hidden="false" customHeight="true" outlineLevel="0" collapsed="false">
      <c r="A15" s="153"/>
      <c r="B15" s="153"/>
      <c r="C15" s="172"/>
      <c r="D15" s="199" t="s">
        <v>195</v>
      </c>
      <c r="E15" s="172"/>
      <c r="F15" s="44" t="n">
        <f aca="false">SUM(G15:K15)</f>
        <v>1000</v>
      </c>
      <c r="G15" s="43" t="n">
        <v>1000</v>
      </c>
      <c r="H15" s="43"/>
      <c r="I15" s="43"/>
      <c r="J15" s="43"/>
      <c r="K15" s="43"/>
      <c r="L15" s="200"/>
    </row>
    <row r="16" customFormat="false" ht="16.5" hidden="false" customHeight="true" outlineLevel="0" collapsed="false">
      <c r="A16" s="153"/>
      <c r="B16" s="153"/>
      <c r="C16" s="172"/>
      <c r="D16" s="199" t="s">
        <v>196</v>
      </c>
      <c r="E16" s="172"/>
      <c r="F16" s="44" t="n">
        <f aca="false">SUM(G16:K16)</f>
        <v>7500</v>
      </c>
      <c r="G16" s="43" t="n">
        <v>7500</v>
      </c>
      <c r="H16" s="43"/>
      <c r="I16" s="43"/>
      <c r="J16" s="43"/>
      <c r="K16" s="43"/>
      <c r="L16" s="200"/>
    </row>
    <row r="17" customFormat="false" ht="16.5" hidden="false" customHeight="true" outlineLevel="0" collapsed="false">
      <c r="A17" s="153"/>
      <c r="B17" s="153"/>
      <c r="C17" s="172"/>
      <c r="D17" s="199" t="s">
        <v>197</v>
      </c>
      <c r="E17" s="172"/>
      <c r="F17" s="44" t="n">
        <f aca="false">SUM(G17:K17)</f>
        <v>55520</v>
      </c>
      <c r="G17" s="43" t="n">
        <v>55520</v>
      </c>
      <c r="H17" s="43"/>
      <c r="I17" s="43"/>
      <c r="J17" s="43"/>
      <c r="K17" s="43"/>
      <c r="L17" s="200"/>
    </row>
    <row r="18" customFormat="false" ht="16.5" hidden="false" customHeight="true" outlineLevel="0" collapsed="false">
      <c r="A18" s="153"/>
      <c r="B18" s="153"/>
      <c r="C18" s="172"/>
      <c r="D18" s="199" t="s">
        <v>185</v>
      </c>
      <c r="E18" s="172"/>
      <c r="F18" s="44" t="n">
        <f aca="false">SUM(G18:K18)</f>
        <v>129000</v>
      </c>
      <c r="G18" s="43" t="n">
        <v>129000</v>
      </c>
      <c r="H18" s="43"/>
      <c r="I18" s="43"/>
      <c r="J18" s="43"/>
      <c r="K18" s="43"/>
      <c r="L18" s="200"/>
    </row>
  </sheetData>
  <sheetProtection sheet="true" password="ca08" objects="true" scenarios="true"/>
  <mergeCells count="14">
    <mergeCell ref="A2:L2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9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201" width="17.1"/>
    <col collapsed="false" customWidth="true" hidden="false" outlineLevel="0" max="3" min="3" style="202" width="19.65"/>
    <col collapsed="false" customWidth="true" hidden="false" outlineLevel="0" max="8" min="4" style="203" width="12.77"/>
    <col collapsed="false" customWidth="true" hidden="false" outlineLevel="0" max="9" min="9" style="203" width="13.99"/>
    <col collapsed="false" customWidth="true" hidden="false" outlineLevel="0" max="10" min="10" style="203" width="13.09"/>
    <col collapsed="false" customWidth="true" hidden="false" outlineLevel="0" max="11" min="11" style="203" width="12.65"/>
    <col collapsed="false" customWidth="true" hidden="false" outlineLevel="0" max="12" min="12" style="203" width="13.65"/>
    <col collapsed="false" customWidth="true" hidden="false" outlineLevel="0" max="13" min="13" style="203" width="12.43"/>
    <col collapsed="false" customWidth="true" hidden="false" outlineLevel="0" max="14" min="14" style="203" width="13.09"/>
    <col collapsed="false" customWidth="true" hidden="false" outlineLevel="0" max="15" min="15" style="141" width="13.77"/>
    <col collapsed="false" customWidth="false" hidden="false" outlineLevel="0" max="257" min="16" style="141" width="8.99"/>
  </cols>
  <sheetData>
    <row r="1" customFormat="false" ht="18.75" hidden="false" customHeight="true" outlineLevel="0" collapsed="false">
      <c r="C1" s="204"/>
      <c r="N1" s="205"/>
      <c r="O1" s="204"/>
      <c r="R1" s="205"/>
      <c r="S1" s="205"/>
      <c r="T1" s="205"/>
      <c r="U1" s="205"/>
      <c r="V1" s="205"/>
      <c r="W1" s="205"/>
      <c r="X1" s="205"/>
      <c r="Y1" s="203"/>
      <c r="Z1" s="203"/>
      <c r="AA1" s="203"/>
      <c r="AB1" s="203"/>
      <c r="AC1" s="203"/>
      <c r="AD1" s="203"/>
    </row>
    <row r="2" customFormat="false" ht="27" hidden="false" customHeight="true" outlineLevel="0" collapsed="false">
      <c r="A2" s="60" t="s">
        <v>21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Y2" s="84"/>
    </row>
    <row r="3" s="28" customFormat="true" ht="15" hidden="false" customHeight="true" outlineLevel="0" collapsed="false">
      <c r="A3" s="23"/>
      <c r="B3" s="206"/>
      <c r="C3" s="207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76"/>
      <c r="O3" s="209" t="s">
        <v>11</v>
      </c>
      <c r="R3" s="210"/>
      <c r="S3" s="210"/>
      <c r="T3" s="210"/>
      <c r="U3" s="210"/>
      <c r="V3" s="210"/>
      <c r="W3" s="210"/>
      <c r="X3" s="211"/>
      <c r="Y3" s="210"/>
      <c r="Z3" s="210"/>
      <c r="AA3" s="210"/>
      <c r="AB3" s="210"/>
      <c r="AC3" s="210"/>
      <c r="AD3" s="210"/>
    </row>
    <row r="4" s="86" customFormat="true" ht="17.25" hidden="false" customHeight="true" outlineLevel="0" collapsed="false">
      <c r="A4" s="87" t="s">
        <v>131</v>
      </c>
      <c r="B4" s="87" t="s">
        <v>68</v>
      </c>
      <c r="C4" s="87" t="s">
        <v>157</v>
      </c>
      <c r="D4" s="87" t="s">
        <v>211</v>
      </c>
      <c r="E4" s="87"/>
      <c r="F4" s="87"/>
      <c r="G4" s="87"/>
      <c r="H4" s="87"/>
      <c r="I4" s="87" t="s">
        <v>212</v>
      </c>
      <c r="J4" s="87"/>
      <c r="K4" s="87"/>
      <c r="L4" s="191" t="s">
        <v>213</v>
      </c>
      <c r="M4" s="191"/>
      <c r="N4" s="191"/>
      <c r="O4" s="212" t="s">
        <v>204</v>
      </c>
      <c r="P4" s="201"/>
      <c r="Q4" s="201"/>
      <c r="R4" s="201"/>
      <c r="S4" s="201"/>
      <c r="T4" s="201"/>
      <c r="U4" s="201"/>
      <c r="V4" s="201"/>
      <c r="W4" s="141"/>
      <c r="X4" s="141"/>
      <c r="Y4" s="141"/>
      <c r="Z4" s="141"/>
      <c r="AA4" s="141"/>
      <c r="AB4" s="141"/>
      <c r="AC4" s="141"/>
      <c r="AD4" s="141"/>
    </row>
    <row r="5" s="86" customFormat="true" ht="25.5" hidden="false" customHeight="true" outlineLevel="0" collapsed="false">
      <c r="A5" s="87"/>
      <c r="B5" s="87"/>
      <c r="C5" s="87"/>
      <c r="D5" s="87" t="s">
        <v>85</v>
      </c>
      <c r="E5" s="87" t="s">
        <v>214</v>
      </c>
      <c r="F5" s="87"/>
      <c r="G5" s="64" t="s">
        <v>215</v>
      </c>
      <c r="H5" s="64"/>
      <c r="I5" s="87" t="s">
        <v>85</v>
      </c>
      <c r="J5" s="64" t="s">
        <v>216</v>
      </c>
      <c r="K5" s="64" t="s">
        <v>217</v>
      </c>
      <c r="L5" s="87" t="s">
        <v>85</v>
      </c>
      <c r="M5" s="64" t="s">
        <v>214</v>
      </c>
      <c r="N5" s="192" t="s">
        <v>217</v>
      </c>
      <c r="O5" s="212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</row>
    <row r="6" customFormat="false" ht="16.5" hidden="false" customHeight="true" outlineLevel="0" collapsed="false">
      <c r="A6" s="87"/>
      <c r="B6" s="87"/>
      <c r="C6" s="87"/>
      <c r="D6" s="87"/>
      <c r="E6" s="213" t="s">
        <v>218</v>
      </c>
      <c r="F6" s="213" t="s">
        <v>219</v>
      </c>
      <c r="G6" s="213" t="s">
        <v>218</v>
      </c>
      <c r="H6" s="213" t="s">
        <v>219</v>
      </c>
      <c r="I6" s="87"/>
      <c r="J6" s="87"/>
      <c r="K6" s="64"/>
      <c r="L6" s="87"/>
      <c r="M6" s="87"/>
      <c r="N6" s="192"/>
      <c r="O6" s="212"/>
    </row>
    <row r="7" s="147" customFormat="true" ht="24.75" hidden="false" customHeight="true" outlineLevel="0" collapsed="false">
      <c r="A7" s="193" t="s">
        <v>84</v>
      </c>
      <c r="B7" s="193" t="s">
        <v>84</v>
      </c>
      <c r="C7" s="193" t="s">
        <v>84</v>
      </c>
      <c r="D7" s="214" t="n">
        <v>1</v>
      </c>
      <c r="E7" s="214" t="n">
        <v>2</v>
      </c>
      <c r="F7" s="214" t="n">
        <v>3</v>
      </c>
      <c r="G7" s="214" t="n">
        <v>4</v>
      </c>
      <c r="H7" s="214" t="n">
        <v>5</v>
      </c>
      <c r="I7" s="214" t="n">
        <v>6</v>
      </c>
      <c r="J7" s="214" t="n">
        <v>7</v>
      </c>
      <c r="K7" s="214" t="n">
        <v>8</v>
      </c>
      <c r="L7" s="214" t="n">
        <v>9</v>
      </c>
      <c r="M7" s="214" t="n">
        <v>10</v>
      </c>
      <c r="N7" s="214" t="n">
        <v>11</v>
      </c>
      <c r="O7" s="215" t="s">
        <v>220</v>
      </c>
    </row>
    <row r="8" s="198" customFormat="true" ht="20.25" hidden="false" customHeight="true" outlineLevel="0" collapsed="false">
      <c r="A8" s="146"/>
      <c r="B8" s="146" t="s">
        <v>85</v>
      </c>
      <c r="C8" s="216"/>
      <c r="D8" s="44" t="n">
        <f aca="false">SUM(D9)</f>
        <v>0</v>
      </c>
      <c r="E8" s="44" t="n">
        <f aca="false">SUM(E9)</f>
        <v>0</v>
      </c>
      <c r="F8" s="44" t="n">
        <f aca="false">SUM(F9)</f>
        <v>0</v>
      </c>
      <c r="G8" s="44" t="n">
        <f aca="false">SUM(G9)</f>
        <v>0</v>
      </c>
      <c r="H8" s="44" t="n">
        <f aca="false">SUM(H9)</f>
        <v>0</v>
      </c>
      <c r="I8" s="44" t="n">
        <f aca="false">SUM(I9)</f>
        <v>0</v>
      </c>
      <c r="J8" s="44" t="n">
        <f aca="false">SUM(J9)</f>
        <v>0</v>
      </c>
      <c r="K8" s="44" t="n">
        <f aca="false">SUM(K9)</f>
        <v>0</v>
      </c>
      <c r="L8" s="44" t="n">
        <f aca="false">SUM(L9)</f>
        <v>0</v>
      </c>
      <c r="M8" s="44" t="n">
        <f aca="false">SUM(M9)</f>
        <v>0</v>
      </c>
      <c r="N8" s="44" t="n">
        <f aca="false">SUM(N9)</f>
        <v>0</v>
      </c>
      <c r="O8" s="197"/>
      <c r="P8" s="147"/>
    </row>
    <row r="9" s="110" customFormat="true" ht="20.25" hidden="false" customHeight="true" outlineLevel="0" collapsed="false">
      <c r="A9" s="146"/>
      <c r="B9" s="217" t="s">
        <v>86</v>
      </c>
      <c r="C9" s="218"/>
      <c r="D9" s="219" t="n">
        <f aca="false">SUM(D10:D15)</f>
        <v>0</v>
      </c>
      <c r="E9" s="219" t="n">
        <f aca="false">SUM(E10:E15)</f>
        <v>0</v>
      </c>
      <c r="F9" s="219" t="n">
        <f aca="false">SUM(F10:F15)</f>
        <v>0</v>
      </c>
      <c r="G9" s="219" t="n">
        <f aca="false">SUM(G10:G15)</f>
        <v>0</v>
      </c>
      <c r="H9" s="219" t="n">
        <f aca="false">SUM(H10:H15)</f>
        <v>0</v>
      </c>
      <c r="I9" s="219" t="n">
        <f aca="false">SUM(I10:I15)</f>
        <v>0</v>
      </c>
      <c r="J9" s="219" t="n">
        <f aca="false">SUM(J10:J15)</f>
        <v>0</v>
      </c>
      <c r="K9" s="219" t="n">
        <f aca="false">SUM(K10:K15)</f>
        <v>0</v>
      </c>
      <c r="L9" s="219" t="n">
        <f aca="false">SUM(L10:L15)</f>
        <v>0</v>
      </c>
      <c r="M9" s="219" t="n">
        <f aca="false">SUM(M10:M15)</f>
        <v>0</v>
      </c>
      <c r="N9" s="219" t="n">
        <f aca="false">SUM(N10:N15)</f>
        <v>0</v>
      </c>
      <c r="O9" s="220"/>
      <c r="P9" s="112"/>
    </row>
    <row r="10" s="110" customFormat="true" ht="20.25" hidden="false" customHeight="true" outlineLevel="0" collapsed="false">
      <c r="A10" s="153"/>
      <c r="B10" s="153"/>
      <c r="C10" s="221"/>
      <c r="D10" s="219" t="n">
        <f aca="false">SUM(E10:H10)</f>
        <v>0</v>
      </c>
      <c r="E10" s="39"/>
      <c r="F10" s="39"/>
      <c r="G10" s="39"/>
      <c r="H10" s="39"/>
      <c r="I10" s="219" t="n">
        <f aca="false">SUM(J10:K10)</f>
        <v>0</v>
      </c>
      <c r="J10" s="39"/>
      <c r="K10" s="39"/>
      <c r="L10" s="219" t="n">
        <f aca="false">SUM(M10:N10)</f>
        <v>0</v>
      </c>
      <c r="M10" s="39"/>
      <c r="N10" s="39"/>
      <c r="O10" s="200"/>
      <c r="P10" s="160"/>
    </row>
    <row r="11" s="110" customFormat="true" ht="20.25" hidden="false" customHeight="true" outlineLevel="0" collapsed="false">
      <c r="A11" s="153"/>
      <c r="B11" s="153"/>
      <c r="C11" s="221"/>
      <c r="D11" s="219" t="n">
        <f aca="false">SUM(E11:H11)</f>
        <v>0</v>
      </c>
      <c r="E11" s="39"/>
      <c r="F11" s="39"/>
      <c r="G11" s="39"/>
      <c r="H11" s="39"/>
      <c r="I11" s="219" t="n">
        <f aca="false">SUM(J11:K11)</f>
        <v>0</v>
      </c>
      <c r="J11" s="39"/>
      <c r="K11" s="39"/>
      <c r="L11" s="219" t="n">
        <f aca="false">SUM(M11:N11)</f>
        <v>0</v>
      </c>
      <c r="M11" s="39"/>
      <c r="N11" s="39"/>
      <c r="O11" s="220"/>
      <c r="P11" s="160"/>
    </row>
    <row r="12" s="110" customFormat="true" ht="20.25" hidden="false" customHeight="true" outlineLevel="0" collapsed="false">
      <c r="A12" s="153"/>
      <c r="B12" s="153"/>
      <c r="C12" s="221"/>
      <c r="D12" s="219" t="n">
        <f aca="false">SUM(E12:H12)</f>
        <v>0</v>
      </c>
      <c r="E12" s="39"/>
      <c r="F12" s="39"/>
      <c r="G12" s="39"/>
      <c r="H12" s="39"/>
      <c r="I12" s="219" t="n">
        <f aca="false">SUM(J12:K12)</f>
        <v>0</v>
      </c>
      <c r="J12" s="39"/>
      <c r="K12" s="39"/>
      <c r="L12" s="219" t="n">
        <f aca="false">SUM(M12:N12)</f>
        <v>0</v>
      </c>
      <c r="M12" s="39"/>
      <c r="N12" s="39"/>
      <c r="O12" s="200"/>
    </row>
    <row r="13" s="110" customFormat="true" ht="20.25" hidden="false" customHeight="true" outlineLevel="0" collapsed="false">
      <c r="A13" s="153"/>
      <c r="B13" s="153"/>
      <c r="C13" s="221"/>
      <c r="D13" s="219" t="n">
        <f aca="false">SUM(E13:H13)</f>
        <v>0</v>
      </c>
      <c r="E13" s="39"/>
      <c r="F13" s="39"/>
      <c r="G13" s="39"/>
      <c r="H13" s="39"/>
      <c r="I13" s="219" t="n">
        <f aca="false">SUM(J13:K13)</f>
        <v>0</v>
      </c>
      <c r="J13" s="39"/>
      <c r="K13" s="39"/>
      <c r="L13" s="219" t="n">
        <f aca="false">SUM(M13:N13)</f>
        <v>0</v>
      </c>
      <c r="M13" s="39"/>
      <c r="N13" s="39"/>
      <c r="O13" s="200"/>
    </row>
    <row r="14" s="110" customFormat="true" ht="20.25" hidden="false" customHeight="true" outlineLevel="0" collapsed="false">
      <c r="A14" s="153"/>
      <c r="B14" s="153"/>
      <c r="C14" s="167"/>
      <c r="D14" s="219" t="n">
        <f aca="false">SUM(E14:H14)</f>
        <v>0</v>
      </c>
      <c r="E14" s="43"/>
      <c r="F14" s="43"/>
      <c r="G14" s="43"/>
      <c r="H14" s="43"/>
      <c r="I14" s="219" t="n">
        <f aca="false">SUM(J14:K14)</f>
        <v>0</v>
      </c>
      <c r="J14" s="43"/>
      <c r="K14" s="43"/>
      <c r="L14" s="219" t="n">
        <f aca="false">SUM(M14:N14)</f>
        <v>0</v>
      </c>
      <c r="M14" s="43"/>
      <c r="N14" s="43"/>
      <c r="O14" s="200"/>
    </row>
    <row r="15" s="110" customFormat="true" ht="20.25" hidden="false" customHeight="true" outlineLevel="0" collapsed="false">
      <c r="A15" s="153"/>
      <c r="B15" s="153"/>
      <c r="C15" s="167"/>
      <c r="D15" s="219" t="n">
        <f aca="false">SUM(E15:H15)</f>
        <v>0</v>
      </c>
      <c r="E15" s="43"/>
      <c r="F15" s="43"/>
      <c r="G15" s="43"/>
      <c r="H15" s="43"/>
      <c r="I15" s="219" t="n">
        <f aca="false">SUM(J15:K15)</f>
        <v>0</v>
      </c>
      <c r="J15" s="43"/>
      <c r="K15" s="43"/>
      <c r="L15" s="219" t="n">
        <f aca="false">SUM(M15:N15)</f>
        <v>0</v>
      </c>
      <c r="M15" s="43"/>
      <c r="N15" s="43"/>
      <c r="O15" s="200"/>
    </row>
    <row r="35" customFormat="false" ht="19" hidden="false" customHeight="true" outlineLevel="0" collapsed="false">
      <c r="D35" s="113"/>
      <c r="E35" s="113"/>
    </row>
  </sheetData>
  <mergeCells count="17">
    <mergeCell ref="A2:N2"/>
    <mergeCell ref="A4:A6"/>
    <mergeCell ref="B4:B6"/>
    <mergeCell ref="C4:C6"/>
    <mergeCell ref="D4:H4"/>
    <mergeCell ref="I4:K4"/>
    <mergeCell ref="L4:N4"/>
    <mergeCell ref="O4:O6"/>
    <mergeCell ref="D5:D6"/>
    <mergeCell ref="E5:F5"/>
    <mergeCell ref="G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8" zeroHeight="false" outlineLevelRow="0" outlineLevelCol="0"/>
  <cols>
    <col collapsed="false" customWidth="true" hidden="false" outlineLevel="0" max="1" min="1" style="76" width="13.65"/>
    <col collapsed="false" customWidth="true" hidden="false" outlineLevel="0" max="2" min="2" style="76" width="29.65"/>
    <col collapsed="false" customWidth="true" hidden="false" outlineLevel="0" max="15" min="3" style="76" width="9.43"/>
    <col collapsed="false" customWidth="false" hidden="false" outlineLevel="0" max="257" min="16" style="76" width="9.1"/>
  </cols>
  <sheetData>
    <row r="1" customFormat="false" ht="17.25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L1" s="222"/>
      <c r="M1" s="222"/>
      <c r="O1" s="223"/>
    </row>
    <row r="2" customFormat="false" ht="24.75" hidden="false" customHeight="true" outlineLevel="0" collapsed="false">
      <c r="A2" s="224" t="s">
        <v>22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8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140" t="s">
        <v>222</v>
      </c>
    </row>
    <row r="4" customFormat="false" ht="18.75" hidden="false" customHeight="true" outlineLevel="0" collapsed="false">
      <c r="A4" s="63" t="s">
        <v>131</v>
      </c>
      <c r="B4" s="63" t="s">
        <v>68</v>
      </c>
      <c r="C4" s="64" t="s">
        <v>223</v>
      </c>
      <c r="D4" s="64"/>
      <c r="E4" s="64"/>
      <c r="F4" s="64"/>
      <c r="G4" s="64" t="s">
        <v>224</v>
      </c>
      <c r="H4" s="64"/>
      <c r="I4" s="64"/>
      <c r="J4" s="64"/>
      <c r="K4" s="64"/>
      <c r="L4" s="63" t="s">
        <v>225</v>
      </c>
      <c r="M4" s="63"/>
      <c r="N4" s="63"/>
      <c r="O4" s="63"/>
    </row>
    <row r="5" customFormat="false" ht="28.5" hidden="false" customHeight="true" outlineLevel="0" collapsed="false">
      <c r="A5" s="63"/>
      <c r="B5" s="63"/>
      <c r="C5" s="63" t="s">
        <v>226</v>
      </c>
      <c r="D5" s="63" t="s">
        <v>227</v>
      </c>
      <c r="E5" s="63" t="s">
        <v>228</v>
      </c>
      <c r="F5" s="63" t="s">
        <v>229</v>
      </c>
      <c r="G5" s="63" t="s">
        <v>230</v>
      </c>
      <c r="H5" s="63" t="s">
        <v>231</v>
      </c>
      <c r="I5" s="63" t="s">
        <v>232</v>
      </c>
      <c r="J5" s="63" t="s">
        <v>233</v>
      </c>
      <c r="K5" s="63" t="s">
        <v>234</v>
      </c>
      <c r="L5" s="63" t="s">
        <v>235</v>
      </c>
      <c r="M5" s="63" t="s">
        <v>236</v>
      </c>
      <c r="N5" s="63" t="s">
        <v>237</v>
      </c>
      <c r="O5" s="63" t="s">
        <v>238</v>
      </c>
    </row>
    <row r="6" s="227" customFormat="true" ht="18.75" hidden="false" customHeight="true" outlineLevel="0" collapsed="false">
      <c r="A6" s="92" t="s">
        <v>84</v>
      </c>
      <c r="B6" s="92" t="s">
        <v>84</v>
      </c>
      <c r="C6" s="214" t="n">
        <v>1</v>
      </c>
      <c r="D6" s="214" t="n">
        <v>2</v>
      </c>
      <c r="E6" s="214" t="n">
        <v>3</v>
      </c>
      <c r="F6" s="214" t="n">
        <v>4</v>
      </c>
      <c r="G6" s="214" t="n">
        <v>5</v>
      </c>
      <c r="H6" s="214" t="n">
        <v>6</v>
      </c>
      <c r="I6" s="214" t="n">
        <v>7</v>
      </c>
      <c r="J6" s="214" t="n">
        <v>8</v>
      </c>
      <c r="K6" s="214" t="n">
        <v>9</v>
      </c>
      <c r="L6" s="214" t="n">
        <v>10</v>
      </c>
      <c r="M6" s="214" t="n">
        <v>11</v>
      </c>
      <c r="N6" s="214" t="n">
        <v>12</v>
      </c>
      <c r="O6" s="214" t="n">
        <v>13</v>
      </c>
    </row>
    <row r="7" s="198" customFormat="true" ht="18.75" hidden="false" customHeight="true" outlineLevel="0" collapsed="false">
      <c r="A7" s="146"/>
      <c r="B7" s="146" t="s">
        <v>85</v>
      </c>
      <c r="C7" s="228" t="n">
        <f aca="false">SUM(C8)</f>
        <v>0</v>
      </c>
      <c r="D7" s="228" t="n">
        <f aca="false">SUM(D8)</f>
        <v>12</v>
      </c>
      <c r="E7" s="228" t="n">
        <f aca="false">SUM(E8)</f>
        <v>0</v>
      </c>
      <c r="F7" s="228" t="n">
        <f aca="false">SUM(F8)</f>
        <v>0</v>
      </c>
      <c r="G7" s="228" t="n">
        <f aca="false">SUM(G8)</f>
        <v>0</v>
      </c>
      <c r="H7" s="228" t="n">
        <f aca="false">SUM(H8)</f>
        <v>13</v>
      </c>
      <c r="I7" s="228" t="n">
        <f aca="false">SUM(I8)</f>
        <v>0</v>
      </c>
      <c r="J7" s="228" t="n">
        <f aca="false">SUM(J8)</f>
        <v>0</v>
      </c>
      <c r="K7" s="228" t="n">
        <f aca="false">SUM(K8)</f>
        <v>0</v>
      </c>
      <c r="L7" s="228" t="n">
        <f aca="false">SUM(L8)</f>
        <v>0</v>
      </c>
      <c r="M7" s="228" t="n">
        <f aca="false">SUM(M8)</f>
        <v>0</v>
      </c>
      <c r="N7" s="228" t="n">
        <f aca="false">SUM(N8)</f>
        <v>0</v>
      </c>
      <c r="O7" s="228" t="n">
        <f aca="false">SUM(O8)</f>
        <v>0</v>
      </c>
      <c r="P7" s="196"/>
    </row>
    <row r="8" s="110" customFormat="true" ht="20.25" hidden="false" customHeight="true" outlineLevel="0" collapsed="false">
      <c r="A8" s="95"/>
      <c r="B8" s="106" t="s">
        <v>86</v>
      </c>
      <c r="C8" s="229" t="n">
        <f aca="false">SUM(C9:C16)</f>
        <v>0</v>
      </c>
      <c r="D8" s="229" t="n">
        <f aca="false">SUM(D9:D16)</f>
        <v>12</v>
      </c>
      <c r="E8" s="229" t="n">
        <f aca="false">SUM(E9:E16)</f>
        <v>0</v>
      </c>
      <c r="F8" s="229" t="n">
        <f aca="false">SUM(F9:F16)</f>
        <v>0</v>
      </c>
      <c r="G8" s="229" t="n">
        <f aca="false">SUM(G9:G16)</f>
        <v>0</v>
      </c>
      <c r="H8" s="229" t="n">
        <f aca="false">SUM(H9:H16)</f>
        <v>13</v>
      </c>
      <c r="I8" s="229" t="n">
        <f aca="false">SUM(I9:I16)</f>
        <v>0</v>
      </c>
      <c r="J8" s="229" t="n">
        <f aca="false">SUM(J9:J16)</f>
        <v>0</v>
      </c>
      <c r="K8" s="229" t="n">
        <f aca="false">SUM(K9:K16)</f>
        <v>0</v>
      </c>
      <c r="L8" s="229" t="n">
        <f aca="false">SUM(L9:L16)</f>
        <v>0</v>
      </c>
      <c r="M8" s="229" t="n">
        <f aca="false">SUM(M9:M16)</f>
        <v>0</v>
      </c>
      <c r="N8" s="229" t="n">
        <f aca="false">SUM(N9:N16)</f>
        <v>0</v>
      </c>
      <c r="O8" s="229" t="n">
        <f aca="false">SUM(O9:O16)</f>
        <v>0</v>
      </c>
    </row>
    <row r="9" s="110" customFormat="true" ht="20.25" hidden="false" customHeight="true" outlineLevel="0" collapsed="false">
      <c r="A9" s="106" t="s">
        <v>87</v>
      </c>
      <c r="B9" s="95" t="s">
        <v>239</v>
      </c>
      <c r="C9" s="230" t="n">
        <f aca="false">SUM(C10:C17)</f>
        <v>0</v>
      </c>
      <c r="D9" s="230" t="n">
        <v>12</v>
      </c>
      <c r="E9" s="230" t="n">
        <f aca="false">SUM(E10:E17)</f>
        <v>0</v>
      </c>
      <c r="F9" s="230" t="n">
        <f aca="false">SUM(F10:F17)</f>
        <v>0</v>
      </c>
      <c r="G9" s="230" t="n">
        <f aca="false">SUM(G10:G17)</f>
        <v>0</v>
      </c>
      <c r="H9" s="230" t="n">
        <v>13</v>
      </c>
      <c r="I9" s="230"/>
      <c r="J9" s="230"/>
      <c r="K9" s="230"/>
      <c r="L9" s="230"/>
      <c r="M9" s="230"/>
      <c r="N9" s="230"/>
      <c r="O9" s="230"/>
    </row>
    <row r="10" s="110" customFormat="true" ht="20.25" hidden="false" customHeight="true" outlineLevel="0" collapsed="false">
      <c r="A10" s="153"/>
      <c r="B10" s="95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</row>
    <row r="11" s="110" customFormat="true" ht="20.25" hidden="false" customHeight="true" outlineLevel="0" collapsed="false">
      <c r="A11" s="153"/>
      <c r="B11" s="153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</row>
    <row r="12" s="110" customFormat="true" ht="20.25" hidden="false" customHeight="true" outlineLevel="0" collapsed="false">
      <c r="A12" s="153"/>
      <c r="B12" s="153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</row>
    <row r="13" s="110" customFormat="true" ht="20.25" hidden="false" customHeight="true" outlineLevel="0" collapsed="false">
      <c r="A13" s="153"/>
      <c r="B13" s="153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</row>
    <row r="14" s="110" customFormat="true" ht="20.25" hidden="false" customHeight="true" outlineLevel="0" collapsed="false">
      <c r="A14" s="153"/>
      <c r="B14" s="153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</row>
    <row r="15" s="110" customFormat="true" ht="20.25" hidden="false" customHeight="true" outlineLevel="0" collapsed="false">
      <c r="A15" s="153"/>
      <c r="B15" s="153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</row>
    <row r="16" s="110" customFormat="true" ht="20.25" hidden="false" customHeight="true" outlineLevel="0" collapsed="false">
      <c r="A16" s="153"/>
      <c r="B16" s="153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</row>
    <row r="17" s="110" customFormat="true" ht="20.25" hidden="false" customHeight="true" outlineLevel="0" collapsed="false">
      <c r="A17" s="76"/>
      <c r="B17" s="83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s="110" customFormat="true" ht="20.25" hidden="false" customHeight="true" outlineLevel="0" collapsed="false">
      <c r="A18" s="231"/>
      <c r="B18" s="232"/>
      <c r="C18" s="233"/>
      <c r="D18" s="233"/>
      <c r="E18" s="233"/>
      <c r="F18" s="233"/>
      <c r="G18" s="233"/>
      <c r="H18" s="233"/>
      <c r="I18" s="233"/>
      <c r="J18" s="234"/>
      <c r="K18" s="234"/>
    </row>
    <row r="19" s="110" customFormat="true" ht="20.25" hidden="false" customHeight="true" outlineLevel="0" collapsed="false">
      <c r="A19" s="231"/>
      <c r="B19" s="232"/>
      <c r="C19" s="233"/>
      <c r="D19" s="233"/>
      <c r="E19" s="233"/>
      <c r="F19" s="233"/>
      <c r="G19" s="233"/>
      <c r="H19" s="233"/>
      <c r="I19" s="233"/>
      <c r="J19" s="234"/>
      <c r="K19" s="234"/>
    </row>
    <row r="20" s="110" customFormat="true" ht="20.25" hidden="false" customHeight="true" outlineLevel="0" collapsed="false">
      <c r="A20" s="231"/>
      <c r="B20" s="232"/>
      <c r="C20" s="233"/>
      <c r="D20" s="233"/>
      <c r="E20" s="233"/>
      <c r="F20" s="233"/>
      <c r="G20" s="233"/>
      <c r="H20" s="233"/>
      <c r="I20" s="233"/>
      <c r="J20" s="234"/>
      <c r="K20" s="234"/>
    </row>
    <row r="21" s="110" customFormat="true" ht="20.25" hidden="false" customHeight="true" outlineLevel="0" collapsed="false">
      <c r="A21" s="231"/>
      <c r="B21" s="232"/>
      <c r="C21" s="233"/>
      <c r="D21" s="233"/>
      <c r="E21" s="233"/>
      <c r="F21" s="233"/>
      <c r="G21" s="233"/>
      <c r="H21" s="233"/>
      <c r="I21" s="233"/>
      <c r="J21" s="234"/>
      <c r="K21" s="234"/>
    </row>
    <row r="22" s="110" customFormat="true" ht="20.25" hidden="false" customHeight="true" outlineLevel="0" collapsed="false">
      <c r="A22" s="231"/>
      <c r="B22" s="232"/>
      <c r="C22" s="233"/>
      <c r="D22" s="233"/>
      <c r="E22" s="233"/>
      <c r="F22" s="233"/>
      <c r="G22" s="233"/>
      <c r="H22" s="233"/>
      <c r="I22" s="233"/>
      <c r="J22" s="234"/>
      <c r="K22" s="234"/>
    </row>
    <row r="23" s="110" customFormat="true" ht="18" hidden="false" customHeight="true" outlineLevel="0" collapsed="false">
      <c r="I23" s="159"/>
    </row>
    <row r="24" s="110" customFormat="true" ht="18" hidden="false" customHeight="true" outlineLevel="0" collapsed="false"/>
    <row r="25" s="110" customFormat="true" ht="18" hidden="false" customHeight="true" outlineLevel="0" collapsed="false"/>
    <row r="28" customFormat="false" ht="18" hidden="false" customHeight="true" outlineLevel="0" collapsed="false">
      <c r="K28" s="83"/>
    </row>
    <row r="29" customFormat="false" ht="18" hidden="false" customHeight="true" outlineLevel="0" collapsed="false">
      <c r="K29" s="83"/>
    </row>
    <row r="30" customFormat="false" ht="18" hidden="false" customHeight="true" outlineLevel="0" collapsed="false">
      <c r="K30" s="83"/>
    </row>
    <row r="31" customFormat="false" ht="18" hidden="false" customHeight="true" outlineLevel="0" collapsed="false">
      <c r="K31" s="83"/>
    </row>
    <row r="41" customFormat="false" ht="18" hidden="false" customHeight="true" outlineLevel="0" collapsed="false">
      <c r="D41" s="83"/>
    </row>
  </sheetData>
  <sheetProtection sheet="true" password="ca08" objects="true" scenarios="true"/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8" zeroHeight="false" outlineLevelRow="0" outlineLevelCol="0"/>
  <cols>
    <col collapsed="false" customWidth="true" hidden="false" outlineLevel="0" max="1" min="1" style="83" width="14.1"/>
    <col collapsed="false" customWidth="true" hidden="false" outlineLevel="0" max="2" min="2" style="83" width="35.32"/>
    <col collapsed="false" customWidth="true" hidden="false" outlineLevel="0" max="4" min="3" style="83" width="11.32"/>
    <col collapsed="false" customWidth="true" hidden="false" outlineLevel="0" max="5" min="5" style="83" width="13.32"/>
    <col collapsed="false" customWidth="true" hidden="false" outlineLevel="0" max="6" min="6" style="83" width="13.99"/>
    <col collapsed="false" customWidth="true" hidden="false" outlineLevel="0" max="7" min="7" style="83" width="11.32"/>
    <col collapsed="false" customWidth="true" hidden="false" outlineLevel="0" max="8" min="8" style="76" width="11.32"/>
    <col collapsed="false" customWidth="true" hidden="false" outlineLevel="0" max="10" min="9" style="83" width="11.32"/>
    <col collapsed="false" customWidth="false" hidden="false" outlineLevel="0" max="247" min="11" style="83" width="9.1"/>
    <col collapsed="false" customWidth="false" hidden="false" outlineLevel="0" max="257" min="248" style="76" width="9.1"/>
  </cols>
  <sheetData>
    <row r="1" customFormat="false" ht="18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76"/>
      <c r="J1" s="223"/>
    </row>
    <row r="2" customFormat="false" ht="26.25" hidden="false" customHeight="true" outlineLevel="0" collapsed="false">
      <c r="A2" s="235" t="s">
        <v>240</v>
      </c>
      <c r="B2" s="235"/>
      <c r="C2" s="235"/>
      <c r="D2" s="235"/>
      <c r="E2" s="235"/>
      <c r="F2" s="235"/>
      <c r="G2" s="235"/>
      <c r="H2" s="235"/>
      <c r="I2" s="235"/>
      <c r="J2" s="235"/>
    </row>
    <row r="3" customFormat="false" ht="26.2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140" t="s">
        <v>222</v>
      </c>
    </row>
    <row r="4" customFormat="false" ht="18" hidden="false" customHeight="true" outlineLevel="0" collapsed="false">
      <c r="A4" s="65" t="s">
        <v>131</v>
      </c>
      <c r="B4" s="65" t="s">
        <v>68</v>
      </c>
      <c r="C4" s="65" t="s">
        <v>241</v>
      </c>
      <c r="D4" s="65" t="s">
        <v>242</v>
      </c>
      <c r="E4" s="65" t="s">
        <v>243</v>
      </c>
      <c r="F4" s="63" t="s">
        <v>244</v>
      </c>
      <c r="G4" s="63" t="s">
        <v>245</v>
      </c>
      <c r="H4" s="63"/>
      <c r="I4" s="63"/>
      <c r="J4" s="63"/>
    </row>
    <row r="5" customFormat="false" ht="18" hidden="false" customHeight="true" outlineLevel="0" collapsed="false">
      <c r="A5" s="65"/>
      <c r="B5" s="65"/>
      <c r="C5" s="65"/>
      <c r="D5" s="65"/>
      <c r="E5" s="65"/>
      <c r="F5" s="65"/>
      <c r="G5" s="63"/>
      <c r="H5" s="63"/>
      <c r="I5" s="63"/>
      <c r="J5" s="63"/>
    </row>
    <row r="6" customFormat="false" ht="18" hidden="false" customHeight="true" outlineLevel="0" collapsed="false">
      <c r="A6" s="65"/>
      <c r="B6" s="65"/>
      <c r="C6" s="65"/>
      <c r="D6" s="65"/>
      <c r="E6" s="65"/>
      <c r="F6" s="63"/>
      <c r="G6" s="63" t="s">
        <v>235</v>
      </c>
      <c r="H6" s="63" t="s">
        <v>236</v>
      </c>
      <c r="I6" s="63" t="s">
        <v>237</v>
      </c>
      <c r="J6" s="63" t="s">
        <v>238</v>
      </c>
    </row>
    <row r="7" s="196" customFormat="true" ht="18" hidden="false" customHeight="true" outlineLevel="0" collapsed="false">
      <c r="A7" s="236" t="s">
        <v>84</v>
      </c>
      <c r="B7" s="236" t="s">
        <v>84</v>
      </c>
      <c r="C7" s="237" t="n">
        <v>1</v>
      </c>
      <c r="D7" s="214" t="n">
        <v>2</v>
      </c>
      <c r="E7" s="238" t="n">
        <v>3</v>
      </c>
      <c r="F7" s="214" t="n">
        <v>4</v>
      </c>
      <c r="G7" s="214" t="n">
        <v>5</v>
      </c>
      <c r="H7" s="214" t="n">
        <v>6</v>
      </c>
      <c r="I7" s="214" t="n">
        <v>7</v>
      </c>
      <c r="J7" s="214" t="n">
        <v>8</v>
      </c>
      <c r="K7" s="227"/>
    </row>
    <row r="8" s="196" customFormat="true" ht="18" hidden="false" customHeight="true" outlineLevel="0" collapsed="false">
      <c r="A8" s="146"/>
      <c r="B8" s="146" t="s">
        <v>85</v>
      </c>
      <c r="C8" s="228" t="n">
        <f aca="false">SUM(C9)</f>
        <v>0</v>
      </c>
      <c r="D8" s="228" t="n">
        <f aca="false">SUM(D9)</f>
        <v>2</v>
      </c>
      <c r="E8" s="228" t="n">
        <f aca="false">SUM(E9)</f>
        <v>0</v>
      </c>
      <c r="F8" s="228" t="n">
        <f aca="false">SUM(F9)</f>
        <v>0</v>
      </c>
      <c r="G8" s="228" t="n">
        <f aca="false">SUM(G9)</f>
        <v>0</v>
      </c>
      <c r="H8" s="228" t="n">
        <f aca="false">SUM(H9)</f>
        <v>0</v>
      </c>
      <c r="I8" s="228" t="n">
        <f aca="false">SUM(I9)</f>
        <v>0</v>
      </c>
      <c r="J8" s="228" t="n">
        <f aca="false">SUM(J9)</f>
        <v>0</v>
      </c>
      <c r="K8" s="227"/>
    </row>
    <row r="9" customFormat="false" ht="18" hidden="false" customHeight="true" outlineLevel="0" collapsed="false">
      <c r="A9" s="106" t="s">
        <v>87</v>
      </c>
      <c r="B9" s="95" t="s">
        <v>239</v>
      </c>
      <c r="C9" s="229" t="n">
        <f aca="false">SUM(C10:C12)</f>
        <v>0</v>
      </c>
      <c r="D9" s="229" t="n">
        <f aca="false">SUM(D10:D12)</f>
        <v>2</v>
      </c>
      <c r="E9" s="229" t="n">
        <f aca="false">SUM(E10:E12)</f>
        <v>0</v>
      </c>
      <c r="F9" s="229" t="n">
        <f aca="false">SUM(F10:F12)</f>
        <v>0</v>
      </c>
      <c r="G9" s="229" t="n">
        <f aca="false">SUM(G10:G12)</f>
        <v>0</v>
      </c>
      <c r="H9" s="229" t="n">
        <f aca="false">SUM(H10:H12)</f>
        <v>0</v>
      </c>
      <c r="I9" s="229" t="n">
        <f aca="false">SUM(I10:I12)</f>
        <v>0</v>
      </c>
      <c r="J9" s="229" t="n">
        <f aca="false">SUM(J10:J12)</f>
        <v>0</v>
      </c>
    </row>
    <row r="10" customFormat="false" ht="18" hidden="false" customHeight="true" outlineLevel="0" collapsed="false">
      <c r="A10" s="106" t="s">
        <v>87</v>
      </c>
      <c r="B10" s="95" t="s">
        <v>239</v>
      </c>
      <c r="C10" s="230"/>
      <c r="D10" s="230" t="n">
        <v>2</v>
      </c>
      <c r="E10" s="230"/>
      <c r="F10" s="230"/>
      <c r="G10" s="230"/>
      <c r="H10" s="230"/>
      <c r="I10" s="230"/>
      <c r="J10" s="230"/>
    </row>
    <row r="11" customFormat="false" ht="18" hidden="false" customHeight="true" outlineLevel="0" collapsed="false">
      <c r="A11" s="153"/>
      <c r="B11" s="153"/>
      <c r="C11" s="230"/>
      <c r="D11" s="230"/>
      <c r="E11" s="230"/>
      <c r="F11" s="230"/>
      <c r="G11" s="230"/>
      <c r="H11" s="230"/>
      <c r="I11" s="230"/>
      <c r="J11" s="230"/>
    </row>
    <row r="12" customFormat="false" ht="18" hidden="false" customHeight="true" outlineLevel="0" collapsed="false">
      <c r="A12" s="153"/>
      <c r="B12" s="153"/>
      <c r="C12" s="230"/>
      <c r="D12" s="230"/>
      <c r="E12" s="230"/>
      <c r="F12" s="230"/>
      <c r="G12" s="230"/>
      <c r="H12" s="230"/>
      <c r="I12" s="230"/>
      <c r="J12" s="230"/>
    </row>
  </sheetData>
  <sheetProtection sheet="true" password="ca08" objects="true" scenarios="true"/>
  <mergeCells count="8">
    <mergeCell ref="A2:J2"/>
    <mergeCell ref="A4:A6"/>
    <mergeCell ref="B4:B6"/>
    <mergeCell ref="C4:C6"/>
    <mergeCell ref="D4:D6"/>
    <mergeCell ref="E4:E6"/>
    <mergeCell ref="F4:F6"/>
    <mergeCell ref="G4:J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30.65"/>
    <col collapsed="false" customWidth="true" hidden="false" outlineLevel="0" max="12" min="3" style="76" width="12.43"/>
    <col collapsed="false" customWidth="true" hidden="false" outlineLevel="0" max="13" min="13" style="76" width="6.32"/>
    <col collapsed="false" customWidth="true" hidden="false" outlineLevel="0" max="14" min="14" style="76" width="6.76"/>
    <col collapsed="false" customWidth="false" hidden="false" outlineLevel="0" max="15" min="15" style="76" width="9.1"/>
    <col collapsed="false" customWidth="true" hidden="false" outlineLevel="0" max="17" min="16" style="76" width="7.99"/>
    <col collapsed="false" customWidth="true" hidden="false" outlineLevel="0" max="18" min="18" style="76" width="7.77"/>
    <col collapsed="false" customWidth="true" hidden="false" outlineLevel="0" max="19" min="19" style="76" width="8.43"/>
    <col collapsed="false" customWidth="true" hidden="false" outlineLevel="0" max="20" min="20" style="76" width="7.09"/>
    <col collapsed="false" customWidth="true" hidden="false" outlineLevel="0" max="21" min="21" style="76" width="7.32"/>
    <col collapsed="false" customWidth="true" hidden="false" outlineLevel="0" max="22" min="22" style="76" width="7.43"/>
    <col collapsed="false" customWidth="true" hidden="false" outlineLevel="0" max="24" min="23" style="76" width="8.99"/>
    <col collapsed="false" customWidth="false" hidden="false" outlineLevel="0" max="257" min="25" style="76" width="9.1"/>
  </cols>
  <sheetData>
    <row r="1" customFormat="false" ht="11.25" hidden="false" customHeight="true" outlineLevel="0" collapsed="false">
      <c r="A1" s="239"/>
      <c r="B1" s="222"/>
      <c r="C1" s="222"/>
      <c r="D1" s="222"/>
      <c r="E1" s="222"/>
      <c r="L1" s="240"/>
    </row>
    <row r="2" customFormat="false" ht="25.5" hidden="false" customHeight="true" outlineLevel="0" collapsed="false">
      <c r="A2" s="235" t="s">
        <v>246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28.5" hidden="false" customHeight="true" outlineLevel="0" collapsed="false">
      <c r="A3" s="241"/>
      <c r="B3" s="222"/>
      <c r="C3" s="222"/>
      <c r="D3" s="222"/>
      <c r="E3" s="222"/>
      <c r="L3" s="240"/>
    </row>
    <row r="4" customFormat="false" ht="18" hidden="false" customHeight="true" outlineLevel="0" collapsed="false">
      <c r="A4" s="242" t="s">
        <v>131</v>
      </c>
      <c r="B4" s="242" t="s">
        <v>68</v>
      </c>
      <c r="C4" s="243" t="s">
        <v>247</v>
      </c>
      <c r="D4" s="243"/>
      <c r="E4" s="243"/>
      <c r="F4" s="243" t="s">
        <v>248</v>
      </c>
      <c r="G4" s="243"/>
      <c r="H4" s="243"/>
      <c r="I4" s="243"/>
      <c r="J4" s="243" t="s">
        <v>249</v>
      </c>
      <c r="K4" s="243"/>
      <c r="L4" s="242" t="s">
        <v>250</v>
      </c>
    </row>
    <row r="5" customFormat="false" ht="27" hidden="false" customHeight="true" outlineLevel="0" collapsed="false">
      <c r="A5" s="242"/>
      <c r="B5" s="242"/>
      <c r="C5" s="242" t="s">
        <v>251</v>
      </c>
      <c r="D5" s="242" t="s">
        <v>252</v>
      </c>
      <c r="E5" s="242" t="s">
        <v>253</v>
      </c>
      <c r="F5" s="242" t="s">
        <v>85</v>
      </c>
      <c r="G5" s="242" t="s">
        <v>254</v>
      </c>
      <c r="H5" s="242" t="s">
        <v>255</v>
      </c>
      <c r="I5" s="242" t="s">
        <v>256</v>
      </c>
      <c r="J5" s="242" t="s">
        <v>257</v>
      </c>
      <c r="K5" s="242" t="s">
        <v>258</v>
      </c>
      <c r="L5" s="242"/>
    </row>
    <row r="6" s="245" customFormat="true" ht="14.25" hidden="false" customHeight="true" outlineLevel="0" collapsed="false">
      <c r="A6" s="244" t="s">
        <v>84</v>
      </c>
      <c r="B6" s="244" t="s">
        <v>84</v>
      </c>
      <c r="C6" s="237" t="n">
        <v>1</v>
      </c>
      <c r="D6" s="237" t="n">
        <v>2</v>
      </c>
      <c r="E6" s="237" t="n">
        <v>3</v>
      </c>
      <c r="F6" s="214" t="n">
        <v>4</v>
      </c>
      <c r="G6" s="238" t="n">
        <v>5</v>
      </c>
      <c r="H6" s="237" t="n">
        <v>6</v>
      </c>
      <c r="I6" s="237" t="n">
        <v>7</v>
      </c>
      <c r="J6" s="237" t="n">
        <v>8</v>
      </c>
      <c r="K6" s="237" t="n">
        <v>9</v>
      </c>
      <c r="L6" s="214" t="n">
        <v>10</v>
      </c>
    </row>
    <row r="7" s="245" customFormat="true" ht="16.5" hidden="false" customHeight="true" outlineLevel="0" collapsed="false">
      <c r="A7" s="146"/>
      <c r="B7" s="146" t="s">
        <v>85</v>
      </c>
      <c r="C7" s="228" t="n">
        <f aca="false">SUM(C8)</f>
        <v>403</v>
      </c>
      <c r="D7" s="228" t="n">
        <f aca="false">SUM(D8)</f>
        <v>0</v>
      </c>
      <c r="E7" s="228" t="n">
        <f aca="false">SUM(E8)</f>
        <v>450</v>
      </c>
      <c r="F7" s="228" t="n">
        <f aca="false">SUM(G7:I7)</f>
        <v>0</v>
      </c>
      <c r="G7" s="228" t="n">
        <f aca="false">SUM(G8)</f>
        <v>0</v>
      </c>
      <c r="H7" s="228" t="n">
        <f aca="false">SUM(H8)</f>
        <v>0</v>
      </c>
      <c r="I7" s="228" t="n">
        <f aca="false">SUM(I8)</f>
        <v>0</v>
      </c>
      <c r="J7" s="228" t="n">
        <f aca="false">SUM(J8)</f>
        <v>0</v>
      </c>
      <c r="K7" s="228" t="n">
        <f aca="false">SUM(K8)</f>
        <v>1</v>
      </c>
      <c r="L7" s="228" t="n">
        <f aca="false">SUM(L8)</f>
        <v>0</v>
      </c>
    </row>
    <row r="8" customFormat="false" ht="16.5" hidden="false" customHeight="true" outlineLevel="0" collapsed="false">
      <c r="A8" s="146"/>
      <c r="B8" s="217" t="s">
        <v>86</v>
      </c>
      <c r="C8" s="229" t="n">
        <f aca="false">SUM(C9:C21)</f>
        <v>403</v>
      </c>
      <c r="D8" s="229" t="n">
        <f aca="false">SUM(D9:D21)</f>
        <v>0</v>
      </c>
      <c r="E8" s="229" t="n">
        <f aca="false">SUM(E9:E21)</f>
        <v>450</v>
      </c>
      <c r="F8" s="229" t="n">
        <f aca="false">SUM(F9:F21)</f>
        <v>0</v>
      </c>
      <c r="G8" s="229" t="n">
        <f aca="false">SUM(G9:G21)</f>
        <v>0</v>
      </c>
      <c r="H8" s="229" t="n">
        <f aca="false">SUM(H9:H21)</f>
        <v>0</v>
      </c>
      <c r="I8" s="229" t="n">
        <f aca="false">SUM(I9:I21)</f>
        <v>0</v>
      </c>
      <c r="J8" s="229" t="n">
        <f aca="false">SUM(J9:J21)</f>
        <v>0</v>
      </c>
      <c r="K8" s="229" t="n">
        <f aca="false">SUM(K9:K21)</f>
        <v>1</v>
      </c>
      <c r="L8" s="229" t="n">
        <f aca="false">SUM(L9:L21)</f>
        <v>0</v>
      </c>
    </row>
    <row r="9" customFormat="false" ht="16.5" hidden="false" customHeight="true" outlineLevel="0" collapsed="false">
      <c r="A9" s="77" t="s">
        <v>87</v>
      </c>
      <c r="B9" s="187" t="s">
        <v>4</v>
      </c>
      <c r="C9" s="230" t="n">
        <v>403</v>
      </c>
      <c r="D9" s="230"/>
      <c r="E9" s="230" t="n">
        <v>450</v>
      </c>
      <c r="F9" s="229" t="n">
        <f aca="false">SUM(G9:I9)</f>
        <v>0</v>
      </c>
      <c r="G9" s="230"/>
      <c r="H9" s="230"/>
      <c r="I9" s="230"/>
      <c r="J9" s="230"/>
      <c r="K9" s="230" t="n">
        <v>1</v>
      </c>
      <c r="L9" s="230"/>
    </row>
    <row r="10" customFormat="false" ht="16.5" hidden="false" customHeight="true" outlineLevel="0" collapsed="false">
      <c r="A10" s="167"/>
      <c r="B10" s="153"/>
      <c r="C10" s="230"/>
      <c r="D10" s="230"/>
      <c r="E10" s="230"/>
      <c r="F10" s="229" t="n">
        <f aca="false">SUM(G10:I10)</f>
        <v>0</v>
      </c>
      <c r="G10" s="230"/>
      <c r="H10" s="230"/>
      <c r="I10" s="230"/>
      <c r="J10" s="230"/>
      <c r="K10" s="230"/>
      <c r="L10" s="230"/>
    </row>
    <row r="11" customFormat="false" ht="16.5" hidden="false" customHeight="true" outlineLevel="0" collapsed="false">
      <c r="A11" s="167"/>
      <c r="B11" s="153"/>
      <c r="C11" s="230"/>
      <c r="D11" s="230"/>
      <c r="E11" s="230"/>
      <c r="F11" s="229" t="n">
        <f aca="false">SUM(G11:I11)</f>
        <v>0</v>
      </c>
      <c r="G11" s="230"/>
      <c r="H11" s="230"/>
      <c r="I11" s="230"/>
      <c r="J11" s="230"/>
      <c r="K11" s="230"/>
      <c r="L11" s="230"/>
    </row>
    <row r="12" customFormat="false" ht="16.5" hidden="false" customHeight="true" outlineLevel="0" collapsed="false">
      <c r="A12" s="167"/>
      <c r="B12" s="153"/>
      <c r="C12" s="230"/>
      <c r="D12" s="230"/>
      <c r="E12" s="230"/>
      <c r="F12" s="229" t="n">
        <f aca="false">SUM(G12:I12)</f>
        <v>0</v>
      </c>
      <c r="G12" s="230"/>
      <c r="H12" s="230"/>
      <c r="I12" s="230"/>
      <c r="J12" s="230"/>
      <c r="K12" s="230"/>
      <c r="L12" s="230"/>
    </row>
    <row r="13" customFormat="false" ht="16.5" hidden="false" customHeight="true" outlineLevel="0" collapsed="false">
      <c r="A13" s="167"/>
      <c r="B13" s="153"/>
      <c r="C13" s="230"/>
      <c r="D13" s="230"/>
      <c r="E13" s="230"/>
      <c r="F13" s="229" t="n">
        <f aca="false">SUM(G13:I13)</f>
        <v>0</v>
      </c>
      <c r="G13" s="230"/>
      <c r="H13" s="230"/>
      <c r="I13" s="230"/>
      <c r="J13" s="230"/>
      <c r="K13" s="230"/>
      <c r="L13" s="230"/>
    </row>
    <row r="14" customFormat="false" ht="16.5" hidden="false" customHeight="true" outlineLevel="0" collapsed="false">
      <c r="A14" s="167"/>
      <c r="B14" s="153"/>
      <c r="C14" s="230"/>
      <c r="D14" s="230"/>
      <c r="E14" s="230"/>
      <c r="F14" s="229" t="n">
        <f aca="false">SUM(G14:I14)</f>
        <v>0</v>
      </c>
      <c r="G14" s="230"/>
      <c r="H14" s="230"/>
      <c r="I14" s="230"/>
      <c r="J14" s="230"/>
      <c r="K14" s="230"/>
      <c r="L14" s="230"/>
    </row>
    <row r="15" customFormat="false" ht="16.5" hidden="false" customHeight="true" outlineLevel="0" collapsed="false">
      <c r="A15" s="167"/>
      <c r="B15" s="153"/>
      <c r="C15" s="230"/>
      <c r="D15" s="230"/>
      <c r="E15" s="230"/>
      <c r="F15" s="229" t="n">
        <f aca="false">SUM(G15:I15)</f>
        <v>0</v>
      </c>
      <c r="G15" s="230"/>
      <c r="H15" s="230"/>
      <c r="I15" s="230"/>
      <c r="J15" s="230"/>
      <c r="K15" s="230"/>
      <c r="L15" s="230"/>
    </row>
    <row r="16" customFormat="false" ht="16.5" hidden="false" customHeight="true" outlineLevel="0" collapsed="false">
      <c r="A16" s="167"/>
      <c r="B16" s="153"/>
      <c r="C16" s="230"/>
      <c r="D16" s="230"/>
      <c r="E16" s="230"/>
      <c r="F16" s="229" t="n">
        <f aca="false">SUM(G16:I16)</f>
        <v>0</v>
      </c>
      <c r="G16" s="230"/>
      <c r="H16" s="230"/>
      <c r="I16" s="230"/>
      <c r="J16" s="230"/>
      <c r="K16" s="230"/>
      <c r="L16" s="230"/>
    </row>
    <row r="17" customFormat="false" ht="16.5" hidden="false" customHeight="true" outlineLevel="0" collapsed="false">
      <c r="A17" s="167"/>
      <c r="B17" s="153"/>
      <c r="C17" s="230"/>
      <c r="D17" s="230"/>
      <c r="E17" s="230"/>
      <c r="F17" s="229" t="n">
        <f aca="false">SUM(G17:I17)</f>
        <v>0</v>
      </c>
      <c r="G17" s="230"/>
      <c r="H17" s="230"/>
      <c r="I17" s="230"/>
      <c r="J17" s="230"/>
      <c r="K17" s="230"/>
      <c r="L17" s="230"/>
    </row>
    <row r="18" customFormat="false" ht="16.5" hidden="false" customHeight="true" outlineLevel="0" collapsed="false">
      <c r="A18" s="246"/>
      <c r="B18" s="247"/>
      <c r="C18" s="230"/>
      <c r="D18" s="230"/>
      <c r="E18" s="230"/>
      <c r="F18" s="229" t="n">
        <f aca="false">SUM(G18:I18)</f>
        <v>0</v>
      </c>
      <c r="G18" s="230"/>
      <c r="H18" s="230"/>
      <c r="I18" s="230"/>
      <c r="J18" s="230"/>
      <c r="K18" s="230"/>
      <c r="L18" s="230"/>
    </row>
    <row r="19" customFormat="false" ht="16.5" hidden="false" customHeight="true" outlineLevel="0" collapsed="false">
      <c r="A19" s="246"/>
      <c r="B19" s="248"/>
      <c r="C19" s="230"/>
      <c r="D19" s="230"/>
      <c r="E19" s="230"/>
      <c r="F19" s="229" t="n">
        <f aca="false">SUM(G19:I19)</f>
        <v>0</v>
      </c>
      <c r="G19" s="230"/>
      <c r="H19" s="230"/>
      <c r="I19" s="230"/>
      <c r="J19" s="230"/>
      <c r="K19" s="230"/>
      <c r="L19" s="230"/>
    </row>
    <row r="20" customFormat="false" ht="16.5" hidden="false" customHeight="true" outlineLevel="0" collapsed="false">
      <c r="A20" s="246"/>
      <c r="B20" s="248"/>
      <c r="C20" s="230"/>
      <c r="D20" s="230"/>
      <c r="E20" s="230"/>
      <c r="F20" s="229" t="n">
        <f aca="false">SUM(G20:I20)</f>
        <v>0</v>
      </c>
      <c r="G20" s="230"/>
      <c r="H20" s="230"/>
      <c r="I20" s="230"/>
      <c r="J20" s="230"/>
      <c r="K20" s="230"/>
      <c r="L20" s="230"/>
    </row>
    <row r="21" customFormat="false" ht="16.5" hidden="false" customHeight="true" outlineLevel="0" collapsed="false">
      <c r="A21" s="246"/>
      <c r="B21" s="248"/>
      <c r="C21" s="230"/>
      <c r="D21" s="230"/>
      <c r="E21" s="230"/>
      <c r="F21" s="229" t="n">
        <f aca="false">SUM(G21:I21)</f>
        <v>0</v>
      </c>
      <c r="G21" s="230"/>
      <c r="H21" s="230"/>
      <c r="I21" s="230"/>
      <c r="J21" s="230"/>
      <c r="K21" s="230"/>
      <c r="L21" s="230"/>
    </row>
    <row r="22" customFormat="false" ht="18" hidden="false" customHeight="true" outlineLevel="0" collapsed="false">
      <c r="I22" s="83"/>
      <c r="J22" s="83"/>
      <c r="K22" s="83"/>
    </row>
    <row r="23" customFormat="false" ht="18" hidden="false" customHeight="true" outlineLevel="0" collapsed="false">
      <c r="I23" s="83"/>
      <c r="J23" s="83"/>
    </row>
    <row r="24" customFormat="false" ht="18" hidden="false" customHeight="true" outlineLevel="0" collapsed="false">
      <c r="J24" s="83"/>
    </row>
    <row r="25" customFormat="false" ht="18" hidden="false" customHeight="true" outlineLevel="0" collapsed="false">
      <c r="I25" s="83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sheetProtection sheet="true" password="ca08" objects="true" scenarios="true"/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76" width="15.32"/>
    <col collapsed="false" customWidth="true" hidden="false" outlineLevel="0" max="2" min="2" style="76" width="23.1"/>
    <col collapsed="false" customWidth="true" hidden="false" outlineLevel="0" max="3" min="3" style="76" width="17.77"/>
    <col collapsed="false" customWidth="true" hidden="false" outlineLevel="0" max="4" min="4" style="76" width="14.99"/>
    <col collapsed="false" customWidth="true" hidden="false" outlineLevel="0" max="12" min="5" style="76" width="12.99"/>
    <col collapsed="false" customWidth="false" hidden="false" outlineLevel="0" max="257" min="13" style="76" width="9.32"/>
  </cols>
  <sheetData>
    <row r="1" customFormat="false" ht="23" hidden="false" customHeight="false" outlineLevel="0" collapsed="false">
      <c r="A1" s="249" t="s">
        <v>25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3" customFormat="false" ht="12" hidden="false" customHeight="false" outlineLevel="0" collapsed="false">
      <c r="A3" s="250" t="s">
        <v>260</v>
      </c>
      <c r="B3" s="250"/>
      <c r="K3" s="251" t="s">
        <v>11</v>
      </c>
      <c r="L3" s="251"/>
    </row>
    <row r="4" customFormat="false" ht="31.5" hidden="false" customHeight="true" outlineLevel="0" collapsed="false">
      <c r="A4" s="88" t="s">
        <v>67</v>
      </c>
      <c r="B4" s="88" t="s">
        <v>261</v>
      </c>
      <c r="C4" s="88" t="s">
        <v>85</v>
      </c>
      <c r="D4" s="88" t="s">
        <v>262</v>
      </c>
      <c r="E4" s="88"/>
      <c r="F4" s="88"/>
      <c r="G4" s="88"/>
      <c r="H4" s="88"/>
      <c r="I4" s="88" t="s">
        <v>206</v>
      </c>
      <c r="J4" s="88" t="s">
        <v>263</v>
      </c>
      <c r="K4" s="88" t="s">
        <v>264</v>
      </c>
      <c r="L4" s="88" t="s">
        <v>207</v>
      </c>
    </row>
    <row r="5" customFormat="false" ht="31.5" hidden="false" customHeight="true" outlineLevel="0" collapsed="false">
      <c r="A5" s="88"/>
      <c r="B5" s="88"/>
      <c r="C5" s="88"/>
      <c r="D5" s="88" t="s">
        <v>77</v>
      </c>
      <c r="E5" s="88" t="s">
        <v>265</v>
      </c>
      <c r="F5" s="88" t="s">
        <v>266</v>
      </c>
      <c r="G5" s="88" t="s">
        <v>267</v>
      </c>
      <c r="H5" s="88" t="s">
        <v>268</v>
      </c>
      <c r="I5" s="88"/>
      <c r="J5" s="88"/>
      <c r="K5" s="88"/>
      <c r="L5" s="88"/>
    </row>
    <row r="6" customFormat="false" ht="25.5" hidden="false" customHeight="true" outlineLevel="0" collapsed="false">
      <c r="A6" s="252"/>
      <c r="B6" s="253" t="s">
        <v>269</v>
      </c>
      <c r="C6" s="254" t="n">
        <f aca="false">SUM(C7,C13)</f>
        <v>52000</v>
      </c>
      <c r="D6" s="254" t="n">
        <f aca="false">SUM(D7,D13)</f>
        <v>52000</v>
      </c>
      <c r="E6" s="254" t="n">
        <f aca="false">SUM(E7,E13)</f>
        <v>52000</v>
      </c>
      <c r="F6" s="254"/>
      <c r="G6" s="254" t="n">
        <f aca="false">SUM(G7,G13)</f>
        <v>0</v>
      </c>
      <c r="H6" s="254" t="n">
        <f aca="false">SUM(H7,H13)</f>
        <v>0</v>
      </c>
      <c r="I6" s="254" t="n">
        <f aca="false">SUM(I7,I13)</f>
        <v>0</v>
      </c>
      <c r="J6" s="254" t="n">
        <f aca="false">SUM(J7,J13)</f>
        <v>0</v>
      </c>
      <c r="K6" s="254" t="n">
        <f aca="false">SUM(K7,K13)</f>
        <v>0</v>
      </c>
      <c r="L6" s="254" t="n">
        <f aca="false">SUM(L7,L13)</f>
        <v>0</v>
      </c>
    </row>
    <row r="7" customFormat="false" ht="23.25" hidden="false" customHeight="true" outlineLevel="0" collapsed="false">
      <c r="A7" s="77" t="s">
        <v>87</v>
      </c>
      <c r="B7" s="187" t="s">
        <v>4</v>
      </c>
      <c r="C7" s="255" t="n">
        <f aca="false">SUM(C8:C12)</f>
        <v>52000</v>
      </c>
      <c r="D7" s="255" t="n">
        <f aca="false">SUM(D8:D12)</f>
        <v>52000</v>
      </c>
      <c r="E7" s="255" t="n">
        <f aca="false">SUM(E8:E12)</f>
        <v>52000</v>
      </c>
      <c r="F7" s="255"/>
      <c r="G7" s="255" t="n">
        <f aca="false">SUM(G8:G12)</f>
        <v>0</v>
      </c>
      <c r="H7" s="255" t="n">
        <f aca="false">SUM(H8:H12)</f>
        <v>0</v>
      </c>
      <c r="I7" s="255" t="n">
        <f aca="false">SUM(I8:I12)</f>
        <v>0</v>
      </c>
      <c r="J7" s="255" t="n">
        <f aca="false">SUM(J8:J12)</f>
        <v>0</v>
      </c>
      <c r="K7" s="255" t="n">
        <f aca="false">SUM(K8:K12)</f>
        <v>0</v>
      </c>
      <c r="L7" s="255" t="n">
        <f aca="false">SUM(L8:L12)</f>
        <v>0</v>
      </c>
    </row>
    <row r="8" customFormat="false" ht="23.25" hidden="false" customHeight="true" outlineLevel="0" collapsed="false">
      <c r="A8" s="256"/>
      <c r="B8" s="257" t="s">
        <v>270</v>
      </c>
      <c r="C8" s="258" t="n">
        <f aca="false">SUM(D8,I8:L8)</f>
        <v>0</v>
      </c>
      <c r="D8" s="258" t="n">
        <f aca="false">SUM(E8:H8)</f>
        <v>0</v>
      </c>
      <c r="E8" s="259"/>
      <c r="F8" s="259"/>
      <c r="G8" s="259"/>
      <c r="H8" s="259"/>
      <c r="I8" s="259"/>
      <c r="J8" s="259"/>
      <c r="K8" s="259"/>
      <c r="L8" s="259"/>
    </row>
    <row r="9" customFormat="false" ht="23.25" hidden="false" customHeight="true" outlineLevel="0" collapsed="false">
      <c r="A9" s="256"/>
      <c r="B9" s="257" t="s">
        <v>271</v>
      </c>
      <c r="C9" s="258" t="n">
        <f aca="false">SUM(D9,I9:L9)</f>
        <v>0</v>
      </c>
      <c r="D9" s="258" t="n">
        <f aca="false">SUM(E9:H9)</f>
        <v>0</v>
      </c>
      <c r="E9" s="259"/>
      <c r="F9" s="259"/>
      <c r="G9" s="259"/>
      <c r="H9" s="259"/>
      <c r="I9" s="259"/>
      <c r="J9" s="259"/>
      <c r="K9" s="259"/>
      <c r="L9" s="259"/>
    </row>
    <row r="10" customFormat="false" ht="23.25" hidden="false" customHeight="true" outlineLevel="0" collapsed="false">
      <c r="A10" s="256"/>
      <c r="B10" s="257" t="s">
        <v>272</v>
      </c>
      <c r="C10" s="258" t="n">
        <f aca="false">SUM(D10,I10:L10)</f>
        <v>0</v>
      </c>
      <c r="D10" s="258" t="n">
        <f aca="false">SUM(E10:H10)</f>
        <v>0</v>
      </c>
      <c r="E10" s="259"/>
      <c r="F10" s="259"/>
      <c r="G10" s="259"/>
      <c r="H10" s="259"/>
      <c r="I10" s="259"/>
      <c r="J10" s="259"/>
      <c r="K10" s="259"/>
      <c r="L10" s="259"/>
    </row>
    <row r="11" customFormat="false" ht="23.25" hidden="false" customHeight="true" outlineLevel="0" collapsed="false">
      <c r="A11" s="256"/>
      <c r="B11" s="257" t="s">
        <v>273</v>
      </c>
      <c r="C11" s="258" t="n">
        <f aca="false">SUM(D11,I11:L11)</f>
        <v>52000</v>
      </c>
      <c r="D11" s="258" t="n">
        <f aca="false">SUM(E11:H11)</f>
        <v>52000</v>
      </c>
      <c r="E11" s="259" t="n">
        <v>52000</v>
      </c>
      <c r="F11" s="259"/>
      <c r="G11" s="259"/>
      <c r="H11" s="259"/>
      <c r="I11" s="259"/>
      <c r="J11" s="259"/>
      <c r="K11" s="259"/>
      <c r="L11" s="259"/>
    </row>
    <row r="12" customFormat="false" ht="23.25" hidden="false" customHeight="true" outlineLevel="0" collapsed="false">
      <c r="A12" s="256"/>
      <c r="B12" s="257" t="s">
        <v>274</v>
      </c>
      <c r="C12" s="258" t="n">
        <f aca="false">SUM(D12,I12:L12)</f>
        <v>0</v>
      </c>
      <c r="D12" s="258" t="n">
        <f aca="false">SUM(E12:H12)</f>
        <v>0</v>
      </c>
      <c r="E12" s="259"/>
      <c r="F12" s="259"/>
      <c r="G12" s="259"/>
      <c r="H12" s="259"/>
      <c r="I12" s="259"/>
      <c r="J12" s="259"/>
      <c r="K12" s="259"/>
      <c r="L12" s="259"/>
    </row>
    <row r="13" customFormat="false" ht="23.25" hidden="false" customHeight="true" outlineLevel="0" collapsed="false">
      <c r="A13" s="187"/>
      <c r="B13" s="260" t="s">
        <v>275</v>
      </c>
      <c r="C13" s="255" t="n">
        <f aca="false">SUM(C14:C18)</f>
        <v>0</v>
      </c>
      <c r="D13" s="255" t="n">
        <f aca="false">SUM(D14:D18)</f>
        <v>0</v>
      </c>
      <c r="E13" s="255" t="n">
        <f aca="false">SUM(E14:E18)</f>
        <v>0</v>
      </c>
      <c r="F13" s="255"/>
      <c r="G13" s="255" t="n">
        <f aca="false">SUM(G14:G18)</f>
        <v>0</v>
      </c>
      <c r="H13" s="255" t="n">
        <f aca="false">SUM(H14:H18)</f>
        <v>0</v>
      </c>
      <c r="I13" s="255" t="n">
        <f aca="false">SUM(I14:I18)</f>
        <v>0</v>
      </c>
      <c r="J13" s="255" t="n">
        <f aca="false">SUM(J14:J18)</f>
        <v>0</v>
      </c>
      <c r="K13" s="255" t="n">
        <f aca="false">SUM(K14:K18)</f>
        <v>0</v>
      </c>
      <c r="L13" s="255" t="n">
        <f aca="false">SUM(L14:L18)</f>
        <v>0</v>
      </c>
    </row>
    <row r="14" customFormat="false" ht="23.25" hidden="false" customHeight="true" outlineLevel="0" collapsed="false">
      <c r="A14" s="256"/>
      <c r="B14" s="257" t="s">
        <v>270</v>
      </c>
      <c r="C14" s="258" t="n">
        <f aca="false">SUM(D14,I14:L14)</f>
        <v>0</v>
      </c>
      <c r="D14" s="258" t="n">
        <f aca="false">SUM(E14:H14)</f>
        <v>0</v>
      </c>
      <c r="E14" s="259"/>
      <c r="F14" s="259"/>
      <c r="G14" s="259"/>
      <c r="H14" s="259"/>
      <c r="I14" s="259"/>
      <c r="J14" s="259"/>
      <c r="K14" s="259"/>
      <c r="L14" s="259"/>
    </row>
    <row r="15" customFormat="false" ht="23.25" hidden="false" customHeight="true" outlineLevel="0" collapsed="false">
      <c r="A15" s="256"/>
      <c r="B15" s="257" t="s">
        <v>271</v>
      </c>
      <c r="C15" s="258" t="n">
        <f aca="false">SUM(D15,I15:L15)</f>
        <v>0</v>
      </c>
      <c r="D15" s="258" t="n">
        <f aca="false">SUM(E15:H15)</f>
        <v>0</v>
      </c>
      <c r="E15" s="259"/>
      <c r="F15" s="259"/>
      <c r="G15" s="259"/>
      <c r="H15" s="259"/>
      <c r="I15" s="259"/>
      <c r="J15" s="259"/>
      <c r="K15" s="259"/>
      <c r="L15" s="259"/>
    </row>
    <row r="16" customFormat="false" ht="23.25" hidden="false" customHeight="true" outlineLevel="0" collapsed="false">
      <c r="A16" s="256"/>
      <c r="B16" s="257" t="s">
        <v>272</v>
      </c>
      <c r="C16" s="258" t="n">
        <f aca="false">SUM(D16,I16:L16)</f>
        <v>0</v>
      </c>
      <c r="D16" s="258" t="n">
        <f aca="false">SUM(E16:H16)</f>
        <v>0</v>
      </c>
      <c r="E16" s="259"/>
      <c r="F16" s="259"/>
      <c r="G16" s="259"/>
      <c r="H16" s="259"/>
      <c r="I16" s="259"/>
      <c r="J16" s="259"/>
      <c r="K16" s="259"/>
      <c r="L16" s="259"/>
    </row>
    <row r="17" customFormat="false" ht="23.25" hidden="false" customHeight="true" outlineLevel="0" collapsed="false">
      <c r="A17" s="256"/>
      <c r="B17" s="257" t="s">
        <v>273</v>
      </c>
      <c r="C17" s="258" t="n">
        <f aca="false">SUM(D17,I17:L17)</f>
        <v>0</v>
      </c>
      <c r="D17" s="258" t="n">
        <f aca="false">SUM(E17:H17)</f>
        <v>0</v>
      </c>
      <c r="E17" s="259"/>
      <c r="F17" s="259"/>
      <c r="G17" s="259"/>
      <c r="H17" s="259"/>
      <c r="I17" s="259"/>
      <c r="J17" s="259"/>
      <c r="K17" s="259"/>
      <c r="L17" s="259"/>
    </row>
    <row r="18" customFormat="false" ht="23.25" hidden="false" customHeight="true" outlineLevel="0" collapsed="false">
      <c r="A18" s="256"/>
      <c r="B18" s="257" t="s">
        <v>274</v>
      </c>
      <c r="C18" s="258" t="n">
        <f aca="false">SUM(D18,I18:L18)</f>
        <v>0</v>
      </c>
      <c r="D18" s="258" t="n">
        <f aca="false">SUM(E18:H18)</f>
        <v>0</v>
      </c>
      <c r="E18" s="259"/>
      <c r="F18" s="259"/>
      <c r="G18" s="259"/>
      <c r="H18" s="259"/>
      <c r="I18" s="259"/>
      <c r="J18" s="259"/>
      <c r="K18" s="259"/>
      <c r="L18" s="259"/>
    </row>
    <row r="19" customFormat="false" ht="23.25" hidden="false" customHeight="true" outlineLevel="0" collapsed="false">
      <c r="A19" s="261"/>
      <c r="B19" s="261"/>
      <c r="C19" s="258"/>
      <c r="D19" s="258"/>
      <c r="E19" s="258"/>
      <c r="F19" s="258"/>
      <c r="G19" s="258"/>
      <c r="H19" s="258"/>
      <c r="I19" s="258"/>
      <c r="J19" s="258"/>
      <c r="K19" s="258"/>
      <c r="L19" s="258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false" rightToLeft="false" tabSelected="false" showOutlineSymbols="true" defaultGridColor="true" view="normal" topLeftCell="A346" colorId="64" zoomScale="100" zoomScaleNormal="100" zoomScalePageLayoutView="100" workbookViewId="0">
      <selection pane="topLeft" activeCell="E362" activeCellId="0" sqref="E362"/>
    </sheetView>
  </sheetViews>
  <sheetFormatPr defaultColWidth="9.32421875" defaultRowHeight="12" zeroHeight="false" outlineLevelRow="0" outlineLevelCol="0"/>
  <cols>
    <col collapsed="false" customWidth="true" hidden="false" outlineLevel="0" max="1" min="1" style="76" width="53.76"/>
    <col collapsed="false" customWidth="true" hidden="false" outlineLevel="0" max="2" min="2" style="262" width="7.32"/>
    <col collapsed="false" customWidth="true" hidden="false" outlineLevel="0" max="3" min="3" style="262" width="11.1"/>
    <col collapsed="false" customWidth="true" hidden="false" outlineLevel="0" max="4" min="4" style="262" width="8.99"/>
    <col collapsed="false" customWidth="true" hidden="false" outlineLevel="0" max="5" min="5" style="76" width="14.32"/>
    <col collapsed="false" customWidth="false" hidden="false" outlineLevel="0" max="257" min="6" style="76" width="9.32"/>
  </cols>
  <sheetData>
    <row r="1" customFormat="false" ht="59.25" hidden="false" customHeight="true" outlineLevel="0" collapsed="false">
      <c r="A1" s="263" t="s">
        <v>276</v>
      </c>
      <c r="B1" s="263"/>
      <c r="C1" s="263"/>
      <c r="D1" s="263"/>
    </row>
    <row r="2" customFormat="false" ht="32.25" hidden="false" customHeight="true" outlineLevel="0" collapsed="false">
      <c r="A2" s="264" t="s">
        <v>68</v>
      </c>
      <c r="B2" s="265" t="s">
        <v>277</v>
      </c>
      <c r="C2" s="265" t="s">
        <v>278</v>
      </c>
      <c r="D2" s="265" t="s">
        <v>279</v>
      </c>
      <c r="E2" s="266" t="s">
        <v>280</v>
      </c>
    </row>
    <row r="3" customFormat="false" ht="18" hidden="false" customHeight="true" outlineLevel="0" collapsed="false">
      <c r="A3" s="267" t="s">
        <v>281</v>
      </c>
      <c r="B3" s="268"/>
      <c r="C3" s="268" t="s">
        <v>282</v>
      </c>
      <c r="D3" s="269"/>
      <c r="E3" s="270" t="s">
        <v>282</v>
      </c>
    </row>
    <row r="4" customFormat="false" ht="15" hidden="false" customHeight="false" outlineLevel="0" collapsed="false">
      <c r="A4" s="271" t="s">
        <v>283</v>
      </c>
      <c r="B4" s="272" t="s">
        <v>284</v>
      </c>
      <c r="C4" s="272" t="s">
        <v>282</v>
      </c>
      <c r="D4" s="273"/>
      <c r="E4" s="270" t="s">
        <v>285</v>
      </c>
    </row>
    <row r="5" customFormat="false" ht="15" hidden="false" customHeight="false" outlineLevel="0" collapsed="false">
      <c r="A5" s="274" t="s">
        <v>286</v>
      </c>
      <c r="B5" s="272" t="s">
        <v>284</v>
      </c>
      <c r="C5" s="272" t="s">
        <v>282</v>
      </c>
      <c r="D5" s="272" t="s">
        <v>287</v>
      </c>
      <c r="E5" s="270" t="s">
        <v>288</v>
      </c>
    </row>
    <row r="6" customFormat="false" ht="15" hidden="false" customHeight="false" outlineLevel="0" collapsed="false">
      <c r="A6" s="274" t="s">
        <v>289</v>
      </c>
      <c r="B6" s="272" t="s">
        <v>284</v>
      </c>
      <c r="C6" s="272" t="s">
        <v>282</v>
      </c>
      <c r="D6" s="272" t="s">
        <v>282</v>
      </c>
      <c r="E6" s="270" t="s">
        <v>290</v>
      </c>
    </row>
    <row r="7" customFormat="false" ht="15" hidden="false" customHeight="false" outlineLevel="0" collapsed="false">
      <c r="A7" s="271" t="s">
        <v>291</v>
      </c>
      <c r="B7" s="272" t="s">
        <v>292</v>
      </c>
      <c r="C7" s="272" t="s">
        <v>282</v>
      </c>
      <c r="D7" s="272"/>
      <c r="E7" s="270" t="s">
        <v>293</v>
      </c>
    </row>
    <row r="8" customFormat="false" ht="15" hidden="false" customHeight="false" outlineLevel="0" collapsed="false">
      <c r="A8" s="271" t="s">
        <v>294</v>
      </c>
      <c r="B8" s="272" t="s">
        <v>295</v>
      </c>
      <c r="C8" s="272" t="s">
        <v>282</v>
      </c>
      <c r="D8" s="272"/>
      <c r="E8" s="270" t="s">
        <v>296</v>
      </c>
    </row>
    <row r="9" customFormat="false" ht="15" hidden="false" customHeight="false" outlineLevel="0" collapsed="false">
      <c r="A9" s="271" t="s">
        <v>297</v>
      </c>
      <c r="B9" s="272" t="s">
        <v>298</v>
      </c>
      <c r="C9" s="272" t="s">
        <v>282</v>
      </c>
      <c r="D9" s="272"/>
      <c r="E9" s="270" t="s">
        <v>299</v>
      </c>
    </row>
    <row r="10" customFormat="false" ht="15" hidden="false" customHeight="false" outlineLevel="0" collapsed="false">
      <c r="A10" s="271" t="s">
        <v>300</v>
      </c>
      <c r="B10" s="272" t="s">
        <v>301</v>
      </c>
      <c r="C10" s="272" t="s">
        <v>282</v>
      </c>
      <c r="D10" s="272"/>
      <c r="E10" s="270" t="s">
        <v>302</v>
      </c>
    </row>
    <row r="11" customFormat="false" ht="15" hidden="false" customHeight="false" outlineLevel="0" collapsed="false">
      <c r="A11" s="271" t="s">
        <v>303</v>
      </c>
      <c r="B11" s="272" t="s">
        <v>304</v>
      </c>
      <c r="C11" s="272" t="s">
        <v>282</v>
      </c>
      <c r="D11" s="272"/>
      <c r="E11" s="270" t="s">
        <v>305</v>
      </c>
    </row>
    <row r="12" customFormat="false" ht="15" hidden="false" customHeight="false" outlineLevel="0" collapsed="false">
      <c r="A12" s="271" t="s">
        <v>306</v>
      </c>
      <c r="B12" s="272" t="s">
        <v>307</v>
      </c>
      <c r="C12" s="272" t="s">
        <v>282</v>
      </c>
      <c r="D12" s="272"/>
      <c r="E12" s="270" t="s">
        <v>308</v>
      </c>
    </row>
    <row r="13" customFormat="false" ht="15" hidden="false" customHeight="false" outlineLevel="0" collapsed="false">
      <c r="A13" s="274" t="s">
        <v>309</v>
      </c>
      <c r="B13" s="272" t="s">
        <v>307</v>
      </c>
      <c r="C13" s="272" t="s">
        <v>282</v>
      </c>
      <c r="D13" s="272" t="s">
        <v>287</v>
      </c>
      <c r="E13" s="270" t="s">
        <v>310</v>
      </c>
    </row>
    <row r="14" customFormat="false" ht="15" hidden="false" customHeight="false" outlineLevel="0" collapsed="false">
      <c r="A14" s="274" t="s">
        <v>311</v>
      </c>
      <c r="B14" s="272" t="s">
        <v>307</v>
      </c>
      <c r="C14" s="272" t="s">
        <v>282</v>
      </c>
      <c r="D14" s="272" t="s">
        <v>282</v>
      </c>
      <c r="E14" s="270" t="s">
        <v>312</v>
      </c>
    </row>
    <row r="15" customFormat="false" ht="15" hidden="false" customHeight="false" outlineLevel="0" collapsed="false">
      <c r="A15" s="274" t="s">
        <v>313</v>
      </c>
      <c r="B15" s="272" t="s">
        <v>307</v>
      </c>
      <c r="C15" s="272" t="s">
        <v>282</v>
      </c>
      <c r="D15" s="272" t="s">
        <v>314</v>
      </c>
      <c r="E15" s="270" t="s">
        <v>315</v>
      </c>
    </row>
    <row r="16" customFormat="false" ht="15" hidden="false" customHeight="false" outlineLevel="0" collapsed="false">
      <c r="A16" s="271"/>
      <c r="B16" s="272"/>
      <c r="C16" s="272"/>
      <c r="D16" s="272"/>
      <c r="E16" s="270"/>
    </row>
    <row r="17" customFormat="false" ht="15" hidden="false" customHeight="false" outlineLevel="0" collapsed="false">
      <c r="A17" s="267" t="s">
        <v>316</v>
      </c>
      <c r="B17" s="275"/>
      <c r="C17" s="275" t="s">
        <v>317</v>
      </c>
      <c r="D17" s="272"/>
      <c r="E17" s="270" t="s">
        <v>317</v>
      </c>
    </row>
    <row r="18" customFormat="false" ht="15" hidden="false" customHeight="false" outlineLevel="0" collapsed="false">
      <c r="A18" s="271" t="s">
        <v>318</v>
      </c>
      <c r="B18" s="272" t="s">
        <v>319</v>
      </c>
      <c r="C18" s="272" t="s">
        <v>317</v>
      </c>
      <c r="D18" s="272"/>
      <c r="E18" s="270" t="s">
        <v>320</v>
      </c>
    </row>
    <row r="19" customFormat="false" ht="15" hidden="false" customHeight="false" outlineLevel="0" collapsed="false">
      <c r="A19" s="271" t="s">
        <v>321</v>
      </c>
      <c r="B19" s="272" t="s">
        <v>322</v>
      </c>
      <c r="C19" s="272" t="s">
        <v>317</v>
      </c>
      <c r="D19" s="272"/>
      <c r="E19" s="270" t="s">
        <v>323</v>
      </c>
    </row>
    <row r="20" customFormat="false" ht="15" hidden="false" customHeight="false" outlineLevel="0" collapsed="false">
      <c r="A20" s="271" t="s">
        <v>324</v>
      </c>
      <c r="B20" s="272" t="s">
        <v>325</v>
      </c>
      <c r="C20" s="272" t="s">
        <v>317</v>
      </c>
      <c r="D20" s="272"/>
      <c r="E20" s="270" t="s">
        <v>326</v>
      </c>
    </row>
    <row r="21" customFormat="false" ht="15" hidden="false" customHeight="false" outlineLevel="0" collapsed="false">
      <c r="A21" s="271" t="s">
        <v>327</v>
      </c>
      <c r="B21" s="272" t="s">
        <v>328</v>
      </c>
      <c r="C21" s="272" t="s">
        <v>317</v>
      </c>
      <c r="D21" s="272"/>
      <c r="E21" s="270" t="s">
        <v>329</v>
      </c>
    </row>
    <row r="22" customFormat="false" ht="15" hidden="false" customHeight="false" outlineLevel="0" collapsed="false">
      <c r="A22" s="271" t="s">
        <v>330</v>
      </c>
      <c r="B22" s="272" t="s">
        <v>331</v>
      </c>
      <c r="C22" s="272" t="s">
        <v>317</v>
      </c>
      <c r="D22" s="272"/>
      <c r="E22" s="270" t="s">
        <v>332</v>
      </c>
    </row>
    <row r="23" customFormat="false" ht="15" hidden="false" customHeight="false" outlineLevel="0" collapsed="false">
      <c r="A23" s="271" t="s">
        <v>333</v>
      </c>
      <c r="B23" s="272" t="s">
        <v>334</v>
      </c>
      <c r="C23" s="272" t="s">
        <v>317</v>
      </c>
      <c r="D23" s="272"/>
      <c r="E23" s="270" t="s">
        <v>335</v>
      </c>
    </row>
    <row r="24" customFormat="false" ht="15" hidden="false" customHeight="false" outlineLevel="0" collapsed="false">
      <c r="A24" s="271" t="s">
        <v>336</v>
      </c>
      <c r="B24" s="272" t="s">
        <v>337</v>
      </c>
      <c r="C24" s="272" t="s">
        <v>317</v>
      </c>
      <c r="D24" s="272"/>
      <c r="E24" s="270" t="s">
        <v>338</v>
      </c>
    </row>
    <row r="25" customFormat="false" ht="15" hidden="false" customHeight="false" outlineLevel="0" collapsed="false">
      <c r="A25" s="271" t="s">
        <v>339</v>
      </c>
      <c r="B25" s="272" t="s">
        <v>340</v>
      </c>
      <c r="C25" s="272" t="s">
        <v>317</v>
      </c>
      <c r="D25" s="272"/>
      <c r="E25" s="270" t="s">
        <v>341</v>
      </c>
    </row>
    <row r="26" customFormat="false" ht="15" hidden="false" customHeight="false" outlineLevel="0" collapsed="false">
      <c r="A26" s="271" t="s">
        <v>342</v>
      </c>
      <c r="B26" s="272" t="s">
        <v>343</v>
      </c>
      <c r="C26" s="272" t="s">
        <v>317</v>
      </c>
      <c r="D26" s="272"/>
      <c r="E26" s="270" t="s">
        <v>344</v>
      </c>
    </row>
    <row r="27" customFormat="false" ht="15" hidden="false" customHeight="false" outlineLevel="0" collapsed="false">
      <c r="A27" s="271" t="s">
        <v>345</v>
      </c>
      <c r="B27" s="272" t="s">
        <v>346</v>
      </c>
      <c r="C27" s="272" t="s">
        <v>317</v>
      </c>
      <c r="D27" s="272"/>
      <c r="E27" s="270" t="s">
        <v>347</v>
      </c>
    </row>
    <row r="28" customFormat="false" ht="15" hidden="false" customHeight="false" outlineLevel="0" collapsed="false">
      <c r="A28" s="271" t="s">
        <v>348</v>
      </c>
      <c r="B28" s="272" t="s">
        <v>349</v>
      </c>
      <c r="C28" s="272" t="s">
        <v>317</v>
      </c>
      <c r="D28" s="272"/>
      <c r="E28" s="270" t="s">
        <v>350</v>
      </c>
    </row>
    <row r="29" customFormat="false" ht="15" hidden="false" customHeight="false" outlineLevel="0" collapsed="false">
      <c r="A29" s="271" t="s">
        <v>351</v>
      </c>
      <c r="B29" s="272" t="s">
        <v>352</v>
      </c>
      <c r="C29" s="272" t="s">
        <v>317</v>
      </c>
      <c r="D29" s="272"/>
      <c r="E29" s="270" t="s">
        <v>353</v>
      </c>
    </row>
    <row r="30" customFormat="false" ht="15" hidden="false" customHeight="false" outlineLevel="0" collapsed="false">
      <c r="A30" s="271" t="s">
        <v>354</v>
      </c>
      <c r="B30" s="272" t="s">
        <v>355</v>
      </c>
      <c r="C30" s="272" t="s">
        <v>317</v>
      </c>
      <c r="D30" s="272"/>
      <c r="E30" s="270" t="s">
        <v>356</v>
      </c>
    </row>
    <row r="31" customFormat="false" ht="15" hidden="false" customHeight="false" outlineLevel="0" collapsed="false">
      <c r="A31" s="271" t="s">
        <v>357</v>
      </c>
      <c r="B31" s="272" t="s">
        <v>358</v>
      </c>
      <c r="C31" s="272" t="s">
        <v>317</v>
      </c>
      <c r="D31" s="272"/>
      <c r="E31" s="270" t="s">
        <v>359</v>
      </c>
    </row>
    <row r="32" customFormat="false" ht="15" hidden="false" customHeight="false" outlineLevel="0" collapsed="false">
      <c r="A32" s="271" t="s">
        <v>360</v>
      </c>
      <c r="B32" s="272" t="s">
        <v>361</v>
      </c>
      <c r="C32" s="272" t="s">
        <v>317</v>
      </c>
      <c r="D32" s="272"/>
      <c r="E32" s="270" t="s">
        <v>362</v>
      </c>
    </row>
    <row r="33" customFormat="false" ht="15" hidden="false" customHeight="false" outlineLevel="0" collapsed="false">
      <c r="A33" s="271" t="s">
        <v>363</v>
      </c>
      <c r="B33" s="272" t="s">
        <v>364</v>
      </c>
      <c r="C33" s="272" t="s">
        <v>317</v>
      </c>
      <c r="D33" s="272"/>
      <c r="E33" s="270" t="s">
        <v>365</v>
      </c>
    </row>
    <row r="34" customFormat="false" ht="15" hidden="false" customHeight="false" outlineLevel="0" collapsed="false">
      <c r="A34" s="271" t="s">
        <v>366</v>
      </c>
      <c r="B34" s="272" t="s">
        <v>367</v>
      </c>
      <c r="C34" s="272" t="s">
        <v>317</v>
      </c>
      <c r="D34" s="272"/>
      <c r="E34" s="270" t="s">
        <v>368</v>
      </c>
    </row>
    <row r="35" customFormat="false" ht="15" hidden="false" customHeight="false" outlineLevel="0" collapsed="false">
      <c r="A35" s="271" t="s">
        <v>369</v>
      </c>
      <c r="B35" s="272" t="s">
        <v>370</v>
      </c>
      <c r="C35" s="272" t="s">
        <v>317</v>
      </c>
      <c r="D35" s="272"/>
      <c r="E35" s="270" t="s">
        <v>371</v>
      </c>
    </row>
    <row r="36" customFormat="false" ht="15" hidden="false" customHeight="false" outlineLevel="0" collapsed="false">
      <c r="A36" s="271" t="s">
        <v>372</v>
      </c>
      <c r="B36" s="272" t="s">
        <v>373</v>
      </c>
      <c r="C36" s="272" t="s">
        <v>317</v>
      </c>
      <c r="D36" s="272"/>
      <c r="E36" s="270" t="s">
        <v>374</v>
      </c>
    </row>
    <row r="37" customFormat="false" ht="15" hidden="false" customHeight="false" outlineLevel="0" collapsed="false">
      <c r="A37" s="271" t="s">
        <v>375</v>
      </c>
      <c r="B37" s="272" t="s">
        <v>376</v>
      </c>
      <c r="C37" s="272" t="s">
        <v>317</v>
      </c>
      <c r="D37" s="272"/>
      <c r="E37" s="270" t="s">
        <v>377</v>
      </c>
    </row>
    <row r="38" customFormat="false" ht="15" hidden="false" customHeight="false" outlineLevel="0" collapsed="false">
      <c r="A38" s="271" t="s">
        <v>378</v>
      </c>
      <c r="B38" s="272" t="s">
        <v>379</v>
      </c>
      <c r="C38" s="272" t="s">
        <v>317</v>
      </c>
      <c r="D38" s="272"/>
      <c r="E38" s="270" t="s">
        <v>380</v>
      </c>
    </row>
    <row r="39" customFormat="false" ht="15" hidden="false" customHeight="false" outlineLevel="0" collapsed="false">
      <c r="A39" s="271" t="s">
        <v>381</v>
      </c>
      <c r="B39" s="272" t="s">
        <v>382</v>
      </c>
      <c r="C39" s="272" t="s">
        <v>317</v>
      </c>
      <c r="D39" s="272"/>
      <c r="E39" s="270" t="s">
        <v>383</v>
      </c>
    </row>
    <row r="40" customFormat="false" ht="15" hidden="false" customHeight="false" outlineLevel="0" collapsed="false">
      <c r="A40" s="271" t="s">
        <v>384</v>
      </c>
      <c r="B40" s="272" t="s">
        <v>385</v>
      </c>
      <c r="C40" s="272" t="s">
        <v>317</v>
      </c>
      <c r="D40" s="272"/>
      <c r="E40" s="270" t="s">
        <v>386</v>
      </c>
    </row>
    <row r="41" customFormat="false" ht="15" hidden="false" customHeight="false" outlineLevel="0" collapsed="false">
      <c r="A41" s="271" t="s">
        <v>387</v>
      </c>
      <c r="B41" s="272" t="s">
        <v>388</v>
      </c>
      <c r="C41" s="272" t="s">
        <v>317</v>
      </c>
      <c r="D41" s="272"/>
      <c r="E41" s="270" t="s">
        <v>389</v>
      </c>
    </row>
    <row r="42" customFormat="false" ht="15" hidden="false" customHeight="false" outlineLevel="0" collapsed="false">
      <c r="A42" s="271" t="s">
        <v>390</v>
      </c>
      <c r="B42" s="272" t="s">
        <v>391</v>
      </c>
      <c r="C42" s="272" t="s">
        <v>317</v>
      </c>
      <c r="D42" s="272"/>
      <c r="E42" s="270" t="s">
        <v>392</v>
      </c>
    </row>
    <row r="43" customFormat="false" ht="15" hidden="false" customHeight="false" outlineLevel="0" collapsed="false">
      <c r="A43" s="271" t="s">
        <v>393</v>
      </c>
      <c r="B43" s="272" t="s">
        <v>391</v>
      </c>
      <c r="C43" s="272" t="s">
        <v>317</v>
      </c>
      <c r="D43" s="272" t="s">
        <v>287</v>
      </c>
      <c r="E43" s="270" t="s">
        <v>394</v>
      </c>
    </row>
    <row r="44" customFormat="false" ht="15" hidden="false" customHeight="false" outlineLevel="0" collapsed="false">
      <c r="A44" s="271" t="s">
        <v>395</v>
      </c>
      <c r="B44" s="272" t="s">
        <v>396</v>
      </c>
      <c r="C44" s="272" t="s">
        <v>317</v>
      </c>
      <c r="D44" s="272"/>
      <c r="E44" s="270" t="s">
        <v>397</v>
      </c>
    </row>
    <row r="45" customFormat="false" ht="15" hidden="false" customHeight="false" outlineLevel="0" collapsed="false">
      <c r="A45" s="271" t="s">
        <v>398</v>
      </c>
      <c r="B45" s="272" t="s">
        <v>399</v>
      </c>
      <c r="C45" s="272" t="s">
        <v>317</v>
      </c>
      <c r="D45" s="272"/>
      <c r="E45" s="270" t="s">
        <v>400</v>
      </c>
    </row>
    <row r="46" customFormat="false" ht="15" hidden="false" customHeight="false" outlineLevel="0" collapsed="false">
      <c r="A46" s="271" t="s">
        <v>401</v>
      </c>
      <c r="B46" s="272" t="s">
        <v>402</v>
      </c>
      <c r="C46" s="272" t="s">
        <v>317</v>
      </c>
      <c r="D46" s="272"/>
      <c r="E46" s="270" t="s">
        <v>403</v>
      </c>
    </row>
    <row r="47" customFormat="false" ht="15" hidden="false" customHeight="false" outlineLevel="0" collapsed="false">
      <c r="A47" s="271" t="s">
        <v>404</v>
      </c>
      <c r="B47" s="272" t="s">
        <v>405</v>
      </c>
      <c r="C47" s="272" t="s">
        <v>317</v>
      </c>
      <c r="D47" s="272"/>
      <c r="E47" s="270" t="s">
        <v>406</v>
      </c>
    </row>
    <row r="48" customFormat="false" ht="15" hidden="false" customHeight="false" outlineLevel="0" collapsed="false">
      <c r="A48" s="271" t="s">
        <v>407</v>
      </c>
      <c r="B48" s="272" t="s">
        <v>408</v>
      </c>
      <c r="C48" s="272" t="s">
        <v>317</v>
      </c>
      <c r="D48" s="272"/>
      <c r="E48" s="270" t="s">
        <v>409</v>
      </c>
    </row>
    <row r="49" customFormat="false" ht="15" hidden="false" customHeight="false" outlineLevel="0" collapsed="false">
      <c r="A49" s="271" t="s">
        <v>410</v>
      </c>
      <c r="B49" s="272" t="s">
        <v>411</v>
      </c>
      <c r="C49" s="272" t="s">
        <v>317</v>
      </c>
      <c r="D49" s="272"/>
      <c r="E49" s="270" t="s">
        <v>412</v>
      </c>
    </row>
    <row r="50" customFormat="false" ht="15" hidden="false" customHeight="false" outlineLevel="0" collapsed="false">
      <c r="A50" s="271" t="s">
        <v>413</v>
      </c>
      <c r="B50" s="272" t="s">
        <v>414</v>
      </c>
      <c r="C50" s="272" t="s">
        <v>317</v>
      </c>
      <c r="D50" s="272"/>
      <c r="E50" s="270" t="s">
        <v>415</v>
      </c>
    </row>
    <row r="51" customFormat="false" ht="15" hidden="false" customHeight="false" outlineLevel="0" collapsed="false">
      <c r="A51" s="271" t="s">
        <v>416</v>
      </c>
      <c r="B51" s="272" t="s">
        <v>417</v>
      </c>
      <c r="C51" s="272" t="s">
        <v>317</v>
      </c>
      <c r="D51" s="272"/>
      <c r="E51" s="270" t="s">
        <v>418</v>
      </c>
    </row>
    <row r="52" customFormat="false" ht="15" hidden="false" customHeight="false" outlineLevel="0" collapsed="false">
      <c r="A52" s="271" t="s">
        <v>419</v>
      </c>
      <c r="B52" s="272" t="s">
        <v>420</v>
      </c>
      <c r="C52" s="272" t="s">
        <v>317</v>
      </c>
      <c r="D52" s="272"/>
      <c r="E52" s="270" t="s">
        <v>421</v>
      </c>
    </row>
    <row r="53" customFormat="false" ht="15" hidden="false" customHeight="false" outlineLevel="0" collapsed="false">
      <c r="A53" s="271" t="s">
        <v>422</v>
      </c>
      <c r="B53" s="272" t="s">
        <v>423</v>
      </c>
      <c r="C53" s="272" t="s">
        <v>317</v>
      </c>
      <c r="D53" s="272"/>
      <c r="E53" s="270" t="s">
        <v>424</v>
      </c>
    </row>
    <row r="54" customFormat="false" ht="15" hidden="false" customHeight="false" outlineLevel="0" collapsed="false">
      <c r="A54" s="271" t="s">
        <v>425</v>
      </c>
      <c r="B54" s="272" t="s">
        <v>426</v>
      </c>
      <c r="C54" s="272" t="s">
        <v>317</v>
      </c>
      <c r="D54" s="272"/>
      <c r="E54" s="270" t="s">
        <v>427</v>
      </c>
    </row>
    <row r="55" customFormat="false" ht="15" hidden="false" customHeight="false" outlineLevel="0" collapsed="false">
      <c r="A55" s="271" t="s">
        <v>428</v>
      </c>
      <c r="B55" s="272" t="s">
        <v>429</v>
      </c>
      <c r="C55" s="272" t="s">
        <v>317</v>
      </c>
      <c r="D55" s="272"/>
      <c r="E55" s="270" t="s">
        <v>430</v>
      </c>
    </row>
    <row r="56" customFormat="false" ht="15" hidden="false" customHeight="false" outlineLevel="0" collapsed="false">
      <c r="A56" s="271" t="s">
        <v>431</v>
      </c>
      <c r="B56" s="272" t="s">
        <v>432</v>
      </c>
      <c r="C56" s="272" t="s">
        <v>317</v>
      </c>
      <c r="D56" s="272"/>
      <c r="E56" s="270" t="s">
        <v>433</v>
      </c>
    </row>
    <row r="57" customFormat="false" ht="15" hidden="false" customHeight="false" outlineLevel="0" collapsed="false">
      <c r="A57" s="271" t="s">
        <v>434</v>
      </c>
      <c r="B57" s="272" t="s">
        <v>435</v>
      </c>
      <c r="C57" s="272" t="s">
        <v>317</v>
      </c>
      <c r="D57" s="272"/>
      <c r="E57" s="270" t="s">
        <v>436</v>
      </c>
    </row>
    <row r="58" customFormat="false" ht="15" hidden="false" customHeight="false" outlineLevel="0" collapsed="false">
      <c r="A58" s="271" t="s">
        <v>437</v>
      </c>
      <c r="B58" s="272" t="s">
        <v>438</v>
      </c>
      <c r="C58" s="272" t="s">
        <v>317</v>
      </c>
      <c r="D58" s="272"/>
      <c r="E58" s="270" t="s">
        <v>439</v>
      </c>
    </row>
    <row r="59" customFormat="false" ht="15" hidden="false" customHeight="false" outlineLevel="0" collapsed="false">
      <c r="A59" s="271" t="s">
        <v>440</v>
      </c>
      <c r="B59" s="272" t="s">
        <v>441</v>
      </c>
      <c r="C59" s="272" t="s">
        <v>317</v>
      </c>
      <c r="D59" s="272"/>
      <c r="E59" s="270" t="s">
        <v>442</v>
      </c>
    </row>
    <row r="60" customFormat="false" ht="15" hidden="false" customHeight="false" outlineLevel="0" collapsed="false">
      <c r="A60" s="271" t="s">
        <v>443</v>
      </c>
      <c r="B60" s="272" t="s">
        <v>444</v>
      </c>
      <c r="C60" s="272" t="s">
        <v>317</v>
      </c>
      <c r="D60" s="272"/>
      <c r="E60" s="270" t="s">
        <v>445</v>
      </c>
    </row>
    <row r="61" customFormat="false" ht="15" hidden="false" customHeight="false" outlineLevel="0" collapsed="false">
      <c r="A61" s="271" t="s">
        <v>446</v>
      </c>
      <c r="B61" s="272" t="s">
        <v>447</v>
      </c>
      <c r="C61" s="272" t="s">
        <v>317</v>
      </c>
      <c r="D61" s="272"/>
      <c r="E61" s="270" t="s">
        <v>448</v>
      </c>
    </row>
    <row r="62" customFormat="false" ht="15" hidden="false" customHeight="false" outlineLevel="0" collapsed="false">
      <c r="A62" s="271" t="s">
        <v>449</v>
      </c>
      <c r="B62" s="272" t="s">
        <v>450</v>
      </c>
      <c r="C62" s="272" t="s">
        <v>317</v>
      </c>
      <c r="D62" s="272"/>
      <c r="E62" s="270" t="s">
        <v>451</v>
      </c>
    </row>
    <row r="63" customFormat="false" ht="15" hidden="false" customHeight="false" outlineLevel="0" collapsed="false">
      <c r="A63" s="271" t="s">
        <v>452</v>
      </c>
      <c r="B63" s="272" t="s">
        <v>453</v>
      </c>
      <c r="C63" s="272" t="s">
        <v>317</v>
      </c>
      <c r="D63" s="272"/>
      <c r="E63" s="270" t="s">
        <v>454</v>
      </c>
    </row>
    <row r="64" customFormat="false" ht="15" hidden="false" customHeight="false" outlineLevel="0" collapsed="false">
      <c r="A64" s="271" t="s">
        <v>455</v>
      </c>
      <c r="B64" s="272" t="s">
        <v>456</v>
      </c>
      <c r="C64" s="272" t="s">
        <v>317</v>
      </c>
      <c r="D64" s="272"/>
      <c r="E64" s="270" t="s">
        <v>457</v>
      </c>
    </row>
    <row r="65" customFormat="false" ht="15" hidden="false" customHeight="false" outlineLevel="0" collapsed="false">
      <c r="A65" s="274" t="s">
        <v>458</v>
      </c>
      <c r="B65" s="272" t="s">
        <v>456</v>
      </c>
      <c r="C65" s="272" t="s">
        <v>317</v>
      </c>
      <c r="D65" s="272" t="s">
        <v>287</v>
      </c>
      <c r="E65" s="270" t="s">
        <v>459</v>
      </c>
    </row>
    <row r="66" customFormat="false" ht="15" hidden="false" customHeight="false" outlineLevel="0" collapsed="false">
      <c r="A66" s="274" t="s">
        <v>460</v>
      </c>
      <c r="B66" s="272" t="s">
        <v>456</v>
      </c>
      <c r="C66" s="272" t="s">
        <v>317</v>
      </c>
      <c r="D66" s="272" t="s">
        <v>282</v>
      </c>
      <c r="E66" s="270" t="s">
        <v>461</v>
      </c>
    </row>
    <row r="67" customFormat="false" ht="15" hidden="false" customHeight="false" outlineLevel="0" collapsed="false">
      <c r="A67" s="274" t="s">
        <v>462</v>
      </c>
      <c r="B67" s="272" t="s">
        <v>456</v>
      </c>
      <c r="C67" s="272" t="s">
        <v>317</v>
      </c>
      <c r="D67" s="272" t="s">
        <v>314</v>
      </c>
      <c r="E67" s="270" t="s">
        <v>463</v>
      </c>
    </row>
    <row r="68" customFormat="false" ht="15" hidden="false" customHeight="false" outlineLevel="0" collapsed="false">
      <c r="A68" s="271" t="s">
        <v>464</v>
      </c>
      <c r="B68" s="272" t="s">
        <v>465</v>
      </c>
      <c r="C68" s="272" t="s">
        <v>317</v>
      </c>
      <c r="D68" s="272"/>
      <c r="E68" s="270" t="s">
        <v>466</v>
      </c>
    </row>
    <row r="69" customFormat="false" ht="15" hidden="false" customHeight="false" outlineLevel="0" collapsed="false">
      <c r="A69" s="271" t="s">
        <v>467</v>
      </c>
      <c r="B69" s="272" t="s">
        <v>468</v>
      </c>
      <c r="C69" s="272" t="s">
        <v>317</v>
      </c>
      <c r="D69" s="272"/>
      <c r="E69" s="270" t="s">
        <v>469</v>
      </c>
    </row>
    <row r="70" customFormat="false" ht="15" hidden="false" customHeight="false" outlineLevel="0" collapsed="false">
      <c r="A70" s="271"/>
      <c r="B70" s="272"/>
      <c r="C70" s="272"/>
      <c r="D70" s="272"/>
      <c r="E70" s="270"/>
    </row>
    <row r="71" customFormat="false" ht="15" hidden="false" customHeight="false" outlineLevel="0" collapsed="false">
      <c r="A71" s="271"/>
      <c r="B71" s="272"/>
      <c r="C71" s="272"/>
      <c r="D71" s="272"/>
      <c r="E71" s="270"/>
    </row>
    <row r="72" customFormat="false" ht="15" hidden="false" customHeight="false" outlineLevel="0" collapsed="false">
      <c r="A72" s="271" t="s">
        <v>470</v>
      </c>
      <c r="B72" s="272" t="s">
        <v>471</v>
      </c>
      <c r="C72" s="272" t="s">
        <v>317</v>
      </c>
      <c r="D72" s="272"/>
      <c r="E72" s="270" t="s">
        <v>472</v>
      </c>
    </row>
    <row r="73" customFormat="false" ht="15" hidden="false" customHeight="false" outlineLevel="0" collapsed="false">
      <c r="A73" s="271" t="s">
        <v>473</v>
      </c>
      <c r="B73" s="272" t="s">
        <v>474</v>
      </c>
      <c r="C73" s="272" t="s">
        <v>317</v>
      </c>
      <c r="D73" s="272"/>
      <c r="E73" s="270" t="s">
        <v>475</v>
      </c>
    </row>
    <row r="74" customFormat="false" ht="15" hidden="false" customHeight="false" outlineLevel="0" collapsed="false">
      <c r="A74" s="271" t="s">
        <v>476</v>
      </c>
      <c r="B74" s="272" t="s">
        <v>477</v>
      </c>
      <c r="C74" s="272" t="s">
        <v>317</v>
      </c>
      <c r="D74" s="272"/>
      <c r="E74" s="270" t="s">
        <v>478</v>
      </c>
    </row>
    <row r="75" customFormat="false" ht="15" hidden="false" customHeight="false" outlineLevel="0" collapsed="false">
      <c r="A75" s="271" t="s">
        <v>479</v>
      </c>
      <c r="B75" s="272" t="s">
        <v>480</v>
      </c>
      <c r="C75" s="272" t="s">
        <v>317</v>
      </c>
      <c r="D75" s="272"/>
      <c r="E75" s="270" t="s">
        <v>481</v>
      </c>
    </row>
    <row r="76" customFormat="false" ht="15" hidden="false" customHeight="false" outlineLevel="0" collapsed="false">
      <c r="A76" s="276" t="s">
        <v>482</v>
      </c>
      <c r="B76" s="272" t="s">
        <v>483</v>
      </c>
      <c r="C76" s="272" t="s">
        <v>317</v>
      </c>
      <c r="D76" s="272"/>
      <c r="E76" s="270" t="s">
        <v>484</v>
      </c>
    </row>
    <row r="77" customFormat="false" ht="15" hidden="false" customHeight="false" outlineLevel="0" collapsed="false">
      <c r="A77" s="271" t="s">
        <v>485</v>
      </c>
      <c r="B77" s="272" t="s">
        <v>486</v>
      </c>
      <c r="C77" s="272" t="s">
        <v>317</v>
      </c>
      <c r="D77" s="272"/>
      <c r="E77" s="270" t="s">
        <v>487</v>
      </c>
    </row>
    <row r="78" customFormat="false" ht="15" hidden="false" customHeight="false" outlineLevel="0" collapsed="false">
      <c r="A78" s="271" t="s">
        <v>488</v>
      </c>
      <c r="B78" s="272" t="s">
        <v>489</v>
      </c>
      <c r="C78" s="272" t="s">
        <v>317</v>
      </c>
      <c r="D78" s="272"/>
      <c r="E78" s="270" t="s">
        <v>490</v>
      </c>
    </row>
    <row r="79" customFormat="false" ht="15" hidden="false" customHeight="false" outlineLevel="0" collapsed="false">
      <c r="A79" s="271" t="s">
        <v>491</v>
      </c>
      <c r="B79" s="272" t="s">
        <v>492</v>
      </c>
      <c r="C79" s="272" t="s">
        <v>317</v>
      </c>
      <c r="D79" s="272"/>
      <c r="E79" s="270" t="s">
        <v>493</v>
      </c>
    </row>
    <row r="80" customFormat="false" ht="15" hidden="false" customHeight="false" outlineLevel="0" collapsed="false">
      <c r="A80" s="271" t="s">
        <v>494</v>
      </c>
      <c r="B80" s="272" t="s">
        <v>495</v>
      </c>
      <c r="C80" s="272" t="s">
        <v>317</v>
      </c>
      <c r="D80" s="272"/>
      <c r="E80" s="270" t="s">
        <v>496</v>
      </c>
    </row>
    <row r="81" customFormat="false" ht="15" hidden="false" customHeight="false" outlineLevel="0" collapsed="false">
      <c r="A81" s="274" t="s">
        <v>497</v>
      </c>
      <c r="B81" s="272" t="s">
        <v>495</v>
      </c>
      <c r="C81" s="272" t="s">
        <v>317</v>
      </c>
      <c r="D81" s="272" t="s">
        <v>287</v>
      </c>
      <c r="E81" s="270" t="s">
        <v>498</v>
      </c>
    </row>
    <row r="82" customFormat="false" ht="15" hidden="false" customHeight="false" outlineLevel="0" collapsed="false">
      <c r="A82" s="274" t="s">
        <v>499</v>
      </c>
      <c r="B82" s="272" t="s">
        <v>495</v>
      </c>
      <c r="C82" s="272" t="s">
        <v>317</v>
      </c>
      <c r="D82" s="272" t="s">
        <v>282</v>
      </c>
      <c r="E82" s="270" t="s">
        <v>500</v>
      </c>
    </row>
    <row r="83" customFormat="false" ht="15" hidden="false" customHeight="false" outlineLevel="0" collapsed="false">
      <c r="A83" s="271" t="s">
        <v>501</v>
      </c>
      <c r="B83" s="272" t="s">
        <v>502</v>
      </c>
      <c r="C83" s="272" t="s">
        <v>317</v>
      </c>
      <c r="D83" s="272"/>
      <c r="E83" s="270" t="s">
        <v>503</v>
      </c>
    </row>
    <row r="84" customFormat="false" ht="15" hidden="false" customHeight="false" outlineLevel="0" collapsed="false">
      <c r="A84" s="271" t="s">
        <v>504</v>
      </c>
      <c r="B84" s="272" t="s">
        <v>505</v>
      </c>
      <c r="C84" s="272" t="s">
        <v>317</v>
      </c>
      <c r="D84" s="272"/>
      <c r="E84" s="270" t="s">
        <v>506</v>
      </c>
    </row>
    <row r="85" customFormat="false" ht="15" hidden="false" customHeight="false" outlineLevel="0" collapsed="false">
      <c r="A85" s="271" t="s">
        <v>507</v>
      </c>
      <c r="B85" s="272" t="s">
        <v>508</v>
      </c>
      <c r="C85" s="272" t="s">
        <v>317</v>
      </c>
      <c r="D85" s="272"/>
      <c r="E85" s="270" t="s">
        <v>509</v>
      </c>
    </row>
    <row r="86" customFormat="false" ht="15" hidden="false" customHeight="false" outlineLevel="0" collapsed="false">
      <c r="A86" s="271" t="s">
        <v>510</v>
      </c>
      <c r="B86" s="272" t="s">
        <v>511</v>
      </c>
      <c r="C86" s="272" t="s">
        <v>317</v>
      </c>
      <c r="D86" s="272"/>
      <c r="E86" s="270" t="s">
        <v>512</v>
      </c>
    </row>
    <row r="87" customFormat="false" ht="15" hidden="false" customHeight="false" outlineLevel="0" collapsed="false">
      <c r="A87" s="271" t="s">
        <v>513</v>
      </c>
      <c r="B87" s="272" t="s">
        <v>514</v>
      </c>
      <c r="C87" s="272" t="s">
        <v>317</v>
      </c>
      <c r="D87" s="272"/>
      <c r="E87" s="270" t="s">
        <v>515</v>
      </c>
    </row>
    <row r="88" customFormat="false" ht="15" hidden="false" customHeight="false" outlineLevel="0" collapsed="false">
      <c r="A88" s="271" t="s">
        <v>516</v>
      </c>
      <c r="B88" s="272" t="s">
        <v>517</v>
      </c>
      <c r="C88" s="272" t="s">
        <v>317</v>
      </c>
      <c r="D88" s="272"/>
      <c r="E88" s="270" t="s">
        <v>518</v>
      </c>
    </row>
    <row r="89" customFormat="false" ht="15" hidden="false" customHeight="false" outlineLevel="0" collapsed="false">
      <c r="A89" s="271" t="s">
        <v>519</v>
      </c>
      <c r="B89" s="272" t="s">
        <v>520</v>
      </c>
      <c r="C89" s="272" t="s">
        <v>317</v>
      </c>
      <c r="D89" s="272"/>
      <c r="E89" s="270" t="s">
        <v>521</v>
      </c>
    </row>
    <row r="90" customFormat="false" ht="15" hidden="false" customHeight="false" outlineLevel="0" collapsed="false">
      <c r="A90" s="271" t="s">
        <v>522</v>
      </c>
      <c r="B90" s="272" t="s">
        <v>523</v>
      </c>
      <c r="C90" s="272" t="s">
        <v>317</v>
      </c>
      <c r="D90" s="272"/>
      <c r="E90" s="270" t="s">
        <v>524</v>
      </c>
    </row>
    <row r="91" customFormat="false" ht="15" hidden="false" customHeight="false" outlineLevel="0" collapsed="false">
      <c r="A91" s="271"/>
      <c r="B91" s="272"/>
      <c r="C91" s="272"/>
      <c r="D91" s="272"/>
      <c r="E91" s="270"/>
    </row>
    <row r="92" customFormat="false" ht="15" hidden="false" customHeight="false" outlineLevel="0" collapsed="false">
      <c r="A92" s="267" t="s">
        <v>525</v>
      </c>
      <c r="B92" s="275"/>
      <c r="C92" s="275" t="s">
        <v>526</v>
      </c>
      <c r="D92" s="272"/>
      <c r="E92" s="270" t="s">
        <v>526</v>
      </c>
    </row>
    <row r="93" customFormat="false" ht="15" hidden="false" customHeight="false" outlineLevel="0" collapsed="false">
      <c r="A93" s="277" t="s">
        <v>527</v>
      </c>
      <c r="B93" s="272" t="s">
        <v>528</v>
      </c>
      <c r="C93" s="272" t="s">
        <v>526</v>
      </c>
      <c r="D93" s="272"/>
      <c r="E93" s="270" t="s">
        <v>529</v>
      </c>
    </row>
    <row r="94" customFormat="false" ht="15" hidden="false" customHeight="false" outlineLevel="0" collapsed="false">
      <c r="A94" s="274" t="s">
        <v>530</v>
      </c>
      <c r="B94" s="272" t="s">
        <v>528</v>
      </c>
      <c r="C94" s="272" t="s">
        <v>526</v>
      </c>
      <c r="D94" s="272" t="s">
        <v>287</v>
      </c>
      <c r="E94" s="270" t="s">
        <v>531</v>
      </c>
    </row>
    <row r="95" customFormat="false" ht="15" hidden="false" customHeight="false" outlineLevel="0" collapsed="false">
      <c r="A95" s="274" t="s">
        <v>532</v>
      </c>
      <c r="B95" s="272" t="s">
        <v>528</v>
      </c>
      <c r="C95" s="272" t="s">
        <v>526</v>
      </c>
      <c r="D95" s="272" t="s">
        <v>282</v>
      </c>
      <c r="E95" s="270" t="s">
        <v>533</v>
      </c>
    </row>
    <row r="96" customFormat="false" ht="15" hidden="false" customHeight="false" outlineLevel="0" collapsed="false">
      <c r="A96" s="274" t="s">
        <v>534</v>
      </c>
      <c r="B96" s="272" t="s">
        <v>528</v>
      </c>
      <c r="C96" s="272" t="s">
        <v>526</v>
      </c>
      <c r="D96" s="272" t="s">
        <v>314</v>
      </c>
      <c r="E96" s="270" t="s">
        <v>535</v>
      </c>
    </row>
    <row r="97" customFormat="false" ht="15" hidden="false" customHeight="false" outlineLevel="0" collapsed="false">
      <c r="A97" s="274" t="s">
        <v>536</v>
      </c>
      <c r="B97" s="272" t="s">
        <v>528</v>
      </c>
      <c r="C97" s="272" t="s">
        <v>526</v>
      </c>
      <c r="D97" s="272" t="s">
        <v>537</v>
      </c>
      <c r="E97" s="270" t="s">
        <v>538</v>
      </c>
    </row>
    <row r="98" customFormat="false" ht="15" hidden="false" customHeight="false" outlineLevel="0" collapsed="false">
      <c r="A98" s="274" t="s">
        <v>539</v>
      </c>
      <c r="B98" s="272" t="s">
        <v>528</v>
      </c>
      <c r="C98" s="272" t="s">
        <v>526</v>
      </c>
      <c r="D98" s="272" t="s">
        <v>540</v>
      </c>
      <c r="E98" s="270" t="s">
        <v>541</v>
      </c>
    </row>
    <row r="99" customFormat="false" ht="15" hidden="false" customHeight="false" outlineLevel="0" collapsed="false">
      <c r="A99" s="274" t="s">
        <v>542</v>
      </c>
      <c r="B99" s="272" t="s">
        <v>528</v>
      </c>
      <c r="C99" s="272" t="s">
        <v>526</v>
      </c>
      <c r="D99" s="272" t="s">
        <v>543</v>
      </c>
      <c r="E99" s="270" t="s">
        <v>544</v>
      </c>
    </row>
    <row r="100" customFormat="false" ht="15" hidden="false" customHeight="false" outlineLevel="0" collapsed="false">
      <c r="A100" s="274" t="s">
        <v>545</v>
      </c>
      <c r="B100" s="272" t="s">
        <v>528</v>
      </c>
      <c r="C100" s="272" t="s">
        <v>526</v>
      </c>
      <c r="D100" s="272" t="s">
        <v>317</v>
      </c>
      <c r="E100" s="270" t="s">
        <v>546</v>
      </c>
    </row>
    <row r="101" customFormat="false" ht="15" hidden="false" customHeight="false" outlineLevel="0" collapsed="false">
      <c r="A101" s="274" t="s">
        <v>547</v>
      </c>
      <c r="B101" s="272" t="s">
        <v>528</v>
      </c>
      <c r="C101" s="272" t="s">
        <v>526</v>
      </c>
      <c r="D101" s="272" t="s">
        <v>526</v>
      </c>
      <c r="E101" s="270" t="s">
        <v>548</v>
      </c>
    </row>
    <row r="102" customFormat="false" ht="15" hidden="false" customHeight="false" outlineLevel="0" collapsed="false">
      <c r="A102" s="274" t="s">
        <v>549</v>
      </c>
      <c r="B102" s="272" t="s">
        <v>528</v>
      </c>
      <c r="C102" s="272" t="s">
        <v>526</v>
      </c>
      <c r="D102" s="272" t="s">
        <v>550</v>
      </c>
      <c r="E102" s="270" t="s">
        <v>551</v>
      </c>
    </row>
    <row r="103" customFormat="false" ht="15" hidden="false" customHeight="false" outlineLevel="0" collapsed="false">
      <c r="A103" s="274" t="s">
        <v>552</v>
      </c>
      <c r="B103" s="272" t="s">
        <v>528</v>
      </c>
      <c r="C103" s="272" t="s">
        <v>526</v>
      </c>
      <c r="D103" s="272" t="s">
        <v>553</v>
      </c>
      <c r="E103" s="270" t="s">
        <v>554</v>
      </c>
    </row>
    <row r="104" customFormat="false" ht="15" hidden="false" customHeight="false" outlineLevel="0" collapsed="false">
      <c r="A104" s="274" t="s">
        <v>555</v>
      </c>
      <c r="B104" s="272" t="s">
        <v>528</v>
      </c>
      <c r="C104" s="272" t="s">
        <v>526</v>
      </c>
      <c r="D104" s="272" t="s">
        <v>556</v>
      </c>
      <c r="E104" s="270" t="s">
        <v>557</v>
      </c>
    </row>
    <row r="105" customFormat="false" ht="15" hidden="false" customHeight="false" outlineLevel="0" collapsed="false">
      <c r="A105" s="274" t="s">
        <v>558</v>
      </c>
      <c r="B105" s="272" t="s">
        <v>528</v>
      </c>
      <c r="C105" s="272" t="s">
        <v>526</v>
      </c>
      <c r="D105" s="272" t="s">
        <v>559</v>
      </c>
      <c r="E105" s="270" t="s">
        <v>560</v>
      </c>
    </row>
    <row r="106" customFormat="false" ht="15" hidden="false" customHeight="false" outlineLevel="0" collapsed="false">
      <c r="A106" s="274" t="s">
        <v>561</v>
      </c>
      <c r="B106" s="272" t="s">
        <v>528</v>
      </c>
      <c r="C106" s="272" t="s">
        <v>526</v>
      </c>
      <c r="D106" s="272" t="s">
        <v>562</v>
      </c>
      <c r="E106" s="270" t="s">
        <v>563</v>
      </c>
    </row>
    <row r="107" customFormat="false" ht="15" hidden="false" customHeight="false" outlineLevel="0" collapsed="false">
      <c r="A107" s="274" t="s">
        <v>564</v>
      </c>
      <c r="B107" s="272" t="s">
        <v>528</v>
      </c>
      <c r="C107" s="272" t="s">
        <v>526</v>
      </c>
      <c r="D107" s="272" t="s">
        <v>565</v>
      </c>
      <c r="E107" s="270" t="s">
        <v>566</v>
      </c>
    </row>
    <row r="108" customFormat="false" ht="15" hidden="false" customHeight="false" outlineLevel="0" collapsed="false">
      <c r="A108" s="274" t="s">
        <v>567</v>
      </c>
      <c r="B108" s="272" t="s">
        <v>528</v>
      </c>
      <c r="C108" s="272" t="s">
        <v>526</v>
      </c>
      <c r="D108" s="272" t="s">
        <v>568</v>
      </c>
      <c r="E108" s="270" t="s">
        <v>569</v>
      </c>
    </row>
    <row r="109" customFormat="false" ht="15" hidden="false" customHeight="false" outlineLevel="0" collapsed="false">
      <c r="A109" s="274" t="s">
        <v>570</v>
      </c>
      <c r="B109" s="272" t="s">
        <v>528</v>
      </c>
      <c r="C109" s="272" t="s">
        <v>526</v>
      </c>
      <c r="D109" s="272" t="s">
        <v>571</v>
      </c>
      <c r="E109" s="270" t="s">
        <v>572</v>
      </c>
    </row>
    <row r="110" customFormat="false" ht="15" hidden="false" customHeight="false" outlineLevel="0" collapsed="false">
      <c r="A110" s="274" t="s">
        <v>573</v>
      </c>
      <c r="B110" s="272" t="s">
        <v>528</v>
      </c>
      <c r="C110" s="272" t="s">
        <v>526</v>
      </c>
      <c r="D110" s="272" t="s">
        <v>574</v>
      </c>
      <c r="E110" s="270" t="s">
        <v>575</v>
      </c>
    </row>
    <row r="111" customFormat="false" ht="15" hidden="false" customHeight="false" outlineLevel="0" collapsed="false">
      <c r="A111" s="274" t="s">
        <v>576</v>
      </c>
      <c r="B111" s="272" t="s">
        <v>528</v>
      </c>
      <c r="C111" s="272" t="s">
        <v>526</v>
      </c>
      <c r="D111" s="272" t="s">
        <v>577</v>
      </c>
      <c r="E111" s="270" t="s">
        <v>578</v>
      </c>
    </row>
    <row r="112" customFormat="false" ht="15" hidden="false" customHeight="false" outlineLevel="0" collapsed="false">
      <c r="A112" s="274" t="s">
        <v>579</v>
      </c>
      <c r="B112" s="272" t="s">
        <v>528</v>
      </c>
      <c r="C112" s="272" t="s">
        <v>526</v>
      </c>
      <c r="D112" s="272" t="s">
        <v>580</v>
      </c>
      <c r="E112" s="270" t="s">
        <v>581</v>
      </c>
    </row>
    <row r="113" customFormat="false" ht="15" hidden="false" customHeight="false" outlineLevel="0" collapsed="false">
      <c r="A113" s="274" t="s">
        <v>582</v>
      </c>
      <c r="B113" s="272" t="s">
        <v>528</v>
      </c>
      <c r="C113" s="272" t="s">
        <v>526</v>
      </c>
      <c r="D113" s="272" t="s">
        <v>583</v>
      </c>
      <c r="E113" s="270" t="s">
        <v>584</v>
      </c>
    </row>
    <row r="114" customFormat="false" ht="15" hidden="false" customHeight="false" outlineLevel="0" collapsed="false">
      <c r="A114" s="274" t="s">
        <v>585</v>
      </c>
      <c r="B114" s="272" t="s">
        <v>528</v>
      </c>
      <c r="C114" s="272" t="s">
        <v>526</v>
      </c>
      <c r="D114" s="272" t="s">
        <v>586</v>
      </c>
      <c r="E114" s="270" t="s">
        <v>587</v>
      </c>
    </row>
    <row r="115" customFormat="false" ht="15" hidden="false" customHeight="false" outlineLevel="0" collapsed="false">
      <c r="A115" s="274" t="s">
        <v>588</v>
      </c>
      <c r="B115" s="272" t="s">
        <v>528</v>
      </c>
      <c r="C115" s="272" t="s">
        <v>526</v>
      </c>
      <c r="D115" s="272" t="s">
        <v>589</v>
      </c>
      <c r="E115" s="270" t="s">
        <v>590</v>
      </c>
    </row>
    <row r="116" customFormat="false" ht="15" hidden="false" customHeight="false" outlineLevel="0" collapsed="false">
      <c r="A116" s="274" t="s">
        <v>591</v>
      </c>
      <c r="B116" s="272" t="s">
        <v>528</v>
      </c>
      <c r="C116" s="272" t="s">
        <v>526</v>
      </c>
      <c r="D116" s="272" t="s">
        <v>592</v>
      </c>
      <c r="E116" s="270" t="s">
        <v>593</v>
      </c>
    </row>
    <row r="117" customFormat="false" ht="15" hidden="false" customHeight="false" outlineLevel="0" collapsed="false">
      <c r="A117" s="274" t="s">
        <v>594</v>
      </c>
      <c r="B117" s="272" t="s">
        <v>528</v>
      </c>
      <c r="C117" s="272" t="s">
        <v>526</v>
      </c>
      <c r="D117" s="272" t="s">
        <v>595</v>
      </c>
      <c r="E117" s="270" t="s">
        <v>596</v>
      </c>
    </row>
    <row r="118" customFormat="false" ht="15" hidden="false" customHeight="false" outlineLevel="0" collapsed="false">
      <c r="A118" s="274" t="s">
        <v>597</v>
      </c>
      <c r="B118" s="272" t="s">
        <v>528</v>
      </c>
      <c r="C118" s="272" t="s">
        <v>526</v>
      </c>
      <c r="D118" s="272" t="s">
        <v>598</v>
      </c>
      <c r="E118" s="270" t="s">
        <v>599</v>
      </c>
    </row>
    <row r="119" customFormat="false" ht="15" hidden="false" customHeight="false" outlineLevel="0" collapsed="false">
      <c r="A119" s="274" t="s">
        <v>600</v>
      </c>
      <c r="B119" s="272" t="s">
        <v>528</v>
      </c>
      <c r="C119" s="272" t="s">
        <v>526</v>
      </c>
      <c r="D119" s="272" t="s">
        <v>601</v>
      </c>
      <c r="E119" s="270" t="s">
        <v>602</v>
      </c>
    </row>
    <row r="120" customFormat="false" ht="15" hidden="false" customHeight="false" outlineLevel="0" collapsed="false">
      <c r="A120" s="274" t="s">
        <v>603</v>
      </c>
      <c r="B120" s="272" t="s">
        <v>528</v>
      </c>
      <c r="C120" s="272" t="s">
        <v>526</v>
      </c>
      <c r="D120" s="272" t="s">
        <v>604</v>
      </c>
      <c r="E120" s="270" t="s">
        <v>605</v>
      </c>
    </row>
    <row r="121" customFormat="false" ht="15" hidden="false" customHeight="false" outlineLevel="0" collapsed="false">
      <c r="A121" s="274" t="s">
        <v>606</v>
      </c>
      <c r="B121" s="272" t="s">
        <v>528</v>
      </c>
      <c r="C121" s="272" t="s">
        <v>526</v>
      </c>
      <c r="D121" s="272" t="s">
        <v>607</v>
      </c>
      <c r="E121" s="270" t="s">
        <v>608</v>
      </c>
    </row>
    <row r="122" customFormat="false" ht="15" hidden="false" customHeight="false" outlineLevel="0" collapsed="false">
      <c r="A122" s="274" t="s">
        <v>609</v>
      </c>
      <c r="B122" s="272" t="s">
        <v>528</v>
      </c>
      <c r="C122" s="272" t="s">
        <v>526</v>
      </c>
      <c r="D122" s="272" t="s">
        <v>610</v>
      </c>
      <c r="E122" s="270" t="s">
        <v>611</v>
      </c>
    </row>
    <row r="123" customFormat="false" ht="15" hidden="false" customHeight="false" outlineLevel="0" collapsed="false">
      <c r="A123" s="274" t="s">
        <v>612</v>
      </c>
      <c r="B123" s="272" t="s">
        <v>528</v>
      </c>
      <c r="C123" s="272" t="s">
        <v>526</v>
      </c>
      <c r="D123" s="272" t="s">
        <v>613</v>
      </c>
      <c r="E123" s="270" t="s">
        <v>614</v>
      </c>
    </row>
    <row r="124" customFormat="false" ht="15" hidden="false" customHeight="false" outlineLevel="0" collapsed="false">
      <c r="A124" s="274" t="s">
        <v>615</v>
      </c>
      <c r="B124" s="272" t="s">
        <v>528</v>
      </c>
      <c r="C124" s="272" t="s">
        <v>526</v>
      </c>
      <c r="D124" s="272" t="s">
        <v>616</v>
      </c>
      <c r="E124" s="270" t="s">
        <v>617</v>
      </c>
    </row>
    <row r="125" customFormat="false" ht="15" hidden="false" customHeight="false" outlineLevel="0" collapsed="false">
      <c r="A125" s="274" t="s">
        <v>618</v>
      </c>
      <c r="B125" s="272" t="s">
        <v>528</v>
      </c>
      <c r="C125" s="272" t="s">
        <v>526</v>
      </c>
      <c r="D125" s="272" t="s">
        <v>619</v>
      </c>
      <c r="E125" s="270" t="s">
        <v>620</v>
      </c>
    </row>
    <row r="126" customFormat="false" ht="15" hidden="false" customHeight="false" outlineLevel="0" collapsed="false">
      <c r="A126" s="274" t="s">
        <v>621</v>
      </c>
      <c r="B126" s="272" t="s">
        <v>528</v>
      </c>
      <c r="C126" s="272" t="s">
        <v>526</v>
      </c>
      <c r="D126" s="272" t="s">
        <v>622</v>
      </c>
      <c r="E126" s="270" t="s">
        <v>623</v>
      </c>
    </row>
    <row r="127" customFormat="false" ht="15" hidden="false" customHeight="false" outlineLevel="0" collapsed="false">
      <c r="A127" s="277" t="s">
        <v>624</v>
      </c>
      <c r="B127" s="272" t="s">
        <v>625</v>
      </c>
      <c r="C127" s="272" t="s">
        <v>526</v>
      </c>
      <c r="D127" s="272"/>
      <c r="E127" s="270" t="s">
        <v>626</v>
      </c>
    </row>
    <row r="128" customFormat="false" ht="15" hidden="false" customHeight="false" outlineLevel="0" collapsed="false">
      <c r="A128" s="274" t="s">
        <v>627</v>
      </c>
      <c r="B128" s="272" t="s">
        <v>625</v>
      </c>
      <c r="C128" s="272" t="s">
        <v>526</v>
      </c>
      <c r="D128" s="272" t="s">
        <v>287</v>
      </c>
      <c r="E128" s="270" t="s">
        <v>628</v>
      </c>
    </row>
    <row r="129" customFormat="false" ht="15" hidden="false" customHeight="false" outlineLevel="0" collapsed="false">
      <c r="A129" s="274" t="s">
        <v>629</v>
      </c>
      <c r="B129" s="272" t="s">
        <v>625</v>
      </c>
      <c r="C129" s="272" t="s">
        <v>526</v>
      </c>
      <c r="D129" s="272" t="s">
        <v>282</v>
      </c>
      <c r="E129" s="270" t="s">
        <v>630</v>
      </c>
    </row>
    <row r="130" customFormat="false" ht="15" hidden="false" customHeight="false" outlineLevel="0" collapsed="false">
      <c r="A130" s="274" t="s">
        <v>631</v>
      </c>
      <c r="B130" s="272" t="s">
        <v>625</v>
      </c>
      <c r="C130" s="272" t="s">
        <v>526</v>
      </c>
      <c r="D130" s="272" t="s">
        <v>314</v>
      </c>
      <c r="E130" s="270" t="s">
        <v>632</v>
      </c>
    </row>
    <row r="131" customFormat="false" ht="15" hidden="false" customHeight="false" outlineLevel="0" collapsed="false">
      <c r="A131" s="274" t="s">
        <v>633</v>
      </c>
      <c r="B131" s="272" t="s">
        <v>625</v>
      </c>
      <c r="C131" s="272" t="s">
        <v>526</v>
      </c>
      <c r="D131" s="272" t="s">
        <v>537</v>
      </c>
      <c r="E131" s="270" t="s">
        <v>634</v>
      </c>
    </row>
    <row r="132" customFormat="false" ht="15" hidden="false" customHeight="false" outlineLevel="0" collapsed="false">
      <c r="A132" s="274" t="s">
        <v>635</v>
      </c>
      <c r="B132" s="272" t="s">
        <v>625</v>
      </c>
      <c r="C132" s="272" t="s">
        <v>526</v>
      </c>
      <c r="D132" s="272" t="s">
        <v>540</v>
      </c>
      <c r="E132" s="270" t="s">
        <v>636</v>
      </c>
    </row>
    <row r="133" customFormat="false" ht="15" hidden="false" customHeight="false" outlineLevel="0" collapsed="false">
      <c r="A133" s="274" t="s">
        <v>637</v>
      </c>
      <c r="B133" s="272" t="s">
        <v>625</v>
      </c>
      <c r="C133" s="272" t="s">
        <v>526</v>
      </c>
      <c r="D133" s="272" t="s">
        <v>543</v>
      </c>
      <c r="E133" s="270" t="s">
        <v>638</v>
      </c>
    </row>
    <row r="134" customFormat="false" ht="15" hidden="false" customHeight="false" outlineLevel="0" collapsed="false">
      <c r="A134" s="277" t="s">
        <v>639</v>
      </c>
      <c r="B134" s="272" t="s">
        <v>640</v>
      </c>
      <c r="C134" s="272" t="s">
        <v>526</v>
      </c>
      <c r="D134" s="272"/>
      <c r="E134" s="270" t="s">
        <v>641</v>
      </c>
    </row>
    <row r="135" customFormat="false" ht="15" hidden="false" customHeight="false" outlineLevel="0" collapsed="false">
      <c r="A135" s="277" t="s">
        <v>642</v>
      </c>
      <c r="B135" s="272" t="s">
        <v>643</v>
      </c>
      <c r="C135" s="272" t="s">
        <v>526</v>
      </c>
      <c r="D135" s="272"/>
      <c r="E135" s="270" t="s">
        <v>644</v>
      </c>
    </row>
    <row r="136" customFormat="false" ht="15" hidden="false" customHeight="false" outlineLevel="0" collapsed="false">
      <c r="A136" s="277" t="s">
        <v>645</v>
      </c>
      <c r="B136" s="272" t="s">
        <v>646</v>
      </c>
      <c r="C136" s="272" t="s">
        <v>526</v>
      </c>
      <c r="D136" s="272"/>
      <c r="E136" s="270" t="s">
        <v>647</v>
      </c>
    </row>
    <row r="137" customFormat="false" ht="15" hidden="false" customHeight="false" outlineLevel="0" collapsed="false">
      <c r="A137" s="277" t="s">
        <v>648</v>
      </c>
      <c r="B137" s="272" t="s">
        <v>649</v>
      </c>
      <c r="C137" s="272" t="s">
        <v>526</v>
      </c>
      <c r="D137" s="272"/>
      <c r="E137" s="270" t="s">
        <v>650</v>
      </c>
    </row>
    <row r="138" customFormat="false" ht="15" hidden="false" customHeight="false" outlineLevel="0" collapsed="false">
      <c r="A138" s="277" t="s">
        <v>651</v>
      </c>
      <c r="B138" s="272" t="s">
        <v>652</v>
      </c>
      <c r="C138" s="272" t="s">
        <v>526</v>
      </c>
      <c r="D138" s="272"/>
      <c r="E138" s="270" t="s">
        <v>653</v>
      </c>
    </row>
    <row r="139" customFormat="false" ht="15" hidden="false" customHeight="false" outlineLevel="0" collapsed="false">
      <c r="A139" s="274" t="s">
        <v>654</v>
      </c>
      <c r="B139" s="272" t="s">
        <v>652</v>
      </c>
      <c r="C139" s="272" t="s">
        <v>526</v>
      </c>
      <c r="D139" s="272" t="s">
        <v>287</v>
      </c>
      <c r="E139" s="270" t="s">
        <v>655</v>
      </c>
    </row>
    <row r="140" customFormat="false" ht="15" hidden="false" customHeight="false" outlineLevel="0" collapsed="false">
      <c r="A140" s="274" t="s">
        <v>656</v>
      </c>
      <c r="B140" s="272" t="s">
        <v>652</v>
      </c>
      <c r="C140" s="272" t="s">
        <v>526</v>
      </c>
      <c r="D140" s="272" t="s">
        <v>282</v>
      </c>
      <c r="E140" s="270" t="s">
        <v>657</v>
      </c>
    </row>
    <row r="141" customFormat="false" ht="15" hidden="false" customHeight="false" outlineLevel="0" collapsed="false">
      <c r="A141" s="274" t="s">
        <v>658</v>
      </c>
      <c r="B141" s="272" t="s">
        <v>652</v>
      </c>
      <c r="C141" s="272" t="s">
        <v>526</v>
      </c>
      <c r="D141" s="272" t="s">
        <v>314</v>
      </c>
      <c r="E141" s="270" t="s">
        <v>659</v>
      </c>
    </row>
    <row r="142" customFormat="false" ht="15" hidden="false" customHeight="false" outlineLevel="0" collapsed="false">
      <c r="A142" s="277" t="s">
        <v>660</v>
      </c>
      <c r="B142" s="272" t="s">
        <v>661</v>
      </c>
      <c r="C142" s="272" t="s">
        <v>526</v>
      </c>
      <c r="D142" s="272"/>
      <c r="E142" s="270" t="s">
        <v>662</v>
      </c>
    </row>
    <row r="143" customFormat="false" ht="15" hidden="false" customHeight="false" outlineLevel="0" collapsed="false">
      <c r="A143" s="274" t="s">
        <v>663</v>
      </c>
      <c r="B143" s="272" t="s">
        <v>661</v>
      </c>
      <c r="C143" s="272" t="s">
        <v>526</v>
      </c>
      <c r="D143" s="272" t="s">
        <v>287</v>
      </c>
      <c r="E143" s="270" t="s">
        <v>664</v>
      </c>
    </row>
    <row r="144" customFormat="false" ht="15" hidden="false" customHeight="false" outlineLevel="0" collapsed="false">
      <c r="A144" s="274"/>
      <c r="B144" s="272"/>
      <c r="C144" s="272"/>
      <c r="D144" s="272"/>
      <c r="E144" s="270"/>
    </row>
    <row r="145" customFormat="false" ht="15" hidden="false" customHeight="false" outlineLevel="0" collapsed="false">
      <c r="A145" s="267" t="s">
        <v>665</v>
      </c>
      <c r="B145" s="275"/>
      <c r="C145" s="275" t="s">
        <v>550</v>
      </c>
      <c r="D145" s="272"/>
      <c r="E145" s="270" t="s">
        <v>550</v>
      </c>
    </row>
    <row r="146" customFormat="false" ht="15" hidden="false" customHeight="false" outlineLevel="0" collapsed="false">
      <c r="A146" s="277" t="s">
        <v>666</v>
      </c>
      <c r="B146" s="272" t="s">
        <v>667</v>
      </c>
      <c r="C146" s="272" t="s">
        <v>550</v>
      </c>
      <c r="D146" s="272"/>
      <c r="E146" s="270" t="s">
        <v>668</v>
      </c>
    </row>
    <row r="147" customFormat="false" ht="15" hidden="false" customHeight="false" outlineLevel="0" collapsed="false">
      <c r="A147" s="274" t="s">
        <v>669</v>
      </c>
      <c r="B147" s="272" t="s">
        <v>667</v>
      </c>
      <c r="C147" s="272" t="s">
        <v>550</v>
      </c>
      <c r="D147" s="272" t="s">
        <v>670</v>
      </c>
      <c r="E147" s="270" t="s">
        <v>671</v>
      </c>
    </row>
    <row r="148" customFormat="false" ht="15" hidden="false" customHeight="false" outlineLevel="0" collapsed="false">
      <c r="A148" s="274" t="s">
        <v>672</v>
      </c>
      <c r="B148" s="272" t="s">
        <v>667</v>
      </c>
      <c r="C148" s="272" t="s">
        <v>550</v>
      </c>
      <c r="D148" s="272" t="s">
        <v>673</v>
      </c>
      <c r="E148" s="270" t="s">
        <v>674</v>
      </c>
    </row>
    <row r="149" customFormat="false" ht="15" hidden="false" customHeight="false" outlineLevel="0" collapsed="false">
      <c r="A149" s="274" t="s">
        <v>675</v>
      </c>
      <c r="B149" s="272" t="s">
        <v>667</v>
      </c>
      <c r="C149" s="272" t="s">
        <v>550</v>
      </c>
      <c r="D149" s="272" t="s">
        <v>314</v>
      </c>
      <c r="E149" s="270" t="s">
        <v>676</v>
      </c>
    </row>
    <row r="150" customFormat="false" ht="15" hidden="false" customHeight="false" outlineLevel="0" collapsed="false">
      <c r="A150" s="274" t="s">
        <v>677</v>
      </c>
      <c r="B150" s="272" t="s">
        <v>667</v>
      </c>
      <c r="C150" s="272" t="s">
        <v>550</v>
      </c>
      <c r="D150" s="272" t="s">
        <v>537</v>
      </c>
      <c r="E150" s="270" t="s">
        <v>678</v>
      </c>
    </row>
    <row r="151" customFormat="false" ht="15" hidden="false" customHeight="false" outlineLevel="0" collapsed="false">
      <c r="A151" s="274" t="s">
        <v>679</v>
      </c>
      <c r="B151" s="272" t="s">
        <v>667</v>
      </c>
      <c r="C151" s="272" t="s">
        <v>550</v>
      </c>
      <c r="D151" s="272" t="s">
        <v>540</v>
      </c>
      <c r="E151" s="270" t="s">
        <v>680</v>
      </c>
    </row>
    <row r="152" customFormat="false" ht="15" hidden="false" customHeight="false" outlineLevel="0" collapsed="false">
      <c r="A152" s="274" t="s">
        <v>681</v>
      </c>
      <c r="B152" s="272" t="s">
        <v>667</v>
      </c>
      <c r="C152" s="272" t="s">
        <v>550</v>
      </c>
      <c r="D152" s="272" t="s">
        <v>543</v>
      </c>
      <c r="E152" s="270" t="s">
        <v>682</v>
      </c>
    </row>
    <row r="153" customFormat="false" ht="15" hidden="false" customHeight="false" outlineLevel="0" collapsed="false">
      <c r="A153" s="274" t="s">
        <v>683</v>
      </c>
      <c r="B153" s="272" t="s">
        <v>667</v>
      </c>
      <c r="C153" s="272" t="s">
        <v>550</v>
      </c>
      <c r="D153" s="272" t="s">
        <v>317</v>
      </c>
      <c r="E153" s="270" t="s">
        <v>684</v>
      </c>
    </row>
    <row r="154" customFormat="false" ht="15" hidden="false" customHeight="false" outlineLevel="0" collapsed="false">
      <c r="A154" s="274" t="s">
        <v>685</v>
      </c>
      <c r="B154" s="272" t="s">
        <v>667</v>
      </c>
      <c r="C154" s="272" t="s">
        <v>550</v>
      </c>
      <c r="D154" s="272" t="s">
        <v>526</v>
      </c>
      <c r="E154" s="270" t="s">
        <v>686</v>
      </c>
    </row>
    <row r="155" customFormat="false" ht="15" hidden="false" customHeight="false" outlineLevel="0" collapsed="false">
      <c r="A155" s="274" t="s">
        <v>687</v>
      </c>
      <c r="B155" s="272" t="s">
        <v>667</v>
      </c>
      <c r="C155" s="272" t="s">
        <v>550</v>
      </c>
      <c r="D155" s="272" t="s">
        <v>550</v>
      </c>
      <c r="E155" s="270" t="s">
        <v>688</v>
      </c>
    </row>
    <row r="156" customFormat="false" ht="15" hidden="false" customHeight="false" outlineLevel="0" collapsed="false">
      <c r="A156" s="274" t="s">
        <v>689</v>
      </c>
      <c r="B156" s="272" t="s">
        <v>667</v>
      </c>
      <c r="C156" s="272" t="s">
        <v>550</v>
      </c>
      <c r="D156" s="272" t="s">
        <v>553</v>
      </c>
      <c r="E156" s="270" t="s">
        <v>690</v>
      </c>
    </row>
    <row r="157" customFormat="false" ht="15" hidden="false" customHeight="false" outlineLevel="0" collapsed="false">
      <c r="A157" s="277" t="s">
        <v>691</v>
      </c>
      <c r="B157" s="272" t="s">
        <v>692</v>
      </c>
      <c r="C157" s="272" t="s">
        <v>550</v>
      </c>
      <c r="D157" s="272"/>
      <c r="E157" s="270" t="s">
        <v>693</v>
      </c>
    </row>
    <row r="158" customFormat="false" ht="15" hidden="false" customHeight="false" outlineLevel="0" collapsed="false">
      <c r="A158" s="274" t="s">
        <v>694</v>
      </c>
      <c r="B158" s="272" t="s">
        <v>692</v>
      </c>
      <c r="C158" s="272" t="s">
        <v>550</v>
      </c>
      <c r="D158" s="272" t="s">
        <v>287</v>
      </c>
      <c r="E158" s="270" t="s">
        <v>695</v>
      </c>
    </row>
    <row r="159" customFormat="false" ht="15" hidden="false" customHeight="false" outlineLevel="0" collapsed="false">
      <c r="A159" s="274" t="s">
        <v>696</v>
      </c>
      <c r="B159" s="272" t="s">
        <v>692</v>
      </c>
      <c r="C159" s="272" t="s">
        <v>550</v>
      </c>
      <c r="D159" s="272" t="s">
        <v>282</v>
      </c>
      <c r="E159" s="270" t="s">
        <v>697</v>
      </c>
    </row>
    <row r="160" customFormat="false" ht="15" hidden="false" customHeight="false" outlineLevel="0" collapsed="false">
      <c r="A160" s="274" t="s">
        <v>698</v>
      </c>
      <c r="B160" s="272" t="s">
        <v>692</v>
      </c>
      <c r="C160" s="272" t="s">
        <v>550</v>
      </c>
      <c r="D160" s="272" t="s">
        <v>314</v>
      </c>
      <c r="E160" s="270" t="s">
        <v>699</v>
      </c>
    </row>
    <row r="161" customFormat="false" ht="15" hidden="false" customHeight="false" outlineLevel="0" collapsed="false">
      <c r="A161" s="274" t="s">
        <v>700</v>
      </c>
      <c r="B161" s="272" t="s">
        <v>692</v>
      </c>
      <c r="C161" s="272" t="s">
        <v>550</v>
      </c>
      <c r="D161" s="272" t="s">
        <v>537</v>
      </c>
      <c r="E161" s="270" t="s">
        <v>701</v>
      </c>
    </row>
    <row r="162" customFormat="false" ht="15" hidden="false" customHeight="false" outlineLevel="0" collapsed="false">
      <c r="A162" s="274" t="s">
        <v>702</v>
      </c>
      <c r="B162" s="272" t="s">
        <v>692</v>
      </c>
      <c r="C162" s="272" t="s">
        <v>550</v>
      </c>
      <c r="D162" s="272" t="s">
        <v>540</v>
      </c>
      <c r="E162" s="270" t="s">
        <v>703</v>
      </c>
    </row>
    <row r="163" customFormat="false" ht="15" hidden="false" customHeight="false" outlineLevel="0" collapsed="false">
      <c r="A163" s="274" t="s">
        <v>704</v>
      </c>
      <c r="B163" s="272" t="s">
        <v>692</v>
      </c>
      <c r="C163" s="272" t="s">
        <v>550</v>
      </c>
      <c r="D163" s="272" t="s">
        <v>543</v>
      </c>
      <c r="E163" s="270" t="s">
        <v>705</v>
      </c>
    </row>
    <row r="164" customFormat="false" ht="15" hidden="false" customHeight="false" outlineLevel="0" collapsed="false">
      <c r="A164" s="274" t="s">
        <v>706</v>
      </c>
      <c r="B164" s="272" t="s">
        <v>692</v>
      </c>
      <c r="C164" s="272" t="s">
        <v>550</v>
      </c>
      <c r="D164" s="272" t="s">
        <v>317</v>
      </c>
      <c r="E164" s="270" t="s">
        <v>707</v>
      </c>
    </row>
    <row r="165" customFormat="false" ht="15" hidden="false" customHeight="false" outlineLevel="0" collapsed="false">
      <c r="A165" s="274" t="s">
        <v>708</v>
      </c>
      <c r="B165" s="272" t="s">
        <v>692</v>
      </c>
      <c r="C165" s="272" t="s">
        <v>550</v>
      </c>
      <c r="D165" s="272" t="s">
        <v>526</v>
      </c>
      <c r="E165" s="270" t="s">
        <v>709</v>
      </c>
    </row>
    <row r="166" customFormat="false" ht="15" hidden="false" customHeight="false" outlineLevel="0" collapsed="false">
      <c r="A166" s="274" t="s">
        <v>710</v>
      </c>
      <c r="B166" s="272" t="s">
        <v>692</v>
      </c>
      <c r="C166" s="272" t="s">
        <v>550</v>
      </c>
      <c r="D166" s="272" t="s">
        <v>550</v>
      </c>
      <c r="E166" s="270" t="s">
        <v>711</v>
      </c>
    </row>
    <row r="167" customFormat="false" ht="15" hidden="false" customHeight="false" outlineLevel="0" collapsed="false">
      <c r="A167" s="274" t="s">
        <v>712</v>
      </c>
      <c r="B167" s="272" t="s">
        <v>692</v>
      </c>
      <c r="C167" s="272" t="s">
        <v>550</v>
      </c>
      <c r="D167" s="272" t="s">
        <v>553</v>
      </c>
      <c r="E167" s="270" t="s">
        <v>713</v>
      </c>
    </row>
    <row r="168" customFormat="false" ht="15" hidden="false" customHeight="false" outlineLevel="0" collapsed="false">
      <c r="A168" s="274" t="s">
        <v>714</v>
      </c>
      <c r="B168" s="272" t="s">
        <v>692</v>
      </c>
      <c r="C168" s="272" t="s">
        <v>550</v>
      </c>
      <c r="D168" s="272" t="s">
        <v>556</v>
      </c>
      <c r="E168" s="270" t="s">
        <v>715</v>
      </c>
    </row>
    <row r="169" customFormat="false" ht="15" hidden="false" customHeight="false" outlineLevel="0" collapsed="false">
      <c r="A169" s="274" t="s">
        <v>716</v>
      </c>
      <c r="B169" s="272" t="s">
        <v>692</v>
      </c>
      <c r="C169" s="272" t="s">
        <v>550</v>
      </c>
      <c r="D169" s="272" t="s">
        <v>559</v>
      </c>
      <c r="E169" s="270" t="s">
        <v>717</v>
      </c>
    </row>
    <row r="170" customFormat="false" ht="15" hidden="false" customHeight="false" outlineLevel="0" collapsed="false">
      <c r="A170" s="274" t="s">
        <v>718</v>
      </c>
      <c r="B170" s="272" t="s">
        <v>692</v>
      </c>
      <c r="C170" s="272" t="s">
        <v>550</v>
      </c>
      <c r="D170" s="272" t="s">
        <v>562</v>
      </c>
      <c r="E170" s="270" t="s">
        <v>719</v>
      </c>
    </row>
    <row r="171" customFormat="false" ht="15" hidden="false" customHeight="false" outlineLevel="0" collapsed="false">
      <c r="A171" s="274" t="s">
        <v>720</v>
      </c>
      <c r="B171" s="272" t="s">
        <v>692</v>
      </c>
      <c r="C171" s="272" t="s">
        <v>550</v>
      </c>
      <c r="D171" s="272" t="s">
        <v>565</v>
      </c>
      <c r="E171" s="270" t="s">
        <v>721</v>
      </c>
    </row>
    <row r="172" customFormat="false" ht="15" hidden="false" customHeight="false" outlineLevel="0" collapsed="false">
      <c r="A172" s="274" t="s">
        <v>722</v>
      </c>
      <c r="B172" s="272" t="s">
        <v>692</v>
      </c>
      <c r="C172" s="272" t="s">
        <v>550</v>
      </c>
      <c r="D172" s="272" t="s">
        <v>568</v>
      </c>
      <c r="E172" s="270" t="s">
        <v>723</v>
      </c>
    </row>
    <row r="173" customFormat="false" ht="15" hidden="false" customHeight="false" outlineLevel="0" collapsed="false">
      <c r="A173" s="274" t="s">
        <v>724</v>
      </c>
      <c r="B173" s="272" t="s">
        <v>692</v>
      </c>
      <c r="C173" s="272" t="s">
        <v>550</v>
      </c>
      <c r="D173" s="272" t="s">
        <v>571</v>
      </c>
      <c r="E173" s="270" t="s">
        <v>725</v>
      </c>
    </row>
    <row r="174" customFormat="false" ht="15" hidden="false" customHeight="false" outlineLevel="0" collapsed="false">
      <c r="A174" s="274" t="s">
        <v>726</v>
      </c>
      <c r="B174" s="272" t="s">
        <v>692</v>
      </c>
      <c r="C174" s="272" t="s">
        <v>550</v>
      </c>
      <c r="D174" s="272" t="s">
        <v>574</v>
      </c>
      <c r="E174" s="270" t="s">
        <v>727</v>
      </c>
    </row>
    <row r="175" customFormat="false" ht="15" hidden="false" customHeight="false" outlineLevel="0" collapsed="false">
      <c r="A175" s="274" t="s">
        <v>728</v>
      </c>
      <c r="B175" s="272" t="s">
        <v>692</v>
      </c>
      <c r="C175" s="272" t="s">
        <v>550</v>
      </c>
      <c r="D175" s="272" t="s">
        <v>577</v>
      </c>
      <c r="E175" s="270" t="s">
        <v>729</v>
      </c>
    </row>
    <row r="176" customFormat="false" ht="15" hidden="false" customHeight="false" outlineLevel="0" collapsed="false">
      <c r="A176" s="274" t="s">
        <v>730</v>
      </c>
      <c r="B176" s="272" t="s">
        <v>692</v>
      </c>
      <c r="C176" s="272" t="s">
        <v>550</v>
      </c>
      <c r="D176" s="272" t="s">
        <v>580</v>
      </c>
      <c r="E176" s="270" t="s">
        <v>731</v>
      </c>
    </row>
    <row r="177" customFormat="false" ht="15" hidden="false" customHeight="false" outlineLevel="0" collapsed="false">
      <c r="A177" s="274" t="s">
        <v>732</v>
      </c>
      <c r="B177" s="272" t="s">
        <v>692</v>
      </c>
      <c r="C177" s="272" t="s">
        <v>550</v>
      </c>
      <c r="D177" s="272" t="s">
        <v>583</v>
      </c>
      <c r="E177" s="270" t="s">
        <v>733</v>
      </c>
    </row>
    <row r="178" customFormat="false" ht="15" hidden="false" customHeight="false" outlineLevel="0" collapsed="false">
      <c r="A178" s="274" t="s">
        <v>734</v>
      </c>
      <c r="B178" s="272" t="s">
        <v>692</v>
      </c>
      <c r="C178" s="272" t="s">
        <v>550</v>
      </c>
      <c r="D178" s="272" t="s">
        <v>586</v>
      </c>
      <c r="E178" s="270" t="s">
        <v>735</v>
      </c>
    </row>
    <row r="179" customFormat="false" ht="15" hidden="false" customHeight="false" outlineLevel="0" collapsed="false">
      <c r="A179" s="274" t="s">
        <v>736</v>
      </c>
      <c r="B179" s="272" t="s">
        <v>692</v>
      </c>
      <c r="C179" s="272" t="s">
        <v>550</v>
      </c>
      <c r="D179" s="272" t="s">
        <v>589</v>
      </c>
      <c r="E179" s="270" t="s">
        <v>737</v>
      </c>
    </row>
    <row r="180" customFormat="false" ht="15" hidden="false" customHeight="false" outlineLevel="0" collapsed="false">
      <c r="A180" s="274" t="s">
        <v>738</v>
      </c>
      <c r="B180" s="272" t="s">
        <v>692</v>
      </c>
      <c r="C180" s="272" t="s">
        <v>550</v>
      </c>
      <c r="D180" s="272" t="s">
        <v>592</v>
      </c>
      <c r="E180" s="270" t="s">
        <v>739</v>
      </c>
    </row>
    <row r="181" customFormat="false" ht="15" hidden="false" customHeight="false" outlineLevel="0" collapsed="false">
      <c r="A181" s="274" t="s">
        <v>740</v>
      </c>
      <c r="B181" s="272" t="s">
        <v>692</v>
      </c>
      <c r="C181" s="272" t="s">
        <v>550</v>
      </c>
      <c r="D181" s="272" t="s">
        <v>595</v>
      </c>
      <c r="E181" s="270" t="s">
        <v>741</v>
      </c>
    </row>
    <row r="182" customFormat="false" ht="15" hidden="false" customHeight="false" outlineLevel="0" collapsed="false">
      <c r="A182" s="277" t="s">
        <v>742</v>
      </c>
      <c r="B182" s="272" t="s">
        <v>743</v>
      </c>
      <c r="C182" s="272" t="s">
        <v>550</v>
      </c>
      <c r="D182" s="272"/>
      <c r="E182" s="270" t="s">
        <v>744</v>
      </c>
    </row>
    <row r="183" customFormat="false" ht="15" hidden="false" customHeight="false" outlineLevel="0" collapsed="false">
      <c r="A183" s="277" t="s">
        <v>745</v>
      </c>
      <c r="B183" s="272" t="s">
        <v>746</v>
      </c>
      <c r="C183" s="272" t="s">
        <v>550</v>
      </c>
      <c r="D183" s="272"/>
      <c r="E183" s="270" t="s">
        <v>747</v>
      </c>
    </row>
    <row r="184" customFormat="false" ht="15" hidden="false" customHeight="false" outlineLevel="0" collapsed="false">
      <c r="A184" s="277" t="s">
        <v>748</v>
      </c>
      <c r="B184" s="272" t="s">
        <v>749</v>
      </c>
      <c r="C184" s="272" t="s">
        <v>550</v>
      </c>
      <c r="D184" s="272"/>
      <c r="E184" s="270" t="s">
        <v>750</v>
      </c>
    </row>
    <row r="185" customFormat="false" ht="15" hidden="false" customHeight="false" outlineLevel="0" collapsed="false">
      <c r="A185" s="274" t="s">
        <v>751</v>
      </c>
      <c r="B185" s="272" t="s">
        <v>749</v>
      </c>
      <c r="C185" s="272" t="s">
        <v>550</v>
      </c>
      <c r="D185" s="272" t="s">
        <v>287</v>
      </c>
      <c r="E185" s="270" t="s">
        <v>752</v>
      </c>
    </row>
    <row r="186" customFormat="false" ht="15" hidden="false" customHeight="false" outlineLevel="0" collapsed="false">
      <c r="A186" s="274" t="s">
        <v>753</v>
      </c>
      <c r="B186" s="272" t="s">
        <v>749</v>
      </c>
      <c r="C186" s="272" t="s">
        <v>550</v>
      </c>
      <c r="D186" s="272" t="s">
        <v>282</v>
      </c>
      <c r="E186" s="270" t="s">
        <v>754</v>
      </c>
    </row>
    <row r="187" customFormat="false" ht="15" hidden="false" customHeight="false" outlineLevel="0" collapsed="false">
      <c r="A187" s="274" t="s">
        <v>755</v>
      </c>
      <c r="B187" s="272" t="s">
        <v>749</v>
      </c>
      <c r="C187" s="272" t="s">
        <v>550</v>
      </c>
      <c r="D187" s="272" t="s">
        <v>314</v>
      </c>
      <c r="E187" s="270" t="s">
        <v>756</v>
      </c>
    </row>
    <row r="188" customFormat="false" ht="15" hidden="false" customHeight="false" outlineLevel="0" collapsed="false">
      <c r="A188" s="274" t="s">
        <v>757</v>
      </c>
      <c r="B188" s="272" t="s">
        <v>749</v>
      </c>
      <c r="C188" s="272" t="s">
        <v>550</v>
      </c>
      <c r="D188" s="272" t="s">
        <v>537</v>
      </c>
      <c r="E188" s="270" t="s">
        <v>758</v>
      </c>
    </row>
    <row r="189" customFormat="false" ht="15" hidden="false" customHeight="false" outlineLevel="0" collapsed="false">
      <c r="A189" s="277" t="s">
        <v>759</v>
      </c>
      <c r="B189" s="272" t="s">
        <v>760</v>
      </c>
      <c r="C189" s="272" t="s">
        <v>761</v>
      </c>
      <c r="D189" s="272"/>
      <c r="E189" s="270" t="s">
        <v>762</v>
      </c>
    </row>
    <row r="190" customFormat="false" ht="15" hidden="false" customHeight="false" outlineLevel="0" collapsed="false">
      <c r="A190" s="274" t="s">
        <v>763</v>
      </c>
      <c r="B190" s="272" t="s">
        <v>760</v>
      </c>
      <c r="C190" s="272" t="s">
        <v>761</v>
      </c>
      <c r="D190" s="272" t="s">
        <v>670</v>
      </c>
      <c r="E190" s="270" t="s">
        <v>764</v>
      </c>
    </row>
    <row r="191" customFormat="false" ht="15" hidden="false" customHeight="false" outlineLevel="0" collapsed="false">
      <c r="A191" s="277" t="s">
        <v>765</v>
      </c>
      <c r="B191" s="272" t="s">
        <v>766</v>
      </c>
      <c r="C191" s="272" t="s">
        <v>761</v>
      </c>
      <c r="D191" s="272"/>
      <c r="E191" s="270" t="s">
        <v>767</v>
      </c>
    </row>
    <row r="192" customFormat="false" ht="15" hidden="false" customHeight="false" outlineLevel="0" collapsed="false">
      <c r="A192" s="274"/>
      <c r="B192" s="272"/>
      <c r="C192" s="272"/>
      <c r="D192" s="272"/>
      <c r="E192" s="270"/>
    </row>
    <row r="193" customFormat="false" ht="15" hidden="false" customHeight="false" outlineLevel="0" collapsed="false">
      <c r="A193" s="267" t="s">
        <v>768</v>
      </c>
      <c r="B193" s="275"/>
      <c r="C193" s="275" t="s">
        <v>556</v>
      </c>
      <c r="D193" s="272"/>
      <c r="E193" s="270" t="s">
        <v>556</v>
      </c>
    </row>
    <row r="194" customFormat="false" ht="15" hidden="false" customHeight="false" outlineLevel="0" collapsed="false">
      <c r="A194" s="271" t="s">
        <v>769</v>
      </c>
      <c r="B194" s="272" t="s">
        <v>770</v>
      </c>
      <c r="C194" s="272" t="s">
        <v>556</v>
      </c>
      <c r="D194" s="272"/>
      <c r="E194" s="270" t="s">
        <v>771</v>
      </c>
    </row>
    <row r="195" customFormat="false" ht="15" hidden="false" customHeight="false" outlineLevel="0" collapsed="false">
      <c r="A195" s="274" t="s">
        <v>772</v>
      </c>
      <c r="B195" s="272" t="s">
        <v>770</v>
      </c>
      <c r="C195" s="272" t="s">
        <v>556</v>
      </c>
      <c r="D195" s="272" t="s">
        <v>287</v>
      </c>
      <c r="E195" s="270" t="s">
        <v>773</v>
      </c>
    </row>
    <row r="196" customFormat="false" ht="15" hidden="false" customHeight="false" outlineLevel="0" collapsed="false">
      <c r="A196" s="274" t="s">
        <v>774</v>
      </c>
      <c r="B196" s="272" t="s">
        <v>770</v>
      </c>
      <c r="C196" s="272" t="s">
        <v>556</v>
      </c>
      <c r="D196" s="272" t="s">
        <v>282</v>
      </c>
      <c r="E196" s="270" t="s">
        <v>775</v>
      </c>
    </row>
    <row r="197" customFormat="false" ht="15" hidden="false" customHeight="false" outlineLevel="0" collapsed="false">
      <c r="A197" s="271" t="s">
        <v>776</v>
      </c>
      <c r="B197" s="272" t="s">
        <v>777</v>
      </c>
      <c r="C197" s="272" t="s">
        <v>556</v>
      </c>
      <c r="D197" s="272"/>
      <c r="E197" s="270" t="s">
        <v>778</v>
      </c>
    </row>
    <row r="198" customFormat="false" ht="15" hidden="false" customHeight="false" outlineLevel="0" collapsed="false">
      <c r="A198" s="274" t="s">
        <v>779</v>
      </c>
      <c r="B198" s="272" t="s">
        <v>777</v>
      </c>
      <c r="C198" s="272" t="s">
        <v>556</v>
      </c>
      <c r="D198" s="272" t="s">
        <v>287</v>
      </c>
      <c r="E198" s="270" t="s">
        <v>780</v>
      </c>
    </row>
    <row r="199" customFormat="false" ht="15" hidden="false" customHeight="false" outlineLevel="0" collapsed="false">
      <c r="A199" s="274" t="s">
        <v>781</v>
      </c>
      <c r="B199" s="272" t="s">
        <v>777</v>
      </c>
      <c r="C199" s="272" t="s">
        <v>556</v>
      </c>
      <c r="D199" s="272" t="s">
        <v>282</v>
      </c>
      <c r="E199" s="270" t="s">
        <v>782</v>
      </c>
    </row>
    <row r="200" customFormat="false" ht="15" hidden="false" customHeight="false" outlineLevel="0" collapsed="false">
      <c r="A200" s="271" t="s">
        <v>783</v>
      </c>
      <c r="B200" s="272" t="s">
        <v>784</v>
      </c>
      <c r="C200" s="272" t="s">
        <v>556</v>
      </c>
      <c r="D200" s="272"/>
      <c r="E200" s="270" t="s">
        <v>785</v>
      </c>
    </row>
    <row r="201" customFormat="false" ht="15" hidden="false" customHeight="false" outlineLevel="0" collapsed="false">
      <c r="A201" s="274" t="s">
        <v>786</v>
      </c>
      <c r="B201" s="272" t="s">
        <v>784</v>
      </c>
      <c r="C201" s="272" t="s">
        <v>556</v>
      </c>
      <c r="D201" s="272" t="s">
        <v>287</v>
      </c>
      <c r="E201" s="270" t="s">
        <v>787</v>
      </c>
    </row>
    <row r="202" customFormat="false" ht="15" hidden="false" customHeight="false" outlineLevel="0" collapsed="false">
      <c r="A202" s="274" t="s">
        <v>788</v>
      </c>
      <c r="B202" s="272" t="s">
        <v>784</v>
      </c>
      <c r="C202" s="272" t="s">
        <v>556</v>
      </c>
      <c r="D202" s="272" t="s">
        <v>282</v>
      </c>
      <c r="E202" s="270" t="s">
        <v>789</v>
      </c>
    </row>
    <row r="203" customFormat="false" ht="15" hidden="false" customHeight="false" outlineLevel="0" collapsed="false">
      <c r="A203" s="274" t="s">
        <v>790</v>
      </c>
      <c r="B203" s="272" t="s">
        <v>784</v>
      </c>
      <c r="C203" s="272" t="s">
        <v>556</v>
      </c>
      <c r="D203" s="272" t="s">
        <v>314</v>
      </c>
      <c r="E203" s="270" t="s">
        <v>791</v>
      </c>
    </row>
    <row r="204" customFormat="false" ht="15" hidden="false" customHeight="false" outlineLevel="0" collapsed="false">
      <c r="A204" s="271" t="s">
        <v>792</v>
      </c>
      <c r="B204" s="272" t="s">
        <v>793</v>
      </c>
      <c r="C204" s="272" t="s">
        <v>556</v>
      </c>
      <c r="D204" s="272"/>
      <c r="E204" s="270" t="s">
        <v>794</v>
      </c>
    </row>
    <row r="205" customFormat="false" ht="15" hidden="false" customHeight="false" outlineLevel="0" collapsed="false">
      <c r="A205" s="271"/>
      <c r="B205" s="272"/>
      <c r="C205" s="272"/>
      <c r="D205" s="272"/>
      <c r="E205" s="270"/>
    </row>
    <row r="206" customFormat="false" ht="15" hidden="false" customHeight="false" outlineLevel="0" collapsed="false">
      <c r="A206" s="267" t="s">
        <v>795</v>
      </c>
      <c r="B206" s="275"/>
      <c r="C206" s="275" t="s">
        <v>559</v>
      </c>
      <c r="D206" s="272"/>
      <c r="E206" s="270" t="s">
        <v>559</v>
      </c>
    </row>
    <row r="207" customFormat="false" ht="15" hidden="false" customHeight="false" outlineLevel="0" collapsed="false">
      <c r="A207" s="271" t="s">
        <v>796</v>
      </c>
      <c r="B207" s="272" t="s">
        <v>797</v>
      </c>
      <c r="C207" s="272" t="s">
        <v>559</v>
      </c>
      <c r="D207" s="272"/>
      <c r="E207" s="270" t="s">
        <v>798</v>
      </c>
    </row>
    <row r="208" customFormat="false" ht="15" hidden="false" customHeight="false" outlineLevel="0" collapsed="false">
      <c r="A208" s="274" t="s">
        <v>799</v>
      </c>
      <c r="B208" s="272" t="s">
        <v>797</v>
      </c>
      <c r="C208" s="272" t="s">
        <v>559</v>
      </c>
      <c r="D208" s="272" t="s">
        <v>287</v>
      </c>
      <c r="E208" s="270" t="s">
        <v>800</v>
      </c>
    </row>
    <row r="209" customFormat="false" ht="15" hidden="false" customHeight="false" outlineLevel="0" collapsed="false">
      <c r="A209" s="274" t="s">
        <v>801</v>
      </c>
      <c r="B209" s="272" t="s">
        <v>797</v>
      </c>
      <c r="C209" s="272" t="s">
        <v>559</v>
      </c>
      <c r="D209" s="272" t="s">
        <v>282</v>
      </c>
      <c r="E209" s="270" t="s">
        <v>802</v>
      </c>
    </row>
    <row r="210" customFormat="false" ht="15" hidden="false" customHeight="false" outlineLevel="0" collapsed="false">
      <c r="A210" s="274" t="s">
        <v>803</v>
      </c>
      <c r="B210" s="272" t="s">
        <v>797</v>
      </c>
      <c r="C210" s="272" t="s">
        <v>559</v>
      </c>
      <c r="D210" s="272" t="s">
        <v>314</v>
      </c>
      <c r="E210" s="270" t="s">
        <v>804</v>
      </c>
    </row>
    <row r="211" customFormat="false" ht="15" hidden="false" customHeight="false" outlineLevel="0" collapsed="false">
      <c r="A211" s="274" t="s">
        <v>805</v>
      </c>
      <c r="B211" s="272" t="s">
        <v>797</v>
      </c>
      <c r="C211" s="272" t="s">
        <v>559</v>
      </c>
      <c r="D211" s="272" t="s">
        <v>537</v>
      </c>
      <c r="E211" s="270" t="s">
        <v>806</v>
      </c>
    </row>
    <row r="212" customFormat="false" ht="15" hidden="false" customHeight="false" outlineLevel="0" collapsed="false">
      <c r="A212" s="274" t="s">
        <v>807</v>
      </c>
      <c r="B212" s="272" t="s">
        <v>797</v>
      </c>
      <c r="C212" s="272" t="s">
        <v>559</v>
      </c>
      <c r="D212" s="272" t="s">
        <v>540</v>
      </c>
      <c r="E212" s="270" t="s">
        <v>808</v>
      </c>
    </row>
    <row r="213" customFormat="false" ht="15" hidden="false" customHeight="false" outlineLevel="0" collapsed="false">
      <c r="A213" s="271" t="s">
        <v>809</v>
      </c>
      <c r="B213" s="272" t="s">
        <v>810</v>
      </c>
      <c r="C213" s="272" t="s">
        <v>559</v>
      </c>
      <c r="D213" s="272"/>
      <c r="E213" s="270" t="s">
        <v>811</v>
      </c>
    </row>
    <row r="214" customFormat="false" ht="15" hidden="false" customHeight="false" outlineLevel="0" collapsed="false">
      <c r="A214" s="274" t="s">
        <v>812</v>
      </c>
      <c r="B214" s="272" t="s">
        <v>810</v>
      </c>
      <c r="C214" s="272" t="s">
        <v>559</v>
      </c>
      <c r="D214" s="272" t="s">
        <v>287</v>
      </c>
      <c r="E214" s="270" t="s">
        <v>813</v>
      </c>
    </row>
    <row r="215" customFormat="false" ht="15" hidden="false" customHeight="false" outlineLevel="0" collapsed="false">
      <c r="A215" s="274" t="s">
        <v>814</v>
      </c>
      <c r="B215" s="272" t="s">
        <v>810</v>
      </c>
      <c r="C215" s="272" t="s">
        <v>559</v>
      </c>
      <c r="D215" s="272" t="s">
        <v>282</v>
      </c>
      <c r="E215" s="270" t="s">
        <v>815</v>
      </c>
    </row>
    <row r="216" customFormat="false" ht="15" hidden="false" customHeight="false" outlineLevel="0" collapsed="false">
      <c r="A216" s="274" t="s">
        <v>816</v>
      </c>
      <c r="B216" s="272" t="s">
        <v>810</v>
      </c>
      <c r="C216" s="272" t="s">
        <v>559</v>
      </c>
      <c r="D216" s="272" t="s">
        <v>314</v>
      </c>
      <c r="E216" s="270" t="s">
        <v>817</v>
      </c>
    </row>
    <row r="217" customFormat="false" ht="15" hidden="false" customHeight="false" outlineLevel="0" collapsed="false">
      <c r="A217" s="274" t="s">
        <v>818</v>
      </c>
      <c r="B217" s="272" t="s">
        <v>810</v>
      </c>
      <c r="C217" s="272" t="s">
        <v>559</v>
      </c>
      <c r="D217" s="272" t="s">
        <v>537</v>
      </c>
      <c r="E217" s="270" t="s">
        <v>819</v>
      </c>
    </row>
    <row r="218" customFormat="false" ht="15" hidden="false" customHeight="false" outlineLevel="0" collapsed="false">
      <c r="A218" s="274" t="s">
        <v>820</v>
      </c>
      <c r="B218" s="272" t="s">
        <v>810</v>
      </c>
      <c r="C218" s="272" t="s">
        <v>559</v>
      </c>
      <c r="D218" s="272" t="s">
        <v>540</v>
      </c>
      <c r="E218" s="270" t="s">
        <v>821</v>
      </c>
    </row>
    <row r="219" customFormat="false" ht="15" hidden="false" customHeight="false" outlineLevel="0" collapsed="false">
      <c r="A219" s="274" t="s">
        <v>822</v>
      </c>
      <c r="B219" s="272" t="s">
        <v>810</v>
      </c>
      <c r="C219" s="272" t="s">
        <v>559</v>
      </c>
      <c r="D219" s="272" t="s">
        <v>543</v>
      </c>
      <c r="E219" s="270" t="s">
        <v>823</v>
      </c>
    </row>
    <row r="220" customFormat="false" ht="15" hidden="false" customHeight="false" outlineLevel="0" collapsed="false">
      <c r="A220" s="274" t="s">
        <v>824</v>
      </c>
      <c r="B220" s="272" t="s">
        <v>810</v>
      </c>
      <c r="C220" s="272" t="s">
        <v>559</v>
      </c>
      <c r="D220" s="272" t="s">
        <v>317</v>
      </c>
      <c r="E220" s="270" t="s">
        <v>825</v>
      </c>
    </row>
    <row r="221" customFormat="false" ht="15" hidden="false" customHeight="false" outlineLevel="0" collapsed="false">
      <c r="A221" s="274" t="s">
        <v>826</v>
      </c>
      <c r="B221" s="272" t="s">
        <v>810</v>
      </c>
      <c r="C221" s="272" t="s">
        <v>559</v>
      </c>
      <c r="D221" s="272" t="s">
        <v>526</v>
      </c>
      <c r="E221" s="270" t="s">
        <v>827</v>
      </c>
    </row>
    <row r="222" customFormat="false" ht="15" hidden="false" customHeight="false" outlineLevel="0" collapsed="false">
      <c r="A222" s="274" t="s">
        <v>828</v>
      </c>
      <c r="B222" s="272" t="s">
        <v>810</v>
      </c>
      <c r="C222" s="272" t="s">
        <v>559</v>
      </c>
      <c r="D222" s="272" t="s">
        <v>550</v>
      </c>
      <c r="E222" s="270" t="s">
        <v>829</v>
      </c>
    </row>
    <row r="223" customFormat="false" ht="15" hidden="false" customHeight="false" outlineLevel="0" collapsed="false">
      <c r="A223" s="274" t="s">
        <v>830</v>
      </c>
      <c r="B223" s="272" t="s">
        <v>810</v>
      </c>
      <c r="C223" s="272" t="s">
        <v>559</v>
      </c>
      <c r="D223" s="272" t="s">
        <v>553</v>
      </c>
      <c r="E223" s="270" t="s">
        <v>831</v>
      </c>
    </row>
    <row r="224" customFormat="false" ht="15" hidden="false" customHeight="false" outlineLevel="0" collapsed="false">
      <c r="A224" s="274" t="s">
        <v>832</v>
      </c>
      <c r="B224" s="272" t="s">
        <v>810</v>
      </c>
      <c r="C224" s="272" t="s">
        <v>559</v>
      </c>
      <c r="D224" s="272" t="s">
        <v>556</v>
      </c>
      <c r="E224" s="270" t="s">
        <v>833</v>
      </c>
    </row>
    <row r="225" customFormat="false" ht="15" hidden="false" customHeight="false" outlineLevel="0" collapsed="false">
      <c r="A225" s="274" t="s">
        <v>834</v>
      </c>
      <c r="B225" s="272" t="s">
        <v>810</v>
      </c>
      <c r="C225" s="272" t="s">
        <v>559</v>
      </c>
      <c r="D225" s="272" t="s">
        <v>559</v>
      </c>
      <c r="E225" s="270" t="s">
        <v>835</v>
      </c>
    </row>
    <row r="226" customFormat="false" ht="15" hidden="false" customHeight="false" outlineLevel="0" collapsed="false">
      <c r="A226" s="274" t="s">
        <v>836</v>
      </c>
      <c r="B226" s="272" t="s">
        <v>810</v>
      </c>
      <c r="C226" s="272" t="s">
        <v>559</v>
      </c>
      <c r="D226" s="272" t="s">
        <v>562</v>
      </c>
      <c r="E226" s="270" t="s">
        <v>837</v>
      </c>
    </row>
    <row r="227" customFormat="false" ht="15" hidden="false" customHeight="false" outlineLevel="0" collapsed="false">
      <c r="A227" s="274" t="s">
        <v>838</v>
      </c>
      <c r="B227" s="272" t="s">
        <v>810</v>
      </c>
      <c r="C227" s="272" t="s">
        <v>559</v>
      </c>
      <c r="D227" s="272" t="s">
        <v>565</v>
      </c>
      <c r="E227" s="270" t="s">
        <v>839</v>
      </c>
    </row>
    <row r="228" customFormat="false" ht="15" hidden="false" customHeight="false" outlineLevel="0" collapsed="false">
      <c r="A228" s="271" t="s">
        <v>840</v>
      </c>
      <c r="B228" s="272" t="s">
        <v>841</v>
      </c>
      <c r="C228" s="272" t="s">
        <v>559</v>
      </c>
      <c r="D228" s="272"/>
      <c r="E228" s="270" t="s">
        <v>842</v>
      </c>
    </row>
    <row r="229" customFormat="false" ht="15" hidden="false" customHeight="false" outlineLevel="0" collapsed="false">
      <c r="A229" s="274" t="s">
        <v>843</v>
      </c>
      <c r="B229" s="272" t="s">
        <v>841</v>
      </c>
      <c r="C229" s="272" t="s">
        <v>559</v>
      </c>
      <c r="D229" s="272" t="s">
        <v>287</v>
      </c>
      <c r="E229" s="270" t="s">
        <v>844</v>
      </c>
    </row>
    <row r="230" customFormat="false" ht="15" hidden="false" customHeight="false" outlineLevel="0" collapsed="false">
      <c r="A230" s="274" t="s">
        <v>845</v>
      </c>
      <c r="B230" s="272" t="s">
        <v>841</v>
      </c>
      <c r="C230" s="272" t="s">
        <v>559</v>
      </c>
      <c r="D230" s="272" t="s">
        <v>282</v>
      </c>
      <c r="E230" s="270" t="s">
        <v>846</v>
      </c>
    </row>
    <row r="231" customFormat="false" ht="15" hidden="false" customHeight="false" outlineLevel="0" collapsed="false">
      <c r="A231" s="274" t="s">
        <v>847</v>
      </c>
      <c r="B231" s="272" t="s">
        <v>841</v>
      </c>
      <c r="C231" s="272" t="s">
        <v>559</v>
      </c>
      <c r="D231" s="272" t="s">
        <v>314</v>
      </c>
      <c r="E231" s="270" t="s">
        <v>848</v>
      </c>
    </row>
    <row r="232" customFormat="false" ht="15" hidden="false" customHeight="false" outlineLevel="0" collapsed="false">
      <c r="A232" s="274" t="s">
        <v>849</v>
      </c>
      <c r="B232" s="272" t="s">
        <v>841</v>
      </c>
      <c r="C232" s="272" t="s">
        <v>559</v>
      </c>
      <c r="D232" s="272" t="s">
        <v>537</v>
      </c>
      <c r="E232" s="270" t="s">
        <v>850</v>
      </c>
    </row>
    <row r="233" customFormat="false" ht="15" hidden="false" customHeight="false" outlineLevel="0" collapsed="false">
      <c r="A233" s="274" t="s">
        <v>851</v>
      </c>
      <c r="B233" s="272" t="s">
        <v>841</v>
      </c>
      <c r="C233" s="272" t="s">
        <v>559</v>
      </c>
      <c r="D233" s="272" t="s">
        <v>540</v>
      </c>
      <c r="E233" s="270" t="s">
        <v>852</v>
      </c>
    </row>
    <row r="234" customFormat="false" ht="15" hidden="false" customHeight="false" outlineLevel="0" collapsed="false">
      <c r="A234" s="274" t="s">
        <v>853</v>
      </c>
      <c r="B234" s="272" t="s">
        <v>841</v>
      </c>
      <c r="C234" s="272" t="s">
        <v>559</v>
      </c>
      <c r="D234" s="272" t="s">
        <v>543</v>
      </c>
      <c r="E234" s="270" t="s">
        <v>854</v>
      </c>
    </row>
    <row r="235" customFormat="false" ht="15" hidden="false" customHeight="false" outlineLevel="0" collapsed="false">
      <c r="A235" s="274" t="s">
        <v>855</v>
      </c>
      <c r="B235" s="272" t="s">
        <v>841</v>
      </c>
      <c r="C235" s="272" t="s">
        <v>559</v>
      </c>
      <c r="D235" s="272" t="s">
        <v>317</v>
      </c>
      <c r="E235" s="270" t="s">
        <v>856</v>
      </c>
    </row>
    <row r="236" customFormat="false" ht="15" hidden="false" customHeight="false" outlineLevel="0" collapsed="false">
      <c r="A236" s="274" t="s">
        <v>857</v>
      </c>
      <c r="B236" s="272" t="s">
        <v>841</v>
      </c>
      <c r="C236" s="272" t="s">
        <v>559</v>
      </c>
      <c r="D236" s="272" t="s">
        <v>526</v>
      </c>
      <c r="E236" s="270" t="s">
        <v>858</v>
      </c>
    </row>
    <row r="237" customFormat="false" ht="15" hidden="false" customHeight="false" outlineLevel="0" collapsed="false">
      <c r="A237" s="274" t="s">
        <v>859</v>
      </c>
      <c r="B237" s="272" t="s">
        <v>841</v>
      </c>
      <c r="C237" s="272" t="s">
        <v>559</v>
      </c>
      <c r="D237" s="272" t="s">
        <v>550</v>
      </c>
      <c r="E237" s="270" t="s">
        <v>860</v>
      </c>
    </row>
    <row r="238" customFormat="false" ht="15" hidden="false" customHeight="false" outlineLevel="0" collapsed="false">
      <c r="A238" s="274" t="s">
        <v>861</v>
      </c>
      <c r="B238" s="272" t="s">
        <v>841</v>
      </c>
      <c r="C238" s="272" t="s">
        <v>559</v>
      </c>
      <c r="D238" s="272" t="s">
        <v>553</v>
      </c>
      <c r="E238" s="270" t="s">
        <v>862</v>
      </c>
    </row>
    <row r="239" customFormat="false" ht="15" hidden="false" customHeight="false" outlineLevel="0" collapsed="false">
      <c r="A239" s="274" t="s">
        <v>863</v>
      </c>
      <c r="B239" s="272" t="s">
        <v>841</v>
      </c>
      <c r="C239" s="272" t="s">
        <v>559</v>
      </c>
      <c r="D239" s="272" t="s">
        <v>556</v>
      </c>
      <c r="E239" s="270" t="s">
        <v>864</v>
      </c>
    </row>
    <row r="240" customFormat="false" ht="15" hidden="false" customHeight="false" outlineLevel="0" collapsed="false">
      <c r="A240" s="274" t="s">
        <v>865</v>
      </c>
      <c r="B240" s="272" t="s">
        <v>841</v>
      </c>
      <c r="C240" s="272" t="s">
        <v>559</v>
      </c>
      <c r="D240" s="272" t="s">
        <v>559</v>
      </c>
      <c r="E240" s="270" t="s">
        <v>866</v>
      </c>
    </row>
    <row r="241" customFormat="false" ht="15" hidden="false" customHeight="false" outlineLevel="0" collapsed="false">
      <c r="A241" s="274" t="s">
        <v>867</v>
      </c>
      <c r="B241" s="272" t="s">
        <v>841</v>
      </c>
      <c r="C241" s="272" t="s">
        <v>559</v>
      </c>
      <c r="D241" s="272" t="s">
        <v>562</v>
      </c>
      <c r="E241" s="270" t="s">
        <v>868</v>
      </c>
    </row>
    <row r="242" customFormat="false" ht="15" hidden="false" customHeight="false" outlineLevel="0" collapsed="false">
      <c r="A242" s="274" t="s">
        <v>869</v>
      </c>
      <c r="B242" s="272" t="s">
        <v>841</v>
      </c>
      <c r="C242" s="272" t="s">
        <v>559</v>
      </c>
      <c r="D242" s="272" t="s">
        <v>565</v>
      </c>
      <c r="E242" s="270" t="s">
        <v>870</v>
      </c>
    </row>
    <row r="243" customFormat="false" ht="15" hidden="false" customHeight="false" outlineLevel="0" collapsed="false">
      <c r="A243" s="277" t="s">
        <v>871</v>
      </c>
      <c r="B243" s="272" t="s">
        <v>872</v>
      </c>
      <c r="C243" s="272" t="s">
        <v>559</v>
      </c>
      <c r="D243" s="272"/>
      <c r="E243" s="270" t="s">
        <v>873</v>
      </c>
    </row>
    <row r="244" customFormat="false" ht="15" hidden="false" customHeight="false" outlineLevel="0" collapsed="false">
      <c r="A244" s="274" t="s">
        <v>874</v>
      </c>
      <c r="B244" s="272" t="s">
        <v>872</v>
      </c>
      <c r="C244" s="272" t="s">
        <v>559</v>
      </c>
      <c r="D244" s="272" t="s">
        <v>287</v>
      </c>
      <c r="E244" s="270" t="s">
        <v>875</v>
      </c>
    </row>
    <row r="245" customFormat="false" ht="15" hidden="false" customHeight="false" outlineLevel="0" collapsed="false">
      <c r="A245" s="274" t="s">
        <v>876</v>
      </c>
      <c r="B245" s="272" t="s">
        <v>872</v>
      </c>
      <c r="C245" s="272" t="s">
        <v>559</v>
      </c>
      <c r="D245" s="272" t="s">
        <v>282</v>
      </c>
      <c r="E245" s="270" t="s">
        <v>877</v>
      </c>
    </row>
    <row r="246" customFormat="false" ht="15" hidden="false" customHeight="false" outlineLevel="0" collapsed="false">
      <c r="A246" s="274" t="s">
        <v>878</v>
      </c>
      <c r="B246" s="272" t="s">
        <v>872</v>
      </c>
      <c r="C246" s="272" t="s">
        <v>559</v>
      </c>
      <c r="D246" s="272" t="s">
        <v>314</v>
      </c>
      <c r="E246" s="270" t="s">
        <v>879</v>
      </c>
    </row>
    <row r="247" customFormat="false" ht="15" hidden="false" customHeight="false" outlineLevel="0" collapsed="false">
      <c r="A247" s="274" t="s">
        <v>880</v>
      </c>
      <c r="B247" s="272" t="s">
        <v>872</v>
      </c>
      <c r="C247" s="272" t="s">
        <v>559</v>
      </c>
      <c r="D247" s="272" t="s">
        <v>537</v>
      </c>
      <c r="E247" s="270" t="s">
        <v>881</v>
      </c>
    </row>
    <row r="248" customFormat="false" ht="15" hidden="false" customHeight="false" outlineLevel="0" collapsed="false">
      <c r="A248" s="274" t="s">
        <v>882</v>
      </c>
      <c r="B248" s="272" t="s">
        <v>872</v>
      </c>
      <c r="C248" s="272" t="s">
        <v>559</v>
      </c>
      <c r="D248" s="272" t="s">
        <v>540</v>
      </c>
      <c r="E248" s="270" t="s">
        <v>883</v>
      </c>
    </row>
    <row r="249" customFormat="false" ht="15" hidden="false" customHeight="false" outlineLevel="0" collapsed="false">
      <c r="A249" s="274" t="s">
        <v>884</v>
      </c>
      <c r="B249" s="272" t="s">
        <v>872</v>
      </c>
      <c r="C249" s="272" t="s">
        <v>559</v>
      </c>
      <c r="D249" s="272" t="s">
        <v>543</v>
      </c>
      <c r="E249" s="270" t="s">
        <v>885</v>
      </c>
    </row>
    <row r="250" customFormat="false" ht="15" hidden="false" customHeight="false" outlineLevel="0" collapsed="false">
      <c r="A250" s="274" t="s">
        <v>886</v>
      </c>
      <c r="B250" s="272" t="s">
        <v>872</v>
      </c>
      <c r="C250" s="272" t="s">
        <v>559</v>
      </c>
      <c r="D250" s="272" t="s">
        <v>317</v>
      </c>
      <c r="E250" s="270" t="s">
        <v>887</v>
      </c>
    </row>
    <row r="251" customFormat="false" ht="15" hidden="false" customHeight="false" outlineLevel="0" collapsed="false">
      <c r="A251" s="274" t="s">
        <v>888</v>
      </c>
      <c r="B251" s="272" t="s">
        <v>872</v>
      </c>
      <c r="C251" s="272" t="s">
        <v>559</v>
      </c>
      <c r="D251" s="272" t="s">
        <v>526</v>
      </c>
      <c r="E251" s="270" t="s">
        <v>889</v>
      </c>
    </row>
    <row r="252" customFormat="false" ht="15" hidden="false" customHeight="false" outlineLevel="0" collapsed="false">
      <c r="A252" s="274" t="s">
        <v>890</v>
      </c>
      <c r="B252" s="272" t="s">
        <v>872</v>
      </c>
      <c r="C252" s="272" t="s">
        <v>559</v>
      </c>
      <c r="D252" s="272" t="s">
        <v>550</v>
      </c>
      <c r="E252" s="270" t="s">
        <v>891</v>
      </c>
    </row>
    <row r="253" customFormat="false" ht="15" hidden="false" customHeight="false" outlineLevel="0" collapsed="false">
      <c r="A253" s="274" t="s">
        <v>892</v>
      </c>
      <c r="B253" s="272" t="s">
        <v>872</v>
      </c>
      <c r="C253" s="272" t="s">
        <v>559</v>
      </c>
      <c r="D253" s="272" t="s">
        <v>553</v>
      </c>
      <c r="E253" s="270" t="s">
        <v>893</v>
      </c>
    </row>
    <row r="254" customFormat="false" ht="15" hidden="false" customHeight="false" outlineLevel="0" collapsed="false">
      <c r="A254" s="274" t="s">
        <v>894</v>
      </c>
      <c r="B254" s="272" t="s">
        <v>872</v>
      </c>
      <c r="C254" s="272" t="s">
        <v>559</v>
      </c>
      <c r="D254" s="272" t="s">
        <v>556</v>
      </c>
      <c r="E254" s="270" t="s">
        <v>895</v>
      </c>
    </row>
    <row r="255" customFormat="false" ht="15" hidden="false" customHeight="false" outlineLevel="0" collapsed="false">
      <c r="A255" s="274" t="s">
        <v>896</v>
      </c>
      <c r="B255" s="272" t="s">
        <v>872</v>
      </c>
      <c r="C255" s="272" t="s">
        <v>559</v>
      </c>
      <c r="D255" s="272" t="s">
        <v>559</v>
      </c>
      <c r="E255" s="270" t="s">
        <v>897</v>
      </c>
    </row>
    <row r="256" customFormat="false" ht="15" hidden="false" customHeight="false" outlineLevel="0" collapsed="false">
      <c r="A256" s="277" t="s">
        <v>898</v>
      </c>
      <c r="B256" s="272" t="s">
        <v>899</v>
      </c>
      <c r="C256" s="272" t="s">
        <v>559</v>
      </c>
      <c r="D256" s="272"/>
      <c r="E256" s="270" t="s">
        <v>900</v>
      </c>
    </row>
    <row r="257" customFormat="false" ht="15" hidden="false" customHeight="false" outlineLevel="0" collapsed="false">
      <c r="A257" s="274" t="s">
        <v>901</v>
      </c>
      <c r="B257" s="272" t="s">
        <v>899</v>
      </c>
      <c r="C257" s="272" t="s">
        <v>559</v>
      </c>
      <c r="D257" s="272" t="s">
        <v>287</v>
      </c>
      <c r="E257" s="270" t="s">
        <v>902</v>
      </c>
    </row>
    <row r="258" customFormat="false" ht="15" hidden="false" customHeight="false" outlineLevel="0" collapsed="false">
      <c r="A258" s="274" t="s">
        <v>903</v>
      </c>
      <c r="B258" s="272" t="s">
        <v>899</v>
      </c>
      <c r="C258" s="272" t="s">
        <v>559</v>
      </c>
      <c r="D258" s="272" t="s">
        <v>282</v>
      </c>
      <c r="E258" s="270" t="s">
        <v>904</v>
      </c>
    </row>
    <row r="259" customFormat="false" ht="15" hidden="false" customHeight="false" outlineLevel="0" collapsed="false">
      <c r="A259" s="274" t="s">
        <v>905</v>
      </c>
      <c r="B259" s="272" t="s">
        <v>899</v>
      </c>
      <c r="C259" s="272" t="s">
        <v>559</v>
      </c>
      <c r="D259" s="272" t="s">
        <v>314</v>
      </c>
      <c r="E259" s="270" t="s">
        <v>906</v>
      </c>
    </row>
    <row r="260" customFormat="false" ht="15" hidden="false" customHeight="false" outlineLevel="0" collapsed="false">
      <c r="A260" s="277" t="s">
        <v>907</v>
      </c>
      <c r="B260" s="272" t="s">
        <v>908</v>
      </c>
      <c r="C260" s="272" t="s">
        <v>559</v>
      </c>
      <c r="D260" s="272"/>
      <c r="E260" s="270" t="s">
        <v>909</v>
      </c>
    </row>
    <row r="261" customFormat="false" ht="15" hidden="false" customHeight="false" outlineLevel="0" collapsed="false">
      <c r="A261" s="274" t="s">
        <v>910</v>
      </c>
      <c r="B261" s="272" t="s">
        <v>908</v>
      </c>
      <c r="C261" s="272" t="s">
        <v>559</v>
      </c>
      <c r="D261" s="272" t="s">
        <v>287</v>
      </c>
      <c r="E261" s="270" t="s">
        <v>911</v>
      </c>
    </row>
    <row r="262" customFormat="false" ht="15" hidden="false" customHeight="false" outlineLevel="0" collapsed="false">
      <c r="A262" s="274" t="s">
        <v>912</v>
      </c>
      <c r="B262" s="272" t="s">
        <v>908</v>
      </c>
      <c r="C262" s="272" t="s">
        <v>559</v>
      </c>
      <c r="D262" s="272" t="s">
        <v>282</v>
      </c>
      <c r="E262" s="270" t="s">
        <v>913</v>
      </c>
    </row>
    <row r="263" customFormat="false" ht="15" hidden="false" customHeight="false" outlineLevel="0" collapsed="false">
      <c r="A263" s="274" t="s">
        <v>914</v>
      </c>
      <c r="B263" s="272" t="s">
        <v>908</v>
      </c>
      <c r="C263" s="272" t="s">
        <v>559</v>
      </c>
      <c r="D263" s="272" t="s">
        <v>314</v>
      </c>
      <c r="E263" s="270" t="s">
        <v>915</v>
      </c>
    </row>
    <row r="264" customFormat="false" ht="15" hidden="false" customHeight="false" outlineLevel="0" collapsed="false">
      <c r="A264" s="277" t="s">
        <v>916</v>
      </c>
      <c r="B264" s="272" t="s">
        <v>917</v>
      </c>
      <c r="C264" s="272" t="s">
        <v>559</v>
      </c>
      <c r="D264" s="272"/>
      <c r="E264" s="270" t="s">
        <v>918</v>
      </c>
    </row>
    <row r="265" customFormat="false" ht="15" hidden="false" customHeight="false" outlineLevel="0" collapsed="false">
      <c r="A265" s="274" t="s">
        <v>919</v>
      </c>
      <c r="B265" s="272" t="s">
        <v>917</v>
      </c>
      <c r="C265" s="272" t="s">
        <v>559</v>
      </c>
      <c r="D265" s="272" t="s">
        <v>287</v>
      </c>
      <c r="E265" s="270" t="s">
        <v>920</v>
      </c>
    </row>
    <row r="266" customFormat="false" ht="15" hidden="false" customHeight="false" outlineLevel="0" collapsed="false">
      <c r="A266" s="277" t="s">
        <v>921</v>
      </c>
      <c r="B266" s="272" t="s">
        <v>922</v>
      </c>
      <c r="C266" s="272" t="s">
        <v>559</v>
      </c>
      <c r="D266" s="272"/>
      <c r="E266" s="270" t="s">
        <v>923</v>
      </c>
    </row>
    <row r="267" customFormat="false" ht="15" hidden="false" customHeight="false" outlineLevel="0" collapsed="false">
      <c r="A267" s="274"/>
      <c r="B267" s="272"/>
      <c r="C267" s="272"/>
      <c r="D267" s="272"/>
      <c r="E267" s="270"/>
    </row>
    <row r="268" customFormat="false" ht="15" hidden="false" customHeight="false" outlineLevel="0" collapsed="false">
      <c r="A268" s="267" t="s">
        <v>924</v>
      </c>
      <c r="B268" s="275"/>
      <c r="C268" s="275" t="s">
        <v>562</v>
      </c>
      <c r="D268" s="272"/>
      <c r="E268" s="270" t="s">
        <v>562</v>
      </c>
    </row>
    <row r="269" customFormat="false" ht="15" hidden="false" customHeight="false" outlineLevel="0" collapsed="false">
      <c r="A269" s="271" t="s">
        <v>925</v>
      </c>
      <c r="B269" s="272" t="s">
        <v>328</v>
      </c>
      <c r="C269" s="272" t="s">
        <v>562</v>
      </c>
      <c r="D269" s="272"/>
      <c r="E269" s="270" t="s">
        <v>926</v>
      </c>
    </row>
    <row r="270" customFormat="false" ht="15" hidden="false" customHeight="false" outlineLevel="0" collapsed="false">
      <c r="A270" s="274" t="s">
        <v>927</v>
      </c>
      <c r="B270" s="272" t="s">
        <v>328</v>
      </c>
      <c r="C270" s="272" t="s">
        <v>562</v>
      </c>
      <c r="D270" s="272" t="s">
        <v>287</v>
      </c>
      <c r="E270" s="270" t="s">
        <v>928</v>
      </c>
    </row>
    <row r="271" customFormat="false" ht="15" hidden="false" customHeight="false" outlineLevel="0" collapsed="false">
      <c r="A271" s="274" t="s">
        <v>929</v>
      </c>
      <c r="B271" s="272" t="s">
        <v>328</v>
      </c>
      <c r="C271" s="272" t="s">
        <v>562</v>
      </c>
      <c r="D271" s="272" t="s">
        <v>282</v>
      </c>
      <c r="E271" s="270" t="s">
        <v>930</v>
      </c>
    </row>
    <row r="272" customFormat="false" ht="15" hidden="false" customHeight="false" outlineLevel="0" collapsed="false">
      <c r="A272" s="271" t="s">
        <v>931</v>
      </c>
      <c r="B272" s="272" t="s">
        <v>932</v>
      </c>
      <c r="C272" s="272" t="s">
        <v>562</v>
      </c>
      <c r="D272" s="272"/>
      <c r="E272" s="270" t="s">
        <v>933</v>
      </c>
    </row>
    <row r="273" customFormat="false" ht="15" hidden="false" customHeight="false" outlineLevel="0" collapsed="false">
      <c r="A273" s="274" t="s">
        <v>934</v>
      </c>
      <c r="B273" s="272" t="s">
        <v>932</v>
      </c>
      <c r="C273" s="272" t="s">
        <v>562</v>
      </c>
      <c r="D273" s="272" t="s">
        <v>287</v>
      </c>
      <c r="E273" s="270" t="s">
        <v>935</v>
      </c>
    </row>
    <row r="274" customFormat="false" ht="15" hidden="false" customHeight="false" outlineLevel="0" collapsed="false">
      <c r="A274" s="274" t="s">
        <v>936</v>
      </c>
      <c r="B274" s="272" t="s">
        <v>932</v>
      </c>
      <c r="C274" s="272" t="s">
        <v>562</v>
      </c>
      <c r="D274" s="272" t="s">
        <v>282</v>
      </c>
      <c r="E274" s="270" t="s">
        <v>937</v>
      </c>
    </row>
    <row r="275" customFormat="false" ht="15" hidden="false" customHeight="false" outlineLevel="0" collapsed="false">
      <c r="A275" s="274" t="s">
        <v>938</v>
      </c>
      <c r="B275" s="272" t="s">
        <v>932</v>
      </c>
      <c r="C275" s="272" t="s">
        <v>562</v>
      </c>
      <c r="D275" s="272" t="s">
        <v>314</v>
      </c>
      <c r="E275" s="270" t="s">
        <v>939</v>
      </c>
    </row>
    <row r="276" customFormat="false" ht="15" hidden="false" customHeight="false" outlineLevel="0" collapsed="false">
      <c r="A276" s="274" t="s">
        <v>940</v>
      </c>
      <c r="B276" s="272" t="s">
        <v>932</v>
      </c>
      <c r="C276" s="272" t="s">
        <v>562</v>
      </c>
      <c r="D276" s="272" t="s">
        <v>537</v>
      </c>
      <c r="E276" s="270" t="s">
        <v>941</v>
      </c>
    </row>
    <row r="277" customFormat="false" ht="15" hidden="false" customHeight="false" outlineLevel="0" collapsed="false">
      <c r="A277" s="274" t="s">
        <v>942</v>
      </c>
      <c r="B277" s="272" t="s">
        <v>932</v>
      </c>
      <c r="C277" s="272" t="s">
        <v>562</v>
      </c>
      <c r="D277" s="272" t="s">
        <v>540</v>
      </c>
      <c r="E277" s="270" t="s">
        <v>943</v>
      </c>
    </row>
    <row r="278" customFormat="false" ht="15" hidden="false" customHeight="false" outlineLevel="0" collapsed="false">
      <c r="A278" s="274" t="s">
        <v>944</v>
      </c>
      <c r="B278" s="272" t="s">
        <v>932</v>
      </c>
      <c r="C278" s="272" t="s">
        <v>562</v>
      </c>
      <c r="D278" s="272" t="s">
        <v>543</v>
      </c>
      <c r="E278" s="270" t="s">
        <v>945</v>
      </c>
    </row>
    <row r="279" customFormat="false" ht="15" hidden="false" customHeight="false" outlineLevel="0" collapsed="false">
      <c r="A279" s="274" t="s">
        <v>946</v>
      </c>
      <c r="B279" s="272" t="s">
        <v>932</v>
      </c>
      <c r="C279" s="272" t="s">
        <v>562</v>
      </c>
      <c r="D279" s="272" t="s">
        <v>317</v>
      </c>
      <c r="E279" s="270" t="s">
        <v>947</v>
      </c>
    </row>
    <row r="280" customFormat="false" ht="15" hidden="false" customHeight="false" outlineLevel="0" collapsed="false">
      <c r="A280" s="277" t="s">
        <v>948</v>
      </c>
      <c r="B280" s="272" t="s">
        <v>949</v>
      </c>
      <c r="C280" s="272" t="s">
        <v>562</v>
      </c>
      <c r="D280" s="272"/>
      <c r="E280" s="270" t="s">
        <v>950</v>
      </c>
    </row>
    <row r="281" customFormat="false" ht="15" hidden="false" customHeight="false" outlineLevel="0" collapsed="false">
      <c r="A281" s="274" t="s">
        <v>951</v>
      </c>
      <c r="B281" s="272" t="s">
        <v>949</v>
      </c>
      <c r="C281" s="272" t="s">
        <v>562</v>
      </c>
      <c r="D281" s="272" t="s">
        <v>287</v>
      </c>
      <c r="E281" s="270" t="s">
        <v>952</v>
      </c>
    </row>
    <row r="282" customFormat="false" ht="15" hidden="false" customHeight="false" outlineLevel="0" collapsed="false">
      <c r="A282" s="274" t="s">
        <v>953</v>
      </c>
      <c r="B282" s="272" t="s">
        <v>949</v>
      </c>
      <c r="C282" s="272" t="s">
        <v>562</v>
      </c>
      <c r="D282" s="272" t="s">
        <v>282</v>
      </c>
      <c r="E282" s="270" t="s">
        <v>954</v>
      </c>
    </row>
    <row r="283" customFormat="false" ht="15" hidden="false" customHeight="false" outlineLevel="0" collapsed="false">
      <c r="A283" s="274" t="s">
        <v>955</v>
      </c>
      <c r="B283" s="272" t="s">
        <v>949</v>
      </c>
      <c r="C283" s="272" t="s">
        <v>562</v>
      </c>
      <c r="D283" s="272" t="s">
        <v>314</v>
      </c>
      <c r="E283" s="270" t="s">
        <v>956</v>
      </c>
    </row>
    <row r="284" customFormat="false" ht="15" hidden="false" customHeight="false" outlineLevel="0" collapsed="false">
      <c r="A284" s="274" t="s">
        <v>957</v>
      </c>
      <c r="B284" s="272" t="s">
        <v>949</v>
      </c>
      <c r="C284" s="272" t="s">
        <v>562</v>
      </c>
      <c r="D284" s="272" t="s">
        <v>537</v>
      </c>
      <c r="E284" s="270" t="s">
        <v>958</v>
      </c>
    </row>
    <row r="285" customFormat="false" ht="15" hidden="false" customHeight="false" outlineLevel="0" collapsed="false">
      <c r="A285" s="277" t="s">
        <v>959</v>
      </c>
      <c r="B285" s="272" t="s">
        <v>960</v>
      </c>
      <c r="C285" s="272" t="s">
        <v>562</v>
      </c>
      <c r="D285" s="272"/>
      <c r="E285" s="270" t="s">
        <v>961</v>
      </c>
    </row>
    <row r="286" customFormat="false" ht="15" hidden="false" customHeight="false" outlineLevel="0" collapsed="false">
      <c r="A286" s="274" t="s">
        <v>962</v>
      </c>
      <c r="B286" s="272" t="s">
        <v>960</v>
      </c>
      <c r="C286" s="272" t="s">
        <v>562</v>
      </c>
      <c r="D286" s="272" t="s">
        <v>287</v>
      </c>
      <c r="E286" s="270" t="s">
        <v>963</v>
      </c>
    </row>
    <row r="287" customFormat="false" ht="15" hidden="false" customHeight="false" outlineLevel="0" collapsed="false">
      <c r="A287" s="274" t="s">
        <v>964</v>
      </c>
      <c r="B287" s="272" t="s">
        <v>960</v>
      </c>
      <c r="C287" s="272" t="s">
        <v>562</v>
      </c>
      <c r="D287" s="272" t="s">
        <v>282</v>
      </c>
      <c r="E287" s="270" t="s">
        <v>965</v>
      </c>
    </row>
    <row r="288" customFormat="false" ht="15" hidden="false" customHeight="false" outlineLevel="0" collapsed="false">
      <c r="A288" s="274" t="s">
        <v>966</v>
      </c>
      <c r="B288" s="272" t="s">
        <v>960</v>
      </c>
      <c r="C288" s="272" t="s">
        <v>562</v>
      </c>
      <c r="D288" s="272" t="s">
        <v>314</v>
      </c>
      <c r="E288" s="270" t="s">
        <v>967</v>
      </c>
    </row>
    <row r="289" customFormat="false" ht="15" hidden="false" customHeight="false" outlineLevel="0" collapsed="false">
      <c r="A289" s="274" t="s">
        <v>968</v>
      </c>
      <c r="B289" s="272" t="s">
        <v>960</v>
      </c>
      <c r="C289" s="272" t="s">
        <v>562</v>
      </c>
      <c r="D289" s="272" t="s">
        <v>537</v>
      </c>
      <c r="E289" s="270" t="s">
        <v>969</v>
      </c>
    </row>
    <row r="290" customFormat="false" ht="15" hidden="false" customHeight="false" outlineLevel="0" collapsed="false">
      <c r="A290" s="274" t="s">
        <v>970</v>
      </c>
      <c r="B290" s="272" t="s">
        <v>960</v>
      </c>
      <c r="C290" s="272" t="s">
        <v>562</v>
      </c>
      <c r="D290" s="272" t="s">
        <v>540</v>
      </c>
      <c r="E290" s="270" t="s">
        <v>971</v>
      </c>
    </row>
    <row r="291" customFormat="false" ht="15" hidden="false" customHeight="false" outlineLevel="0" collapsed="false">
      <c r="A291" s="274" t="s">
        <v>972</v>
      </c>
      <c r="B291" s="272" t="s">
        <v>960</v>
      </c>
      <c r="C291" s="272" t="s">
        <v>562</v>
      </c>
      <c r="D291" s="272" t="s">
        <v>543</v>
      </c>
      <c r="E291" s="270" t="s">
        <v>973</v>
      </c>
    </row>
    <row r="292" customFormat="false" ht="15" hidden="false" customHeight="false" outlineLevel="0" collapsed="false">
      <c r="A292" s="274" t="s">
        <v>974</v>
      </c>
      <c r="B292" s="272" t="s">
        <v>960</v>
      </c>
      <c r="C292" s="272" t="s">
        <v>562</v>
      </c>
      <c r="D292" s="272" t="s">
        <v>317</v>
      </c>
      <c r="E292" s="270" t="s">
        <v>975</v>
      </c>
    </row>
    <row r="293" customFormat="false" ht="15" hidden="false" customHeight="false" outlineLevel="0" collapsed="false">
      <c r="A293" s="274" t="s">
        <v>976</v>
      </c>
      <c r="B293" s="272" t="s">
        <v>960</v>
      </c>
      <c r="C293" s="272" t="s">
        <v>562</v>
      </c>
      <c r="D293" s="272" t="s">
        <v>526</v>
      </c>
      <c r="E293" s="270" t="s">
        <v>977</v>
      </c>
    </row>
    <row r="294" customFormat="false" ht="15" hidden="false" customHeight="false" outlineLevel="0" collapsed="false">
      <c r="A294" s="274" t="s">
        <v>978</v>
      </c>
      <c r="B294" s="272" t="s">
        <v>960</v>
      </c>
      <c r="C294" s="272" t="s">
        <v>562</v>
      </c>
      <c r="D294" s="272" t="s">
        <v>550</v>
      </c>
      <c r="E294" s="270" t="s">
        <v>979</v>
      </c>
    </row>
    <row r="295" customFormat="false" ht="15" hidden="false" customHeight="false" outlineLevel="0" collapsed="false">
      <c r="A295" s="274" t="s">
        <v>980</v>
      </c>
      <c r="B295" s="272" t="s">
        <v>960</v>
      </c>
      <c r="C295" s="272" t="s">
        <v>562</v>
      </c>
      <c r="D295" s="272" t="s">
        <v>553</v>
      </c>
      <c r="E295" s="270" t="s">
        <v>981</v>
      </c>
    </row>
    <row r="296" customFormat="false" ht="15" hidden="false" customHeight="false" outlineLevel="0" collapsed="false">
      <c r="A296" s="274" t="s">
        <v>982</v>
      </c>
      <c r="B296" s="272" t="s">
        <v>960</v>
      </c>
      <c r="C296" s="272" t="s">
        <v>562</v>
      </c>
      <c r="D296" s="272" t="s">
        <v>556</v>
      </c>
      <c r="E296" s="270" t="s">
        <v>983</v>
      </c>
    </row>
    <row r="297" customFormat="false" ht="15" hidden="false" customHeight="false" outlineLevel="0" collapsed="false">
      <c r="A297" s="274" t="s">
        <v>984</v>
      </c>
      <c r="B297" s="272" t="s">
        <v>960</v>
      </c>
      <c r="C297" s="272" t="s">
        <v>562</v>
      </c>
      <c r="D297" s="272" t="s">
        <v>559</v>
      </c>
      <c r="E297" s="270" t="s">
        <v>985</v>
      </c>
    </row>
    <row r="298" customFormat="false" ht="15" hidden="false" customHeight="false" outlineLevel="0" collapsed="false">
      <c r="A298" s="274" t="s">
        <v>986</v>
      </c>
      <c r="B298" s="272" t="s">
        <v>960</v>
      </c>
      <c r="C298" s="272" t="s">
        <v>562</v>
      </c>
      <c r="D298" s="272" t="s">
        <v>562</v>
      </c>
      <c r="E298" s="270" t="s">
        <v>987</v>
      </c>
    </row>
    <row r="299" customFormat="false" ht="15" hidden="false" customHeight="false" outlineLevel="0" collapsed="false">
      <c r="A299" s="274" t="s">
        <v>988</v>
      </c>
      <c r="B299" s="272" t="s">
        <v>960</v>
      </c>
      <c r="C299" s="272" t="s">
        <v>562</v>
      </c>
      <c r="D299" s="272" t="s">
        <v>565</v>
      </c>
      <c r="E299" s="270" t="s">
        <v>989</v>
      </c>
    </row>
    <row r="300" customFormat="false" ht="15" hidden="false" customHeight="false" outlineLevel="0" collapsed="false">
      <c r="A300" s="274" t="s">
        <v>990</v>
      </c>
      <c r="B300" s="272" t="s">
        <v>960</v>
      </c>
      <c r="C300" s="272" t="s">
        <v>562</v>
      </c>
      <c r="D300" s="272" t="s">
        <v>568</v>
      </c>
      <c r="E300" s="270" t="s">
        <v>991</v>
      </c>
    </row>
    <row r="301" customFormat="false" ht="15" hidden="false" customHeight="false" outlineLevel="0" collapsed="false">
      <c r="A301" s="274" t="s">
        <v>992</v>
      </c>
      <c r="B301" s="272" t="s">
        <v>960</v>
      </c>
      <c r="C301" s="272" t="s">
        <v>562</v>
      </c>
      <c r="D301" s="272" t="s">
        <v>571</v>
      </c>
      <c r="E301" s="270" t="s">
        <v>993</v>
      </c>
    </row>
    <row r="302" customFormat="false" ht="15" hidden="false" customHeight="false" outlineLevel="0" collapsed="false">
      <c r="A302" s="274" t="s">
        <v>994</v>
      </c>
      <c r="B302" s="272" t="s">
        <v>960</v>
      </c>
      <c r="C302" s="272" t="s">
        <v>562</v>
      </c>
      <c r="D302" s="272" t="s">
        <v>574</v>
      </c>
      <c r="E302" s="270" t="s">
        <v>995</v>
      </c>
    </row>
    <row r="303" customFormat="false" ht="15" hidden="false" customHeight="false" outlineLevel="0" collapsed="false">
      <c r="A303" s="274" t="s">
        <v>996</v>
      </c>
      <c r="B303" s="272" t="s">
        <v>960</v>
      </c>
      <c r="C303" s="272" t="s">
        <v>562</v>
      </c>
      <c r="D303" s="272" t="s">
        <v>577</v>
      </c>
      <c r="E303" s="270" t="s">
        <v>997</v>
      </c>
    </row>
    <row r="304" customFormat="false" ht="15" hidden="false" customHeight="false" outlineLevel="0" collapsed="false">
      <c r="A304" s="274" t="s">
        <v>998</v>
      </c>
      <c r="B304" s="272" t="s">
        <v>960</v>
      </c>
      <c r="C304" s="272" t="s">
        <v>562</v>
      </c>
      <c r="D304" s="272" t="s">
        <v>580</v>
      </c>
      <c r="E304" s="270" t="s">
        <v>999</v>
      </c>
    </row>
    <row r="305" customFormat="false" ht="15" hidden="false" customHeight="false" outlineLevel="0" collapsed="false">
      <c r="A305" s="274" t="s">
        <v>1000</v>
      </c>
      <c r="B305" s="272" t="s">
        <v>960</v>
      </c>
      <c r="C305" s="272" t="s">
        <v>562</v>
      </c>
      <c r="D305" s="272" t="s">
        <v>583</v>
      </c>
      <c r="E305" s="270" t="s">
        <v>1001</v>
      </c>
    </row>
    <row r="306" customFormat="false" ht="15" hidden="false" customHeight="false" outlineLevel="0" collapsed="false">
      <c r="A306" s="271" t="s">
        <v>1002</v>
      </c>
      <c r="B306" s="272" t="s">
        <v>1003</v>
      </c>
      <c r="C306" s="272" t="s">
        <v>562</v>
      </c>
      <c r="D306" s="272"/>
      <c r="E306" s="270" t="s">
        <v>1004</v>
      </c>
    </row>
    <row r="307" customFormat="false" ht="15" hidden="false" customHeight="false" outlineLevel="0" collapsed="false">
      <c r="A307" s="274" t="s">
        <v>1005</v>
      </c>
      <c r="B307" s="272" t="s">
        <v>1003</v>
      </c>
      <c r="C307" s="272" t="s">
        <v>562</v>
      </c>
      <c r="D307" s="272" t="s">
        <v>287</v>
      </c>
      <c r="E307" s="270" t="s">
        <v>1006</v>
      </c>
    </row>
    <row r="308" customFormat="false" ht="15" hidden="false" customHeight="false" outlineLevel="0" collapsed="false">
      <c r="A308" s="274" t="s">
        <v>1007</v>
      </c>
      <c r="B308" s="272" t="s">
        <v>1003</v>
      </c>
      <c r="C308" s="272" t="s">
        <v>562</v>
      </c>
      <c r="D308" s="272" t="s">
        <v>282</v>
      </c>
      <c r="E308" s="270" t="s">
        <v>1008</v>
      </c>
    </row>
    <row r="309" customFormat="false" ht="15" hidden="false" customHeight="false" outlineLevel="0" collapsed="false">
      <c r="A309" s="274" t="s">
        <v>1009</v>
      </c>
      <c r="B309" s="272" t="s">
        <v>1003</v>
      </c>
      <c r="C309" s="272" t="s">
        <v>562</v>
      </c>
      <c r="D309" s="272" t="s">
        <v>314</v>
      </c>
      <c r="E309" s="270" t="s">
        <v>1010</v>
      </c>
    </row>
    <row r="310" customFormat="false" ht="15" hidden="false" customHeight="false" outlineLevel="0" collapsed="false">
      <c r="A310" s="274" t="s">
        <v>1011</v>
      </c>
      <c r="B310" s="272" t="s">
        <v>1003</v>
      </c>
      <c r="C310" s="272" t="s">
        <v>562</v>
      </c>
      <c r="D310" s="272" t="s">
        <v>537</v>
      </c>
      <c r="E310" s="270" t="s">
        <v>1012</v>
      </c>
    </row>
    <row r="311" customFormat="false" ht="15" hidden="false" customHeight="false" outlineLevel="0" collapsed="false">
      <c r="A311" s="274" t="s">
        <v>1013</v>
      </c>
      <c r="B311" s="272" t="s">
        <v>1003</v>
      </c>
      <c r="C311" s="272" t="s">
        <v>562</v>
      </c>
      <c r="D311" s="272" t="s">
        <v>540</v>
      </c>
      <c r="E311" s="270" t="s">
        <v>1014</v>
      </c>
    </row>
    <row r="312" customFormat="false" ht="15" hidden="false" customHeight="false" outlineLevel="0" collapsed="false">
      <c r="A312" s="274" t="s">
        <v>1015</v>
      </c>
      <c r="B312" s="272" t="s">
        <v>1003</v>
      </c>
      <c r="C312" s="272" t="s">
        <v>562</v>
      </c>
      <c r="D312" s="272" t="s">
        <v>543</v>
      </c>
      <c r="E312" s="270" t="s">
        <v>1016</v>
      </c>
    </row>
    <row r="313" customFormat="false" ht="15" hidden="false" customHeight="false" outlineLevel="0" collapsed="false">
      <c r="A313" s="274" t="s">
        <v>1017</v>
      </c>
      <c r="B313" s="272" t="s">
        <v>1003</v>
      </c>
      <c r="C313" s="272" t="s">
        <v>562</v>
      </c>
      <c r="D313" s="272" t="s">
        <v>317</v>
      </c>
      <c r="E313" s="270" t="s">
        <v>1018</v>
      </c>
    </row>
    <row r="314" customFormat="false" ht="15" hidden="false" customHeight="false" outlineLevel="0" collapsed="false">
      <c r="A314" s="274" t="s">
        <v>1019</v>
      </c>
      <c r="B314" s="272" t="s">
        <v>1003</v>
      </c>
      <c r="C314" s="272" t="s">
        <v>562</v>
      </c>
      <c r="D314" s="272" t="s">
        <v>526</v>
      </c>
      <c r="E314" s="270" t="s">
        <v>1020</v>
      </c>
    </row>
    <row r="315" customFormat="false" ht="15" hidden="false" customHeight="false" outlineLevel="0" collapsed="false">
      <c r="A315" s="274" t="s">
        <v>1021</v>
      </c>
      <c r="B315" s="272" t="s">
        <v>1003</v>
      </c>
      <c r="C315" s="272" t="s">
        <v>562</v>
      </c>
      <c r="D315" s="272" t="s">
        <v>550</v>
      </c>
      <c r="E315" s="270" t="s">
        <v>1022</v>
      </c>
    </row>
    <row r="316" customFormat="false" ht="15" hidden="false" customHeight="false" outlineLevel="0" collapsed="false">
      <c r="A316" s="278"/>
      <c r="B316" s="272"/>
      <c r="C316" s="272"/>
      <c r="D316" s="272"/>
      <c r="E316" s="270"/>
    </row>
    <row r="317" customFormat="false" ht="15" hidden="false" customHeight="false" outlineLevel="0" collapsed="false">
      <c r="A317" s="279" t="s">
        <v>1023</v>
      </c>
      <c r="B317" s="272"/>
      <c r="C317" s="272" t="s">
        <v>574</v>
      </c>
      <c r="D317" s="272"/>
      <c r="E317" s="270" t="s">
        <v>574</v>
      </c>
    </row>
    <row r="318" customFormat="false" ht="15" hidden="false" customHeight="false" outlineLevel="0" collapsed="false">
      <c r="A318" s="280" t="s">
        <v>1024</v>
      </c>
      <c r="B318" s="272" t="s">
        <v>583</v>
      </c>
      <c r="C318" s="272" t="s">
        <v>574</v>
      </c>
      <c r="D318" s="272"/>
      <c r="E318" s="270" t="s">
        <v>1025</v>
      </c>
    </row>
    <row r="319" customFormat="false" ht="15" hidden="false" customHeight="false" outlineLevel="0" collapsed="false">
      <c r="A319" s="274" t="s">
        <v>1026</v>
      </c>
      <c r="B319" s="272" t="s">
        <v>583</v>
      </c>
      <c r="C319" s="272" t="s">
        <v>574</v>
      </c>
      <c r="D319" s="272" t="s">
        <v>287</v>
      </c>
      <c r="E319" s="270" t="s">
        <v>1027</v>
      </c>
    </row>
    <row r="320" customFormat="false" ht="15" hidden="false" customHeight="false" outlineLevel="0" collapsed="false">
      <c r="A320" s="274" t="s">
        <v>1028</v>
      </c>
      <c r="B320" s="272" t="s">
        <v>583</v>
      </c>
      <c r="C320" s="272" t="s">
        <v>574</v>
      </c>
      <c r="D320" s="272" t="s">
        <v>282</v>
      </c>
      <c r="E320" s="270" t="s">
        <v>1029</v>
      </c>
    </row>
    <row r="321" customFormat="false" ht="15" hidden="false" customHeight="false" outlineLevel="0" collapsed="false">
      <c r="A321" s="274" t="s">
        <v>1030</v>
      </c>
      <c r="B321" s="272" t="s">
        <v>583</v>
      </c>
      <c r="C321" s="272" t="s">
        <v>574</v>
      </c>
      <c r="D321" s="272" t="s">
        <v>1031</v>
      </c>
      <c r="E321" s="270" t="s">
        <v>1032</v>
      </c>
    </row>
    <row r="322" customFormat="false" ht="15" hidden="false" customHeight="false" outlineLevel="0" collapsed="false">
      <c r="A322" s="274" t="s">
        <v>1033</v>
      </c>
      <c r="B322" s="272" t="s">
        <v>583</v>
      </c>
      <c r="C322" s="272" t="s">
        <v>574</v>
      </c>
      <c r="D322" s="272" t="s">
        <v>1034</v>
      </c>
      <c r="E322" s="270" t="s">
        <v>1035</v>
      </c>
    </row>
    <row r="323" customFormat="false" ht="15" hidden="false" customHeight="false" outlineLevel="0" collapsed="false">
      <c r="A323" s="274" t="s">
        <v>1036</v>
      </c>
      <c r="B323" s="272" t="s">
        <v>583</v>
      </c>
      <c r="C323" s="272" t="s">
        <v>574</v>
      </c>
      <c r="D323" s="272" t="s">
        <v>1037</v>
      </c>
      <c r="E323" s="270" t="s">
        <v>1038</v>
      </c>
    </row>
    <row r="324" customFormat="false" ht="15" hidden="false" customHeight="false" outlineLevel="0" collapsed="false">
      <c r="A324" s="277" t="s">
        <v>1039</v>
      </c>
      <c r="B324" s="272" t="s">
        <v>586</v>
      </c>
      <c r="C324" s="272" t="s">
        <v>574</v>
      </c>
      <c r="D324" s="272"/>
      <c r="E324" s="270" t="s">
        <v>1040</v>
      </c>
    </row>
    <row r="325" customFormat="false" ht="15" hidden="false" customHeight="false" outlineLevel="0" collapsed="false">
      <c r="A325" s="274" t="s">
        <v>1026</v>
      </c>
      <c r="B325" s="272" t="s">
        <v>586</v>
      </c>
      <c r="C325" s="272" t="s">
        <v>574</v>
      </c>
      <c r="D325" s="272" t="s">
        <v>287</v>
      </c>
      <c r="E325" s="270" t="s">
        <v>1041</v>
      </c>
    </row>
    <row r="326" customFormat="false" ht="15" hidden="false" customHeight="false" outlineLevel="0" collapsed="false">
      <c r="A326" s="274" t="s">
        <v>1028</v>
      </c>
      <c r="B326" s="272" t="s">
        <v>586</v>
      </c>
      <c r="C326" s="272" t="s">
        <v>574</v>
      </c>
      <c r="D326" s="272" t="s">
        <v>282</v>
      </c>
      <c r="E326" s="270" t="s">
        <v>1042</v>
      </c>
    </row>
    <row r="327" customFormat="false" ht="15" hidden="false" customHeight="false" outlineLevel="0" collapsed="false">
      <c r="A327" s="277" t="s">
        <v>1043</v>
      </c>
      <c r="B327" s="272" t="s">
        <v>589</v>
      </c>
      <c r="C327" s="272" t="s">
        <v>574</v>
      </c>
      <c r="D327" s="272"/>
      <c r="E327" s="270" t="s">
        <v>1044</v>
      </c>
    </row>
    <row r="328" customFormat="false" ht="15" hidden="false" customHeight="false" outlineLevel="0" collapsed="false">
      <c r="A328" s="274" t="s">
        <v>1026</v>
      </c>
      <c r="B328" s="272" t="s">
        <v>589</v>
      </c>
      <c r="C328" s="272" t="s">
        <v>574</v>
      </c>
      <c r="D328" s="272" t="s">
        <v>287</v>
      </c>
      <c r="E328" s="270" t="s">
        <v>1045</v>
      </c>
    </row>
    <row r="329" customFormat="false" ht="15" hidden="false" customHeight="false" outlineLevel="0" collapsed="false">
      <c r="A329" s="274" t="s">
        <v>1028</v>
      </c>
      <c r="B329" s="272" t="s">
        <v>589</v>
      </c>
      <c r="C329" s="272" t="s">
        <v>574</v>
      </c>
      <c r="D329" s="272" t="s">
        <v>282</v>
      </c>
      <c r="E329" s="270" t="s">
        <v>1046</v>
      </c>
    </row>
    <row r="330" customFormat="false" ht="15" hidden="false" customHeight="false" outlineLevel="0" collapsed="false">
      <c r="A330" s="277" t="s">
        <v>1047</v>
      </c>
      <c r="B330" s="272" t="s">
        <v>592</v>
      </c>
      <c r="C330" s="272" t="s">
        <v>574</v>
      </c>
      <c r="D330" s="272"/>
      <c r="E330" s="270" t="s">
        <v>1048</v>
      </c>
    </row>
    <row r="331" customFormat="false" ht="15" hidden="false" customHeight="false" outlineLevel="0" collapsed="false">
      <c r="A331" s="274" t="s">
        <v>1026</v>
      </c>
      <c r="B331" s="272" t="s">
        <v>592</v>
      </c>
      <c r="C331" s="272" t="s">
        <v>574</v>
      </c>
      <c r="D331" s="272" t="s">
        <v>287</v>
      </c>
      <c r="E331" s="270" t="s">
        <v>1049</v>
      </c>
    </row>
    <row r="332" customFormat="false" ht="15" hidden="false" customHeight="false" outlineLevel="0" collapsed="false">
      <c r="A332" s="274" t="s">
        <v>1028</v>
      </c>
      <c r="B332" s="272" t="s">
        <v>592</v>
      </c>
      <c r="C332" s="272" t="s">
        <v>574</v>
      </c>
      <c r="D332" s="272" t="s">
        <v>282</v>
      </c>
      <c r="E332" s="270" t="s">
        <v>1050</v>
      </c>
    </row>
    <row r="333" customFormat="false" ht="15" hidden="false" customHeight="false" outlineLevel="0" collapsed="false">
      <c r="A333" s="277" t="s">
        <v>1051</v>
      </c>
      <c r="B333" s="272" t="s">
        <v>595</v>
      </c>
      <c r="C333" s="272" t="s">
        <v>574</v>
      </c>
      <c r="D333" s="272"/>
      <c r="E333" s="270" t="s">
        <v>1052</v>
      </c>
    </row>
    <row r="334" customFormat="false" ht="15" hidden="false" customHeight="false" outlineLevel="0" collapsed="false">
      <c r="A334" s="274" t="s">
        <v>1026</v>
      </c>
      <c r="B334" s="272" t="s">
        <v>595</v>
      </c>
      <c r="C334" s="272" t="s">
        <v>574</v>
      </c>
      <c r="D334" s="272" t="s">
        <v>287</v>
      </c>
      <c r="E334" s="270" t="s">
        <v>1053</v>
      </c>
    </row>
    <row r="335" customFormat="false" ht="15" hidden="false" customHeight="false" outlineLevel="0" collapsed="false">
      <c r="A335" s="274" t="s">
        <v>1028</v>
      </c>
      <c r="B335" s="272" t="s">
        <v>595</v>
      </c>
      <c r="C335" s="272" t="s">
        <v>574</v>
      </c>
      <c r="D335" s="272" t="s">
        <v>282</v>
      </c>
      <c r="E335" s="270" t="s">
        <v>1054</v>
      </c>
    </row>
    <row r="336" customFormat="false" ht="15" hidden="false" customHeight="false" outlineLevel="0" collapsed="false">
      <c r="A336" s="277" t="s">
        <v>1055</v>
      </c>
      <c r="B336" s="272" t="s">
        <v>598</v>
      </c>
      <c r="C336" s="272" t="s">
        <v>574</v>
      </c>
      <c r="D336" s="272"/>
      <c r="E336" s="270" t="s">
        <v>1056</v>
      </c>
    </row>
    <row r="337" customFormat="false" ht="15" hidden="false" customHeight="false" outlineLevel="0" collapsed="false">
      <c r="A337" s="274" t="s">
        <v>1026</v>
      </c>
      <c r="B337" s="272" t="s">
        <v>598</v>
      </c>
      <c r="C337" s="272" t="s">
        <v>574</v>
      </c>
      <c r="D337" s="272" t="s">
        <v>287</v>
      </c>
      <c r="E337" s="270" t="s">
        <v>1057</v>
      </c>
    </row>
    <row r="338" customFormat="false" ht="15" hidden="false" customHeight="false" outlineLevel="0" collapsed="false">
      <c r="A338" s="274" t="s">
        <v>1028</v>
      </c>
      <c r="B338" s="272" t="s">
        <v>598</v>
      </c>
      <c r="C338" s="272" t="s">
        <v>574</v>
      </c>
      <c r="D338" s="272" t="s">
        <v>282</v>
      </c>
      <c r="E338" s="270" t="s">
        <v>1058</v>
      </c>
    </row>
    <row r="339" customFormat="false" ht="15" hidden="false" customHeight="false" outlineLevel="0" collapsed="false">
      <c r="A339" s="277" t="s">
        <v>1059</v>
      </c>
      <c r="B339" s="272" t="s">
        <v>601</v>
      </c>
      <c r="C339" s="272" t="s">
        <v>574</v>
      </c>
      <c r="D339" s="272"/>
      <c r="E339" s="270" t="s">
        <v>1060</v>
      </c>
    </row>
    <row r="340" customFormat="false" ht="15" hidden="false" customHeight="false" outlineLevel="0" collapsed="false">
      <c r="A340" s="274" t="s">
        <v>1026</v>
      </c>
      <c r="B340" s="272" t="s">
        <v>601</v>
      </c>
      <c r="C340" s="272" t="s">
        <v>574</v>
      </c>
      <c r="D340" s="272" t="s">
        <v>287</v>
      </c>
      <c r="E340" s="270" t="s">
        <v>1061</v>
      </c>
    </row>
    <row r="341" customFormat="false" ht="15" hidden="false" customHeight="false" outlineLevel="0" collapsed="false">
      <c r="A341" s="274" t="s">
        <v>1028</v>
      </c>
      <c r="B341" s="272" t="s">
        <v>601</v>
      </c>
      <c r="C341" s="272" t="s">
        <v>574</v>
      </c>
      <c r="D341" s="272" t="s">
        <v>282</v>
      </c>
      <c r="E341" s="270" t="s">
        <v>1062</v>
      </c>
    </row>
    <row r="342" customFormat="false" ht="15" hidden="false" customHeight="false" outlineLevel="0" collapsed="false">
      <c r="A342" s="277" t="s">
        <v>1063</v>
      </c>
      <c r="B342" s="272" t="s">
        <v>604</v>
      </c>
      <c r="C342" s="272" t="s">
        <v>574</v>
      </c>
      <c r="D342" s="272"/>
      <c r="E342" s="270" t="s">
        <v>1064</v>
      </c>
    </row>
    <row r="343" customFormat="false" ht="15" hidden="false" customHeight="false" outlineLevel="0" collapsed="false">
      <c r="A343" s="274" t="s">
        <v>1026</v>
      </c>
      <c r="B343" s="272" t="s">
        <v>604</v>
      </c>
      <c r="C343" s="272" t="s">
        <v>574</v>
      </c>
      <c r="D343" s="272" t="s">
        <v>287</v>
      </c>
      <c r="E343" s="270" t="s">
        <v>1065</v>
      </c>
    </row>
    <row r="344" customFormat="false" ht="15" hidden="false" customHeight="false" outlineLevel="0" collapsed="false">
      <c r="A344" s="274" t="s">
        <v>1028</v>
      </c>
      <c r="B344" s="272" t="s">
        <v>604</v>
      </c>
      <c r="C344" s="272" t="s">
        <v>574</v>
      </c>
      <c r="D344" s="272" t="s">
        <v>282</v>
      </c>
      <c r="E344" s="270" t="s">
        <v>1066</v>
      </c>
    </row>
    <row r="345" customFormat="false" ht="15" hidden="false" customHeight="false" outlineLevel="0" collapsed="false">
      <c r="A345" s="277" t="s">
        <v>1067</v>
      </c>
      <c r="B345" s="272" t="s">
        <v>607</v>
      </c>
      <c r="C345" s="272" t="s">
        <v>574</v>
      </c>
      <c r="D345" s="272"/>
      <c r="E345" s="270" t="s">
        <v>1068</v>
      </c>
    </row>
    <row r="346" customFormat="false" ht="15" hidden="false" customHeight="false" outlineLevel="0" collapsed="false">
      <c r="A346" s="274" t="s">
        <v>1026</v>
      </c>
      <c r="B346" s="272" t="s">
        <v>607</v>
      </c>
      <c r="C346" s="272" t="s">
        <v>574</v>
      </c>
      <c r="D346" s="272" t="s">
        <v>287</v>
      </c>
      <c r="E346" s="270" t="s">
        <v>1069</v>
      </c>
    </row>
    <row r="347" customFormat="false" ht="15" hidden="false" customHeight="false" outlineLevel="0" collapsed="false">
      <c r="A347" s="274" t="s">
        <v>1028</v>
      </c>
      <c r="B347" s="272" t="s">
        <v>607</v>
      </c>
      <c r="C347" s="272" t="s">
        <v>574</v>
      </c>
      <c r="D347" s="272" t="s">
        <v>282</v>
      </c>
      <c r="E347" s="270" t="s">
        <v>1070</v>
      </c>
    </row>
    <row r="348" customFormat="false" ht="15" hidden="false" customHeight="false" outlineLevel="0" collapsed="false">
      <c r="A348" s="277" t="s">
        <v>1071</v>
      </c>
      <c r="B348" s="272" t="s">
        <v>610</v>
      </c>
      <c r="C348" s="272" t="s">
        <v>574</v>
      </c>
      <c r="D348" s="272"/>
      <c r="E348" s="270" t="s">
        <v>1072</v>
      </c>
    </row>
    <row r="349" customFormat="false" ht="15" hidden="false" customHeight="false" outlineLevel="0" collapsed="false">
      <c r="A349" s="274" t="s">
        <v>1026</v>
      </c>
      <c r="B349" s="272" t="s">
        <v>610</v>
      </c>
      <c r="C349" s="272" t="s">
        <v>574</v>
      </c>
      <c r="D349" s="272" t="s">
        <v>287</v>
      </c>
      <c r="E349" s="270" t="s">
        <v>1073</v>
      </c>
    </row>
    <row r="350" customFormat="false" ht="15" hidden="false" customHeight="false" outlineLevel="0" collapsed="false">
      <c r="A350" s="274" t="s">
        <v>1028</v>
      </c>
      <c r="B350" s="272" t="s">
        <v>610</v>
      </c>
      <c r="C350" s="272" t="s">
        <v>574</v>
      </c>
      <c r="D350" s="272" t="s">
        <v>282</v>
      </c>
      <c r="E350" s="270" t="s">
        <v>1074</v>
      </c>
    </row>
    <row r="351" customFormat="false" ht="15" hidden="false" customHeight="false" outlineLevel="0" collapsed="false">
      <c r="A351" s="277" t="s">
        <v>1075</v>
      </c>
      <c r="B351" s="272" t="s">
        <v>553</v>
      </c>
      <c r="C351" s="272" t="s">
        <v>574</v>
      </c>
      <c r="D351" s="272"/>
      <c r="E351" s="270" t="s">
        <v>1076</v>
      </c>
    </row>
    <row r="352" customFormat="false" ht="15" hidden="false" customHeight="false" outlineLevel="0" collapsed="false">
      <c r="A352" s="274" t="s">
        <v>1026</v>
      </c>
      <c r="B352" s="272" t="s">
        <v>553</v>
      </c>
      <c r="C352" s="272" t="s">
        <v>574</v>
      </c>
      <c r="D352" s="272" t="s">
        <v>287</v>
      </c>
      <c r="E352" s="270" t="s">
        <v>1077</v>
      </c>
    </row>
    <row r="353" customFormat="false" ht="15" hidden="false" customHeight="false" outlineLevel="0" collapsed="false">
      <c r="A353" s="274" t="s">
        <v>1028</v>
      </c>
      <c r="B353" s="272" t="s">
        <v>553</v>
      </c>
      <c r="C353" s="272" t="s">
        <v>574</v>
      </c>
      <c r="D353" s="272" t="s">
        <v>282</v>
      </c>
      <c r="E353" s="270" t="s">
        <v>1078</v>
      </c>
    </row>
    <row r="354" customFormat="false" ht="15" hidden="false" customHeight="false" outlineLevel="0" collapsed="false">
      <c r="A354" s="277" t="s">
        <v>1079</v>
      </c>
      <c r="B354" s="272" t="s">
        <v>556</v>
      </c>
      <c r="C354" s="272" t="s">
        <v>574</v>
      </c>
      <c r="D354" s="272"/>
      <c r="E354" s="270" t="s">
        <v>1080</v>
      </c>
    </row>
    <row r="355" customFormat="false" ht="15" hidden="false" customHeight="false" outlineLevel="0" collapsed="false">
      <c r="A355" s="274" t="s">
        <v>1026</v>
      </c>
      <c r="B355" s="272" t="s">
        <v>556</v>
      </c>
      <c r="C355" s="272" t="s">
        <v>574</v>
      </c>
      <c r="D355" s="272" t="s">
        <v>287</v>
      </c>
      <c r="E355" s="270" t="s">
        <v>1081</v>
      </c>
    </row>
    <row r="356" customFormat="false" ht="15" hidden="false" customHeight="false" outlineLevel="0" collapsed="false">
      <c r="A356" s="274" t="s">
        <v>1028</v>
      </c>
      <c r="B356" s="272" t="s">
        <v>556</v>
      </c>
      <c r="C356" s="272" t="s">
        <v>574</v>
      </c>
      <c r="D356" s="272" t="s">
        <v>282</v>
      </c>
      <c r="E356" s="270" t="s">
        <v>1082</v>
      </c>
    </row>
    <row r="357" customFormat="false" ht="15" hidden="false" customHeight="false" outlineLevel="0" collapsed="false">
      <c r="A357" s="277" t="s">
        <v>1083</v>
      </c>
      <c r="B357" s="272" t="s">
        <v>559</v>
      </c>
      <c r="C357" s="272" t="s">
        <v>574</v>
      </c>
      <c r="D357" s="272"/>
      <c r="E357" s="270" t="s">
        <v>1084</v>
      </c>
    </row>
    <row r="358" customFormat="false" ht="15" hidden="false" customHeight="false" outlineLevel="0" collapsed="false">
      <c r="A358" s="274" t="s">
        <v>1026</v>
      </c>
      <c r="B358" s="272" t="s">
        <v>559</v>
      </c>
      <c r="C358" s="272" t="s">
        <v>574</v>
      </c>
      <c r="D358" s="272" t="s">
        <v>287</v>
      </c>
      <c r="E358" s="270" t="s">
        <v>1085</v>
      </c>
    </row>
    <row r="359" customFormat="false" ht="15" hidden="false" customHeight="false" outlineLevel="0" collapsed="false">
      <c r="A359" s="274" t="s">
        <v>1028</v>
      </c>
      <c r="B359" s="272" t="s">
        <v>559</v>
      </c>
      <c r="C359" s="272" t="s">
        <v>574</v>
      </c>
      <c r="D359" s="272" t="s">
        <v>282</v>
      </c>
      <c r="E359" s="270" t="s">
        <v>1086</v>
      </c>
    </row>
    <row r="360" customFormat="false" ht="15" hidden="false" customHeight="false" outlineLevel="0" collapsed="false">
      <c r="A360" s="277" t="s">
        <v>1087</v>
      </c>
      <c r="B360" s="272" t="s">
        <v>613</v>
      </c>
      <c r="C360" s="272" t="s">
        <v>574</v>
      </c>
      <c r="D360" s="272"/>
      <c r="E360" s="270" t="s">
        <v>1088</v>
      </c>
    </row>
    <row r="361" customFormat="false" ht="15" hidden="false" customHeight="false" outlineLevel="0" collapsed="false">
      <c r="A361" s="274" t="s">
        <v>1026</v>
      </c>
      <c r="B361" s="272" t="s">
        <v>613</v>
      </c>
      <c r="C361" s="272" t="s">
        <v>574</v>
      </c>
      <c r="D361" s="272" t="s">
        <v>287</v>
      </c>
      <c r="E361" s="270" t="s">
        <v>1089</v>
      </c>
    </row>
    <row r="362" customFormat="false" ht="15" hidden="false" customHeight="false" outlineLevel="0" collapsed="false">
      <c r="A362" s="274" t="s">
        <v>1028</v>
      </c>
      <c r="B362" s="272" t="s">
        <v>613</v>
      </c>
      <c r="C362" s="272" t="s">
        <v>574</v>
      </c>
      <c r="D362" s="272" t="s">
        <v>282</v>
      </c>
      <c r="E362" s="270" t="s">
        <v>87</v>
      </c>
    </row>
    <row r="363" customFormat="false" ht="15" hidden="false" customHeight="false" outlineLevel="0" collapsed="false">
      <c r="A363" s="277" t="s">
        <v>1090</v>
      </c>
      <c r="B363" s="272" t="s">
        <v>616</v>
      </c>
      <c r="C363" s="272" t="s">
        <v>574</v>
      </c>
      <c r="D363" s="272"/>
      <c r="E363" s="270" t="s">
        <v>1091</v>
      </c>
    </row>
    <row r="364" customFormat="false" ht="15" hidden="false" customHeight="false" outlineLevel="0" collapsed="false">
      <c r="A364" s="274" t="s">
        <v>1026</v>
      </c>
      <c r="B364" s="272" t="s">
        <v>616</v>
      </c>
      <c r="C364" s="272" t="s">
        <v>574</v>
      </c>
      <c r="D364" s="272" t="s">
        <v>287</v>
      </c>
      <c r="E364" s="270" t="s">
        <v>1092</v>
      </c>
    </row>
    <row r="365" customFormat="false" ht="15" hidden="false" customHeight="false" outlineLevel="0" collapsed="false">
      <c r="A365" s="274" t="s">
        <v>1028</v>
      </c>
      <c r="B365" s="272" t="s">
        <v>616</v>
      </c>
      <c r="C365" s="272" t="s">
        <v>574</v>
      </c>
      <c r="D365" s="272" t="s">
        <v>282</v>
      </c>
      <c r="E365" s="270" t="s">
        <v>1093</v>
      </c>
    </row>
    <row r="366" customFormat="false" ht="15" hidden="false" customHeight="false" outlineLevel="0" collapsed="false">
      <c r="A366" s="277" t="s">
        <v>1094</v>
      </c>
      <c r="B366" s="272" t="s">
        <v>619</v>
      </c>
      <c r="C366" s="272" t="s">
        <v>574</v>
      </c>
      <c r="D366" s="272"/>
      <c r="E366" s="270" t="s">
        <v>1095</v>
      </c>
    </row>
    <row r="367" customFormat="false" ht="15" hidden="false" customHeight="false" outlineLevel="0" collapsed="false">
      <c r="A367" s="274" t="s">
        <v>1026</v>
      </c>
      <c r="B367" s="272" t="s">
        <v>619</v>
      </c>
      <c r="C367" s="272" t="s">
        <v>574</v>
      </c>
      <c r="D367" s="272" t="s">
        <v>287</v>
      </c>
      <c r="E367" s="270" t="s">
        <v>1096</v>
      </c>
    </row>
    <row r="368" customFormat="false" ht="15" hidden="false" customHeight="false" outlineLevel="0" collapsed="false">
      <c r="A368" s="274" t="s">
        <v>1028</v>
      </c>
      <c r="B368" s="272" t="s">
        <v>619</v>
      </c>
      <c r="C368" s="272" t="s">
        <v>574</v>
      </c>
      <c r="D368" s="272" t="s">
        <v>282</v>
      </c>
      <c r="E368" s="270" t="s">
        <v>1097</v>
      </c>
    </row>
    <row r="369" customFormat="false" ht="15" hidden="false" customHeight="false" outlineLevel="0" collapsed="false">
      <c r="A369" s="277" t="s">
        <v>1098</v>
      </c>
      <c r="B369" s="272" t="s">
        <v>622</v>
      </c>
      <c r="C369" s="272" t="s">
        <v>574</v>
      </c>
      <c r="D369" s="272"/>
      <c r="E369" s="270" t="s">
        <v>1099</v>
      </c>
    </row>
    <row r="370" customFormat="false" ht="15" hidden="false" customHeight="false" outlineLevel="0" collapsed="false">
      <c r="A370" s="274" t="s">
        <v>1026</v>
      </c>
      <c r="B370" s="272" t="s">
        <v>622</v>
      </c>
      <c r="C370" s="272" t="s">
        <v>574</v>
      </c>
      <c r="D370" s="272" t="s">
        <v>287</v>
      </c>
      <c r="E370" s="270" t="s">
        <v>1100</v>
      </c>
    </row>
    <row r="371" customFormat="false" ht="15" hidden="false" customHeight="false" outlineLevel="0" collapsed="false">
      <c r="A371" s="274" t="s">
        <v>1028</v>
      </c>
      <c r="B371" s="272" t="s">
        <v>622</v>
      </c>
      <c r="C371" s="272" t="s">
        <v>574</v>
      </c>
      <c r="D371" s="272" t="s">
        <v>282</v>
      </c>
      <c r="E371" s="270" t="s">
        <v>1101</v>
      </c>
    </row>
    <row r="372" customFormat="false" ht="14.25" hidden="false" customHeight="true" outlineLevel="0" collapsed="false">
      <c r="A372" s="278"/>
      <c r="B372" s="269"/>
      <c r="C372" s="269"/>
      <c r="D372" s="269"/>
      <c r="E372" s="278"/>
    </row>
    <row r="373" customFormat="false" ht="12" hidden="false" customHeight="false" outlineLevel="0" collapsed="false">
      <c r="A373" s="278"/>
      <c r="B373" s="269"/>
      <c r="C373" s="269"/>
      <c r="D373" s="269"/>
      <c r="E373" s="278"/>
    </row>
    <row r="374" customFormat="false" ht="38.25" hidden="false" customHeight="true" outlineLevel="0" collapsed="false">
      <c r="A374" s="281" t="s">
        <v>1102</v>
      </c>
      <c r="B374" s="281"/>
      <c r="C374" s="281"/>
      <c r="D374" s="281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31.99"/>
    <col collapsed="false" customWidth="true" hidden="false" outlineLevel="0" max="2" min="2" style="21" width="19.77"/>
    <col collapsed="false" customWidth="true" hidden="false" outlineLevel="0" max="3" min="3" style="21" width="38.77"/>
    <col collapsed="false" customWidth="true" hidden="false" outlineLevel="0" max="4" min="4" style="21" width="18.99"/>
    <col collapsed="false" customWidth="true" hidden="false" outlineLevel="0" max="5" min="5" style="21" width="40.43"/>
    <col collapsed="false" customWidth="true" hidden="false" outlineLevel="0" max="6" min="6" style="21" width="20.32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22" t="s">
        <v>10</v>
      </c>
      <c r="B1" s="22"/>
      <c r="C1" s="22"/>
      <c r="D1" s="22"/>
      <c r="E1" s="22"/>
      <c r="F1" s="22"/>
    </row>
    <row r="2" s="26" customFormat="true" ht="21" hidden="false" customHeight="true" outlineLevel="0" collapsed="false">
      <c r="A2" s="23"/>
      <c r="B2" s="23"/>
      <c r="C2" s="23"/>
      <c r="D2" s="24"/>
      <c r="E2" s="23"/>
      <c r="F2" s="25" t="s">
        <v>11</v>
      </c>
    </row>
    <row r="3" s="28" customFormat="true" ht="15" hidden="false" customHeight="true" outlineLevel="0" collapsed="false">
      <c r="A3" s="27" t="s">
        <v>12</v>
      </c>
      <c r="B3" s="27"/>
      <c r="C3" s="27" t="s">
        <v>13</v>
      </c>
      <c r="D3" s="27"/>
      <c r="E3" s="27"/>
      <c r="F3" s="27"/>
    </row>
    <row r="4" s="28" customFormat="true" ht="15" hidden="false" customHeight="true" outlineLevel="0" collapsed="false">
      <c r="A4" s="27" t="s">
        <v>14</v>
      </c>
      <c r="B4" s="29" t="s">
        <v>15</v>
      </c>
      <c r="C4" s="27" t="s">
        <v>16</v>
      </c>
      <c r="D4" s="29" t="s">
        <v>15</v>
      </c>
      <c r="E4" s="27" t="s">
        <v>17</v>
      </c>
      <c r="F4" s="29" t="s">
        <v>15</v>
      </c>
    </row>
    <row r="5" s="28" customFormat="true" ht="15" hidden="false" customHeight="true" outlineLevel="0" collapsed="false">
      <c r="A5" s="30" t="s">
        <v>18</v>
      </c>
      <c r="B5" s="31" t="n">
        <f aca="false">SUM(B6:B10)</f>
        <v>2472996</v>
      </c>
      <c r="C5" s="32" t="s">
        <v>19</v>
      </c>
      <c r="D5" s="31" t="n">
        <f aca="false">SUM(D6:D9)</f>
        <v>2472996</v>
      </c>
      <c r="E5" s="33" t="s">
        <v>20</v>
      </c>
      <c r="F5" s="34" t="n">
        <v>2472996</v>
      </c>
      <c r="G5" s="35"/>
    </row>
    <row r="6" s="28" customFormat="true" ht="15" hidden="false" customHeight="true" outlineLevel="0" collapsed="false">
      <c r="A6" s="36" t="s">
        <v>21</v>
      </c>
      <c r="B6" s="37" t="n">
        <f aca="false">收入预算总表!H7</f>
        <v>1302168</v>
      </c>
      <c r="C6" s="33" t="s">
        <v>22</v>
      </c>
      <c r="D6" s="37" t="n">
        <f aca="false">支出预算总表!E7</f>
        <v>1171516</v>
      </c>
      <c r="E6" s="33" t="s">
        <v>23</v>
      </c>
      <c r="F6" s="34"/>
      <c r="G6" s="35"/>
    </row>
    <row r="7" s="28" customFormat="true" ht="15" hidden="false" customHeight="true" outlineLevel="0" collapsed="false">
      <c r="A7" s="36" t="s">
        <v>24</v>
      </c>
      <c r="B7" s="37" t="n">
        <f aca="false">收入预算总表!I7</f>
        <v>0</v>
      </c>
      <c r="C7" s="38" t="s">
        <v>25</v>
      </c>
      <c r="D7" s="39" t="n">
        <v>98480</v>
      </c>
      <c r="E7" s="33" t="s">
        <v>26</v>
      </c>
      <c r="F7" s="34"/>
    </row>
    <row r="8" s="28" customFormat="true" ht="15" hidden="false" customHeight="true" outlineLevel="0" collapsed="false">
      <c r="A8" s="36" t="s">
        <v>27</v>
      </c>
      <c r="B8" s="37" t="n">
        <f aca="false">收入预算总表!J7</f>
        <v>0</v>
      </c>
      <c r="C8" s="38" t="s">
        <v>28</v>
      </c>
      <c r="D8" s="37" t="n">
        <f aca="false">支出预算总表!F7</f>
        <v>423000</v>
      </c>
      <c r="E8" s="33" t="s">
        <v>29</v>
      </c>
      <c r="F8" s="34"/>
      <c r="G8" s="35"/>
    </row>
    <row r="9" s="28" customFormat="true" ht="15" hidden="false" customHeight="true" outlineLevel="0" collapsed="false">
      <c r="A9" s="36" t="s">
        <v>30</v>
      </c>
      <c r="B9" s="40" t="n">
        <v>1170828</v>
      </c>
      <c r="C9" s="38" t="s">
        <v>31</v>
      </c>
      <c r="D9" s="37" t="n">
        <f aca="false">支出预算总表!H7</f>
        <v>780000</v>
      </c>
      <c r="E9" s="33" t="s">
        <v>32</v>
      </c>
      <c r="F9" s="34"/>
      <c r="G9" s="35"/>
    </row>
    <row r="10" s="28" customFormat="true" ht="15" hidden="false" customHeight="true" outlineLevel="0" collapsed="false">
      <c r="A10" s="36"/>
      <c r="B10" s="37" t="n">
        <f aca="false">收入预算总表!K7</f>
        <v>0</v>
      </c>
      <c r="C10" s="32" t="s">
        <v>33</v>
      </c>
      <c r="D10" s="31" t="n">
        <f aca="false">SUM(D11:D13)</f>
        <v>0</v>
      </c>
      <c r="E10" s="33" t="s">
        <v>34</v>
      </c>
      <c r="F10" s="34"/>
      <c r="G10" s="35"/>
    </row>
    <row r="11" s="28" customFormat="true" ht="15" hidden="false" customHeight="true" outlineLevel="0" collapsed="false">
      <c r="A11" s="36"/>
      <c r="B11" s="37"/>
      <c r="C11" s="33" t="s">
        <v>35</v>
      </c>
      <c r="D11" s="37" t="n">
        <f aca="false">项目支出预算明细表!E6</f>
        <v>0</v>
      </c>
      <c r="E11" s="33" t="s">
        <v>36</v>
      </c>
      <c r="F11" s="34"/>
      <c r="G11" s="35"/>
    </row>
    <row r="12" s="28" customFormat="true" ht="15" hidden="false" customHeight="true" outlineLevel="0" collapsed="false">
      <c r="A12" s="30" t="s">
        <v>37</v>
      </c>
      <c r="B12" s="31" t="n">
        <f aca="false">收入预算总表!L7</f>
        <v>0</v>
      </c>
      <c r="C12" s="33" t="s">
        <v>38</v>
      </c>
      <c r="D12" s="37" t="n">
        <f aca="false">项目支出预算明细表!F6</f>
        <v>0</v>
      </c>
      <c r="E12" s="33" t="s">
        <v>39</v>
      </c>
      <c r="F12" s="34"/>
      <c r="G12" s="35"/>
    </row>
    <row r="13" s="28" customFormat="true" ht="15" hidden="false" customHeight="true" outlineLevel="0" collapsed="false">
      <c r="A13" s="30" t="s">
        <v>40</v>
      </c>
      <c r="B13" s="31" t="n">
        <f aca="false">收入预算总表!M7</f>
        <v>0</v>
      </c>
      <c r="C13" s="33" t="s">
        <v>41</v>
      </c>
      <c r="D13" s="37" t="n">
        <f aca="false">项目支出预算明细表!G6</f>
        <v>0</v>
      </c>
      <c r="E13" s="41" t="s">
        <v>42</v>
      </c>
      <c r="F13" s="34"/>
      <c r="G13" s="35"/>
    </row>
    <row r="14" s="28" customFormat="true" ht="15" hidden="false" customHeight="true" outlineLevel="0" collapsed="false">
      <c r="A14" s="30" t="s">
        <v>43</v>
      </c>
      <c r="B14" s="31"/>
      <c r="C14" s="30" t="s">
        <v>44</v>
      </c>
      <c r="D14" s="31" t="n">
        <f aca="false">支出预算总表!J7</f>
        <v>0</v>
      </c>
      <c r="E14" s="41" t="s">
        <v>45</v>
      </c>
      <c r="F14" s="34"/>
      <c r="G14" s="35"/>
    </row>
    <row r="15" s="28" customFormat="true" ht="15" hidden="false" customHeight="true" outlineLevel="0" collapsed="false">
      <c r="A15" s="30" t="s">
        <v>46</v>
      </c>
      <c r="B15" s="42" t="n">
        <f aca="false">收入预算总表!P7</f>
        <v>0</v>
      </c>
      <c r="C15" s="30" t="s">
        <v>47</v>
      </c>
      <c r="D15" s="42" t="n">
        <f aca="false">支出预算总表!K7</f>
        <v>0</v>
      </c>
      <c r="E15" s="41" t="s">
        <v>48</v>
      </c>
      <c r="F15" s="43"/>
    </row>
    <row r="16" s="28" customFormat="true" ht="15" hidden="false" customHeight="true" outlineLevel="0" collapsed="false">
      <c r="A16" s="30" t="s">
        <v>49</v>
      </c>
      <c r="B16" s="42" t="n">
        <f aca="false">收入预算总表!N7</f>
        <v>0</v>
      </c>
      <c r="C16" s="30" t="s">
        <v>50</v>
      </c>
      <c r="D16" s="42" t="n">
        <f aca="false">支出预算总表!L7</f>
        <v>0</v>
      </c>
      <c r="E16" s="41" t="s">
        <v>51</v>
      </c>
      <c r="F16" s="43"/>
    </row>
    <row r="17" s="28" customFormat="true" ht="15" hidden="false" customHeight="true" outlineLevel="0" collapsed="false">
      <c r="A17" s="36"/>
      <c r="B17" s="44"/>
      <c r="C17" s="45"/>
      <c r="D17" s="44"/>
      <c r="E17" s="46" t="s">
        <v>52</v>
      </c>
      <c r="F17" s="43"/>
      <c r="G17" s="35"/>
    </row>
    <row r="18" s="28" customFormat="true" ht="15" hidden="false" customHeight="true" outlineLevel="0" collapsed="false">
      <c r="A18" s="47"/>
      <c r="B18" s="44"/>
      <c r="C18" s="45"/>
      <c r="D18" s="44"/>
      <c r="E18" s="48" t="s">
        <v>53</v>
      </c>
      <c r="F18" s="43"/>
      <c r="G18" s="35"/>
    </row>
    <row r="19" s="28" customFormat="true" ht="15" hidden="false" customHeight="true" outlineLevel="0" collapsed="false">
      <c r="A19" s="49"/>
      <c r="B19" s="44"/>
      <c r="C19" s="47"/>
      <c r="D19" s="44"/>
      <c r="E19" s="48" t="s">
        <v>54</v>
      </c>
      <c r="F19" s="43"/>
    </row>
    <row r="20" s="28" customFormat="true" ht="15" hidden="false" customHeight="true" outlineLevel="0" collapsed="false">
      <c r="A20" s="49"/>
      <c r="B20" s="44"/>
      <c r="C20" s="47"/>
      <c r="D20" s="44"/>
      <c r="E20" s="48" t="s">
        <v>55</v>
      </c>
      <c r="F20" s="43"/>
    </row>
    <row r="21" s="28" customFormat="true" ht="15" hidden="false" customHeight="true" outlineLevel="0" collapsed="false">
      <c r="A21" s="49"/>
      <c r="B21" s="44"/>
      <c r="C21" s="47"/>
      <c r="D21" s="44"/>
      <c r="E21" s="41" t="s">
        <v>56</v>
      </c>
      <c r="F21" s="43"/>
    </row>
    <row r="22" s="28" customFormat="true" ht="15" hidden="false" customHeight="true" outlineLevel="0" collapsed="false">
      <c r="A22" s="49"/>
      <c r="B22" s="44"/>
      <c r="C22" s="45"/>
      <c r="D22" s="44"/>
      <c r="E22" s="50"/>
      <c r="F22" s="43"/>
    </row>
    <row r="23" s="28" customFormat="true" ht="15" hidden="false" customHeight="true" outlineLevel="0" collapsed="false">
      <c r="A23" s="47"/>
      <c r="B23" s="44"/>
      <c r="C23" s="45"/>
      <c r="D23" s="44"/>
      <c r="F23" s="43"/>
    </row>
    <row r="24" s="28" customFormat="true" ht="15" hidden="false" customHeight="true" outlineLevel="0" collapsed="false">
      <c r="A24" s="51" t="s">
        <v>57</v>
      </c>
      <c r="B24" s="42" t="n">
        <f aca="false">SUM(B5,B11:B16)</f>
        <v>2472996</v>
      </c>
      <c r="C24" s="52" t="s">
        <v>58</v>
      </c>
      <c r="D24" s="42" t="n">
        <f aca="false">SUM(D5,D10,D14:D16)</f>
        <v>2472996</v>
      </c>
      <c r="E24" s="52" t="s">
        <v>58</v>
      </c>
      <c r="F24" s="42" t="n">
        <f aca="false">SUM(F5:F23)</f>
        <v>2472996</v>
      </c>
    </row>
    <row r="25" s="28" customFormat="true" ht="15" hidden="false" customHeight="true" outlineLevel="0" collapsed="false">
      <c r="A25" s="45"/>
      <c r="B25" s="53"/>
      <c r="C25" s="27"/>
      <c r="D25" s="53"/>
      <c r="E25" s="27"/>
      <c r="F25" s="53"/>
    </row>
    <row r="26" s="28" customFormat="true" ht="15" hidden="false" customHeight="true" outlineLevel="0" collapsed="false">
      <c r="A26" s="30" t="s">
        <v>59</v>
      </c>
      <c r="B26" s="31" t="n">
        <f aca="false">SUM(B27:B28)</f>
        <v>0</v>
      </c>
      <c r="C26" s="54" t="s">
        <v>60</v>
      </c>
      <c r="D26" s="37" t="n">
        <f aca="false">B24-D24</f>
        <v>0</v>
      </c>
      <c r="E26" s="54" t="s">
        <v>60</v>
      </c>
      <c r="F26" s="37" t="n">
        <v>0</v>
      </c>
    </row>
    <row r="27" s="28" customFormat="true" ht="15" hidden="false" customHeight="true" outlineLevel="0" collapsed="false">
      <c r="A27" s="41" t="s">
        <v>61</v>
      </c>
      <c r="B27" s="37" t="n">
        <v>0</v>
      </c>
      <c r="C27" s="55"/>
      <c r="D27" s="37"/>
      <c r="E27" s="49"/>
      <c r="F27" s="37"/>
    </row>
    <row r="28" s="28" customFormat="true" ht="15" hidden="false" customHeight="true" outlineLevel="0" collapsed="false">
      <c r="A28" s="41" t="s">
        <v>62</v>
      </c>
      <c r="B28" s="37" t="n">
        <v>0</v>
      </c>
      <c r="C28" s="55"/>
      <c r="D28" s="37"/>
      <c r="E28" s="49"/>
      <c r="F28" s="37"/>
    </row>
    <row r="29" customFormat="false" ht="15" hidden="false" customHeight="true" outlineLevel="0" collapsed="false">
      <c r="A29" s="30" t="s">
        <v>63</v>
      </c>
      <c r="B29" s="42" t="n">
        <f aca="false">SUM(B24,B26)</f>
        <v>2472996</v>
      </c>
      <c r="C29" s="32" t="s">
        <v>64</v>
      </c>
      <c r="D29" s="42" t="n">
        <f aca="false">SUM(D24,D26)</f>
        <v>2472996</v>
      </c>
      <c r="E29" s="56" t="s">
        <v>65</v>
      </c>
      <c r="F29" s="42" t="n">
        <f aca="false">SUM(F24,F26)</f>
        <v>2472996</v>
      </c>
    </row>
    <row r="33" customFormat="false" ht="15" hidden="false" customHeight="false" outlineLevel="0" collapsed="false">
      <c r="A33" s="57"/>
    </row>
    <row r="37" customFormat="false" ht="15" hidden="false" customHeight="false" outlineLevel="0" collapsed="false">
      <c r="A37" s="57"/>
    </row>
    <row r="41" customFormat="false" ht="15" hidden="false" customHeight="false" outlineLevel="0" collapsed="false">
      <c r="A41" s="57"/>
    </row>
    <row r="59" customFormat="false" ht="15" hidden="false" customHeight="false" outlineLevel="0" collapsed="false">
      <c r="A59" s="57"/>
    </row>
    <row r="61" customFormat="false" ht="15" hidden="false" customHeight="false" outlineLevel="0" collapsed="false">
      <c r="A61" s="57"/>
    </row>
    <row r="74" customFormat="false" ht="15.5" hidden="false" customHeight="false" outlineLevel="0" collapsed="false">
      <c r="A74" s="58"/>
    </row>
    <row r="75" customFormat="false" ht="15" hidden="false" customHeight="false" outlineLevel="0" collapsed="false">
      <c r="A75" s="57"/>
    </row>
    <row r="76" customFormat="false" ht="15.5" hidden="false" customHeight="false" outlineLevel="0" collapsed="false">
      <c r="A76" s="58"/>
    </row>
    <row r="77" customFormat="false" ht="15" hidden="false" customHeight="false" outlineLevel="0" collapsed="false">
      <c r="A77" s="5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" zeroHeight="false" outlineLevelRow="0" outlineLevelCol="0"/>
  <cols>
    <col collapsed="false" customWidth="true" hidden="false" outlineLevel="0" max="1" min="1" style="28" width="10.65"/>
    <col collapsed="false" customWidth="true" hidden="false" outlineLevel="0" max="2" min="2" style="28" width="26.32"/>
    <col collapsed="false" customWidth="true" hidden="false" outlineLevel="0" max="4" min="3" style="28" width="11.65"/>
    <col collapsed="false" customWidth="true" hidden="false" outlineLevel="0" max="6" min="5" style="28" width="11.77"/>
    <col collapsed="false" customWidth="true" hidden="false" outlineLevel="0" max="7" min="7" style="28" width="11.65"/>
    <col collapsed="false" customWidth="true" hidden="false" outlineLevel="0" max="16" min="8" style="28" width="11.77"/>
    <col collapsed="false" customWidth="false" hidden="false" outlineLevel="0" max="257" min="17" style="28" width="8.99"/>
  </cols>
  <sheetData>
    <row r="1" customFormat="false" ht="14" hidden="false" customHeight="false" outlineLevel="0" collapsed="false">
      <c r="O1" s="59"/>
      <c r="P1" s="59"/>
    </row>
    <row r="2" customFormat="false" ht="33.75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1" hidden="false" customHeight="true" outlineLevel="0" collapsed="false">
      <c r="A3" s="23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11</v>
      </c>
      <c r="P3" s="62"/>
    </row>
    <row r="4" customFormat="false" ht="22.5" hidden="false" customHeight="true" outlineLevel="0" collapsed="false">
      <c r="A4" s="27" t="s">
        <v>67</v>
      </c>
      <c r="B4" s="63" t="s">
        <v>68</v>
      </c>
      <c r="C4" s="63" t="s">
        <v>69</v>
      </c>
      <c r="D4" s="64" t="s">
        <v>70</v>
      </c>
      <c r="E4" s="64"/>
      <c r="F4" s="64"/>
      <c r="G4" s="65" t="s">
        <v>71</v>
      </c>
      <c r="H4" s="65"/>
      <c r="I4" s="65"/>
      <c r="J4" s="65"/>
      <c r="K4" s="65"/>
      <c r="L4" s="64" t="s">
        <v>72</v>
      </c>
      <c r="M4" s="64" t="s">
        <v>73</v>
      </c>
      <c r="N4" s="64" t="s">
        <v>74</v>
      </c>
      <c r="O4" s="64" t="s">
        <v>75</v>
      </c>
      <c r="P4" s="64" t="s">
        <v>76</v>
      </c>
    </row>
    <row r="5" customFormat="false" ht="48.75" hidden="false" customHeight="true" outlineLevel="0" collapsed="false">
      <c r="A5" s="27"/>
      <c r="B5" s="63"/>
      <c r="C5" s="63"/>
      <c r="D5" s="63" t="s">
        <v>77</v>
      </c>
      <c r="E5" s="63" t="s">
        <v>78</v>
      </c>
      <c r="F5" s="63" t="s">
        <v>79</v>
      </c>
      <c r="G5" s="63" t="s">
        <v>77</v>
      </c>
      <c r="H5" s="65" t="s">
        <v>80</v>
      </c>
      <c r="I5" s="65" t="s">
        <v>81</v>
      </c>
      <c r="J5" s="65" t="s">
        <v>82</v>
      </c>
      <c r="K5" s="65" t="s">
        <v>83</v>
      </c>
      <c r="L5" s="64"/>
      <c r="M5" s="64"/>
      <c r="N5" s="64"/>
      <c r="O5" s="64"/>
      <c r="P5" s="64"/>
    </row>
    <row r="6" s="70" customFormat="true" ht="16.5" hidden="false" customHeight="true" outlineLevel="0" collapsed="false">
      <c r="A6" s="66" t="s">
        <v>84</v>
      </c>
      <c r="B6" s="67" t="s">
        <v>84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8" t="n">
        <v>8</v>
      </c>
      <c r="K6" s="68" t="n">
        <v>9</v>
      </c>
      <c r="L6" s="68" t="n">
        <v>10</v>
      </c>
      <c r="M6" s="68" t="n">
        <v>11</v>
      </c>
      <c r="N6" s="68" t="n">
        <v>12</v>
      </c>
      <c r="O6" s="68" t="n">
        <v>13</v>
      </c>
      <c r="P6" s="68" t="n">
        <v>14</v>
      </c>
      <c r="Q6" s="69"/>
      <c r="R6" s="69"/>
      <c r="S6" s="69"/>
    </row>
    <row r="7" s="74" customFormat="true" ht="16.5" hidden="false" customHeight="true" outlineLevel="0" collapsed="false">
      <c r="A7" s="71"/>
      <c r="B7" s="72" t="s">
        <v>85</v>
      </c>
      <c r="C7" s="44" t="n">
        <f aca="false">SUM(C8)</f>
        <v>2472996</v>
      </c>
      <c r="D7" s="44" t="n">
        <f aca="false">SUM(D8)</f>
        <v>0</v>
      </c>
      <c r="E7" s="44" t="n">
        <f aca="false">SUM(E8)</f>
        <v>0</v>
      </c>
      <c r="F7" s="44" t="n">
        <f aca="false">SUM(F8)</f>
        <v>0</v>
      </c>
      <c r="G7" s="44" t="n">
        <f aca="false">SUM(G8)</f>
        <v>1302168</v>
      </c>
      <c r="H7" s="44" t="n">
        <f aca="false">SUM(H8)</f>
        <v>1302168</v>
      </c>
      <c r="I7" s="44" t="n">
        <f aca="false">SUM(I8)</f>
        <v>0</v>
      </c>
      <c r="J7" s="44" t="n">
        <f aca="false">SUM(J8)</f>
        <v>0</v>
      </c>
      <c r="K7" s="44" t="n">
        <f aca="false">SUM(K8)</f>
        <v>0</v>
      </c>
      <c r="L7" s="44" t="n">
        <f aca="false">SUM(L8)</f>
        <v>0</v>
      </c>
      <c r="M7" s="44" t="n">
        <f aca="false">SUM(M8)</f>
        <v>0</v>
      </c>
      <c r="N7" s="44" t="n">
        <f aca="false">SUM(N8)</f>
        <v>0</v>
      </c>
      <c r="O7" s="44" t="n">
        <f aca="false">SUM(O8)</f>
        <v>1170828</v>
      </c>
      <c r="P7" s="44" t="n">
        <f aca="false">SUM(P8)</f>
        <v>0</v>
      </c>
      <c r="Q7" s="73"/>
    </row>
    <row r="8" customFormat="false" ht="16.5" hidden="false" customHeight="true" outlineLevel="0" collapsed="false">
      <c r="A8" s="72"/>
      <c r="B8" s="71" t="s">
        <v>86</v>
      </c>
      <c r="C8" s="75" t="n">
        <f aca="false">SUM(C9:C20)</f>
        <v>2472996</v>
      </c>
      <c r="D8" s="75" t="n">
        <f aca="false">SUM(D9:D20)</f>
        <v>0</v>
      </c>
      <c r="E8" s="75" t="n">
        <f aca="false">SUM(E9:E20)</f>
        <v>0</v>
      </c>
      <c r="F8" s="75" t="n">
        <f aca="false">SUM(F9:F20)</f>
        <v>0</v>
      </c>
      <c r="G8" s="75" t="n">
        <f aca="false">SUM(G9:G20)</f>
        <v>1302168</v>
      </c>
      <c r="H8" s="75" t="n">
        <f aca="false">SUM(H9:H20)</f>
        <v>1302168</v>
      </c>
      <c r="I8" s="75" t="n">
        <f aca="false">SUM(I9:I20)</f>
        <v>0</v>
      </c>
      <c r="J8" s="75" t="n">
        <f aca="false">SUM(J9:J20)</f>
        <v>0</v>
      </c>
      <c r="K8" s="75" t="n">
        <f aca="false">SUM(K9:K20)</f>
        <v>0</v>
      </c>
      <c r="L8" s="75" t="n">
        <f aca="false">SUM(L9:L20)</f>
        <v>0</v>
      </c>
      <c r="M8" s="75" t="n">
        <f aca="false">SUM(M9:M20)</f>
        <v>0</v>
      </c>
      <c r="N8" s="75" t="n">
        <f aca="false">SUM(N9:N20)</f>
        <v>0</v>
      </c>
      <c r="O8" s="75" t="n">
        <f aca="false">SUM(O9:O20)</f>
        <v>1170828</v>
      </c>
      <c r="P8" s="75" t="n">
        <f aca="false">SUM(P9:P20)</f>
        <v>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</row>
    <row r="9" customFormat="false" ht="16.5" hidden="false" customHeight="true" outlineLevel="0" collapsed="false">
      <c r="A9" s="77" t="s">
        <v>87</v>
      </c>
      <c r="B9" s="78" t="s">
        <v>4</v>
      </c>
      <c r="C9" s="79" t="n">
        <f aca="false">SUM(D9,G9,L9:P9)</f>
        <v>2472996</v>
      </c>
      <c r="D9" s="80" t="n">
        <f aca="false">SUM(E9:F9)</f>
        <v>0</v>
      </c>
      <c r="E9" s="40"/>
      <c r="F9" s="40"/>
      <c r="G9" s="79" t="n">
        <f aca="false">SUM(H9:K9)</f>
        <v>1302168</v>
      </c>
      <c r="H9" s="40" t="n">
        <v>1302168</v>
      </c>
      <c r="I9" s="40"/>
      <c r="J9" s="40"/>
      <c r="K9" s="40"/>
      <c r="L9" s="40"/>
      <c r="M9" s="40"/>
      <c r="N9" s="40"/>
      <c r="O9" s="40" t="n">
        <v>1170828</v>
      </c>
      <c r="P9" s="40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</row>
    <row r="10" customFormat="false" ht="16.5" hidden="false" customHeight="true" outlineLevel="0" collapsed="false">
      <c r="A10" s="78"/>
      <c r="B10" s="78"/>
      <c r="C10" s="79" t="n">
        <f aca="false">SUM(D10,G10,L10:P10)</f>
        <v>0</v>
      </c>
      <c r="D10" s="80" t="n">
        <f aca="false">SUM(E10:F10)</f>
        <v>0</v>
      </c>
      <c r="E10" s="40"/>
      <c r="F10" s="40"/>
      <c r="G10" s="79" t="n">
        <f aca="false">SUM(H10:K10)</f>
        <v>0</v>
      </c>
      <c r="H10" s="40"/>
      <c r="I10" s="40"/>
      <c r="J10" s="40"/>
      <c r="K10" s="40"/>
      <c r="L10" s="40"/>
      <c r="M10" s="40"/>
      <c r="N10" s="40"/>
      <c r="O10" s="40"/>
      <c r="P10" s="40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</row>
    <row r="11" customFormat="false" ht="16.5" hidden="false" customHeight="true" outlineLevel="0" collapsed="false">
      <c r="A11" s="78"/>
      <c r="B11" s="78"/>
      <c r="C11" s="79" t="n">
        <f aca="false">SUM(D11,G11,L11:P11)</f>
        <v>0</v>
      </c>
      <c r="D11" s="80" t="n">
        <f aca="false">SUM(E11:F11)</f>
        <v>0</v>
      </c>
      <c r="E11" s="40"/>
      <c r="F11" s="40"/>
      <c r="G11" s="79" t="n">
        <f aca="false">SUM(H11:K11)</f>
        <v>0</v>
      </c>
      <c r="H11" s="40"/>
      <c r="I11" s="40"/>
      <c r="J11" s="40"/>
      <c r="K11" s="40"/>
      <c r="L11" s="40"/>
      <c r="M11" s="40"/>
      <c r="N11" s="40"/>
      <c r="O11" s="40"/>
      <c r="P11" s="40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</row>
    <row r="12" customFormat="false" ht="16.5" hidden="false" customHeight="true" outlineLevel="0" collapsed="false">
      <c r="A12" s="78"/>
      <c r="B12" s="78"/>
      <c r="C12" s="79" t="n">
        <f aca="false">SUM(D12,G12,L12:P12)</f>
        <v>0</v>
      </c>
      <c r="D12" s="80" t="n">
        <f aca="false">SUM(E12:F12)</f>
        <v>0</v>
      </c>
      <c r="E12" s="40"/>
      <c r="F12" s="40"/>
      <c r="G12" s="79" t="n">
        <f aca="false">SUM(H12:K12)</f>
        <v>0</v>
      </c>
      <c r="H12" s="40"/>
      <c r="I12" s="40"/>
      <c r="J12" s="40"/>
      <c r="K12" s="40"/>
      <c r="L12" s="40"/>
      <c r="M12" s="40"/>
      <c r="N12" s="40"/>
      <c r="O12" s="40"/>
      <c r="P12" s="40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customFormat="false" ht="16.5" hidden="false" customHeight="true" outlineLevel="0" collapsed="false">
      <c r="A13" s="78"/>
      <c r="B13" s="78"/>
      <c r="C13" s="79" t="n">
        <f aca="false">SUM(D13,G13,L13:P13)</f>
        <v>0</v>
      </c>
      <c r="D13" s="80" t="n">
        <f aca="false">SUM(E13:F13)</f>
        <v>0</v>
      </c>
      <c r="E13" s="40"/>
      <c r="F13" s="40"/>
      <c r="G13" s="79" t="n">
        <f aca="false">SUM(H13:K13)</f>
        <v>0</v>
      </c>
      <c r="H13" s="40"/>
      <c r="I13" s="40"/>
      <c r="J13" s="40"/>
      <c r="K13" s="40"/>
      <c r="L13" s="40"/>
      <c r="M13" s="40"/>
      <c r="N13" s="40"/>
      <c r="O13" s="40"/>
      <c r="P13" s="40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customFormat="false" ht="16.5" hidden="false" customHeight="true" outlineLevel="0" collapsed="false">
      <c r="A14" s="78"/>
      <c r="B14" s="78"/>
      <c r="C14" s="79" t="n">
        <f aca="false">SUM(D14,G14,L14:P14)</f>
        <v>0</v>
      </c>
      <c r="D14" s="80" t="n">
        <f aca="false">SUM(E14:F14)</f>
        <v>0</v>
      </c>
      <c r="E14" s="40"/>
      <c r="F14" s="40"/>
      <c r="G14" s="79" t="n">
        <f aca="false">SUM(H14:K14)</f>
        <v>0</v>
      </c>
      <c r="H14" s="40"/>
      <c r="I14" s="40"/>
      <c r="J14" s="40"/>
      <c r="K14" s="40"/>
      <c r="L14" s="40"/>
      <c r="M14" s="40"/>
      <c r="N14" s="40"/>
      <c r="O14" s="40"/>
      <c r="P14" s="40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customFormat="false" ht="16.5" hidden="false" customHeight="true" outlineLevel="0" collapsed="false">
      <c r="A15" s="78"/>
      <c r="B15" s="78"/>
      <c r="C15" s="79" t="n">
        <f aca="false">SUM(D15,G15,L15:P15)</f>
        <v>0</v>
      </c>
      <c r="D15" s="80" t="n">
        <f aca="false">SUM(E15:F15)</f>
        <v>0</v>
      </c>
      <c r="E15" s="40"/>
      <c r="F15" s="40"/>
      <c r="G15" s="79" t="n">
        <f aca="false">SUM(H15:K15)</f>
        <v>0</v>
      </c>
      <c r="H15" s="40"/>
      <c r="I15" s="40"/>
      <c r="J15" s="40"/>
      <c r="K15" s="40"/>
      <c r="L15" s="40"/>
      <c r="M15" s="40"/>
      <c r="N15" s="40"/>
      <c r="O15" s="40"/>
      <c r="P15" s="40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</row>
    <row r="16" customFormat="false" ht="16.5" hidden="false" customHeight="true" outlineLevel="0" collapsed="false">
      <c r="A16" s="78"/>
      <c r="B16" s="78"/>
      <c r="C16" s="79" t="n">
        <f aca="false">SUM(D16,G16,L16:P16)</f>
        <v>0</v>
      </c>
      <c r="D16" s="80" t="n">
        <f aca="false">SUM(E16:F16)</f>
        <v>0</v>
      </c>
      <c r="E16" s="40"/>
      <c r="F16" s="40"/>
      <c r="G16" s="79" t="n">
        <f aca="false">SUM(H16:K16)</f>
        <v>0</v>
      </c>
      <c r="H16" s="40"/>
      <c r="I16" s="40"/>
      <c r="J16" s="40"/>
      <c r="K16" s="40"/>
      <c r="L16" s="40"/>
      <c r="M16" s="40"/>
      <c r="N16" s="40"/>
      <c r="O16" s="40"/>
      <c r="P16" s="40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</row>
    <row r="17" customFormat="false" ht="16.5" hidden="false" customHeight="true" outlineLevel="0" collapsed="false">
      <c r="A17" s="78"/>
      <c r="B17" s="78"/>
      <c r="C17" s="79" t="n">
        <f aca="false">SUM(D17,G17,L17:P17)</f>
        <v>0</v>
      </c>
      <c r="D17" s="80" t="n">
        <f aca="false">SUM(E17:F17)</f>
        <v>0</v>
      </c>
      <c r="E17" s="40"/>
      <c r="F17" s="40"/>
      <c r="G17" s="79" t="n">
        <f aca="false">SUM(H17:K17)</f>
        <v>0</v>
      </c>
      <c r="H17" s="40"/>
      <c r="I17" s="40"/>
      <c r="J17" s="40"/>
      <c r="K17" s="40"/>
      <c r="L17" s="40"/>
      <c r="M17" s="40"/>
      <c r="N17" s="40"/>
      <c r="O17" s="40"/>
      <c r="P17" s="40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</row>
    <row r="18" customFormat="false" ht="16.5" hidden="false" customHeight="true" outlineLevel="0" collapsed="false">
      <c r="A18" s="78"/>
      <c r="B18" s="78"/>
      <c r="C18" s="79" t="n">
        <f aca="false">SUM(D18,G18,L18:P18)</f>
        <v>0</v>
      </c>
      <c r="D18" s="80" t="n">
        <f aca="false">SUM(E18:F18)</f>
        <v>0</v>
      </c>
      <c r="E18" s="81"/>
      <c r="F18" s="82"/>
      <c r="G18" s="79" t="n">
        <f aca="false">SUM(H18:K18)</f>
        <v>0</v>
      </c>
      <c r="H18" s="82"/>
      <c r="I18" s="82"/>
      <c r="J18" s="82"/>
      <c r="K18" s="82"/>
      <c r="L18" s="81"/>
      <c r="M18" s="82"/>
      <c r="N18" s="81"/>
      <c r="O18" s="82"/>
      <c r="P18" s="81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</row>
    <row r="19" customFormat="false" ht="16.5" hidden="false" customHeight="true" outlineLevel="0" collapsed="false">
      <c r="A19" s="78"/>
      <c r="B19" s="78"/>
      <c r="C19" s="79" t="n">
        <f aca="false">SUM(D19,G19,L19:P19)</f>
        <v>0</v>
      </c>
      <c r="D19" s="80" t="n">
        <f aca="false">SUM(E19:F19)</f>
        <v>0</v>
      </c>
      <c r="E19" s="82"/>
      <c r="F19" s="82"/>
      <c r="G19" s="79" t="n">
        <f aca="false">SUM(H19:K19)</f>
        <v>0</v>
      </c>
      <c r="H19" s="82"/>
      <c r="I19" s="82"/>
      <c r="J19" s="82"/>
      <c r="K19" s="82"/>
      <c r="L19" s="81"/>
      <c r="M19" s="82"/>
      <c r="N19" s="81"/>
      <c r="O19" s="81"/>
      <c r="P19" s="81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</row>
    <row r="20" customFormat="false" ht="16.5" hidden="false" customHeight="true" outlineLevel="0" collapsed="false">
      <c r="A20" s="78"/>
      <c r="B20" s="78"/>
      <c r="C20" s="79" t="n">
        <f aca="false">SUM(D20,G20,L20:P20)</f>
        <v>0</v>
      </c>
      <c r="D20" s="80" t="n">
        <f aca="false">SUM(E20:F20)</f>
        <v>0</v>
      </c>
      <c r="E20" s="82"/>
      <c r="F20" s="81"/>
      <c r="G20" s="79" t="n">
        <f aca="false">SUM(H20:K20)</f>
        <v>0</v>
      </c>
      <c r="H20" s="81"/>
      <c r="I20" s="81"/>
      <c r="J20" s="81"/>
      <c r="K20" s="81"/>
      <c r="L20" s="81"/>
      <c r="M20" s="82"/>
      <c r="N20" s="81"/>
      <c r="O20" s="81"/>
      <c r="P20" s="81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</row>
    <row r="21" customFormat="false" ht="13" hidden="false" customHeight="false" outlineLevel="0" collapsed="false">
      <c r="A21" s="76"/>
      <c r="B21" s="76"/>
      <c r="C21" s="76"/>
      <c r="D21" s="76"/>
      <c r="E21" s="76"/>
      <c r="F21" s="76"/>
      <c r="G21" s="83"/>
      <c r="H21" s="83"/>
      <c r="I21" s="83"/>
      <c r="J21" s="83"/>
      <c r="K21" s="83"/>
      <c r="L21" s="76"/>
      <c r="M21" s="76"/>
      <c r="N21" s="76"/>
      <c r="O21" s="83"/>
      <c r="P21" s="83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</row>
    <row r="22" customFormat="false" ht="13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83"/>
      <c r="O22" s="83"/>
      <c r="P22" s="83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</row>
    <row r="23" customFormat="false" ht="13" hidden="false" customHeight="false" outlineLevel="0" collapsed="false">
      <c r="A23" s="76"/>
      <c r="B23" s="76"/>
      <c r="C23" s="76"/>
      <c r="D23" s="83"/>
      <c r="E23" s="76"/>
      <c r="F23" s="76"/>
      <c r="G23" s="76"/>
      <c r="H23" s="76"/>
      <c r="I23" s="76"/>
      <c r="J23" s="76"/>
      <c r="K23" s="76"/>
      <c r="L23" s="76"/>
      <c r="P23" s="83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</row>
    <row r="24" customFormat="false" ht="13" hidden="false" customHeight="false" outlineLevel="0" collapsed="false">
      <c r="A24" s="76"/>
      <c r="B24" s="76"/>
      <c r="C24" s="76"/>
      <c r="D24" s="83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83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</row>
    <row r="25" customFormat="false" ht="13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83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</row>
    <row r="26" customFormat="false" ht="13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83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</row>
    <row r="27" customFormat="false" ht="13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83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</row>
    <row r="28" customFormat="false" ht="13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83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</row>
    <row r="29" customFormat="false" ht="13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83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</row>
    <row r="30" customFormat="false" ht="13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</row>
    <row r="31" customFormat="false" ht="13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</row>
    <row r="32" customFormat="false" ht="13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  <c r="IR32" s="76"/>
      <c r="IS32" s="76"/>
      <c r="IT32" s="76"/>
      <c r="IU32" s="76"/>
    </row>
    <row r="33" customFormat="false" ht="13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  <c r="IS33" s="76"/>
      <c r="IT33" s="76"/>
      <c r="IU33" s="76"/>
    </row>
    <row r="34" customFormat="false" ht="13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</row>
    <row r="35" customFormat="false" ht="13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  <c r="IR35" s="76"/>
      <c r="IS35" s="76"/>
      <c r="IT35" s="76"/>
      <c r="IU35" s="76"/>
    </row>
    <row r="36" customFormat="false" ht="13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  <c r="IR36" s="76"/>
      <c r="IS36" s="76"/>
      <c r="IT36" s="76"/>
      <c r="IU36" s="76"/>
    </row>
    <row r="37" customFormat="false" ht="13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</row>
  </sheetData>
  <sheetProtection sheet="true" password="ca08" objects="true" scenarios="true"/>
  <protectedRanges>
    <protectedRange name="区域1" sqref="A6:B20"/>
  </protectedRanges>
  <mergeCells count="13">
    <mergeCell ref="O1:P1"/>
    <mergeCell ref="A2:P2"/>
    <mergeCell ref="O3:P3"/>
    <mergeCell ref="A4:A5"/>
    <mergeCell ref="B4:B5"/>
    <mergeCell ref="C4:C5"/>
    <mergeCell ref="D4:F4"/>
    <mergeCell ref="G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2" zeroHeight="false" outlineLevelRow="0" outlineLevelCol="0"/>
  <cols>
    <col collapsed="false" customWidth="true" hidden="false" outlineLevel="0" max="1" min="1" style="76" width="15.65"/>
    <col collapsed="false" customWidth="true" hidden="false" outlineLevel="0" max="2" min="2" style="76" width="37.43"/>
    <col collapsed="false" customWidth="true" hidden="false" outlineLevel="0" max="12" min="3" style="76" width="13.32"/>
    <col collapsed="false" customWidth="false" hidden="false" outlineLevel="0" max="257" min="13" style="76" width="9.1"/>
  </cols>
  <sheetData>
    <row r="1" customFormat="false" ht="16.5" hidden="false" customHeight="true" outlineLevel="0" collapsed="false">
      <c r="L1" s="84"/>
    </row>
    <row r="2" customFormat="false" ht="28.5" hidden="false" customHeight="true" outlineLevel="0" collapsed="false">
      <c r="A2" s="60" t="s">
        <v>8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86" customFormat="true" ht="19.5" hidden="false" customHeight="true" outlineLevel="0" collapsed="false">
      <c r="A3" s="23"/>
      <c r="B3" s="61"/>
      <c r="C3" s="61"/>
      <c r="D3" s="61"/>
      <c r="E3" s="61"/>
      <c r="F3" s="61"/>
      <c r="G3" s="61"/>
      <c r="H3" s="61"/>
      <c r="I3" s="61"/>
      <c r="J3" s="61"/>
      <c r="K3" s="61"/>
      <c r="L3" s="85" t="s">
        <v>11</v>
      </c>
    </row>
    <row r="4" s="89" customFormat="true" ht="18.75" hidden="false" customHeight="true" outlineLevel="0" collapsed="false">
      <c r="A4" s="27" t="s">
        <v>89</v>
      </c>
      <c r="B4" s="27" t="s">
        <v>90</v>
      </c>
      <c r="C4" s="27" t="s">
        <v>69</v>
      </c>
      <c r="D4" s="87" t="s">
        <v>91</v>
      </c>
      <c r="E4" s="87"/>
      <c r="F4" s="87"/>
      <c r="G4" s="87"/>
      <c r="H4" s="87"/>
      <c r="I4" s="27" t="s">
        <v>92</v>
      </c>
      <c r="J4" s="88" t="s">
        <v>93</v>
      </c>
      <c r="K4" s="88" t="s">
        <v>94</v>
      </c>
      <c r="L4" s="88" t="s">
        <v>95</v>
      </c>
    </row>
    <row r="5" s="90" customFormat="true" ht="31.5" hidden="false" customHeight="true" outlineLevel="0" collapsed="false">
      <c r="A5" s="27"/>
      <c r="B5" s="27"/>
      <c r="C5" s="27"/>
      <c r="D5" s="27" t="s">
        <v>77</v>
      </c>
      <c r="E5" s="64" t="s">
        <v>96</v>
      </c>
      <c r="F5" s="63" t="s">
        <v>97</v>
      </c>
      <c r="G5" s="64" t="s">
        <v>98</v>
      </c>
      <c r="H5" s="64" t="s">
        <v>99</v>
      </c>
      <c r="I5" s="27"/>
      <c r="J5" s="88"/>
      <c r="K5" s="88"/>
      <c r="L5" s="88"/>
    </row>
    <row r="6" s="89" customFormat="true" ht="17.25" hidden="false" customHeight="true" outlineLevel="0" collapsed="false">
      <c r="A6" s="91" t="s">
        <v>84</v>
      </c>
      <c r="B6" s="92" t="s">
        <v>84</v>
      </c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</row>
    <row r="7" s="96" customFormat="true" ht="16.5" hidden="false" customHeight="true" outlineLevel="0" collapsed="false">
      <c r="A7" s="94"/>
      <c r="B7" s="95" t="s">
        <v>85</v>
      </c>
      <c r="C7" s="75" t="n">
        <f aca="false">SUM(C8)</f>
        <v>2472996</v>
      </c>
      <c r="D7" s="75" t="n">
        <f aca="false">SUM(D8)</f>
        <v>2472996</v>
      </c>
      <c r="E7" s="75" t="n">
        <f aca="false">SUM(E8)</f>
        <v>1171516</v>
      </c>
      <c r="F7" s="75" t="n">
        <f aca="false">SUM(F8)</f>
        <v>423000</v>
      </c>
      <c r="G7" s="75" t="n">
        <f aca="false">SUM(G8)</f>
        <v>98480</v>
      </c>
      <c r="H7" s="75" t="n">
        <f aca="false">SUM(H8)</f>
        <v>780000</v>
      </c>
      <c r="I7" s="75" t="n">
        <f aca="false">SUM(I8)</f>
        <v>0</v>
      </c>
      <c r="J7" s="75" t="n">
        <f aca="false">SUM(J8)</f>
        <v>0</v>
      </c>
      <c r="K7" s="75" t="n">
        <f aca="false">SUM(K8)</f>
        <v>0</v>
      </c>
      <c r="L7" s="75" t="n">
        <f aca="false">SUM(L8)</f>
        <v>0</v>
      </c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</row>
    <row r="8" s="86" customFormat="true" ht="16.5" hidden="false" customHeight="true" outlineLevel="0" collapsed="false">
      <c r="A8" s="77" t="s">
        <v>87</v>
      </c>
      <c r="B8" s="78" t="s">
        <v>4</v>
      </c>
      <c r="C8" s="80" t="n">
        <f aca="false">SUM(C9,C18)</f>
        <v>2472996</v>
      </c>
      <c r="D8" s="80" t="n">
        <f aca="false">SUM(D9,D18)</f>
        <v>2472996</v>
      </c>
      <c r="E8" s="80" t="n">
        <f aca="false">SUM(E9,E18)</f>
        <v>1171516</v>
      </c>
      <c r="F8" s="80" t="n">
        <f aca="false">SUM(F9,F18)</f>
        <v>423000</v>
      </c>
      <c r="G8" s="80" t="n">
        <f aca="false">SUM(G9,G18)</f>
        <v>98480</v>
      </c>
      <c r="H8" s="80" t="n">
        <f aca="false">SUM(H9,H18)</f>
        <v>780000</v>
      </c>
      <c r="I8" s="80" t="n">
        <f aca="false">SUM(I9,I18)</f>
        <v>0</v>
      </c>
      <c r="J8" s="80" t="n">
        <f aca="false">SUM(J9,J18)</f>
        <v>0</v>
      </c>
      <c r="K8" s="80" t="n">
        <f aca="false">SUM(K9,K18)</f>
        <v>0</v>
      </c>
      <c r="L8" s="80" t="n">
        <f aca="false">SUM(L9,L18)</f>
        <v>0</v>
      </c>
      <c r="M8" s="98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</row>
    <row r="9" s="86" customFormat="true" ht="16.5" hidden="false" customHeight="true" outlineLevel="0" collapsed="false">
      <c r="A9" s="100" t="s">
        <v>100</v>
      </c>
      <c r="B9" s="101" t="s">
        <v>101</v>
      </c>
      <c r="C9" s="79" t="n">
        <f aca="false">SUM(C10:C17)</f>
        <v>2472996</v>
      </c>
      <c r="D9" s="79" t="n">
        <f aca="false">SUM(D10:D17)</f>
        <v>2472996</v>
      </c>
      <c r="E9" s="79" t="n">
        <f aca="false">SUM(E10:E17)</f>
        <v>1171516</v>
      </c>
      <c r="F9" s="79" t="n">
        <f aca="false">SUM(F10:F17)</f>
        <v>423000</v>
      </c>
      <c r="G9" s="79" t="n">
        <v>98480</v>
      </c>
      <c r="H9" s="79" t="n">
        <f aca="false">SUM(H10:H17)</f>
        <v>780000</v>
      </c>
      <c r="I9" s="79" t="n">
        <f aca="false">SUM(I10:I17)</f>
        <v>0</v>
      </c>
      <c r="J9" s="79" t="n">
        <f aca="false">SUM(J10:J17)</f>
        <v>0</v>
      </c>
      <c r="K9" s="79" t="n">
        <f aca="false">SUM(K10:K17)</f>
        <v>0</v>
      </c>
      <c r="L9" s="79" t="n">
        <f aca="false">SUM(L10:L17)</f>
        <v>0</v>
      </c>
      <c r="M9" s="98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</row>
    <row r="10" s="86" customFormat="true" ht="16.5" hidden="false" customHeight="true" outlineLevel="0" collapsed="false">
      <c r="A10" s="102" t="s">
        <v>102</v>
      </c>
      <c r="B10" s="103" t="s">
        <v>103</v>
      </c>
      <c r="C10" s="79" t="n">
        <f aca="false">SUM(D10,I10:L10)</f>
        <v>0</v>
      </c>
      <c r="D10" s="80" t="n">
        <f aca="false">SUM(E10:H10)</f>
        <v>0</v>
      </c>
      <c r="E10" s="81"/>
      <c r="F10" s="81"/>
      <c r="G10" s="81"/>
      <c r="H10" s="81"/>
      <c r="I10" s="81"/>
      <c r="J10" s="81"/>
      <c r="K10" s="81"/>
      <c r="L10" s="81"/>
      <c r="M10" s="98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</row>
    <row r="11" s="86" customFormat="true" ht="16.5" hidden="false" customHeight="true" outlineLevel="0" collapsed="false">
      <c r="A11" s="102" t="s">
        <v>104</v>
      </c>
      <c r="B11" s="103" t="s">
        <v>105</v>
      </c>
      <c r="C11" s="79" t="n">
        <f aca="false">SUM(D11,I11:L11)</f>
        <v>0</v>
      </c>
      <c r="D11" s="80" t="n">
        <f aca="false">SUM(E11:H11)</f>
        <v>0</v>
      </c>
      <c r="E11" s="81"/>
      <c r="F11" s="81"/>
      <c r="G11" s="81"/>
      <c r="H11" s="81"/>
      <c r="I11" s="81"/>
      <c r="J11" s="81"/>
      <c r="K11" s="81"/>
      <c r="L11" s="81"/>
      <c r="M11" s="98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</row>
    <row r="12" s="86" customFormat="true" ht="16.5" hidden="false" customHeight="true" outlineLevel="0" collapsed="false">
      <c r="A12" s="104" t="s">
        <v>106</v>
      </c>
      <c r="B12" s="105" t="s">
        <v>107</v>
      </c>
      <c r="C12" s="79" t="n">
        <f aca="false">SUM(D12,I12:L12)</f>
        <v>0</v>
      </c>
      <c r="D12" s="80" t="n">
        <f aca="false">SUM(E12:H12)</f>
        <v>0</v>
      </c>
      <c r="E12" s="81"/>
      <c r="F12" s="81"/>
      <c r="G12" s="81"/>
      <c r="H12" s="81"/>
      <c r="I12" s="81"/>
      <c r="J12" s="81"/>
      <c r="K12" s="81"/>
      <c r="L12" s="81"/>
      <c r="M12" s="98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</row>
    <row r="13" s="86" customFormat="true" ht="16.5" hidden="false" customHeight="true" outlineLevel="0" collapsed="false">
      <c r="A13" s="104" t="s">
        <v>108</v>
      </c>
      <c r="B13" s="105" t="s">
        <v>109</v>
      </c>
      <c r="C13" s="79" t="n">
        <f aca="false">SUM(D13,I13:L13)</f>
        <v>0</v>
      </c>
      <c r="D13" s="80" t="n">
        <f aca="false">SUM(E13:H13)</f>
        <v>0</v>
      </c>
      <c r="E13" s="81"/>
      <c r="F13" s="81"/>
      <c r="G13" s="81"/>
      <c r="H13" s="81"/>
      <c r="I13" s="81"/>
      <c r="J13" s="81"/>
      <c r="K13" s="81"/>
      <c r="L13" s="81"/>
      <c r="M13" s="98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</row>
    <row r="14" s="86" customFormat="true" ht="16.5" hidden="false" customHeight="true" outlineLevel="0" collapsed="false">
      <c r="A14" s="104" t="s">
        <v>110</v>
      </c>
      <c r="B14" s="105" t="s">
        <v>111</v>
      </c>
      <c r="C14" s="79" t="n">
        <f aca="false">SUM(D14,I14:L14)</f>
        <v>0</v>
      </c>
      <c r="D14" s="80" t="n">
        <f aca="false">SUM(E14:H14)</f>
        <v>0</v>
      </c>
      <c r="E14" s="81"/>
      <c r="F14" s="81"/>
      <c r="G14" s="81"/>
      <c r="H14" s="81"/>
      <c r="I14" s="81"/>
      <c r="J14" s="81"/>
      <c r="K14" s="81"/>
      <c r="L14" s="81"/>
      <c r="M14" s="98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</row>
    <row r="15" s="86" customFormat="true" ht="16.5" hidden="false" customHeight="true" outlineLevel="0" collapsed="false">
      <c r="A15" s="104" t="s">
        <v>112</v>
      </c>
      <c r="B15" s="105" t="s">
        <v>113</v>
      </c>
      <c r="C15" s="79" t="n">
        <f aca="false">SUM(D15,I15:L15)</f>
        <v>2472996</v>
      </c>
      <c r="D15" s="80" t="n">
        <f aca="false">SUM(E15:H15)</f>
        <v>2472996</v>
      </c>
      <c r="E15" s="40" t="n">
        <v>1171516</v>
      </c>
      <c r="F15" s="40" t="n">
        <v>423000</v>
      </c>
      <c r="G15" s="40" t="n">
        <v>98480</v>
      </c>
      <c r="H15" s="81" t="n">
        <v>780000</v>
      </c>
      <c r="I15" s="81"/>
      <c r="J15" s="81"/>
      <c r="K15" s="81"/>
      <c r="L15" s="81"/>
      <c r="M15" s="98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</row>
    <row r="16" s="86" customFormat="true" ht="16.5" hidden="false" customHeight="true" outlineLevel="0" collapsed="false">
      <c r="A16" s="104" t="s">
        <v>114</v>
      </c>
      <c r="B16" s="105" t="s">
        <v>115</v>
      </c>
      <c r="C16" s="79" t="n">
        <f aca="false">SUM(D16,I16:L16)</f>
        <v>0</v>
      </c>
      <c r="D16" s="80" t="n">
        <f aca="false">SUM(E16:H16)</f>
        <v>0</v>
      </c>
      <c r="E16" s="81"/>
      <c r="F16" s="81"/>
      <c r="G16" s="81"/>
      <c r="H16" s="81"/>
      <c r="I16" s="81"/>
      <c r="J16" s="81"/>
      <c r="K16" s="81"/>
      <c r="L16" s="81"/>
      <c r="M16" s="98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</row>
    <row r="17" s="86" customFormat="true" ht="16.5" hidden="false" customHeight="true" outlineLevel="0" collapsed="false">
      <c r="A17" s="104"/>
      <c r="B17" s="105"/>
      <c r="C17" s="79" t="n">
        <f aca="false">SUM(D17,I17:L17)</f>
        <v>0</v>
      </c>
      <c r="D17" s="80" t="n">
        <f aca="false">SUM(E17:H17)</f>
        <v>0</v>
      </c>
      <c r="E17" s="81"/>
      <c r="F17" s="81"/>
      <c r="G17" s="81"/>
      <c r="H17" s="81"/>
      <c r="I17" s="81"/>
      <c r="J17" s="81"/>
      <c r="K17" s="81"/>
      <c r="L17" s="81"/>
      <c r="M17" s="98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</row>
    <row r="18" s="86" customFormat="true" ht="16.5" hidden="false" customHeight="true" outlineLevel="0" collapsed="false">
      <c r="A18" s="106" t="s">
        <v>116</v>
      </c>
      <c r="B18" s="95" t="s">
        <v>117</v>
      </c>
      <c r="C18" s="79" t="n">
        <f aca="false">SUM(C19:C19)</f>
        <v>0</v>
      </c>
      <c r="D18" s="79" t="n">
        <f aca="false">SUM(D19:D19)</f>
        <v>0</v>
      </c>
      <c r="E18" s="79" t="n">
        <f aca="false">SUM(E19:E19)</f>
        <v>0</v>
      </c>
      <c r="F18" s="79" t="n">
        <f aca="false">SUM(F19:F19)</f>
        <v>0</v>
      </c>
      <c r="G18" s="79"/>
      <c r="H18" s="79" t="n">
        <f aca="false">SUM(H19:H19)</f>
        <v>0</v>
      </c>
      <c r="I18" s="79" t="n">
        <f aca="false">SUM(I19:I19)</f>
        <v>0</v>
      </c>
      <c r="J18" s="79" t="n">
        <f aca="false">SUM(J19:J19)</f>
        <v>0</v>
      </c>
      <c r="K18" s="79" t="n">
        <f aca="false">SUM(K19:K19)</f>
        <v>0</v>
      </c>
      <c r="L18" s="79" t="n">
        <f aca="false">SUM(L19:L19)</f>
        <v>0</v>
      </c>
      <c r="M18" s="98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</row>
    <row r="19" s="86" customFormat="true" ht="16.5" hidden="false" customHeight="true" outlineLevel="0" collapsed="false">
      <c r="A19" s="107" t="s">
        <v>102</v>
      </c>
      <c r="B19" s="108" t="s">
        <v>118</v>
      </c>
      <c r="C19" s="79" t="n">
        <f aca="false">SUM(D19,I19:L19)</f>
        <v>0</v>
      </c>
      <c r="D19" s="80" t="n">
        <f aca="false">SUM(E19:H19)</f>
        <v>0</v>
      </c>
      <c r="E19" s="82"/>
      <c r="F19" s="82"/>
      <c r="G19" s="82"/>
      <c r="H19" s="82"/>
      <c r="I19" s="82"/>
      <c r="J19" s="82"/>
      <c r="K19" s="82"/>
      <c r="L19" s="82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</row>
    <row r="20" s="86" customFormat="true" ht="16.5" hidden="false" customHeight="true" outlineLevel="0" collapsed="false">
      <c r="A20" s="109"/>
      <c r="B20" s="109"/>
      <c r="C20" s="79" t="n">
        <f aca="false">SUM(D20,I20:L20)</f>
        <v>0</v>
      </c>
      <c r="D20" s="80" t="n">
        <f aca="false">SUM(E20:H20)</f>
        <v>0</v>
      </c>
      <c r="E20" s="82"/>
      <c r="F20" s="82"/>
      <c r="G20" s="82"/>
      <c r="H20" s="82"/>
      <c r="I20" s="82"/>
      <c r="J20" s="82"/>
      <c r="K20" s="82"/>
      <c r="L20" s="82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</row>
    <row r="21" customFormat="false" ht="22" hidden="false" customHeight="true" outlineLevel="0" collapsed="false">
      <c r="B21" s="83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</row>
    <row r="22" customFormat="false" ht="22" hidden="false" customHeight="true" outlineLevel="0" collapsed="false">
      <c r="B22" s="83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</row>
    <row r="23" customFormat="false" ht="22" hidden="false" customHeight="true" outlineLevel="0" collapsed="false"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</row>
    <row r="24" customFormat="false" ht="22" hidden="false" customHeight="true" outlineLevel="0" collapsed="false"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</row>
    <row r="25" customFormat="false" ht="22" hidden="false" customHeight="true" outlineLevel="0" collapsed="false"/>
    <row r="30" customFormat="false" ht="12" hidden="false" customHeight="false" outlineLevel="0" collapsed="false">
      <c r="C30" s="83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13.42"/>
    <col collapsed="false" customWidth="true" hidden="false" outlineLevel="0" max="2" min="2" style="112" width="33.32"/>
    <col collapsed="false" customWidth="true" hidden="false" outlineLevel="0" max="3" min="3" style="113" width="14.1"/>
    <col collapsed="false" customWidth="true" hidden="false" outlineLevel="0" max="11" min="4" style="113" width="14.77"/>
    <col collapsed="false" customWidth="true" hidden="false" outlineLevel="0" max="12" min="12" style="112" width="14.77"/>
    <col collapsed="false" customWidth="false" hidden="false" outlineLevel="0" max="233" min="13" style="112" width="8.99"/>
    <col collapsed="false" customWidth="false" hidden="false" outlineLevel="0" max="257" min="234" style="76" width="8.99"/>
  </cols>
  <sheetData>
    <row r="1" customFormat="false" ht="37.5" hidden="false" customHeight="true" outlineLevel="0" collapsed="false">
      <c r="A1" s="114" t="s">
        <v>11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R1" s="69"/>
    </row>
    <row r="2" customFormat="false" ht="18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16"/>
      <c r="O2" s="116"/>
      <c r="P2" s="117"/>
      <c r="Q2" s="117"/>
      <c r="R2" s="117"/>
    </row>
    <row r="3" s="35" customFormat="true" ht="18" hidden="false" customHeight="true" outlineLevel="0" collapsed="false">
      <c r="A3" s="118"/>
      <c r="B3" s="23"/>
      <c r="C3" s="119"/>
      <c r="D3" s="119"/>
      <c r="E3" s="119"/>
      <c r="F3" s="119"/>
      <c r="G3" s="119"/>
      <c r="H3" s="119"/>
      <c r="I3" s="119"/>
      <c r="J3" s="119"/>
      <c r="K3" s="119"/>
      <c r="L3" s="120" t="s">
        <v>11</v>
      </c>
      <c r="R3" s="69"/>
    </row>
    <row r="4" customFormat="false" ht="17.25" hidden="false" customHeight="true" outlineLevel="0" collapsed="false">
      <c r="A4" s="64" t="s">
        <v>89</v>
      </c>
      <c r="B4" s="87" t="s">
        <v>120</v>
      </c>
      <c r="C4" s="64" t="s">
        <v>85</v>
      </c>
      <c r="D4" s="87" t="s">
        <v>119</v>
      </c>
      <c r="E4" s="87"/>
      <c r="F4" s="87"/>
      <c r="G4" s="87"/>
      <c r="H4" s="87"/>
      <c r="I4" s="87"/>
      <c r="J4" s="87"/>
      <c r="K4" s="87"/>
      <c r="L4" s="87"/>
    </row>
    <row r="5" customFormat="false" ht="17.25" hidden="false" customHeight="true" outlineLevel="0" collapsed="false">
      <c r="A5" s="64"/>
      <c r="B5" s="87"/>
      <c r="C5" s="64"/>
      <c r="D5" s="64" t="s">
        <v>121</v>
      </c>
      <c r="E5" s="64" t="s">
        <v>122</v>
      </c>
      <c r="F5" s="121" t="s">
        <v>123</v>
      </c>
      <c r="G5" s="64" t="s">
        <v>124</v>
      </c>
      <c r="H5" s="64" t="s">
        <v>125</v>
      </c>
      <c r="I5" s="64" t="s">
        <v>126</v>
      </c>
      <c r="J5" s="64" t="s">
        <v>127</v>
      </c>
      <c r="K5" s="87" t="s">
        <v>128</v>
      </c>
      <c r="L5" s="64" t="s">
        <v>129</v>
      </c>
    </row>
    <row r="6" customFormat="false" ht="14.25" hidden="false" customHeight="true" outlineLevel="0" collapsed="false">
      <c r="A6" s="64"/>
      <c r="B6" s="87"/>
      <c r="C6" s="64"/>
      <c r="D6" s="64"/>
      <c r="E6" s="64"/>
      <c r="F6" s="121"/>
      <c r="G6" s="64"/>
      <c r="H6" s="64"/>
      <c r="I6" s="64"/>
      <c r="J6" s="64"/>
      <c r="K6" s="87"/>
      <c r="L6" s="64"/>
    </row>
    <row r="7" customFormat="false" ht="14.25" hidden="false" customHeight="true" outlineLevel="0" collapsed="false">
      <c r="A7" s="64"/>
      <c r="B7" s="87"/>
      <c r="C7" s="64"/>
      <c r="D7" s="64"/>
      <c r="E7" s="64"/>
      <c r="F7" s="121"/>
      <c r="G7" s="64"/>
      <c r="H7" s="64"/>
      <c r="I7" s="64"/>
      <c r="J7" s="64"/>
      <c r="K7" s="87"/>
      <c r="L7" s="64"/>
    </row>
    <row r="8" customFormat="false" ht="18" hidden="false" customHeight="true" outlineLevel="0" collapsed="false">
      <c r="A8" s="76"/>
      <c r="B8" s="122" t="s">
        <v>84</v>
      </c>
      <c r="C8" s="123" t="n">
        <v>1</v>
      </c>
      <c r="D8" s="123" t="n">
        <v>2</v>
      </c>
      <c r="E8" s="123" t="n">
        <v>3</v>
      </c>
      <c r="F8" s="123" t="n">
        <v>4</v>
      </c>
      <c r="G8" s="123" t="n">
        <v>5</v>
      </c>
      <c r="H8" s="123" t="n">
        <v>6</v>
      </c>
      <c r="I8" s="123" t="n">
        <v>7</v>
      </c>
      <c r="J8" s="123" t="n">
        <v>8</v>
      </c>
      <c r="K8" s="123" t="n">
        <v>9</v>
      </c>
      <c r="L8" s="123" t="n">
        <v>10</v>
      </c>
    </row>
    <row r="9" s="127" customFormat="true" ht="16.5" hidden="false" customHeight="true" outlineLevel="0" collapsed="false">
      <c r="A9" s="124"/>
      <c r="B9" s="125" t="s">
        <v>85</v>
      </c>
      <c r="C9" s="44" t="n">
        <f aca="false">SUM(C10)</f>
        <v>1171516</v>
      </c>
      <c r="D9" s="44" t="n">
        <f aca="false">SUM(D10)</f>
        <v>434728</v>
      </c>
      <c r="E9" s="44" t="n">
        <f aca="false">SUM(E10)</f>
        <v>0</v>
      </c>
      <c r="F9" s="44" t="n">
        <f aca="false">SUM(F10)</f>
        <v>224388</v>
      </c>
      <c r="G9" s="44" t="n">
        <f aca="false">SUM(G10)</f>
        <v>235900</v>
      </c>
      <c r="H9" s="44" t="n">
        <f aca="false">SUM(H10)</f>
        <v>112000</v>
      </c>
      <c r="I9" s="44" t="n">
        <f aca="false">SUM(I10)</f>
        <v>52500</v>
      </c>
      <c r="J9" s="44" t="n">
        <f aca="false">SUM(J10)</f>
        <v>112000</v>
      </c>
      <c r="K9" s="44" t="n">
        <f aca="false">SUM(K10)</f>
        <v>0</v>
      </c>
      <c r="L9" s="44" t="n">
        <f aca="false">SUM(L10)</f>
        <v>0</v>
      </c>
      <c r="M9" s="126"/>
    </row>
    <row r="10" customFormat="false" ht="16.5" hidden="false" customHeight="true" outlineLevel="0" collapsed="false">
      <c r="A10" s="77" t="s">
        <v>87</v>
      </c>
      <c r="B10" s="78" t="s">
        <v>4</v>
      </c>
      <c r="C10" s="80" t="n">
        <f aca="false">SUM(C11)</f>
        <v>1171516</v>
      </c>
      <c r="D10" s="80" t="n">
        <f aca="false">SUM(D11)</f>
        <v>434728</v>
      </c>
      <c r="E10" s="80" t="n">
        <f aca="false">SUM(E11)</f>
        <v>0</v>
      </c>
      <c r="F10" s="80" t="n">
        <f aca="false">SUM(F11)</f>
        <v>224388</v>
      </c>
      <c r="G10" s="80" t="n">
        <f aca="false">SUM(G11)</f>
        <v>235900</v>
      </c>
      <c r="H10" s="80" t="n">
        <f aca="false">SUM(H11)</f>
        <v>112000</v>
      </c>
      <c r="I10" s="80" t="n">
        <f aca="false">SUM(I11)</f>
        <v>52500</v>
      </c>
      <c r="J10" s="80" t="n">
        <f aca="false">SUM(J11)</f>
        <v>112000</v>
      </c>
      <c r="K10" s="80" t="n">
        <f aca="false">SUM(K11)</f>
        <v>0</v>
      </c>
      <c r="L10" s="80" t="n">
        <f aca="false">SUM(L11)</f>
        <v>0</v>
      </c>
    </row>
    <row r="11" customFormat="false" ht="16.5" hidden="false" customHeight="true" outlineLevel="0" collapsed="false">
      <c r="A11" s="100" t="s">
        <v>100</v>
      </c>
      <c r="B11" s="101" t="s">
        <v>101</v>
      </c>
      <c r="C11" s="80" t="n">
        <f aca="false">SUM(C12:C19)</f>
        <v>1171516</v>
      </c>
      <c r="D11" s="80" t="n">
        <f aca="false">SUM(D12:D19)</f>
        <v>434728</v>
      </c>
      <c r="E11" s="80" t="n">
        <f aca="false">SUM(E12:E19)</f>
        <v>0</v>
      </c>
      <c r="F11" s="80" t="n">
        <f aca="false">SUM(F12:F19)</f>
        <v>224388</v>
      </c>
      <c r="G11" s="80" t="n">
        <f aca="false">SUM(G12:G19)</f>
        <v>235900</v>
      </c>
      <c r="H11" s="80" t="n">
        <v>112000</v>
      </c>
      <c r="I11" s="80" t="n">
        <f aca="false">SUM(I12:I19)</f>
        <v>52500</v>
      </c>
      <c r="J11" s="80" t="n">
        <f aca="false">SUM(J12:J19)</f>
        <v>112000</v>
      </c>
      <c r="K11" s="80" t="n">
        <f aca="false">SUM(K12:K19)</f>
        <v>0</v>
      </c>
      <c r="L11" s="80" t="n">
        <f aca="false">SUM(L12:L19)</f>
        <v>0</v>
      </c>
    </row>
    <row r="12" customFormat="false" ht="16.5" hidden="false" customHeight="true" outlineLevel="0" collapsed="false">
      <c r="A12" s="102" t="s">
        <v>102</v>
      </c>
      <c r="B12" s="103" t="s">
        <v>103</v>
      </c>
      <c r="C12" s="80" t="n">
        <f aca="false">SUM(D12:L12)</f>
        <v>0</v>
      </c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16.5" hidden="false" customHeight="true" outlineLevel="0" collapsed="false">
      <c r="A13" s="102" t="s">
        <v>104</v>
      </c>
      <c r="B13" s="103" t="s">
        <v>105</v>
      </c>
      <c r="C13" s="80" t="n">
        <f aca="false">SUM(D13:L13)</f>
        <v>0</v>
      </c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16.5" hidden="false" customHeight="true" outlineLevel="0" collapsed="false">
      <c r="A14" s="104" t="s">
        <v>106</v>
      </c>
      <c r="B14" s="105" t="s">
        <v>107</v>
      </c>
      <c r="C14" s="80" t="n">
        <f aca="false">SUM(D14:L14)</f>
        <v>0</v>
      </c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16.5" hidden="false" customHeight="true" outlineLevel="0" collapsed="false">
      <c r="A15" s="104" t="s">
        <v>108</v>
      </c>
      <c r="B15" s="105" t="s">
        <v>109</v>
      </c>
      <c r="C15" s="80" t="n">
        <f aca="false">SUM(D15:L15)</f>
        <v>0</v>
      </c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6.5" hidden="false" customHeight="true" outlineLevel="0" collapsed="false">
      <c r="A16" s="104" t="s">
        <v>110</v>
      </c>
      <c r="B16" s="105" t="s">
        <v>111</v>
      </c>
      <c r="C16" s="80" t="n">
        <f aca="false">SUM(D16:L16)</f>
        <v>0</v>
      </c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16.5" hidden="false" customHeight="true" outlineLevel="0" collapsed="false">
      <c r="A17" s="104" t="s">
        <v>112</v>
      </c>
      <c r="B17" s="105" t="s">
        <v>113</v>
      </c>
      <c r="C17" s="80" t="n">
        <f aca="false">SUM(D17:L17)</f>
        <v>1171516</v>
      </c>
      <c r="D17" s="128" t="n">
        <v>434728</v>
      </c>
      <c r="E17" s="128"/>
      <c r="F17" s="128" t="n">
        <v>224388</v>
      </c>
      <c r="G17" s="128" t="n">
        <v>235900</v>
      </c>
      <c r="H17" s="128" t="n">
        <v>112000</v>
      </c>
      <c r="I17" s="128" t="n">
        <v>52500</v>
      </c>
      <c r="J17" s="128" t="n">
        <v>112000</v>
      </c>
      <c r="K17" s="128"/>
      <c r="L17" s="128"/>
    </row>
    <row r="18" customFormat="false" ht="16.5" hidden="false" customHeight="true" outlineLevel="0" collapsed="false">
      <c r="A18" s="104" t="s">
        <v>114</v>
      </c>
      <c r="B18" s="105" t="s">
        <v>115</v>
      </c>
      <c r="C18" s="80" t="n">
        <f aca="false">SUM(D18:L18)</f>
        <v>0</v>
      </c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16.5" hidden="false" customHeight="true" outlineLevel="0" collapsed="false">
      <c r="A19" s="102"/>
      <c r="B19" s="103"/>
      <c r="C19" s="80" t="n">
        <f aca="false">SUM(D19:L19)</f>
        <v>0</v>
      </c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16.5" hidden="false" customHeight="true" outlineLevel="0" collapsed="false">
      <c r="A20" s="129"/>
      <c r="B20" s="129"/>
      <c r="C20" s="80" t="n">
        <f aca="false">SUM(D20:L20)</f>
        <v>0</v>
      </c>
      <c r="D20" s="128"/>
      <c r="E20" s="128"/>
      <c r="F20" s="128"/>
      <c r="G20" s="128"/>
      <c r="H20" s="128"/>
      <c r="I20" s="128"/>
      <c r="J20" s="128"/>
      <c r="K20" s="128"/>
      <c r="L20" s="128"/>
    </row>
    <row r="21" customFormat="false" ht="16.5" hidden="false" customHeight="true" outlineLevel="0" collapsed="false">
      <c r="A21" s="129"/>
      <c r="B21" s="129"/>
      <c r="C21" s="80" t="n">
        <f aca="false">SUM(D21:L21)</f>
        <v>0</v>
      </c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6.5" hidden="false" customHeight="true" outlineLevel="0" collapsed="false">
      <c r="A22" s="129"/>
      <c r="B22" s="129"/>
      <c r="C22" s="80" t="n">
        <f aca="false">SUM(D22:L22)</f>
        <v>0</v>
      </c>
      <c r="D22" s="81"/>
      <c r="E22" s="81"/>
      <c r="F22" s="81"/>
      <c r="G22" s="81"/>
      <c r="H22" s="81"/>
      <c r="I22" s="81"/>
      <c r="J22" s="81"/>
      <c r="K22" s="81"/>
      <c r="L22" s="81"/>
    </row>
  </sheetData>
  <mergeCells count="15">
    <mergeCell ref="A1:L1"/>
    <mergeCell ref="A2:L2"/>
    <mergeCell ref="A4:A7"/>
    <mergeCell ref="B4:B7"/>
    <mergeCell ref="C4:C7"/>
    <mergeCell ref="D4:L4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8" zeroHeight="false" outlineLevelRow="0" outlineLevelCol="0"/>
  <cols>
    <col collapsed="false" customWidth="true" hidden="false" outlineLevel="0" max="1" min="1" style="111" width="9.76"/>
    <col collapsed="false" customWidth="true" hidden="false" outlineLevel="0" max="2" min="2" style="112" width="33.99"/>
    <col collapsed="false" customWidth="true" hidden="false" outlineLevel="0" max="3" min="3" style="113" width="15.1"/>
    <col collapsed="false" customWidth="true" hidden="false" outlineLevel="0" max="4" min="4" style="113" width="13.77"/>
    <col collapsed="false" customWidth="true" hidden="false" outlineLevel="0" max="5" min="5" style="76" width="13.77"/>
    <col collapsed="false" customWidth="true" hidden="false" outlineLevel="0" max="6" min="6" style="76" width="12.77"/>
    <col collapsed="false" customWidth="true" hidden="false" outlineLevel="0" max="7" min="7" style="76" width="13.77"/>
    <col collapsed="false" customWidth="false" hidden="false" outlineLevel="0" max="257" min="8" style="112" width="8.99"/>
  </cols>
  <sheetData>
    <row r="1" customFormat="false" ht="18" hidden="false" customHeight="true" outlineLevel="0" collapsed="false">
      <c r="A1" s="130"/>
      <c r="B1" s="130"/>
      <c r="C1" s="130"/>
      <c r="D1" s="130"/>
    </row>
    <row r="2" customFormat="false" ht="31.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</row>
    <row r="3" s="35" customFormat="true" ht="18" hidden="false" customHeight="true" outlineLevel="0" collapsed="false">
      <c r="A3" s="131"/>
      <c r="B3" s="131"/>
      <c r="C3" s="131"/>
      <c r="D3" s="131"/>
      <c r="E3" s="23"/>
      <c r="F3" s="23"/>
      <c r="G3" s="120" t="s">
        <v>11</v>
      </c>
    </row>
    <row r="4" customFormat="false" ht="12.75" hidden="false" customHeight="true" outlineLevel="0" collapsed="false">
      <c r="A4" s="87" t="s">
        <v>131</v>
      </c>
      <c r="B4" s="132" t="s">
        <v>120</v>
      </c>
      <c r="C4" s="64" t="s">
        <v>132</v>
      </c>
      <c r="D4" s="64" t="s">
        <v>133</v>
      </c>
      <c r="E4" s="64" t="s">
        <v>134</v>
      </c>
      <c r="F4" s="64" t="s">
        <v>135</v>
      </c>
      <c r="G4" s="64" t="s">
        <v>136</v>
      </c>
    </row>
    <row r="5" customFormat="false" ht="12.75" hidden="false" customHeight="true" outlineLevel="0" collapsed="false">
      <c r="A5" s="87"/>
      <c r="B5" s="132"/>
      <c r="C5" s="64"/>
      <c r="D5" s="64"/>
      <c r="E5" s="64"/>
      <c r="F5" s="64"/>
      <c r="G5" s="64"/>
    </row>
    <row r="6" customFormat="false" ht="16.5" hidden="false" customHeight="true" outlineLevel="0" collapsed="false">
      <c r="A6" s="87"/>
      <c r="B6" s="132"/>
      <c r="C6" s="64"/>
      <c r="D6" s="64"/>
      <c r="E6" s="64"/>
      <c r="F6" s="64"/>
      <c r="G6" s="64"/>
    </row>
    <row r="7" customFormat="false" ht="16.5" hidden="false" customHeight="true" outlineLevel="0" collapsed="false">
      <c r="A7" s="87"/>
      <c r="B7" s="132"/>
      <c r="C7" s="64"/>
      <c r="D7" s="64"/>
      <c r="E7" s="64"/>
      <c r="F7" s="64"/>
      <c r="G7" s="64"/>
    </row>
    <row r="8" customFormat="false" ht="18" hidden="false" customHeight="true" outlineLevel="0" collapsed="false">
      <c r="A8" s="133" t="s">
        <v>84</v>
      </c>
      <c r="B8" s="133" t="s">
        <v>84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</row>
    <row r="9" customFormat="false" ht="16.5" hidden="false" customHeight="true" outlineLevel="0" collapsed="false">
      <c r="A9" s="135"/>
      <c r="B9" s="136" t="s">
        <v>85</v>
      </c>
      <c r="C9" s="44" t="n">
        <f aca="false">SUM(C10)</f>
        <v>98480</v>
      </c>
      <c r="D9" s="44" t="n">
        <f aca="false">SUM(D10)</f>
        <v>0</v>
      </c>
      <c r="E9" s="44" t="n">
        <f aca="false">SUM(E10)</f>
        <v>0</v>
      </c>
      <c r="F9" s="44" t="n">
        <f aca="false">SUM(F10)</f>
        <v>0</v>
      </c>
      <c r="G9" s="44" t="n">
        <f aca="false">SUM(G10)</f>
        <v>98480</v>
      </c>
    </row>
    <row r="10" customFormat="false" ht="16.5" hidden="false" customHeight="true" outlineLevel="0" collapsed="false">
      <c r="A10" s="77" t="s">
        <v>87</v>
      </c>
      <c r="B10" s="78" t="s">
        <v>4</v>
      </c>
      <c r="C10" s="44" t="n">
        <f aca="false">SUM(C11,C20)</f>
        <v>98480</v>
      </c>
      <c r="D10" s="44" t="n">
        <f aca="false">SUM(D11,D20)</f>
        <v>0</v>
      </c>
      <c r="E10" s="44" t="n">
        <f aca="false">SUM(E11,E20)</f>
        <v>0</v>
      </c>
      <c r="F10" s="44" t="n">
        <f aca="false">SUM(F11,F20)</f>
        <v>0</v>
      </c>
      <c r="G10" s="44" t="n">
        <f aca="false">SUM(G11,G20)</f>
        <v>98480</v>
      </c>
    </row>
    <row r="11" customFormat="false" ht="16.5" hidden="false" customHeight="true" outlineLevel="0" collapsed="false">
      <c r="A11" s="100" t="s">
        <v>100</v>
      </c>
      <c r="B11" s="101" t="s">
        <v>101</v>
      </c>
      <c r="C11" s="44" t="n">
        <f aca="false">SUM(C12:C19)</f>
        <v>98480</v>
      </c>
      <c r="D11" s="44" t="n">
        <f aca="false">SUM(D12:D19)</f>
        <v>0</v>
      </c>
      <c r="E11" s="44" t="n">
        <f aca="false">SUM(E12:E19)</f>
        <v>0</v>
      </c>
      <c r="F11" s="44" t="n">
        <f aca="false">SUM(F12:F19)</f>
        <v>0</v>
      </c>
      <c r="G11" s="44" t="n">
        <f aca="false">SUM(G12:G19)</f>
        <v>98480</v>
      </c>
    </row>
    <row r="12" customFormat="false" ht="16.5" hidden="false" customHeight="true" outlineLevel="0" collapsed="false">
      <c r="A12" s="102" t="s">
        <v>102</v>
      </c>
      <c r="B12" s="103" t="s">
        <v>103</v>
      </c>
      <c r="C12" s="44" t="n">
        <f aca="false">SUM(D12:G12)</f>
        <v>0</v>
      </c>
      <c r="D12" s="128"/>
      <c r="E12" s="128"/>
      <c r="F12" s="128"/>
      <c r="G12" s="128"/>
    </row>
    <row r="13" customFormat="false" ht="16.5" hidden="false" customHeight="true" outlineLevel="0" collapsed="false">
      <c r="A13" s="102" t="s">
        <v>104</v>
      </c>
      <c r="B13" s="103" t="s">
        <v>105</v>
      </c>
      <c r="C13" s="44" t="n">
        <f aca="false">SUM(D13:G13)</f>
        <v>0</v>
      </c>
      <c r="D13" s="128"/>
      <c r="E13" s="128"/>
      <c r="F13" s="128"/>
      <c r="G13" s="128"/>
    </row>
    <row r="14" customFormat="false" ht="16.5" hidden="false" customHeight="true" outlineLevel="0" collapsed="false">
      <c r="A14" s="104" t="s">
        <v>106</v>
      </c>
      <c r="B14" s="105" t="s">
        <v>107</v>
      </c>
      <c r="C14" s="44" t="n">
        <f aca="false">SUM(D14:G14)</f>
        <v>0</v>
      </c>
      <c r="D14" s="128"/>
      <c r="E14" s="128"/>
      <c r="F14" s="128"/>
      <c r="G14" s="128"/>
    </row>
    <row r="15" customFormat="false" ht="16.5" hidden="false" customHeight="true" outlineLevel="0" collapsed="false">
      <c r="A15" s="104" t="s">
        <v>108</v>
      </c>
      <c r="B15" s="105" t="s">
        <v>109</v>
      </c>
      <c r="C15" s="44" t="n">
        <f aca="false">SUM(D15:G15)</f>
        <v>0</v>
      </c>
      <c r="D15" s="128"/>
      <c r="E15" s="128"/>
      <c r="F15" s="128"/>
      <c r="G15" s="128"/>
    </row>
    <row r="16" customFormat="false" ht="16.5" hidden="false" customHeight="true" outlineLevel="0" collapsed="false">
      <c r="A16" s="104" t="s">
        <v>110</v>
      </c>
      <c r="B16" s="105" t="s">
        <v>111</v>
      </c>
      <c r="C16" s="44" t="n">
        <f aca="false">SUM(D16:G16)</f>
        <v>0</v>
      </c>
      <c r="D16" s="128"/>
      <c r="E16" s="128"/>
      <c r="F16" s="128"/>
      <c r="G16" s="128"/>
    </row>
    <row r="17" customFormat="false" ht="16" hidden="false" customHeight="true" outlineLevel="0" collapsed="false">
      <c r="A17" s="104" t="s">
        <v>112</v>
      </c>
      <c r="B17" s="105" t="s">
        <v>113</v>
      </c>
      <c r="C17" s="44" t="n">
        <f aca="false">SUM(D17:G17)</f>
        <v>98480</v>
      </c>
      <c r="D17" s="128"/>
      <c r="E17" s="128"/>
      <c r="F17" s="128"/>
      <c r="G17" s="128" t="n">
        <v>98480</v>
      </c>
    </row>
    <row r="18" customFormat="false" ht="16.5" hidden="false" customHeight="true" outlineLevel="0" collapsed="false">
      <c r="A18" s="104" t="s">
        <v>114</v>
      </c>
      <c r="B18" s="105" t="s">
        <v>115</v>
      </c>
      <c r="C18" s="44" t="n">
        <f aca="false">SUM(D18:G18)</f>
        <v>0</v>
      </c>
      <c r="D18" s="128"/>
      <c r="E18" s="128"/>
      <c r="F18" s="128"/>
      <c r="G18" s="128"/>
    </row>
    <row r="19" customFormat="false" ht="16.5" hidden="false" customHeight="true" outlineLevel="0" collapsed="false">
      <c r="A19" s="104"/>
      <c r="B19" s="105"/>
      <c r="C19" s="44" t="n">
        <f aca="false">SUM(D19:G19)</f>
        <v>0</v>
      </c>
      <c r="D19" s="128"/>
      <c r="E19" s="128"/>
      <c r="F19" s="128"/>
      <c r="G19" s="128"/>
    </row>
    <row r="20" customFormat="false" ht="16.5" hidden="false" customHeight="true" outlineLevel="0" collapsed="false">
      <c r="A20" s="95"/>
      <c r="B20" s="95"/>
      <c r="C20" s="44" t="n">
        <f aca="false">SUM(C21)</f>
        <v>0</v>
      </c>
      <c r="D20" s="44" t="n">
        <f aca="false">SUM(D21)</f>
        <v>0</v>
      </c>
      <c r="E20" s="44" t="n">
        <f aca="false">SUM(E21)</f>
        <v>0</v>
      </c>
      <c r="F20" s="44" t="n">
        <f aca="false">SUM(F21)</f>
        <v>0</v>
      </c>
      <c r="G20" s="44" t="n">
        <f aca="false">SUM(G21)</f>
        <v>0</v>
      </c>
    </row>
    <row r="21" customFormat="false" ht="16.5" hidden="false" customHeight="true" outlineLevel="0" collapsed="false">
      <c r="A21" s="107"/>
      <c r="B21" s="107"/>
      <c r="C21" s="44" t="n">
        <f aca="false">SUM(D21:G21)</f>
        <v>0</v>
      </c>
      <c r="D21" s="128"/>
      <c r="E21" s="128"/>
      <c r="F21" s="128"/>
      <c r="G21" s="128"/>
    </row>
    <row r="22" customFormat="false" ht="16.5" hidden="false" customHeight="true" outlineLevel="0" collapsed="false">
      <c r="A22" s="137"/>
      <c r="B22" s="137"/>
      <c r="C22" s="44" t="n">
        <f aca="false">SUM(D22:G22)</f>
        <v>0</v>
      </c>
      <c r="D22" s="81"/>
      <c r="E22" s="81"/>
      <c r="F22" s="81"/>
      <c r="G22" s="81"/>
    </row>
    <row r="23" customFormat="false" ht="16.5" hidden="false" customHeight="true" outlineLevel="0" collapsed="false">
      <c r="A23" s="137"/>
      <c r="B23" s="137"/>
      <c r="C23" s="44" t="n">
        <f aca="false">SUM(D23:G23)</f>
        <v>0</v>
      </c>
      <c r="D23" s="128"/>
      <c r="E23" s="81"/>
      <c r="F23" s="81"/>
      <c r="G23" s="81"/>
    </row>
    <row r="24" customFormat="false" ht="18" hidden="false" customHeight="true" outlineLevel="0" collapsed="false">
      <c r="F24" s="83"/>
    </row>
    <row r="25" customFormat="false" ht="18" hidden="false" customHeight="true" outlineLevel="0" collapsed="false">
      <c r="F25" s="83"/>
    </row>
    <row r="26" customFormat="false" ht="18" hidden="false" customHeight="true" outlineLevel="0" collapsed="false">
      <c r="F26" s="83"/>
    </row>
    <row r="27" customFormat="false" ht="18" hidden="false" customHeight="true" outlineLevel="0" collapsed="false">
      <c r="F27" s="83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015625" defaultRowHeight="12" zeroHeight="false" outlineLevelRow="0" outlineLevelCol="0"/>
  <cols>
    <col collapsed="false" customWidth="true" hidden="false" outlineLevel="0" max="1" min="1" style="138" width="9.99"/>
    <col collapsed="false" customWidth="true" hidden="false" outlineLevel="0" max="2" min="2" style="138" width="27.65"/>
    <col collapsed="false" customWidth="true" hidden="false" outlineLevel="0" max="3" min="3" style="138" width="13.09"/>
    <col collapsed="false" customWidth="true" hidden="false" outlineLevel="0" max="4" min="4" style="138" width="12.32"/>
    <col collapsed="false" customWidth="true" hidden="false" outlineLevel="0" max="21" min="5" style="138" width="10.77"/>
    <col collapsed="false" customWidth="true" hidden="false" outlineLevel="0" max="248" min="22" style="138" width="8.99"/>
    <col collapsed="false" customWidth="false" hidden="false" outlineLevel="0" max="257" min="249" style="76" width="9.1"/>
  </cols>
  <sheetData>
    <row r="2" customFormat="false" ht="39.7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41" customFormat="true" ht="16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40" t="s">
        <v>11</v>
      </c>
    </row>
    <row r="4" s="141" customFormat="true" ht="19.5" hidden="false" customHeight="true" outlineLevel="0" collapsed="false">
      <c r="A4" s="27" t="s">
        <v>131</v>
      </c>
      <c r="B4" s="27" t="s">
        <v>120</v>
      </c>
      <c r="C4" s="27" t="s">
        <v>85</v>
      </c>
      <c r="D4" s="87" t="s">
        <v>137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</row>
    <row r="5" s="142" customFormat="true" ht="78.75" hidden="false" customHeight="true" outlineLevel="0" collapsed="false">
      <c r="A5" s="27"/>
      <c r="B5" s="27"/>
      <c r="C5" s="27"/>
      <c r="D5" s="63" t="s">
        <v>138</v>
      </c>
      <c r="E5" s="88" t="s">
        <v>139</v>
      </c>
      <c r="F5" s="63" t="s">
        <v>140</v>
      </c>
      <c r="G5" s="63" t="s">
        <v>141</v>
      </c>
      <c r="H5" s="88" t="s">
        <v>142</v>
      </c>
      <c r="I5" s="88" t="s">
        <v>143</v>
      </c>
      <c r="J5" s="88" t="s">
        <v>144</v>
      </c>
      <c r="K5" s="88" t="s">
        <v>145</v>
      </c>
      <c r="L5" s="88" t="s">
        <v>146</v>
      </c>
      <c r="M5" s="88" t="s">
        <v>147</v>
      </c>
      <c r="N5" s="88" t="s">
        <v>148</v>
      </c>
      <c r="O5" s="88" t="s">
        <v>149</v>
      </c>
      <c r="P5" s="88" t="s">
        <v>150</v>
      </c>
      <c r="Q5" s="88" t="s">
        <v>151</v>
      </c>
      <c r="R5" s="88" t="s">
        <v>152</v>
      </c>
      <c r="S5" s="88" t="s">
        <v>153</v>
      </c>
      <c r="T5" s="88" t="s">
        <v>154</v>
      </c>
      <c r="U5" s="88" t="s">
        <v>155</v>
      </c>
    </row>
    <row r="6" s="141" customFormat="true" ht="16" hidden="false" customHeight="true" outlineLevel="0" collapsed="false">
      <c r="A6" s="143" t="s">
        <v>84</v>
      </c>
      <c r="B6" s="143" t="s">
        <v>84</v>
      </c>
      <c r="C6" s="134" t="n">
        <v>1</v>
      </c>
      <c r="D6" s="134" t="n">
        <v>2</v>
      </c>
      <c r="E6" s="134" t="n">
        <v>3</v>
      </c>
      <c r="F6" s="134" t="n">
        <v>4</v>
      </c>
      <c r="G6" s="134" t="n">
        <v>5</v>
      </c>
      <c r="H6" s="134" t="n">
        <v>6</v>
      </c>
      <c r="I6" s="134" t="n">
        <v>7</v>
      </c>
      <c r="J6" s="134" t="n">
        <v>8</v>
      </c>
      <c r="K6" s="134" t="n">
        <v>9</v>
      </c>
      <c r="L6" s="134" t="n">
        <v>10</v>
      </c>
      <c r="M6" s="134" t="n">
        <v>11</v>
      </c>
      <c r="N6" s="134" t="n">
        <v>12</v>
      </c>
      <c r="O6" s="134" t="n">
        <v>13</v>
      </c>
      <c r="P6" s="134" t="n">
        <v>14</v>
      </c>
      <c r="Q6" s="134" t="n">
        <v>15</v>
      </c>
      <c r="R6" s="134" t="n">
        <v>16</v>
      </c>
      <c r="S6" s="134" t="n">
        <v>17</v>
      </c>
      <c r="T6" s="134" t="n">
        <v>18</v>
      </c>
      <c r="U6" s="134" t="n">
        <v>19</v>
      </c>
      <c r="V6" s="144"/>
    </row>
    <row r="7" s="148" customFormat="true" ht="16.5" hidden="false" customHeight="true" outlineLevel="0" collapsed="false">
      <c r="A7" s="145"/>
      <c r="B7" s="146" t="s">
        <v>85</v>
      </c>
      <c r="C7" s="44" t="n">
        <f aca="false">SUM(C8)</f>
        <v>423000</v>
      </c>
      <c r="D7" s="44" t="n">
        <f aca="false">SUM(D8)</f>
        <v>423000</v>
      </c>
      <c r="E7" s="44" t="n">
        <f aca="false">SUM(E8)</f>
        <v>80000</v>
      </c>
      <c r="F7" s="44" t="n">
        <f aca="false">SUM(F8)</f>
        <v>8000</v>
      </c>
      <c r="G7" s="44" t="n">
        <f aca="false">SUM(G8)</f>
        <v>15000</v>
      </c>
      <c r="H7" s="44" t="n">
        <f aca="false">SUM(H8)</f>
        <v>10000</v>
      </c>
      <c r="I7" s="44" t="n">
        <f aca="false">SUM(I8)</f>
        <v>3000</v>
      </c>
      <c r="J7" s="44" t="n">
        <f aca="false">SUM(J8)</f>
        <v>57000</v>
      </c>
      <c r="K7" s="44" t="n">
        <f aca="false">SUM(K8)</f>
        <v>0</v>
      </c>
      <c r="L7" s="44" t="n">
        <f aca="false">SUM(L8)</f>
        <v>0</v>
      </c>
      <c r="M7" s="44" t="n">
        <f aca="false">SUM(M8)</f>
        <v>20000</v>
      </c>
      <c r="N7" s="44" t="n">
        <f aca="false">SUM(N8)</f>
        <v>52000</v>
      </c>
      <c r="O7" s="44" t="n">
        <f aca="false">SUM(O8)</f>
        <v>0</v>
      </c>
      <c r="P7" s="44" t="n">
        <f aca="false">SUM(P8)</f>
        <v>81000</v>
      </c>
      <c r="Q7" s="44" t="n">
        <f aca="false">SUM(Q8)</f>
        <v>27000</v>
      </c>
      <c r="R7" s="44" t="n">
        <f aca="false">SUM(R8)</f>
        <v>26000</v>
      </c>
      <c r="S7" s="44" t="n">
        <f aca="false">SUM(S8)</f>
        <v>0</v>
      </c>
      <c r="T7" s="44" t="n">
        <f aca="false">SUM(T8)</f>
        <v>36000</v>
      </c>
      <c r="U7" s="44" t="n">
        <f aca="false">SUM(U8)</f>
        <v>8000</v>
      </c>
      <c r="V7" s="147"/>
    </row>
    <row r="8" s="149" customFormat="true" ht="16.5" hidden="false" customHeight="true" outlineLevel="0" collapsed="false">
      <c r="A8" s="77" t="s">
        <v>87</v>
      </c>
      <c r="B8" s="78" t="s">
        <v>4</v>
      </c>
      <c r="C8" s="80" t="n">
        <f aca="false">SUM(D8)</f>
        <v>423000</v>
      </c>
      <c r="D8" s="80" t="n">
        <f aca="false">SUM(D9)</f>
        <v>423000</v>
      </c>
      <c r="E8" s="80" t="n">
        <f aca="false">SUM(E9)</f>
        <v>80000</v>
      </c>
      <c r="F8" s="80" t="n">
        <f aca="false">SUM(F9)</f>
        <v>8000</v>
      </c>
      <c r="G8" s="80" t="n">
        <f aca="false">SUM(G9)</f>
        <v>15000</v>
      </c>
      <c r="H8" s="80" t="n">
        <f aca="false">SUM(H9)</f>
        <v>10000</v>
      </c>
      <c r="I8" s="80" t="n">
        <f aca="false">SUM(I9)</f>
        <v>3000</v>
      </c>
      <c r="J8" s="80" t="n">
        <f aca="false">SUM(J9)</f>
        <v>57000</v>
      </c>
      <c r="K8" s="80" t="n">
        <f aca="false">SUM(K9)</f>
        <v>0</v>
      </c>
      <c r="L8" s="80" t="n">
        <f aca="false">SUM(L9)</f>
        <v>0</v>
      </c>
      <c r="M8" s="80" t="n">
        <f aca="false">SUM(M9)</f>
        <v>20000</v>
      </c>
      <c r="N8" s="80" t="n">
        <f aca="false">SUM(N9)</f>
        <v>52000</v>
      </c>
      <c r="O8" s="80" t="n">
        <f aca="false">SUM(O9)</f>
        <v>0</v>
      </c>
      <c r="P8" s="80" t="n">
        <f aca="false">SUM(P9)</f>
        <v>81000</v>
      </c>
      <c r="Q8" s="80" t="n">
        <f aca="false">SUM(Q9)</f>
        <v>27000</v>
      </c>
      <c r="R8" s="80" t="n">
        <f aca="false">SUM(R9)</f>
        <v>26000</v>
      </c>
      <c r="S8" s="80" t="n">
        <f aca="false">SUM(S9)</f>
        <v>0</v>
      </c>
      <c r="T8" s="80" t="n">
        <f aca="false">SUM(T9)</f>
        <v>36000</v>
      </c>
      <c r="U8" s="80" t="n">
        <f aca="false">SUM(U9)</f>
        <v>8000</v>
      </c>
      <c r="V8" s="141"/>
    </row>
    <row r="9" s="149" customFormat="true" ht="16.5" hidden="false" customHeight="true" outlineLevel="0" collapsed="false">
      <c r="A9" s="100" t="s">
        <v>100</v>
      </c>
      <c r="B9" s="101" t="s">
        <v>101</v>
      </c>
      <c r="C9" s="80" t="n">
        <f aca="false">SUM(D9)</f>
        <v>423000</v>
      </c>
      <c r="D9" s="80" t="n">
        <f aca="false">SUM(D10:D17)</f>
        <v>423000</v>
      </c>
      <c r="E9" s="80" t="n">
        <f aca="false">SUM(E10:E17)</f>
        <v>80000</v>
      </c>
      <c r="F9" s="80" t="n">
        <f aca="false">SUM(F10:F17)</f>
        <v>8000</v>
      </c>
      <c r="G9" s="80" t="n">
        <f aca="false">SUM(G10:G17)</f>
        <v>15000</v>
      </c>
      <c r="H9" s="80" t="n">
        <f aca="false">SUM(H10:H17)</f>
        <v>10000</v>
      </c>
      <c r="I9" s="80" t="n">
        <f aca="false">SUM(I10:I17)</f>
        <v>3000</v>
      </c>
      <c r="J9" s="80" t="n">
        <f aca="false">SUM(J10:J17)</f>
        <v>57000</v>
      </c>
      <c r="K9" s="80" t="n">
        <f aca="false">SUM(K10:K17)</f>
        <v>0</v>
      </c>
      <c r="L9" s="80" t="n">
        <f aca="false">SUM(L10:L17)</f>
        <v>0</v>
      </c>
      <c r="M9" s="80" t="n">
        <f aca="false">SUM(M10:M17)</f>
        <v>20000</v>
      </c>
      <c r="N9" s="80" t="n">
        <f aca="false">SUM(N10:N17)</f>
        <v>52000</v>
      </c>
      <c r="O9" s="80" t="n">
        <f aca="false">SUM(O10:O17)</f>
        <v>0</v>
      </c>
      <c r="P9" s="80" t="n">
        <f aca="false">SUM(P10:P17)</f>
        <v>81000</v>
      </c>
      <c r="Q9" s="80" t="n">
        <f aca="false">SUM(Q10:Q17)</f>
        <v>27000</v>
      </c>
      <c r="R9" s="80" t="n">
        <f aca="false">SUM(R10:R17)</f>
        <v>26000</v>
      </c>
      <c r="S9" s="80" t="n">
        <f aca="false">SUM(S10:S17)</f>
        <v>0</v>
      </c>
      <c r="T9" s="80" t="n">
        <f aca="false">SUM(T10:T17)</f>
        <v>36000</v>
      </c>
      <c r="U9" s="80" t="n">
        <f aca="false">SUM(U10:U17)</f>
        <v>8000</v>
      </c>
      <c r="V9" s="141"/>
    </row>
    <row r="10" s="149" customFormat="true" ht="16.5" hidden="false" customHeight="true" outlineLevel="0" collapsed="false">
      <c r="A10" s="102" t="s">
        <v>102</v>
      </c>
      <c r="B10" s="103" t="s">
        <v>103</v>
      </c>
      <c r="C10" s="80" t="n">
        <f aca="false">SUM(D10)</f>
        <v>0</v>
      </c>
      <c r="D10" s="80" t="n">
        <f aca="false">SUM(E10:U10)</f>
        <v>0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141"/>
    </row>
    <row r="11" s="149" customFormat="true" ht="16.5" hidden="false" customHeight="true" outlineLevel="0" collapsed="false">
      <c r="A11" s="102" t="s">
        <v>104</v>
      </c>
      <c r="B11" s="103" t="s">
        <v>105</v>
      </c>
      <c r="C11" s="80" t="n">
        <f aca="false">SUM(D11)</f>
        <v>0</v>
      </c>
      <c r="D11" s="80" t="n">
        <f aca="false">SUM(E11:U11)</f>
        <v>0</v>
      </c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141"/>
    </row>
    <row r="12" s="149" customFormat="true" ht="16.5" hidden="false" customHeight="true" outlineLevel="0" collapsed="false">
      <c r="A12" s="104" t="s">
        <v>106</v>
      </c>
      <c r="B12" s="105" t="s">
        <v>107</v>
      </c>
      <c r="C12" s="80" t="n">
        <f aca="false">SUM(D12)</f>
        <v>0</v>
      </c>
      <c r="D12" s="80" t="n">
        <f aca="false">SUM(E12:U12)</f>
        <v>0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141"/>
    </row>
    <row r="13" s="149" customFormat="true" ht="16.5" hidden="false" customHeight="true" outlineLevel="0" collapsed="false">
      <c r="A13" s="104" t="s">
        <v>108</v>
      </c>
      <c r="B13" s="105" t="s">
        <v>109</v>
      </c>
      <c r="C13" s="80" t="n">
        <f aca="false">SUM(D13)</f>
        <v>0</v>
      </c>
      <c r="D13" s="80" t="n">
        <f aca="false">SUM(E13:U13)</f>
        <v>0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141"/>
    </row>
    <row r="14" s="149" customFormat="true" ht="16.5" hidden="false" customHeight="true" outlineLevel="0" collapsed="false">
      <c r="A14" s="104" t="s">
        <v>110</v>
      </c>
      <c r="B14" s="105" t="s">
        <v>111</v>
      </c>
      <c r="C14" s="80" t="n">
        <f aca="false">SUM(D14)</f>
        <v>0</v>
      </c>
      <c r="D14" s="80" t="n">
        <f aca="false">SUM(E14:U14)</f>
        <v>0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141"/>
    </row>
    <row r="15" s="149" customFormat="true" ht="16.5" hidden="false" customHeight="true" outlineLevel="0" collapsed="false">
      <c r="A15" s="104" t="s">
        <v>112</v>
      </c>
      <c r="B15" s="105" t="s">
        <v>113</v>
      </c>
      <c r="C15" s="80" t="n">
        <f aca="false">SUM(D15)</f>
        <v>423000</v>
      </c>
      <c r="D15" s="80" t="n">
        <f aca="false">SUM(E15:U15)</f>
        <v>423000</v>
      </c>
      <c r="E15" s="81" t="n">
        <v>80000</v>
      </c>
      <c r="F15" s="81" t="n">
        <v>8000</v>
      </c>
      <c r="G15" s="81" t="n">
        <v>15000</v>
      </c>
      <c r="H15" s="81" t="n">
        <v>10000</v>
      </c>
      <c r="I15" s="81" t="n">
        <v>3000</v>
      </c>
      <c r="J15" s="81" t="n">
        <v>57000</v>
      </c>
      <c r="K15" s="81"/>
      <c r="L15" s="81"/>
      <c r="M15" s="81" t="n">
        <v>20000</v>
      </c>
      <c r="N15" s="81" t="n">
        <v>52000</v>
      </c>
      <c r="O15" s="81"/>
      <c r="P15" s="81" t="n">
        <v>81000</v>
      </c>
      <c r="Q15" s="81" t="n">
        <v>27000</v>
      </c>
      <c r="R15" s="81" t="n">
        <v>26000</v>
      </c>
      <c r="S15" s="81"/>
      <c r="T15" s="81" t="n">
        <v>36000</v>
      </c>
      <c r="U15" s="81" t="n">
        <v>8000</v>
      </c>
      <c r="V15" s="141"/>
    </row>
    <row r="16" s="149" customFormat="true" ht="16.5" hidden="false" customHeight="true" outlineLevel="0" collapsed="false">
      <c r="A16" s="104" t="s">
        <v>114</v>
      </c>
      <c r="B16" s="105" t="s">
        <v>115</v>
      </c>
      <c r="C16" s="80" t="n">
        <f aca="false">SUM(D16)</f>
        <v>0</v>
      </c>
      <c r="D16" s="80" t="n">
        <f aca="false">SUM(E16:U16)</f>
        <v>0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141"/>
    </row>
    <row r="17" s="149" customFormat="true" ht="16.5" hidden="false" customHeight="true" outlineLevel="0" collapsed="false">
      <c r="A17" s="150"/>
      <c r="B17" s="151"/>
      <c r="C17" s="80" t="n">
        <f aca="false">SUM(D17)</f>
        <v>0</v>
      </c>
      <c r="D17" s="80" t="n">
        <f aca="false">SUM(E17:U17)</f>
        <v>0</v>
      </c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141"/>
    </row>
    <row r="18" s="149" customFormat="true" ht="16.5" hidden="false" customHeight="true" outlineLevel="0" collapsed="false">
      <c r="A18" s="152"/>
      <c r="B18" s="153"/>
      <c r="C18" s="80" t="n">
        <f aca="false">SUM(D18)</f>
        <v>0</v>
      </c>
      <c r="D18" s="80" t="n">
        <f aca="false">SUM(E18:U18)</f>
        <v>0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141"/>
    </row>
    <row r="19" s="149" customFormat="true" ht="16.5" hidden="false" customHeight="true" outlineLevel="0" collapsed="false">
      <c r="A19" s="152"/>
      <c r="B19" s="153"/>
      <c r="C19" s="80" t="n">
        <f aca="false">SUM(D19)</f>
        <v>0</v>
      </c>
      <c r="D19" s="80" t="n">
        <f aca="false">SUM(E19:U19)</f>
        <v>0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141"/>
    </row>
    <row r="20" s="149" customFormat="true" ht="16.5" hidden="false" customHeight="true" outlineLevel="0" collapsed="false">
      <c r="A20" s="152"/>
      <c r="B20" s="153"/>
      <c r="C20" s="80" t="n">
        <f aca="false">SUM(D20)</f>
        <v>0</v>
      </c>
      <c r="D20" s="80" t="n">
        <f aca="false">SUM(E20:U20)</f>
        <v>0</v>
      </c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s="149" customFormat="true" ht="16" hidden="false" customHeight="true" outlineLevel="0" collapsed="false">
      <c r="A21" s="152"/>
      <c r="B21" s="153"/>
      <c r="C21" s="80" t="n">
        <f aca="false">SUM(D21)</f>
        <v>0</v>
      </c>
      <c r="D21" s="80" t="n">
        <f aca="false">SUM(E21:U21)</f>
        <v>0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s="149" customFormat="true" ht="16" hidden="false" customHeight="true" outlineLevel="0" collapsed="false">
      <c r="A22" s="152"/>
      <c r="B22" s="153"/>
      <c r="C22" s="80" t="n">
        <f aca="false">SUM(D22)</f>
        <v>0</v>
      </c>
      <c r="D22" s="80" t="n">
        <f aca="false">SUM(E22:U22)</f>
        <v>0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s="149" customFormat="true" ht="16" hidden="false" customHeight="true" outlineLevel="0" collapsed="false">
      <c r="A23" s="154"/>
      <c r="B23" s="155"/>
      <c r="C23" s="155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7"/>
      <c r="R23" s="157"/>
      <c r="S23" s="157"/>
      <c r="T23" s="157"/>
      <c r="U23" s="158"/>
    </row>
    <row r="24" s="149" customFormat="true" ht="16" hidden="false" customHeight="true" outlineLevel="0" collapsed="false">
      <c r="B24" s="159"/>
      <c r="C24" s="159"/>
      <c r="F24" s="159"/>
      <c r="G24" s="159"/>
      <c r="L24" s="159"/>
      <c r="Q24" s="160"/>
    </row>
    <row r="25" s="149" customFormat="true" ht="16" hidden="false" customHeight="true" outlineLevel="0" collapsed="false">
      <c r="L25" s="159"/>
    </row>
    <row r="26" s="141" customFormat="true" ht="16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  <row r="27" s="141" customFormat="true" ht="16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141" customFormat="true" ht="16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141" customFormat="true" ht="16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s="141" customFormat="true" ht="16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141" customFormat="true" ht="1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43" customFormat="false" ht="12" hidden="false" customHeight="false" outlineLevel="0" collapsed="false">
      <c r="D43" s="161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" zeroHeight="false" outlineLevelRow="0" outlineLevelCol="0"/>
  <cols>
    <col collapsed="false" customWidth="true" hidden="false" outlineLevel="0" max="1" min="1" style="162" width="11.1"/>
    <col collapsed="false" customWidth="true" hidden="false" outlineLevel="0" max="2" min="2" style="162" width="28.1"/>
    <col collapsed="false" customWidth="true" hidden="false" outlineLevel="0" max="3" min="3" style="162" width="28.65"/>
    <col collapsed="false" customWidth="true" hidden="false" outlineLevel="0" max="13" min="4" style="162" width="11.99"/>
    <col collapsed="false" customWidth="true" hidden="false" outlineLevel="0" max="248" min="14" style="162" width="8.99"/>
    <col collapsed="false" customWidth="false" hidden="false" outlineLevel="0" max="257" min="249" style="76" width="9.1"/>
  </cols>
  <sheetData>
    <row r="1" customFormat="false" ht="48" hidden="false" customHeight="true" outlineLevel="0" collapsed="false">
      <c r="A1" s="163" t="s">
        <v>1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s="28" customFormat="true" ht="15" hidden="false" customHeight="true" outlineLevel="0" collapsed="false">
      <c r="A2" s="23"/>
      <c r="B2" s="23"/>
      <c r="C2" s="61"/>
      <c r="D2" s="61"/>
      <c r="E2" s="61"/>
      <c r="F2" s="61"/>
      <c r="G2" s="61"/>
      <c r="H2" s="61"/>
      <c r="I2" s="61"/>
      <c r="J2" s="61"/>
      <c r="K2" s="61"/>
      <c r="L2" s="61"/>
      <c r="M2" s="85" t="s">
        <v>11</v>
      </c>
    </row>
    <row r="3" s="141" customFormat="true" ht="17.25" hidden="false" customHeight="true" outlineLevel="0" collapsed="false">
      <c r="A3" s="27" t="s">
        <v>67</v>
      </c>
      <c r="B3" s="27" t="s">
        <v>90</v>
      </c>
      <c r="C3" s="27" t="s">
        <v>157</v>
      </c>
      <c r="D3" s="87" t="s">
        <v>85</v>
      </c>
      <c r="E3" s="87" t="s">
        <v>158</v>
      </c>
      <c r="F3" s="87"/>
      <c r="G3" s="87"/>
      <c r="H3" s="87" t="s">
        <v>159</v>
      </c>
      <c r="I3" s="87"/>
      <c r="J3" s="87"/>
      <c r="K3" s="87"/>
      <c r="L3" s="87"/>
      <c r="M3" s="87"/>
    </row>
    <row r="4" s="141" customFormat="true" ht="43.5" hidden="false" customHeight="true" outlineLevel="0" collapsed="false">
      <c r="A4" s="27"/>
      <c r="B4" s="27"/>
      <c r="C4" s="27"/>
      <c r="D4" s="87" t="s">
        <v>85</v>
      </c>
      <c r="E4" s="64" t="s">
        <v>160</v>
      </c>
      <c r="F4" s="64" t="s">
        <v>161</v>
      </c>
      <c r="G4" s="64" t="s">
        <v>162</v>
      </c>
      <c r="H4" s="64" t="s">
        <v>163</v>
      </c>
      <c r="I4" s="64" t="s">
        <v>98</v>
      </c>
      <c r="J4" s="64" t="s">
        <v>97</v>
      </c>
      <c r="K4" s="64" t="s">
        <v>164</v>
      </c>
      <c r="L4" s="64" t="s">
        <v>99</v>
      </c>
      <c r="M4" s="64" t="s">
        <v>56</v>
      </c>
    </row>
    <row r="5" s="144" customFormat="true" ht="19" hidden="false" customHeight="true" outlineLevel="0" collapsed="false">
      <c r="A5" s="164" t="s">
        <v>84</v>
      </c>
      <c r="B5" s="164" t="s">
        <v>84</v>
      </c>
      <c r="C5" s="164" t="s">
        <v>84</v>
      </c>
      <c r="D5" s="165" t="n">
        <v>1</v>
      </c>
      <c r="E5" s="165" t="n">
        <v>2</v>
      </c>
      <c r="F5" s="165" t="n">
        <v>3</v>
      </c>
      <c r="G5" s="165" t="n">
        <v>4</v>
      </c>
      <c r="H5" s="165" t="n">
        <v>5</v>
      </c>
      <c r="I5" s="165" t="n">
        <v>6</v>
      </c>
      <c r="J5" s="165" t="n">
        <v>7</v>
      </c>
      <c r="K5" s="165" t="n">
        <v>8</v>
      </c>
      <c r="L5" s="165" t="n">
        <v>9</v>
      </c>
      <c r="M5" s="165" t="n">
        <v>10</v>
      </c>
      <c r="N5" s="166"/>
    </row>
    <row r="6" s="169" customFormat="true" ht="16.5" hidden="false" customHeight="true" outlineLevel="0" collapsed="false">
      <c r="A6" s="145"/>
      <c r="B6" s="146" t="s">
        <v>85</v>
      </c>
      <c r="C6" s="167"/>
      <c r="D6" s="44" t="n">
        <f aca="false">SUM(D7)</f>
        <v>0</v>
      </c>
      <c r="E6" s="44" t="n">
        <f aca="false">SUM(E7)</f>
        <v>0</v>
      </c>
      <c r="F6" s="44" t="n">
        <f aca="false">SUM(F7)</f>
        <v>0</v>
      </c>
      <c r="G6" s="44" t="n">
        <f aca="false">SUM(G7)</f>
        <v>0</v>
      </c>
      <c r="H6" s="44" t="n">
        <f aca="false">SUM(H7)</f>
        <v>0</v>
      </c>
      <c r="I6" s="44" t="n">
        <f aca="false">SUM(I7)</f>
        <v>0</v>
      </c>
      <c r="J6" s="44" t="n">
        <f aca="false">SUM(J7)</f>
        <v>0</v>
      </c>
      <c r="K6" s="44" t="n">
        <f aca="false">SUM(K7)</f>
        <v>0</v>
      </c>
      <c r="L6" s="44" t="n">
        <f aca="false">SUM(L7)</f>
        <v>0</v>
      </c>
      <c r="M6" s="44" t="n">
        <f aca="false">SUM(M7)</f>
        <v>0</v>
      </c>
      <c r="N6" s="168"/>
    </row>
    <row r="7" s="110" customFormat="true" ht="16.5" hidden="false" customHeight="true" outlineLevel="0" collapsed="false">
      <c r="A7" s="77" t="s">
        <v>87</v>
      </c>
      <c r="B7" s="78" t="s">
        <v>4</v>
      </c>
      <c r="C7" s="170"/>
      <c r="D7" s="80" t="n">
        <f aca="false">SUM(E7:G7)</f>
        <v>0</v>
      </c>
      <c r="E7" s="80" t="n">
        <f aca="false">SUM(E8,E17)</f>
        <v>0</v>
      </c>
      <c r="F7" s="80" t="n">
        <f aca="false">SUM(F8,F17)</f>
        <v>0</v>
      </c>
      <c r="G7" s="80" t="n">
        <f aca="false">SUM(G8,G17)</f>
        <v>0</v>
      </c>
      <c r="H7" s="80" t="n">
        <f aca="false">SUM(H8,H17)</f>
        <v>0</v>
      </c>
      <c r="I7" s="80" t="n">
        <f aca="false">SUM(I8,I17)</f>
        <v>0</v>
      </c>
      <c r="J7" s="80" t="n">
        <f aca="false">SUM(J8,J17)</f>
        <v>0</v>
      </c>
      <c r="K7" s="80" t="n">
        <f aca="false">SUM(K8,K17)</f>
        <v>0</v>
      </c>
      <c r="L7" s="80" t="n">
        <f aca="false">SUM(L8,L17)</f>
        <v>0</v>
      </c>
      <c r="M7" s="80" t="n">
        <f aca="false">SUM(M8,M17)</f>
        <v>0</v>
      </c>
      <c r="O7" s="76"/>
    </row>
    <row r="8" s="110" customFormat="true" ht="16.5" hidden="false" customHeight="true" outlineLevel="0" collapsed="false">
      <c r="A8" s="100" t="s">
        <v>100</v>
      </c>
      <c r="B8" s="101" t="s">
        <v>101</v>
      </c>
      <c r="C8" s="170"/>
      <c r="D8" s="80" t="n">
        <f aca="false">SUM(E8:G8)</f>
        <v>0</v>
      </c>
      <c r="E8" s="81" t="n">
        <f aca="false">SUM(E9:E16)</f>
        <v>0</v>
      </c>
      <c r="F8" s="81" t="n">
        <f aca="false">SUM(F9:F16)</f>
        <v>0</v>
      </c>
      <c r="G8" s="81"/>
      <c r="H8" s="81" t="n">
        <f aca="false">SUM(H9:H16)</f>
        <v>0</v>
      </c>
      <c r="I8" s="81" t="n">
        <f aca="false">SUM(I9:I16)</f>
        <v>0</v>
      </c>
      <c r="J8" s="81"/>
      <c r="K8" s="81" t="n">
        <f aca="false">SUM(K9:K16)</f>
        <v>0</v>
      </c>
      <c r="L8" s="81"/>
      <c r="M8" s="81" t="n">
        <f aca="false">SUM(M9:M16)</f>
        <v>0</v>
      </c>
      <c r="O8" s="76"/>
    </row>
    <row r="9" s="110" customFormat="true" ht="16.5" hidden="false" customHeight="true" outlineLevel="0" collapsed="false">
      <c r="A9" s="102" t="s">
        <v>102</v>
      </c>
      <c r="B9" s="103" t="s">
        <v>103</v>
      </c>
      <c r="C9" s="170"/>
      <c r="D9" s="80" t="n">
        <f aca="false">SUM(E9:G9)</f>
        <v>0</v>
      </c>
      <c r="E9" s="81"/>
      <c r="F9" s="81"/>
      <c r="G9" s="81"/>
      <c r="H9" s="81"/>
      <c r="I9" s="81"/>
      <c r="J9" s="81"/>
      <c r="K9" s="81"/>
      <c r="L9" s="81"/>
      <c r="M9" s="81"/>
      <c r="O9" s="76"/>
    </row>
    <row r="10" s="110" customFormat="true" ht="16.5" hidden="false" customHeight="true" outlineLevel="0" collapsed="false">
      <c r="A10" s="102" t="s">
        <v>104</v>
      </c>
      <c r="B10" s="103" t="s">
        <v>105</v>
      </c>
      <c r="C10" s="170"/>
      <c r="D10" s="80" t="n">
        <f aca="false">SUM(E10:G10)</f>
        <v>0</v>
      </c>
      <c r="E10" s="81"/>
      <c r="F10" s="81"/>
      <c r="G10" s="81"/>
      <c r="H10" s="81"/>
      <c r="I10" s="81"/>
      <c r="J10" s="81"/>
      <c r="K10" s="81"/>
      <c r="L10" s="81"/>
      <c r="M10" s="81"/>
      <c r="O10" s="76"/>
    </row>
    <row r="11" s="110" customFormat="true" ht="16.5" hidden="false" customHeight="true" outlineLevel="0" collapsed="false">
      <c r="A11" s="104" t="s">
        <v>106</v>
      </c>
      <c r="B11" s="105" t="s">
        <v>107</v>
      </c>
      <c r="C11" s="170"/>
      <c r="D11" s="80" t="n">
        <f aca="false">SUM(E11:G11)</f>
        <v>0</v>
      </c>
      <c r="E11" s="81"/>
      <c r="F11" s="81"/>
      <c r="G11" s="81"/>
      <c r="H11" s="81"/>
      <c r="I11" s="81"/>
      <c r="J11" s="81"/>
      <c r="K11" s="81"/>
      <c r="L11" s="81"/>
      <c r="M11" s="81"/>
      <c r="O11" s="76"/>
    </row>
    <row r="12" s="110" customFormat="true" ht="16.5" hidden="false" customHeight="true" outlineLevel="0" collapsed="false">
      <c r="A12" s="104" t="s">
        <v>108</v>
      </c>
      <c r="B12" s="105" t="s">
        <v>109</v>
      </c>
      <c r="C12" s="170"/>
      <c r="D12" s="80" t="n">
        <f aca="false">SUM(E12:G12)</f>
        <v>0</v>
      </c>
      <c r="E12" s="81"/>
      <c r="F12" s="81"/>
      <c r="G12" s="81"/>
      <c r="H12" s="81"/>
      <c r="I12" s="81"/>
      <c r="J12" s="81"/>
      <c r="K12" s="81"/>
      <c r="L12" s="81"/>
      <c r="M12" s="81"/>
      <c r="O12" s="76"/>
    </row>
    <row r="13" s="110" customFormat="true" ht="16.5" hidden="false" customHeight="true" outlineLevel="0" collapsed="false">
      <c r="A13" s="104" t="s">
        <v>110</v>
      </c>
      <c r="B13" s="105" t="s">
        <v>111</v>
      </c>
      <c r="C13" s="170"/>
      <c r="D13" s="80" t="n">
        <f aca="false">SUM(E13:G13)</f>
        <v>0</v>
      </c>
      <c r="E13" s="81"/>
      <c r="F13" s="81"/>
      <c r="G13" s="81"/>
      <c r="H13" s="81"/>
      <c r="I13" s="81"/>
      <c r="J13" s="81"/>
      <c r="K13" s="81"/>
      <c r="L13" s="81"/>
      <c r="M13" s="81"/>
      <c r="O13" s="76"/>
    </row>
    <row r="14" s="110" customFormat="true" ht="16.5" hidden="false" customHeight="true" outlineLevel="0" collapsed="false">
      <c r="A14" s="104" t="s">
        <v>112</v>
      </c>
      <c r="B14" s="105" t="s">
        <v>113</v>
      </c>
      <c r="C14" s="171" t="s">
        <v>165</v>
      </c>
      <c r="D14" s="80" t="n">
        <f aca="false">SUM(E14:G14)</f>
        <v>600000</v>
      </c>
      <c r="E14" s="81"/>
      <c r="F14" s="81"/>
      <c r="G14" s="81" t="n">
        <v>600000</v>
      </c>
      <c r="H14" s="81"/>
      <c r="I14" s="81"/>
      <c r="J14" s="81" t="n">
        <v>300000</v>
      </c>
      <c r="K14" s="81"/>
      <c r="L14" s="81" t="n">
        <v>300000</v>
      </c>
      <c r="M14" s="81"/>
      <c r="O14" s="76"/>
    </row>
    <row r="15" s="110" customFormat="true" ht="16.5" hidden="false" customHeight="true" outlineLevel="0" collapsed="false">
      <c r="A15" s="104" t="s">
        <v>114</v>
      </c>
      <c r="B15" s="105" t="s">
        <v>115</v>
      </c>
      <c r="C15" s="170"/>
      <c r="D15" s="80" t="n">
        <f aca="false">SUM(E15:G15)</f>
        <v>0</v>
      </c>
      <c r="E15" s="81"/>
      <c r="F15" s="81"/>
      <c r="G15" s="81"/>
      <c r="H15" s="81"/>
      <c r="I15" s="81"/>
      <c r="J15" s="81"/>
      <c r="K15" s="81"/>
      <c r="L15" s="81"/>
      <c r="M15" s="81"/>
      <c r="O15" s="76"/>
    </row>
    <row r="16" s="110" customFormat="true" ht="16.5" hidden="false" customHeight="true" outlineLevel="0" collapsed="false">
      <c r="A16" s="150"/>
      <c r="B16" s="151"/>
      <c r="C16" s="170"/>
      <c r="D16" s="80" t="n">
        <f aca="false">SUM(E16:G16)</f>
        <v>0</v>
      </c>
      <c r="E16" s="81"/>
      <c r="F16" s="81"/>
      <c r="G16" s="81"/>
      <c r="H16" s="81"/>
      <c r="I16" s="81"/>
      <c r="J16" s="81"/>
      <c r="K16" s="81"/>
      <c r="L16" s="81"/>
      <c r="M16" s="81"/>
      <c r="O16" s="76"/>
    </row>
    <row r="17" s="110" customFormat="true" ht="16.5" hidden="false" customHeight="true" outlineLevel="0" collapsed="false">
      <c r="A17" s="106" t="s">
        <v>116</v>
      </c>
      <c r="B17" s="95" t="s">
        <v>117</v>
      </c>
      <c r="C17" s="170"/>
      <c r="D17" s="80" t="n">
        <f aca="false">SUM(E17:G17)</f>
        <v>0</v>
      </c>
      <c r="E17" s="81" t="n">
        <f aca="false">SUM(E18:E18)</f>
        <v>0</v>
      </c>
      <c r="F17" s="81" t="n">
        <f aca="false">SUM(F18:F18)</f>
        <v>0</v>
      </c>
      <c r="G17" s="81" t="n">
        <f aca="false">SUM(G18:G18)</f>
        <v>0</v>
      </c>
      <c r="H17" s="81" t="n">
        <f aca="false">SUM(H18:H18)</f>
        <v>0</v>
      </c>
      <c r="I17" s="81" t="n">
        <f aca="false">SUM(I18:I18)</f>
        <v>0</v>
      </c>
      <c r="J17" s="81" t="n">
        <f aca="false">SUM(J18:J18)</f>
        <v>0</v>
      </c>
      <c r="K17" s="81" t="n">
        <f aca="false">SUM(K18:K18)</f>
        <v>0</v>
      </c>
      <c r="L17" s="81" t="n">
        <f aca="false">SUM(L18:L18)</f>
        <v>0</v>
      </c>
      <c r="M17" s="81" t="n">
        <f aca="false">SUM(M18:M18)</f>
        <v>0</v>
      </c>
      <c r="O17" s="76"/>
    </row>
    <row r="18" s="110" customFormat="true" ht="16.5" hidden="false" customHeight="true" outlineLevel="0" collapsed="false">
      <c r="A18" s="107" t="s">
        <v>102</v>
      </c>
      <c r="B18" s="108" t="s">
        <v>118</v>
      </c>
      <c r="C18" s="172"/>
      <c r="D18" s="80" t="n">
        <f aca="false">SUM(E18:G18)</f>
        <v>0</v>
      </c>
      <c r="E18" s="81"/>
      <c r="F18" s="81"/>
      <c r="G18" s="81"/>
      <c r="H18" s="81"/>
      <c r="I18" s="81"/>
      <c r="J18" s="40"/>
      <c r="K18" s="40"/>
      <c r="L18" s="40"/>
      <c r="M18" s="40"/>
    </row>
    <row r="19" s="110" customFormat="true" ht="19" hidden="false" customHeight="true" outlineLevel="0" collapsed="false">
      <c r="A19" s="152"/>
      <c r="B19" s="153"/>
      <c r="C19" s="172"/>
      <c r="D19" s="80" t="n">
        <f aca="false">SUM(E19:G19)</f>
        <v>0</v>
      </c>
      <c r="E19" s="81"/>
      <c r="F19" s="81"/>
      <c r="G19" s="81"/>
      <c r="H19" s="81"/>
      <c r="I19" s="81"/>
      <c r="J19" s="40"/>
      <c r="K19" s="40"/>
      <c r="L19" s="40"/>
      <c r="M19" s="40"/>
    </row>
    <row r="20" s="173" customFormat="true" ht="19" hidden="false" customHeight="true" outlineLevel="0" collapsed="false">
      <c r="A20" s="152"/>
      <c r="B20" s="153"/>
      <c r="C20" s="172"/>
      <c r="D20" s="80" t="n">
        <f aca="false">SUM(E20:G20)</f>
        <v>0</v>
      </c>
      <c r="E20" s="81"/>
      <c r="F20" s="81"/>
      <c r="G20" s="81"/>
      <c r="H20" s="81"/>
      <c r="I20" s="81"/>
      <c r="J20" s="40"/>
      <c r="K20" s="40"/>
      <c r="L20" s="40"/>
      <c r="M20" s="40"/>
    </row>
    <row r="21" s="173" customFormat="true" ht="19" hidden="false" customHeight="true" outlineLevel="0" collapsed="false">
      <c r="A21" s="152"/>
      <c r="B21" s="153"/>
      <c r="C21" s="172"/>
      <c r="D21" s="80" t="n">
        <f aca="false">SUM(E21:G21)</f>
        <v>0</v>
      </c>
      <c r="E21" s="81"/>
      <c r="F21" s="81"/>
      <c r="G21" s="81"/>
      <c r="H21" s="81"/>
      <c r="I21" s="81"/>
      <c r="J21" s="40"/>
      <c r="K21" s="40"/>
      <c r="L21" s="40"/>
      <c r="M21" s="40"/>
    </row>
    <row r="22" s="173" customFormat="true" ht="19" hidden="false" customHeight="true" outlineLevel="0" collapsed="false">
      <c r="A22" s="152"/>
      <c r="B22" s="153"/>
      <c r="C22" s="172"/>
      <c r="D22" s="80" t="n">
        <f aca="false">SUM(E22:G22)</f>
        <v>0</v>
      </c>
      <c r="E22" s="81"/>
      <c r="F22" s="81"/>
      <c r="G22" s="81"/>
      <c r="H22" s="81"/>
      <c r="I22" s="81"/>
      <c r="J22" s="40"/>
      <c r="K22" s="40"/>
      <c r="L22" s="40"/>
      <c r="M22" s="40"/>
    </row>
    <row r="23" s="110" customFormat="true" ht="19" hidden="false" customHeight="true" outlineLevel="0" collapsed="false">
      <c r="A23" s="152"/>
      <c r="B23" s="153"/>
      <c r="C23" s="172"/>
      <c r="D23" s="80" t="n">
        <f aca="false">SUM(E23:G23)</f>
        <v>0</v>
      </c>
      <c r="E23" s="81"/>
      <c r="F23" s="81"/>
      <c r="G23" s="81"/>
      <c r="H23" s="81"/>
      <c r="I23" s="81"/>
      <c r="J23" s="40"/>
      <c r="K23" s="40"/>
      <c r="L23" s="40"/>
      <c r="M23" s="40"/>
    </row>
    <row r="24" s="110" customFormat="true" ht="12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</sheetData>
  <mergeCells count="7">
    <mergeCell ref="A1:M1"/>
    <mergeCell ref="A3:A4"/>
    <mergeCell ref="B3:B4"/>
    <mergeCell ref="C3:C4"/>
    <mergeCell ref="D3:D4"/>
    <mergeCell ref="E3:G3"/>
    <mergeCell ref="H3:M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2" zeroHeight="false" outlineLevelRow="0" outlineLevelCol="0"/>
  <cols>
    <col collapsed="false" customWidth="true" hidden="false" outlineLevel="0" max="1" min="1" style="76" width="10.77"/>
    <col collapsed="false" customWidth="true" hidden="false" outlineLevel="0" max="2" min="2" style="76" width="34.43"/>
    <col collapsed="false" customWidth="true" hidden="false" outlineLevel="0" max="5" min="3" style="76" width="13.32"/>
    <col collapsed="false" customWidth="true" hidden="false" outlineLevel="0" max="8" min="6" style="76" width="12.32"/>
    <col collapsed="false" customWidth="true" hidden="false" outlineLevel="0" max="11" min="9" style="76" width="13.32"/>
    <col collapsed="false" customWidth="true" hidden="false" outlineLevel="0" max="12" min="12" style="76" width="12.77"/>
    <col collapsed="false" customWidth="false" hidden="false" outlineLevel="0" max="257" min="13" style="76" width="9.1"/>
  </cols>
  <sheetData>
    <row r="1" customFormat="false" ht="14" hidden="false" customHeight="false" outlineLevel="0" collapsed="false">
      <c r="K1" s="174"/>
    </row>
    <row r="2" s="162" customFormat="true" ht="32.25" hidden="false" customHeight="true" outlineLevel="0" collapsed="false">
      <c r="A2" s="60" t="s">
        <v>16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26" customFormat="true" ht="22.5" hidden="false" customHeight="true" outlineLevel="0" collapsed="false">
      <c r="A3" s="23"/>
      <c r="B3" s="61"/>
      <c r="C3" s="61"/>
      <c r="D3" s="61"/>
      <c r="E3" s="61"/>
      <c r="F3" s="61"/>
      <c r="G3" s="61"/>
      <c r="H3" s="61"/>
      <c r="I3" s="24"/>
      <c r="J3" s="61"/>
      <c r="K3" s="61"/>
      <c r="L3" s="175" t="s">
        <v>11</v>
      </c>
    </row>
    <row r="4" s="28" customFormat="true" ht="16.5" hidden="false" customHeight="true" outlineLevel="0" collapsed="false">
      <c r="A4" s="27" t="s">
        <v>167</v>
      </c>
      <c r="B4" s="27" t="s">
        <v>120</v>
      </c>
      <c r="C4" s="176" t="s">
        <v>85</v>
      </c>
      <c r="D4" s="176" t="s">
        <v>91</v>
      </c>
      <c r="E4" s="176"/>
      <c r="F4" s="176"/>
      <c r="G4" s="176"/>
      <c r="H4" s="177"/>
      <c r="I4" s="176" t="s">
        <v>92</v>
      </c>
      <c r="J4" s="176"/>
      <c r="K4" s="176"/>
      <c r="L4" s="176"/>
    </row>
    <row r="5" s="96" customFormat="true" ht="33" hidden="false" customHeight="true" outlineLevel="0" collapsed="false">
      <c r="A5" s="27"/>
      <c r="B5" s="27"/>
      <c r="C5" s="176"/>
      <c r="D5" s="63" t="s">
        <v>77</v>
      </c>
      <c r="E5" s="64" t="s">
        <v>96</v>
      </c>
      <c r="F5" s="63" t="s">
        <v>97</v>
      </c>
      <c r="G5" s="64" t="s">
        <v>98</v>
      </c>
      <c r="H5" s="64" t="s">
        <v>168</v>
      </c>
      <c r="I5" s="176" t="s">
        <v>77</v>
      </c>
      <c r="J5" s="88" t="s">
        <v>160</v>
      </c>
      <c r="K5" s="88" t="s">
        <v>161</v>
      </c>
      <c r="L5" s="88" t="s">
        <v>162</v>
      </c>
    </row>
    <row r="6" s="162" customFormat="true" ht="16.5" hidden="false" customHeight="true" outlineLevel="0" collapsed="false">
      <c r="A6" s="164" t="s">
        <v>84</v>
      </c>
      <c r="B6" s="164" t="s">
        <v>84</v>
      </c>
      <c r="C6" s="165" t="n">
        <v>1</v>
      </c>
      <c r="D6" s="165" t="n">
        <v>2</v>
      </c>
      <c r="E6" s="165" t="n">
        <v>3</v>
      </c>
      <c r="F6" s="165" t="n">
        <v>4</v>
      </c>
      <c r="G6" s="165" t="n">
        <v>5</v>
      </c>
      <c r="H6" s="165" t="n">
        <v>6</v>
      </c>
      <c r="I6" s="165" t="n">
        <v>7</v>
      </c>
      <c r="J6" s="165" t="n">
        <v>8</v>
      </c>
      <c r="K6" s="165" t="n">
        <v>9</v>
      </c>
      <c r="L6" s="165" t="n">
        <v>10</v>
      </c>
    </row>
    <row r="7" s="178" customFormat="true" ht="22" hidden="false" customHeight="true" outlineLevel="0" collapsed="false">
      <c r="A7" s="145"/>
      <c r="B7" s="146" t="s">
        <v>85</v>
      </c>
      <c r="C7" s="44" t="n">
        <f aca="false">SUM(C8)</f>
        <v>1302168</v>
      </c>
      <c r="D7" s="44" t="n">
        <f aca="false">SUM(D8)</f>
        <v>1302168</v>
      </c>
      <c r="E7" s="44" t="n">
        <f aca="false">SUM(E8)</f>
        <v>1070088</v>
      </c>
      <c r="F7" s="44" t="n">
        <f aca="false">SUM(F8)</f>
        <v>133600</v>
      </c>
      <c r="G7" s="44" t="n">
        <f aca="false">SUM(G8)</f>
        <v>98480</v>
      </c>
      <c r="H7" s="44" t="n">
        <f aca="false">SUM(H8)</f>
        <v>0</v>
      </c>
      <c r="I7" s="44" t="n">
        <f aca="false">SUM(I8)</f>
        <v>0</v>
      </c>
      <c r="J7" s="44" t="n">
        <f aca="false">SUM(J8)</f>
        <v>0</v>
      </c>
      <c r="K7" s="44" t="n">
        <f aca="false">SUM(K8)</f>
        <v>0</v>
      </c>
      <c r="L7" s="44" t="n">
        <f aca="false">SUM(L8)</f>
        <v>0</v>
      </c>
      <c r="M7" s="168"/>
    </row>
    <row r="8" s="173" customFormat="true" ht="22" hidden="false" customHeight="true" outlineLevel="0" collapsed="false">
      <c r="A8" s="77" t="s">
        <v>87</v>
      </c>
      <c r="B8" s="78" t="s">
        <v>4</v>
      </c>
      <c r="C8" s="80" t="n">
        <f aca="false">SUM(D8,I8)</f>
        <v>1302168</v>
      </c>
      <c r="D8" s="75" t="n">
        <f aca="false">SUM(D9,D18)</f>
        <v>1302168</v>
      </c>
      <c r="E8" s="75" t="n">
        <f aca="false">SUM(E9,E18)</f>
        <v>1070088</v>
      </c>
      <c r="F8" s="75" t="n">
        <f aca="false">SUM(F9,F18)</f>
        <v>133600</v>
      </c>
      <c r="G8" s="75" t="n">
        <f aca="false">SUM(G9,G18)</f>
        <v>98480</v>
      </c>
      <c r="H8" s="75" t="n">
        <f aca="false">SUM(H9,H18)</f>
        <v>0</v>
      </c>
      <c r="I8" s="75" t="n">
        <f aca="false">SUM(I9,I18)</f>
        <v>0</v>
      </c>
      <c r="J8" s="75" t="n">
        <f aca="false">SUM(J9,J18)</f>
        <v>0</v>
      </c>
      <c r="K8" s="75" t="n">
        <f aca="false">SUM(K9,K18)</f>
        <v>0</v>
      </c>
      <c r="L8" s="75" t="n">
        <f aca="false">SUM(L9,L18)</f>
        <v>0</v>
      </c>
      <c r="M8" s="162"/>
    </row>
    <row r="9" s="173" customFormat="true" ht="22" hidden="false" customHeight="true" outlineLevel="0" collapsed="false">
      <c r="A9" s="100" t="s">
        <v>100</v>
      </c>
      <c r="B9" s="101" t="s">
        <v>101</v>
      </c>
      <c r="C9" s="80" t="n">
        <f aca="false">SUM(D9,I9)</f>
        <v>1302168</v>
      </c>
      <c r="D9" s="80" t="n">
        <f aca="false">SUM(E9:H9)</f>
        <v>1302168</v>
      </c>
      <c r="E9" s="40" t="n">
        <v>1070088</v>
      </c>
      <c r="F9" s="40" t="n">
        <f aca="false">SUM(F10:F17)</f>
        <v>133600</v>
      </c>
      <c r="G9" s="40" t="n">
        <v>98480</v>
      </c>
      <c r="H9" s="40" t="n">
        <f aca="false">SUM(H10:H17)</f>
        <v>0</v>
      </c>
      <c r="I9" s="40" t="n">
        <f aca="false">SUM(J9:L9)</f>
        <v>0</v>
      </c>
      <c r="J9" s="40" t="n">
        <f aca="false">SUM(J10:J17)</f>
        <v>0</v>
      </c>
      <c r="K9" s="40" t="n">
        <f aca="false">SUM(K10:K17)</f>
        <v>0</v>
      </c>
      <c r="L9" s="40" t="n">
        <f aca="false">SUM(L10:L17)</f>
        <v>0</v>
      </c>
      <c r="M9" s="162"/>
    </row>
    <row r="10" s="173" customFormat="true" ht="22" hidden="false" customHeight="true" outlineLevel="0" collapsed="false">
      <c r="A10" s="102" t="s">
        <v>102</v>
      </c>
      <c r="B10" s="103" t="s">
        <v>103</v>
      </c>
      <c r="C10" s="80" t="n">
        <f aca="false">SUM(D10,I10)</f>
        <v>0</v>
      </c>
      <c r="D10" s="80" t="n">
        <f aca="false">SUM(E10:H10)</f>
        <v>0</v>
      </c>
      <c r="E10" s="40"/>
      <c r="F10" s="40"/>
      <c r="G10" s="40"/>
      <c r="H10" s="40"/>
      <c r="I10" s="80" t="n">
        <f aca="false">SUM(J10:L10)</f>
        <v>0</v>
      </c>
      <c r="J10" s="40"/>
      <c r="K10" s="40"/>
      <c r="L10" s="40"/>
      <c r="M10" s="162"/>
    </row>
    <row r="11" s="173" customFormat="true" ht="22" hidden="false" customHeight="true" outlineLevel="0" collapsed="false">
      <c r="A11" s="102" t="s">
        <v>104</v>
      </c>
      <c r="B11" s="103" t="s">
        <v>105</v>
      </c>
      <c r="C11" s="80" t="n">
        <f aca="false">SUM(D11,I11)</f>
        <v>0</v>
      </c>
      <c r="D11" s="80" t="n">
        <f aca="false">SUM(E11:H11)</f>
        <v>0</v>
      </c>
      <c r="E11" s="40"/>
      <c r="F11" s="40"/>
      <c r="G11" s="40"/>
      <c r="H11" s="40"/>
      <c r="I11" s="80" t="n">
        <f aca="false">SUM(J11:L11)</f>
        <v>0</v>
      </c>
      <c r="J11" s="40"/>
      <c r="K11" s="40"/>
      <c r="L11" s="40"/>
      <c r="M11" s="162"/>
    </row>
    <row r="12" s="173" customFormat="true" ht="22" hidden="false" customHeight="true" outlineLevel="0" collapsed="false">
      <c r="A12" s="104" t="s">
        <v>106</v>
      </c>
      <c r="B12" s="105" t="s">
        <v>107</v>
      </c>
      <c r="C12" s="80" t="n">
        <f aca="false">SUM(D12,I12)</f>
        <v>0</v>
      </c>
      <c r="D12" s="80" t="n">
        <f aca="false">SUM(E12:H12)</f>
        <v>0</v>
      </c>
      <c r="E12" s="40"/>
      <c r="F12" s="40"/>
      <c r="G12" s="40"/>
      <c r="H12" s="40"/>
      <c r="I12" s="80" t="n">
        <f aca="false">SUM(J12:L12)</f>
        <v>0</v>
      </c>
      <c r="J12" s="40"/>
      <c r="K12" s="40"/>
      <c r="L12" s="40"/>
      <c r="M12" s="162"/>
    </row>
    <row r="13" s="173" customFormat="true" ht="22" hidden="false" customHeight="true" outlineLevel="0" collapsed="false">
      <c r="A13" s="104" t="s">
        <v>108</v>
      </c>
      <c r="B13" s="105" t="s">
        <v>109</v>
      </c>
      <c r="C13" s="80" t="n">
        <f aca="false">SUM(D13,I13)</f>
        <v>0</v>
      </c>
      <c r="D13" s="80" t="n">
        <f aca="false">SUM(E13:H13)</f>
        <v>0</v>
      </c>
      <c r="E13" s="40"/>
      <c r="F13" s="40"/>
      <c r="G13" s="40"/>
      <c r="H13" s="40"/>
      <c r="I13" s="80" t="n">
        <f aca="false">SUM(J13:L13)</f>
        <v>0</v>
      </c>
      <c r="J13" s="40"/>
      <c r="K13" s="40"/>
      <c r="L13" s="40"/>
      <c r="M13" s="162"/>
    </row>
    <row r="14" s="173" customFormat="true" ht="22" hidden="false" customHeight="true" outlineLevel="0" collapsed="false">
      <c r="A14" s="104" t="s">
        <v>110</v>
      </c>
      <c r="B14" s="105" t="s">
        <v>111</v>
      </c>
      <c r="C14" s="80" t="n">
        <f aca="false">SUM(D14,I14)</f>
        <v>0</v>
      </c>
      <c r="D14" s="80" t="n">
        <f aca="false">SUM(E14:H14)</f>
        <v>0</v>
      </c>
      <c r="E14" s="40"/>
      <c r="F14" s="40"/>
      <c r="G14" s="40"/>
      <c r="H14" s="40"/>
      <c r="I14" s="80" t="n">
        <f aca="false">SUM(J14:L14)</f>
        <v>0</v>
      </c>
      <c r="J14" s="40"/>
      <c r="K14" s="40"/>
      <c r="L14" s="40"/>
      <c r="M14" s="162"/>
    </row>
    <row r="15" s="173" customFormat="true" ht="22" hidden="false" customHeight="true" outlineLevel="0" collapsed="false">
      <c r="A15" s="104" t="s">
        <v>112</v>
      </c>
      <c r="B15" s="105" t="s">
        <v>113</v>
      </c>
      <c r="C15" s="80" t="n">
        <f aca="false">SUM(D15,I15)</f>
        <v>1302168</v>
      </c>
      <c r="D15" s="80" t="n">
        <f aca="false">SUM(E15:H15)</f>
        <v>1302168</v>
      </c>
      <c r="E15" s="40" t="n">
        <v>1001956</v>
      </c>
      <c r="F15" s="40" t="n">
        <v>133600</v>
      </c>
      <c r="G15" s="40" t="n">
        <v>166612</v>
      </c>
      <c r="H15" s="40"/>
      <c r="I15" s="80" t="n">
        <f aca="false">SUM(J15:L15)</f>
        <v>0</v>
      </c>
      <c r="J15" s="40"/>
      <c r="K15" s="40"/>
      <c r="L15" s="40"/>
      <c r="M15" s="162"/>
    </row>
    <row r="16" s="173" customFormat="true" ht="22" hidden="false" customHeight="true" outlineLevel="0" collapsed="false">
      <c r="A16" s="104" t="s">
        <v>114</v>
      </c>
      <c r="B16" s="105" t="s">
        <v>115</v>
      </c>
      <c r="C16" s="80" t="n">
        <f aca="false">SUM(D16,I16)</f>
        <v>0</v>
      </c>
      <c r="D16" s="80" t="n">
        <f aca="false">SUM(E16:H16)</f>
        <v>0</v>
      </c>
      <c r="E16" s="40"/>
      <c r="F16" s="40"/>
      <c r="G16" s="40"/>
      <c r="H16" s="40"/>
      <c r="I16" s="80" t="n">
        <f aca="false">SUM(J16:L16)</f>
        <v>0</v>
      </c>
      <c r="J16" s="40"/>
      <c r="K16" s="40"/>
      <c r="L16" s="40"/>
      <c r="M16" s="162"/>
    </row>
    <row r="17" s="173" customFormat="true" ht="22" hidden="false" customHeight="true" outlineLevel="0" collapsed="false">
      <c r="A17" s="150"/>
      <c r="B17" s="151"/>
      <c r="C17" s="80" t="n">
        <f aca="false">SUM(D17,I17)</f>
        <v>0</v>
      </c>
      <c r="D17" s="80" t="n">
        <f aca="false">SUM(E17:H17)</f>
        <v>0</v>
      </c>
      <c r="E17" s="40"/>
      <c r="F17" s="40"/>
      <c r="G17" s="40"/>
      <c r="H17" s="40"/>
      <c r="I17" s="80" t="n">
        <f aca="false">SUM(J17:L17)</f>
        <v>0</v>
      </c>
      <c r="J17" s="40"/>
      <c r="K17" s="40"/>
      <c r="L17" s="40"/>
      <c r="M17" s="162"/>
    </row>
    <row r="18" s="173" customFormat="true" ht="22" hidden="false" customHeight="true" outlineLevel="0" collapsed="false">
      <c r="A18" s="106" t="s">
        <v>116</v>
      </c>
      <c r="B18" s="95" t="s">
        <v>117</v>
      </c>
      <c r="C18" s="80" t="n">
        <f aca="false">SUM(D18,I18)</f>
        <v>0</v>
      </c>
      <c r="D18" s="80" t="n">
        <f aca="false">SUM(E18:H18)</f>
        <v>0</v>
      </c>
      <c r="E18" s="40" t="n">
        <f aca="false">SUM(E19:E19)</f>
        <v>0</v>
      </c>
      <c r="F18" s="40" t="n">
        <f aca="false">SUM(F19:F19)</f>
        <v>0</v>
      </c>
      <c r="G18" s="40" t="n">
        <f aca="false">SUM(G19:G19)</f>
        <v>0</v>
      </c>
      <c r="H18" s="40" t="n">
        <f aca="false">SUM(H19:H19)</f>
        <v>0</v>
      </c>
      <c r="I18" s="40" t="n">
        <f aca="false">SUM(I19:I19)</f>
        <v>0</v>
      </c>
      <c r="J18" s="40" t="n">
        <f aca="false">SUM(J19:J19)</f>
        <v>0</v>
      </c>
      <c r="K18" s="40" t="n">
        <f aca="false">SUM(K19:K19)</f>
        <v>0</v>
      </c>
      <c r="L18" s="40" t="n">
        <f aca="false">SUM(L19:L19)</f>
        <v>0</v>
      </c>
      <c r="M18" s="162"/>
    </row>
    <row r="19" s="173" customFormat="true" ht="22" hidden="false" customHeight="true" outlineLevel="0" collapsed="false">
      <c r="A19" s="107" t="s">
        <v>102</v>
      </c>
      <c r="B19" s="108" t="s">
        <v>118</v>
      </c>
      <c r="C19" s="80" t="n">
        <f aca="false">SUM(D19,I19)</f>
        <v>0</v>
      </c>
      <c r="D19" s="80" t="n">
        <f aca="false">SUM(E19:H19)</f>
        <v>0</v>
      </c>
      <c r="E19" s="81"/>
      <c r="F19" s="81"/>
      <c r="G19" s="81"/>
      <c r="H19" s="81"/>
      <c r="I19" s="80" t="n">
        <f aca="false">SUM(J19:L19)</f>
        <v>0</v>
      </c>
      <c r="J19" s="81"/>
      <c r="K19" s="81"/>
      <c r="L19" s="81"/>
    </row>
    <row r="20" s="173" customFormat="true" ht="22" hidden="false" customHeight="true" outlineLevel="0" collapsed="false">
      <c r="A20" s="152"/>
      <c r="B20" s="153"/>
      <c r="C20" s="80" t="n">
        <f aca="false">SUM(D20,I20)</f>
        <v>0</v>
      </c>
      <c r="D20" s="80" t="n">
        <f aca="false">SUM(E20:H20)</f>
        <v>0</v>
      </c>
      <c r="E20" s="81"/>
      <c r="F20" s="81"/>
      <c r="G20" s="81"/>
      <c r="H20" s="81"/>
      <c r="I20" s="80" t="n">
        <f aca="false">SUM(J20:L20)</f>
        <v>0</v>
      </c>
      <c r="J20" s="81"/>
      <c r="K20" s="81"/>
      <c r="L20" s="81"/>
    </row>
    <row r="21" s="173" customFormat="true" ht="22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83"/>
      <c r="J21" s="83"/>
      <c r="K21" s="83"/>
      <c r="L21" s="76"/>
    </row>
    <row r="22" s="110" customFormat="true" ht="22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83"/>
      <c r="K22" s="83"/>
      <c r="L22" s="76"/>
    </row>
    <row r="23" s="110" customFormat="true" ht="22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83"/>
      <c r="J23" s="83"/>
      <c r="K23" s="76"/>
      <c r="L23" s="76"/>
    </row>
    <row r="24" s="110" customFormat="true" ht="22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s="110" customFormat="true" ht="22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s="110" customFormat="true" ht="12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9" customFormat="false" ht="12" hidden="false" customHeight="false" outlineLevel="0" collapsed="false">
      <c r="C29" s="83"/>
    </row>
  </sheetData>
  <mergeCells count="6">
    <mergeCell ref="A2:L2"/>
    <mergeCell ref="A4:A5"/>
    <mergeCell ref="B4:B5"/>
    <mergeCell ref="C4:C5"/>
    <mergeCell ref="D4:G4"/>
    <mergeCell ref="I4:L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熊智辉</cp:lastModifiedBy>
  <cp:lastPrinted>2018-04-27T04:05:41Z</cp:lastPrinted>
  <dcterms:modified xsi:type="dcterms:W3CDTF">2018-04-27T04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