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资产负债表</t>
  </si>
  <si>
    <t xml:space="preserve">  单位：腊水河村</t>
  </si>
  <si>
    <r>
      <rPr>
        <sz val="12"/>
        <rFont val="宋体"/>
        <family val="0"/>
        <charset val="134"/>
      </rPr>
      <t xml:space="preserve">(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</t>
    </r>
    <r>
      <rPr>
        <sz val="12"/>
        <rFont val="宋体"/>
        <family val="0"/>
        <charset val="134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应付工资</t>
  </si>
  <si>
    <t xml:space="preserve">  存    货</t>
  </si>
  <si>
    <t xml:space="preserve">  应付劳务费</t>
  </si>
  <si>
    <t xml:space="preserve">  消耗性生物资产</t>
  </si>
  <si>
    <t xml:space="preserve">  应交税费</t>
  </si>
  <si>
    <t xml:space="preserve">    流动资产合计</t>
  </si>
  <si>
    <t xml:space="preserve">    流动负债合计</t>
  </si>
  <si>
    <t xml:space="preserve">非流动资产：</t>
  </si>
  <si>
    <t xml:space="preserve">非流动负债：</t>
  </si>
  <si>
    <t xml:space="preserve">  长期投资</t>
  </si>
  <si>
    <t xml:space="preserve">  长期借款及应付款</t>
  </si>
  <si>
    <t xml:space="preserve">  生产性生物资产原值</t>
  </si>
  <si>
    <t xml:space="preserve">  一事一议资金</t>
  </si>
  <si>
    <t xml:space="preserve">  减：生产性生物资产累计折旧</t>
  </si>
  <si>
    <t xml:space="preserve">  专项应付款</t>
  </si>
  <si>
    <t xml:space="preserve">  生产性生物资产净值</t>
  </si>
  <si>
    <t xml:space="preserve">    非流动负债合计：</t>
  </si>
  <si>
    <t xml:space="preserve">  固定资产原值</t>
  </si>
  <si>
    <t xml:space="preserve">  减：累计折旧</t>
  </si>
  <si>
    <t xml:space="preserve">      负债合计</t>
  </si>
  <si>
    <t xml:space="preserve">  固定资产净值</t>
  </si>
  <si>
    <t xml:space="preserve">  在  建 工 程</t>
  </si>
  <si>
    <t xml:space="preserve">  固定资产清理</t>
  </si>
  <si>
    <t xml:space="preserve">  固定资产小计</t>
  </si>
  <si>
    <t xml:space="preserve">所有者权益：</t>
  </si>
  <si>
    <t xml:space="preserve">  无形资产原值</t>
  </si>
  <si>
    <t xml:space="preserve">  资  本</t>
  </si>
  <si>
    <t xml:space="preserve">  减：累计摊销</t>
  </si>
  <si>
    <t xml:space="preserve">  公积公益金</t>
  </si>
  <si>
    <t xml:space="preserve">  无形资产净值</t>
  </si>
  <si>
    <t xml:space="preserve">  未分配收益</t>
  </si>
  <si>
    <t xml:space="preserve">  公益性生物资产</t>
  </si>
  <si>
    <t xml:space="preserve">  长期待摊费用</t>
  </si>
  <si>
    <t xml:space="preserve">  所有者权益合计</t>
  </si>
  <si>
    <t xml:space="preserve">    非流动资产合计：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4.62"/>
    <col collapsed="false" customWidth="true" hidden="false" outlineLevel="0" max="4" min="3" style="1" width="15.62"/>
    <col collapsed="false" customWidth="true" hidden="false" outlineLevel="0" max="5" min="5" style="1" width="31.62"/>
    <col collapsed="false" customWidth="true" hidden="false" outlineLevel="0" max="6" min="6" style="2" width="4.62"/>
    <col collapsed="false" customWidth="true" hidden="false" outlineLevel="0" max="8" min="7" style="1" width="15.62"/>
    <col collapsed="false" customWidth="false" hidden="false" outlineLevel="0" max="257" min="9" style="3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0+527962.85+0</f>
        <v>527962.85</v>
      </c>
      <c r="D5" s="20" t="n">
        <f aca="false">0+861194.35+0</f>
        <v>861194.35</v>
      </c>
      <c r="E5" s="21" t="s">
        <v>12</v>
      </c>
      <c r="F5" s="19" t="n">
        <v>20</v>
      </c>
      <c r="G5" s="20" t="n">
        <f aca="false">0</f>
        <v>0</v>
      </c>
      <c r="H5" s="22" t="n">
        <f aca="false">0</f>
        <v>0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1" t="s">
        <v>14</v>
      </c>
      <c r="F6" s="19" t="n">
        <v>21</v>
      </c>
      <c r="G6" s="20" t="n">
        <f aca="false">0</f>
        <v>0</v>
      </c>
      <c r="H6" s="22" t="n">
        <f aca="false">0</f>
        <v>0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147148.17+0</f>
        <v>147148.17</v>
      </c>
      <c r="D7" s="20" t="n">
        <f aca="false">147148.17+0</f>
        <v>147148.17</v>
      </c>
      <c r="E7" s="21" t="s">
        <v>16</v>
      </c>
      <c r="F7" s="19" t="n">
        <v>22</v>
      </c>
      <c r="G7" s="20" t="n">
        <f aca="false">0</f>
        <v>0</v>
      </c>
      <c r="H7" s="22" t="n">
        <f aca="false">0</f>
        <v>0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0+0</f>
        <v>0</v>
      </c>
      <c r="D8" s="20" t="n">
        <f aca="false">0+0</f>
        <v>0</v>
      </c>
      <c r="E8" s="21" t="s">
        <v>18</v>
      </c>
      <c r="F8" s="19" t="n">
        <v>23</v>
      </c>
      <c r="G8" s="20" t="n">
        <f aca="false">0</f>
        <v>0</v>
      </c>
      <c r="H8" s="22" t="n">
        <f aca="false">0</f>
        <v>0</v>
      </c>
    </row>
    <row r="9" s="12" customFormat="true" ht="18" hidden="false" customHeight="true" outlineLevel="0" collapsed="false">
      <c r="A9" s="18" t="s">
        <v>19</v>
      </c>
      <c r="B9" s="19"/>
      <c r="C9" s="20" t="n">
        <f aca="false">0</f>
        <v>0</v>
      </c>
      <c r="D9" s="20" t="n">
        <f aca="false">0</f>
        <v>0</v>
      </c>
      <c r="E9" s="21" t="s">
        <v>20</v>
      </c>
      <c r="F9" s="19" t="n">
        <v>24</v>
      </c>
      <c r="G9" s="20" t="n">
        <f aca="false">0</f>
        <v>0</v>
      </c>
      <c r="H9" s="22" t="n">
        <f aca="false">0</f>
        <v>0</v>
      </c>
    </row>
    <row r="10" s="12" customFormat="true" ht="18" hidden="false" customHeight="true" outlineLevel="0" collapsed="false">
      <c r="A10" s="18" t="s">
        <v>21</v>
      </c>
      <c r="B10" s="19" t="n">
        <v>5</v>
      </c>
      <c r="C10" s="20" t="n">
        <f aca="false">SUM(C5:C9)</f>
        <v>675111.02</v>
      </c>
      <c r="D10" s="20" t="n">
        <f aca="false">SUM(D5:D9)</f>
        <v>1008342.52</v>
      </c>
      <c r="E10" s="21" t="s">
        <v>22</v>
      </c>
      <c r="F10" s="19" t="n">
        <v>25</v>
      </c>
      <c r="G10" s="20" t="n">
        <f aca="false">SUM(G5:G9)</f>
        <v>0</v>
      </c>
      <c r="H10" s="22" t="n">
        <f aca="false">SUM(H5:H9)</f>
        <v>0</v>
      </c>
    </row>
    <row r="11" s="12" customFormat="true" ht="18" hidden="false" customHeight="true" outlineLevel="0" collapsed="false">
      <c r="A11" s="18" t="s">
        <v>23</v>
      </c>
      <c r="B11" s="19"/>
      <c r="C11" s="20"/>
      <c r="D11" s="20"/>
      <c r="E11" s="21" t="s">
        <v>24</v>
      </c>
      <c r="F11" s="19"/>
      <c r="G11" s="20"/>
      <c r="H11" s="22"/>
    </row>
    <row r="12" s="12" customFormat="true" ht="18" hidden="false" customHeight="true" outlineLevel="0" collapsed="false">
      <c r="A12" s="18" t="s">
        <v>25</v>
      </c>
      <c r="B12" s="19" t="n">
        <v>6</v>
      </c>
      <c r="C12" s="20" t="n">
        <f aca="false">0</f>
        <v>0</v>
      </c>
      <c r="D12" s="20" t="n">
        <f aca="false">0</f>
        <v>0</v>
      </c>
      <c r="E12" s="21" t="s">
        <v>26</v>
      </c>
      <c r="F12" s="19" t="n">
        <v>26</v>
      </c>
      <c r="G12" s="20" t="n">
        <f aca="false">0</f>
        <v>0</v>
      </c>
      <c r="H12" s="22" t="n">
        <f aca="false">0</f>
        <v>0</v>
      </c>
    </row>
    <row r="13" s="12" customFormat="true" ht="18" hidden="false" customHeight="true" outlineLevel="0" collapsed="false">
      <c r="A13" s="18" t="s">
        <v>27</v>
      </c>
      <c r="B13" s="19" t="n">
        <v>7</v>
      </c>
      <c r="C13" s="20" t="n">
        <f aca="false">0</f>
        <v>0</v>
      </c>
      <c r="D13" s="20" t="n">
        <f aca="false">0</f>
        <v>0</v>
      </c>
      <c r="E13" s="21" t="s">
        <v>28</v>
      </c>
      <c r="F13" s="19" t="n">
        <v>27</v>
      </c>
      <c r="G13" s="20" t="n">
        <f aca="false">0</f>
        <v>0</v>
      </c>
      <c r="H13" s="22" t="n">
        <f aca="false">0</f>
        <v>0</v>
      </c>
    </row>
    <row r="14" s="12" customFormat="true" ht="18" hidden="false" customHeight="true" outlineLevel="0" collapsed="false">
      <c r="A14" s="18" t="s">
        <v>29</v>
      </c>
      <c r="B14" s="19"/>
      <c r="C14" s="20" t="n">
        <f aca="false">0</f>
        <v>0</v>
      </c>
      <c r="D14" s="20" t="n">
        <f aca="false">0</f>
        <v>0</v>
      </c>
      <c r="E14" s="21" t="s">
        <v>30</v>
      </c>
      <c r="F14" s="19"/>
      <c r="G14" s="20" t="n">
        <f aca="false">0</f>
        <v>0</v>
      </c>
      <c r="H14" s="22" t="n">
        <f aca="false">0</f>
        <v>0</v>
      </c>
    </row>
    <row r="15" s="12" customFormat="true" ht="18" hidden="false" customHeight="true" outlineLevel="0" collapsed="false">
      <c r="A15" s="18" t="s">
        <v>31</v>
      </c>
      <c r="B15" s="19"/>
      <c r="C15" s="20" t="n">
        <f aca="false">C13-C14</f>
        <v>0</v>
      </c>
      <c r="D15" s="20" t="n">
        <f aca="false">D13-D14</f>
        <v>0</v>
      </c>
      <c r="E15" s="21" t="s">
        <v>32</v>
      </c>
      <c r="F15" s="19"/>
      <c r="G15" s="20" t="n">
        <f aca="false">SUM(G12:G14)</f>
        <v>0</v>
      </c>
      <c r="H15" s="22" t="n">
        <f aca="false">SUM(H12:H14)</f>
        <v>0</v>
      </c>
    </row>
    <row r="16" s="12" customFormat="true" ht="18" hidden="false" customHeight="true" outlineLevel="0" collapsed="false">
      <c r="A16" s="18" t="s">
        <v>33</v>
      </c>
      <c r="B16" s="19" t="n">
        <v>12</v>
      </c>
      <c r="C16" s="20" t="n">
        <f aca="false">5262192</f>
        <v>5262192</v>
      </c>
      <c r="D16" s="20" t="n">
        <f aca="false">5262192</f>
        <v>5262192</v>
      </c>
      <c r="E16" s="21"/>
      <c r="F16" s="19"/>
      <c r="G16" s="20"/>
      <c r="H16" s="22"/>
    </row>
    <row r="17" s="12" customFormat="true" ht="18" hidden="false" customHeight="true" outlineLevel="0" collapsed="false">
      <c r="A17" s="18" t="s">
        <v>34</v>
      </c>
      <c r="B17" s="19" t="n">
        <v>13</v>
      </c>
      <c r="C17" s="20" t="n">
        <f aca="false">161741.04</f>
        <v>161741.04</v>
      </c>
      <c r="D17" s="20" t="n">
        <f aca="false">175487.66</f>
        <v>175487.66</v>
      </c>
      <c r="E17" s="21" t="s">
        <v>35</v>
      </c>
      <c r="F17" s="19" t="n">
        <v>29</v>
      </c>
      <c r="G17" s="20" t="n">
        <f aca="false">G10+G15</f>
        <v>0</v>
      </c>
      <c r="H17" s="22" t="n">
        <f aca="false">H10+H15</f>
        <v>0</v>
      </c>
    </row>
    <row r="18" s="12" customFormat="true" ht="18" hidden="false" customHeight="true" outlineLevel="0" collapsed="false">
      <c r="A18" s="18" t="s">
        <v>36</v>
      </c>
      <c r="B18" s="19" t="n">
        <v>14</v>
      </c>
      <c r="C18" s="20" t="n">
        <f aca="false">C16-C17</f>
        <v>5100450.96</v>
      </c>
      <c r="D18" s="20" t="n">
        <f aca="false">D16-D17</f>
        <v>5086704.34</v>
      </c>
      <c r="E18" s="21"/>
      <c r="F18" s="21"/>
      <c r="G18" s="21"/>
      <c r="H18" s="23"/>
    </row>
    <row r="19" s="12" customFormat="true" ht="18" hidden="false" customHeight="true" outlineLevel="0" collapsed="false">
      <c r="A19" s="18" t="s">
        <v>37</v>
      </c>
      <c r="B19" s="19" t="n">
        <v>15</v>
      </c>
      <c r="C19" s="20" t="n">
        <f aca="false">0</f>
        <v>0</v>
      </c>
      <c r="D19" s="20" t="n">
        <f aca="false">0</f>
        <v>0</v>
      </c>
      <c r="E19" s="21"/>
      <c r="F19" s="21"/>
      <c r="G19" s="21"/>
      <c r="H19" s="23"/>
    </row>
    <row r="20" s="12" customFormat="true" ht="18" hidden="false" customHeight="true" outlineLevel="0" collapsed="false">
      <c r="A20" s="18" t="s">
        <v>38</v>
      </c>
      <c r="B20" s="19" t="n">
        <v>15</v>
      </c>
      <c r="C20" s="20" t="n">
        <f aca="false">0</f>
        <v>0</v>
      </c>
      <c r="D20" s="20" t="n">
        <f aca="false">0</f>
        <v>0</v>
      </c>
      <c r="E20" s="21"/>
      <c r="F20" s="21"/>
      <c r="G20" s="21"/>
      <c r="H20" s="23"/>
    </row>
    <row r="21" s="12" customFormat="true" ht="18" hidden="false" customHeight="true" outlineLevel="0" collapsed="false">
      <c r="A21" s="18" t="s">
        <v>39</v>
      </c>
      <c r="B21" s="19" t="n">
        <v>17</v>
      </c>
      <c r="C21" s="20" t="n">
        <f aca="false">SUM(C18:C20)</f>
        <v>5100450.96</v>
      </c>
      <c r="D21" s="20" t="n">
        <f aca="false">SUM(D18:D20)</f>
        <v>5086704.34</v>
      </c>
      <c r="E21" s="21" t="s">
        <v>40</v>
      </c>
      <c r="F21" s="19"/>
      <c r="G21" s="20"/>
      <c r="H21" s="22"/>
    </row>
    <row r="22" s="12" customFormat="true" ht="18" hidden="false" customHeight="true" outlineLevel="0" collapsed="false">
      <c r="A22" s="24" t="s">
        <v>41</v>
      </c>
      <c r="B22" s="19"/>
      <c r="C22" s="20" t="n">
        <f aca="false">0</f>
        <v>0</v>
      </c>
      <c r="D22" s="20" t="n">
        <f aca="false">0</f>
        <v>0</v>
      </c>
      <c r="E22" s="21" t="s">
        <v>42</v>
      </c>
      <c r="F22" s="19" t="n">
        <v>30</v>
      </c>
      <c r="G22" s="20" t="n">
        <f aca="false">0</f>
        <v>0</v>
      </c>
      <c r="H22" s="22" t="n">
        <f aca="false">0</f>
        <v>0</v>
      </c>
    </row>
    <row r="23" s="25" customFormat="true" ht="18" hidden="false" customHeight="true" outlineLevel="0" collapsed="false">
      <c r="A23" s="18" t="s">
        <v>43</v>
      </c>
      <c r="B23" s="19"/>
      <c r="C23" s="20" t="n">
        <f aca="false">0</f>
        <v>0</v>
      </c>
      <c r="D23" s="20" t="n">
        <f aca="false">0</f>
        <v>0</v>
      </c>
      <c r="E23" s="21" t="s">
        <v>44</v>
      </c>
      <c r="F23" s="19" t="n">
        <v>31</v>
      </c>
      <c r="G23" s="20" t="n">
        <f aca="false">7108576.52</f>
        <v>7108576.52</v>
      </c>
      <c r="H23" s="22" t="n">
        <f aca="false">7108576.52</f>
        <v>7108576.52</v>
      </c>
    </row>
    <row r="24" s="25" customFormat="true" ht="18" hidden="false" customHeight="true" outlineLevel="0" collapsed="false">
      <c r="A24" s="24" t="s">
        <v>45</v>
      </c>
      <c r="B24" s="19"/>
      <c r="C24" s="20" t="n">
        <f aca="false">C22-C23</f>
        <v>0</v>
      </c>
      <c r="D24" s="20" t="n">
        <f aca="false">D22-D23</f>
        <v>0</v>
      </c>
      <c r="E24" s="21" t="s">
        <v>46</v>
      </c>
      <c r="F24" s="19" t="n">
        <v>32</v>
      </c>
      <c r="G24" s="20" t="n">
        <f aca="false">(-1333014.54)+0+0+0+0+0-0-0-0-0-0-0</f>
        <v>-1333014.54</v>
      </c>
      <c r="H24" s="22" t="n">
        <f aca="false">(-1333014.54)+0+89369+0+330578+363422-0-0-175473.12-0-288411-0</f>
        <v>-1013529.66</v>
      </c>
    </row>
    <row r="25" s="25" customFormat="true" ht="18" hidden="false" customHeight="true" outlineLevel="0" collapsed="false">
      <c r="A25" s="24" t="s">
        <v>47</v>
      </c>
      <c r="B25" s="19"/>
      <c r="C25" s="20" t="n">
        <f aca="false">0</f>
        <v>0</v>
      </c>
      <c r="D25" s="20" t="n">
        <f aca="false">0</f>
        <v>0</v>
      </c>
      <c r="E25" s="21"/>
      <c r="F25" s="19"/>
      <c r="G25" s="20"/>
      <c r="H25" s="22"/>
    </row>
    <row r="26" s="25" customFormat="true" ht="18" hidden="false" customHeight="true" outlineLevel="0" collapsed="false">
      <c r="A26" s="24" t="s">
        <v>48</v>
      </c>
      <c r="B26" s="19"/>
      <c r="C26" s="20" t="n">
        <f aca="false">0</f>
        <v>0</v>
      </c>
      <c r="D26" s="20" t="n">
        <f aca="false">0</f>
        <v>0</v>
      </c>
      <c r="E26" s="21" t="s">
        <v>49</v>
      </c>
      <c r="F26" s="19" t="n">
        <v>33</v>
      </c>
      <c r="G26" s="20" t="n">
        <f aca="false">SUM(G22:G24)</f>
        <v>5775561.98</v>
      </c>
      <c r="H26" s="22" t="n">
        <f aca="false">SUM(H22:H24)</f>
        <v>6095046.86</v>
      </c>
    </row>
    <row r="27" s="25" customFormat="true" ht="18" hidden="false" customHeight="true" outlineLevel="0" collapsed="false">
      <c r="A27" s="18" t="s">
        <v>50</v>
      </c>
      <c r="B27" s="19" t="n">
        <v>18</v>
      </c>
      <c r="C27" s="20" t="n">
        <f aca="false">C12+C15+C21+SUM(C24:C26)</f>
        <v>5100450.96</v>
      </c>
      <c r="D27" s="20" t="n">
        <f aca="false">D12+D15+D21+SUM(D24:D26)</f>
        <v>5086704.34</v>
      </c>
      <c r="E27" s="26"/>
      <c r="F27" s="19"/>
      <c r="G27" s="20"/>
      <c r="H27" s="22"/>
    </row>
    <row r="28" s="25" customFormat="true" ht="18" hidden="false" customHeight="true" outlineLevel="0" collapsed="false">
      <c r="A28" s="27" t="s">
        <v>51</v>
      </c>
      <c r="B28" s="28" t="n">
        <v>19</v>
      </c>
      <c r="C28" s="29" t="n">
        <f aca="false">C10+C27</f>
        <v>5775561.98</v>
      </c>
      <c r="D28" s="29" t="n">
        <f aca="false">D10+D27</f>
        <v>6095046.86</v>
      </c>
      <c r="E28" s="30" t="s">
        <v>52</v>
      </c>
      <c r="F28" s="28" t="n">
        <v>34</v>
      </c>
      <c r="G28" s="29" t="n">
        <f aca="false">G17+G26</f>
        <v>5775561.98</v>
      </c>
      <c r="H28" s="31" t="n">
        <f aca="false">H17+H26</f>
        <v>6095046.86</v>
      </c>
    </row>
    <row r="29" s="25" customFormat="true" ht="20.1" hidden="false" customHeight="true" outlineLevel="0" collapsed="false">
      <c r="A29" s="32" t="s">
        <v>53</v>
      </c>
      <c r="B29" s="33"/>
      <c r="C29" s="12"/>
      <c r="D29" s="12"/>
      <c r="E29" s="32" t="s">
        <v>54</v>
      </c>
      <c r="F29" s="33"/>
      <c r="G29" s="12"/>
      <c r="H29" s="12"/>
    </row>
    <row r="30" customFormat="false" ht="14.25" hidden="false" customHeight="false" outlineLevel="0" collapsed="false">
      <c r="A30" s="12"/>
      <c r="B30" s="33"/>
      <c r="C30" s="12"/>
      <c r="D30" s="12"/>
      <c r="E30" s="12"/>
      <c r="F30" s="33"/>
      <c r="G30" s="12"/>
      <c r="H30" s="12"/>
    </row>
  </sheetData>
  <mergeCells count="1">
    <mergeCell ref="A1:H1"/>
  </mergeCells>
  <printOptions headings="false" gridLines="false" gridLinesSet="true" horizontalCentered="true" verticalCentered="false"/>
  <pageMargins left="0.865972222222222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7:00Z</dcterms:created>
  <dc:creator>IBMXU</dc:creator>
  <dc:description/>
  <dc:language>en-US</dc:language>
  <cp:lastModifiedBy>Administrator</cp:lastModifiedBy>
  <cp:lastPrinted>2024-01-09T08:15:34Z</cp:lastPrinted>
  <dcterms:modified xsi:type="dcterms:W3CDTF">2024-04-29T00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