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1" name="Print_Area" vbProcedure="false">部门收支决算总体情况表!$A$1:$D$19</definedName>
    <definedName function="false" hidden="false" localSheetId="4" name="Print_Area" vbProcedure="false">财政拨款收支决算总体情况表!$A$1:$F$19</definedName>
    <definedName function="false" hidden="false" localSheetId="5" name="Print_Area" vbProcedure="false">一般公共预算支出决算情况表!$A$1:$E$15</definedName>
    <definedName function="false" hidden="false" localSheetId="6" name="Print_Area" vbProcedure="false">一般公共预算基本支出决算情况表!$A$1:$I$35</definedName>
    <definedName function="false" hidden="false" localSheetId="7" name="Print_Area" vbProcedure="false">'一般公共预算“三公”经费支出决算情况表'!$A$1:$L$7</definedName>
    <definedName function="false" hidden="false" localSheetId="8" name="Print_Area" vbProcedure="false">政府性基金预算收支决算表!$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68">
  <si>
    <r>
      <rPr>
        <b val="true"/>
        <sz val="18"/>
        <rFont val="Noto Sans"/>
        <family val="2"/>
      </rPr>
      <t xml:space="preserve">广水市应山街道办事处</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应山街道办事处</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制定和组织实施经济、科技和社会发展计划，制定资源开发技术改造和产业结构调整方案，组织指导好各业生产，搞好商品流通，协调好本地与外地区的经济交流与合作，抓好招商引资，人才引进项目开发，不断培育市场体系，组织经济运行，促进经济发展。</t>
    </r>
  </si>
  <si>
    <r>
      <rPr>
        <sz val="12"/>
        <rFont val="Noto Sans"/>
        <family val="2"/>
      </rPr>
      <t xml:space="preserve">　　</t>
    </r>
    <r>
      <rPr>
        <sz val="12"/>
        <rFont val="Ђˎ̥"/>
        <family val="3"/>
        <charset val="134"/>
      </rPr>
      <t xml:space="preserve">2</t>
    </r>
    <r>
      <rPr>
        <sz val="12"/>
        <rFont val="Noto Sans"/>
        <family val="2"/>
      </rPr>
      <t xml:space="preserve">、制定并组织实施村镇建设规划，部署重点工程建设，地方道路建设及公共设施，水利设施的管理，负责土地、林木、水等自然资源和生态环境的保护，做好护林防火工作。</t>
    </r>
  </si>
  <si>
    <r>
      <rPr>
        <sz val="12"/>
        <rFont val="Noto Sans"/>
        <family val="2"/>
      </rPr>
      <t xml:space="preserve">　　</t>
    </r>
    <r>
      <rPr>
        <sz val="12"/>
        <rFont val="Ђˎ̥"/>
        <family val="3"/>
        <charset val="134"/>
      </rPr>
      <t xml:space="preserve">3</t>
    </r>
    <r>
      <rPr>
        <sz val="12"/>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si>
  <si>
    <r>
      <rPr>
        <sz val="12"/>
        <rFont val="Noto Sans"/>
        <family val="2"/>
      </rPr>
      <t xml:space="preserve">　　</t>
    </r>
    <r>
      <rPr>
        <sz val="12"/>
        <rFont val="Ђˎ̥"/>
        <family val="3"/>
        <charset val="134"/>
      </rPr>
      <t xml:space="preserve">4</t>
    </r>
    <r>
      <rPr>
        <sz val="12"/>
        <rFont val="Noto Sans"/>
        <family val="2"/>
      </rPr>
      <t xml:space="preserve">、按计划组织本级财政收入和地方税的征收，完成国家财政计划，不断培植税源，管好财政资金，增强财政实力。</t>
    </r>
  </si>
  <si>
    <r>
      <rPr>
        <sz val="12"/>
        <rFont val="Noto Sans"/>
        <family val="2"/>
      </rPr>
      <t xml:space="preserve">　　</t>
    </r>
    <r>
      <rPr>
        <sz val="12"/>
        <rFont val="Ђˎ̥"/>
        <family val="3"/>
        <charset val="134"/>
      </rPr>
      <t xml:space="preserve">5</t>
    </r>
    <r>
      <rPr>
        <sz val="12"/>
        <rFont val="Noto Sans"/>
        <family val="2"/>
      </rPr>
      <t xml:space="preserve">、抓好精神文明建设，丰富群众文化生活，提倡移风易俗，反对封建迷信，破除陈规陋习，树立社会主义新风尚。</t>
    </r>
  </si>
  <si>
    <r>
      <rPr>
        <sz val="12"/>
        <rFont val="Noto Sans"/>
        <family val="2"/>
      </rPr>
      <t xml:space="preserve">　　</t>
    </r>
    <r>
      <rPr>
        <sz val="12"/>
        <rFont val="Ђˎ̥"/>
        <family val="3"/>
        <charset val="134"/>
      </rPr>
      <t xml:space="preserve">6</t>
    </r>
    <r>
      <rPr>
        <sz val="12"/>
        <rFont val="Noto Sans"/>
        <family val="2"/>
      </rPr>
      <t xml:space="preserve">、完成上级政府交办的其它事项。</t>
    </r>
  </si>
  <si>
    <t xml:space="preserve">　　（二）部门决算组成单位</t>
  </si>
  <si>
    <r>
      <rPr>
        <sz val="12"/>
        <rFont val="Noto Sans"/>
        <family val="2"/>
      </rPr>
      <t xml:space="preserve">　　广水市应山街道办事处决算单位机构数为</t>
    </r>
    <r>
      <rPr>
        <sz val="12"/>
        <rFont val="Ђˎ̥"/>
        <family val="3"/>
        <charset val="134"/>
      </rPr>
      <t xml:space="preserve">1</t>
    </r>
    <r>
      <rPr>
        <sz val="12"/>
        <rFont val="Noto Sans"/>
        <family val="2"/>
      </rPr>
      <t xml:space="preserve">个，下设：党政办、社会事务办、经贸办、统计站、农办、计生办、林业站、城建办、创卫办、社会事务服务中心、农业技术推广中心、人社中心、网格中心、司法所。</t>
    </r>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应山街道办事处</t>
    </r>
    <r>
      <rPr>
        <sz val="12"/>
        <rFont val="Ђˎ̥"/>
        <family val="3"/>
        <charset val="134"/>
      </rPr>
      <t xml:space="preserve">2017</t>
    </r>
    <r>
      <rPr>
        <sz val="12"/>
        <rFont val="Noto Sans"/>
        <family val="2"/>
      </rPr>
      <t xml:space="preserve">年收入决算共计</t>
    </r>
    <r>
      <rPr>
        <sz val="12"/>
        <rFont val="Ђˎ̥"/>
        <family val="3"/>
        <charset val="134"/>
      </rPr>
      <t xml:space="preserve">24421.68</t>
    </r>
    <r>
      <rPr>
        <sz val="12"/>
        <rFont val="Noto Sans"/>
        <family val="2"/>
      </rPr>
      <t xml:space="preserve">万元。其中财政拨款收入</t>
    </r>
    <r>
      <rPr>
        <sz val="12"/>
        <rFont val="Ђˎ̥"/>
        <family val="3"/>
        <charset val="134"/>
      </rPr>
      <t xml:space="preserve">20647.48</t>
    </r>
    <r>
      <rPr>
        <sz val="12"/>
        <rFont val="Noto Sans"/>
        <family val="2"/>
      </rPr>
      <t xml:space="preserve">万元、其他收入</t>
    </r>
    <r>
      <rPr>
        <sz val="12"/>
        <rFont val="Ђˎ̥"/>
        <family val="3"/>
        <charset val="134"/>
      </rPr>
      <t xml:space="preserve">12.09</t>
    </r>
    <r>
      <rPr>
        <sz val="12"/>
        <rFont val="Noto Sans"/>
        <family val="2"/>
      </rPr>
      <t xml:space="preserve">万元、年初结转和结余</t>
    </r>
    <r>
      <rPr>
        <sz val="12"/>
        <rFont val="Ђˎ̥"/>
        <family val="3"/>
        <charset val="134"/>
      </rPr>
      <t xml:space="preserve">3762.11</t>
    </r>
    <r>
      <rPr>
        <sz val="12"/>
        <rFont val="Noto Sans"/>
        <family val="2"/>
      </rPr>
      <t xml:space="preserve">万元。</t>
    </r>
    <r>
      <rPr>
        <sz val="12"/>
        <rFont val="Ђˎ̥"/>
        <family val="3"/>
        <charset val="134"/>
      </rPr>
      <t xml:space="preserve">2017</t>
    </r>
    <r>
      <rPr>
        <sz val="12"/>
        <rFont val="Noto Sans"/>
        <family val="2"/>
      </rPr>
      <t xml:space="preserve">年财政拨款收入较上年增加</t>
    </r>
    <r>
      <rPr>
        <sz val="12"/>
        <rFont val="Ђˎ̥"/>
        <family val="3"/>
        <charset val="134"/>
      </rPr>
      <t xml:space="preserve">6305.54</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t>
    </r>
  </si>
  <si>
    <r>
      <rPr>
        <sz val="12"/>
        <rFont val="Noto Sans"/>
        <family val="2"/>
      </rPr>
      <t xml:space="preserve">　　广水市应山街道办事处</t>
    </r>
    <r>
      <rPr>
        <sz val="12"/>
        <rFont val="Ђˎ̥"/>
        <family val="3"/>
        <charset val="134"/>
      </rPr>
      <t xml:space="preserve">2017</t>
    </r>
    <r>
      <rPr>
        <sz val="12"/>
        <rFont val="Noto Sans"/>
        <family val="2"/>
      </rPr>
      <t xml:space="preserve">年支出决算共计</t>
    </r>
    <r>
      <rPr>
        <sz val="12"/>
        <rFont val="Ђˎ̥"/>
        <family val="3"/>
        <charset val="134"/>
      </rPr>
      <t xml:space="preserve">24421.68</t>
    </r>
    <r>
      <rPr>
        <sz val="12"/>
        <rFont val="Noto Sans"/>
        <family val="2"/>
      </rPr>
      <t xml:space="preserve">万元。按支出经济分类：基本支出</t>
    </r>
    <r>
      <rPr>
        <sz val="12"/>
        <rFont val="Ђˎ̥"/>
        <family val="3"/>
        <charset val="134"/>
      </rPr>
      <t xml:space="preserve">3066.19</t>
    </r>
    <r>
      <rPr>
        <sz val="12"/>
        <rFont val="Noto Sans"/>
        <family val="2"/>
      </rPr>
      <t xml:space="preserve">万元，其中工资福利支出</t>
    </r>
    <r>
      <rPr>
        <sz val="12"/>
        <rFont val="Ђˎ̥"/>
        <family val="3"/>
        <charset val="134"/>
      </rPr>
      <t xml:space="preserve">1174.1</t>
    </r>
    <r>
      <rPr>
        <sz val="12"/>
        <rFont val="Noto Sans"/>
        <family val="2"/>
      </rPr>
      <t xml:space="preserve">万元、对个人和家庭的补助</t>
    </r>
    <r>
      <rPr>
        <sz val="12"/>
        <rFont val="Ђˎ̥"/>
        <family val="3"/>
        <charset val="134"/>
      </rPr>
      <t xml:space="preserve">223.82</t>
    </r>
    <r>
      <rPr>
        <sz val="12"/>
        <rFont val="Noto Sans"/>
        <family val="2"/>
      </rPr>
      <t xml:space="preserve">万元、商品和服务支出</t>
    </r>
    <r>
      <rPr>
        <sz val="12"/>
        <rFont val="Ђˎ̥"/>
        <family val="3"/>
        <charset val="134"/>
      </rPr>
      <t xml:space="preserve">1515.06</t>
    </r>
    <r>
      <rPr>
        <sz val="12"/>
        <rFont val="Noto Sans"/>
        <family val="2"/>
      </rPr>
      <t xml:space="preserve">万元、其他资本性支出</t>
    </r>
    <r>
      <rPr>
        <sz val="12"/>
        <rFont val="Ђˎ̥"/>
        <family val="3"/>
        <charset val="134"/>
      </rPr>
      <t xml:space="preserve">47.22</t>
    </r>
    <r>
      <rPr>
        <sz val="12"/>
        <rFont val="Noto Sans"/>
        <family val="2"/>
      </rPr>
      <t xml:space="preserve">万元、对企事业单位的补贴</t>
    </r>
    <r>
      <rPr>
        <sz val="12"/>
        <rFont val="Ђˎ̥"/>
        <family val="3"/>
        <charset val="134"/>
      </rPr>
      <t xml:space="preserve">102</t>
    </r>
    <r>
      <rPr>
        <sz val="12"/>
        <rFont val="Noto Sans"/>
        <family val="2"/>
      </rPr>
      <t xml:space="preserve">万元、债务利息支出</t>
    </r>
    <r>
      <rPr>
        <sz val="12"/>
        <rFont val="Ђˎ̥"/>
        <family val="3"/>
        <charset val="134"/>
      </rPr>
      <t xml:space="preserve">3.99</t>
    </r>
    <r>
      <rPr>
        <sz val="12"/>
        <rFont val="Noto Sans"/>
        <family val="2"/>
      </rPr>
      <t xml:space="preserve">万元；项目支出</t>
    </r>
    <r>
      <rPr>
        <sz val="12"/>
        <rFont val="Ђˎ̥"/>
        <family val="3"/>
        <charset val="134"/>
      </rPr>
      <t xml:space="preserve">11282.69</t>
    </r>
    <r>
      <rPr>
        <sz val="12"/>
        <rFont val="Noto Sans"/>
        <family val="2"/>
      </rPr>
      <t xml:space="preserve">万元；年末结转和结余</t>
    </r>
    <r>
      <rPr>
        <sz val="12"/>
        <rFont val="Ђˎ̥"/>
        <family val="3"/>
        <charset val="134"/>
      </rPr>
      <t xml:space="preserve">10072.8</t>
    </r>
    <r>
      <rPr>
        <sz val="12"/>
        <rFont val="Noto Sans"/>
        <family val="2"/>
      </rPr>
      <t xml:space="preserve">万元。按支出功能分类：一般公共服务支出</t>
    </r>
    <r>
      <rPr>
        <sz val="12"/>
        <rFont val="Ђˎ̥"/>
        <family val="3"/>
        <charset val="134"/>
      </rPr>
      <t xml:space="preserve">14335.11</t>
    </r>
    <r>
      <rPr>
        <sz val="12"/>
        <rFont val="Noto Sans"/>
        <family val="2"/>
      </rPr>
      <t xml:space="preserve">万元、社会保障和就业支出</t>
    </r>
    <r>
      <rPr>
        <sz val="12"/>
        <rFont val="Ђˎ̥"/>
        <family val="3"/>
        <charset val="134"/>
      </rPr>
      <t xml:space="preserve">13.77</t>
    </r>
    <r>
      <rPr>
        <sz val="12"/>
        <rFont val="Noto Sans"/>
        <family val="2"/>
      </rPr>
      <t xml:space="preserve">万元、年末结转和结余</t>
    </r>
    <r>
      <rPr>
        <sz val="12"/>
        <rFont val="Ђˎ̥"/>
        <family val="3"/>
        <charset val="134"/>
      </rPr>
      <t xml:space="preserve">10072.8</t>
    </r>
    <r>
      <rPr>
        <sz val="12"/>
        <rFont val="Noto Sans"/>
        <family val="2"/>
      </rPr>
      <t xml:space="preserve">万元。</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115.15</t>
    </r>
    <r>
      <rPr>
        <sz val="12"/>
        <rFont val="Noto Sans"/>
        <family val="2"/>
      </rPr>
      <t xml:space="preserve">万元、水费</t>
    </r>
    <r>
      <rPr>
        <sz val="12"/>
        <rFont val="Ђˎ̥"/>
        <family val="3"/>
        <charset val="134"/>
      </rPr>
      <t xml:space="preserve">2.3</t>
    </r>
    <r>
      <rPr>
        <sz val="12"/>
        <rFont val="Noto Sans"/>
        <family val="2"/>
      </rPr>
      <t xml:space="preserve">万元、电费</t>
    </r>
    <r>
      <rPr>
        <sz val="12"/>
        <rFont val="Ђˎ̥"/>
        <family val="3"/>
        <charset val="134"/>
      </rPr>
      <t xml:space="preserve">11.53</t>
    </r>
    <r>
      <rPr>
        <sz val="12"/>
        <rFont val="Noto Sans"/>
        <family val="2"/>
      </rPr>
      <t xml:space="preserve">万元、邮电费</t>
    </r>
    <r>
      <rPr>
        <sz val="12"/>
        <rFont val="Ђˎ̥"/>
        <family val="3"/>
        <charset val="134"/>
      </rPr>
      <t xml:space="preserve">6.34</t>
    </r>
    <r>
      <rPr>
        <sz val="12"/>
        <rFont val="Noto Sans"/>
        <family val="2"/>
      </rPr>
      <t xml:space="preserve">万元、差旅费</t>
    </r>
    <r>
      <rPr>
        <sz val="12"/>
        <rFont val="Ђˎ̥"/>
        <family val="3"/>
        <charset val="134"/>
      </rPr>
      <t xml:space="preserve">2.15</t>
    </r>
    <r>
      <rPr>
        <sz val="12"/>
        <rFont val="Noto Sans"/>
        <family val="2"/>
      </rPr>
      <t xml:space="preserve">万元、维护费</t>
    </r>
    <r>
      <rPr>
        <sz val="12"/>
        <rFont val="Ђˎ̥"/>
        <family val="3"/>
        <charset val="134"/>
      </rPr>
      <t xml:space="preserve">34.1</t>
    </r>
    <r>
      <rPr>
        <sz val="12"/>
        <rFont val="Noto Sans"/>
        <family val="2"/>
      </rPr>
      <t xml:space="preserve">万元、培训费</t>
    </r>
    <r>
      <rPr>
        <sz val="12"/>
        <rFont val="Ђˎ̥"/>
        <family val="3"/>
        <charset val="134"/>
      </rPr>
      <t xml:space="preserve">7.44</t>
    </r>
    <r>
      <rPr>
        <sz val="12"/>
        <rFont val="Noto Sans"/>
        <family val="2"/>
      </rPr>
      <t xml:space="preserve">万元、公务接待费</t>
    </r>
    <r>
      <rPr>
        <sz val="12"/>
        <rFont val="Ђˎ̥"/>
        <family val="3"/>
        <charset val="134"/>
      </rPr>
      <t xml:space="preserve">98.89</t>
    </r>
    <r>
      <rPr>
        <sz val="12"/>
        <rFont val="Noto Sans"/>
        <family val="2"/>
      </rPr>
      <t xml:space="preserve">万元、委托业务费</t>
    </r>
    <r>
      <rPr>
        <sz val="12"/>
        <rFont val="Ђˎ̥"/>
        <family val="3"/>
        <charset val="134"/>
      </rPr>
      <t xml:space="preserve">1164.52</t>
    </r>
    <r>
      <rPr>
        <sz val="12"/>
        <rFont val="Noto Sans"/>
        <family val="2"/>
      </rPr>
      <t xml:space="preserve">万元、工会经费</t>
    </r>
    <r>
      <rPr>
        <sz val="12"/>
        <rFont val="Ђˎ̥"/>
        <family val="3"/>
        <charset val="134"/>
      </rPr>
      <t xml:space="preserve">22.18</t>
    </r>
    <r>
      <rPr>
        <sz val="12"/>
        <rFont val="Noto Sans"/>
        <family val="2"/>
      </rPr>
      <t xml:space="preserve">万元、福利费</t>
    </r>
    <r>
      <rPr>
        <sz val="12"/>
        <rFont val="Ђˎ̥"/>
        <family val="3"/>
        <charset val="134"/>
      </rPr>
      <t xml:space="preserve">18.85</t>
    </r>
    <r>
      <rPr>
        <sz val="12"/>
        <rFont val="Noto Sans"/>
        <family val="2"/>
      </rPr>
      <t xml:space="preserve">万元、公务用车运行维护费</t>
    </r>
    <r>
      <rPr>
        <sz val="12"/>
        <rFont val="Ђˎ̥"/>
        <family val="3"/>
        <charset val="134"/>
      </rPr>
      <t xml:space="preserve">19.52</t>
    </r>
    <r>
      <rPr>
        <sz val="12"/>
        <rFont val="Noto Sans"/>
        <family val="2"/>
      </rPr>
      <t xml:space="preserve">万元。</t>
    </r>
  </si>
  <si>
    <t xml:space="preserve">　　四、政府采购情况</t>
  </si>
  <si>
    <r>
      <rPr>
        <sz val="12"/>
        <rFont val="Noto Sans"/>
        <family val="2"/>
      </rPr>
      <t xml:space="preserve">　　购买电脑</t>
    </r>
    <r>
      <rPr>
        <sz val="12"/>
        <rFont val="Ђˎ̥"/>
        <family val="3"/>
        <charset val="134"/>
      </rPr>
      <t xml:space="preserve">7</t>
    </r>
    <r>
      <rPr>
        <sz val="12"/>
        <rFont val="Noto Sans"/>
        <family val="2"/>
      </rPr>
      <t xml:space="preserve">台</t>
    </r>
    <r>
      <rPr>
        <sz val="12"/>
        <rFont val="Ђˎ̥"/>
        <family val="3"/>
        <charset val="134"/>
      </rPr>
      <t xml:space="preserve">31430</t>
    </r>
    <r>
      <rPr>
        <sz val="12"/>
        <rFont val="Noto Sans"/>
        <family val="2"/>
      </rPr>
      <t xml:space="preserve">元，打印机</t>
    </r>
    <r>
      <rPr>
        <sz val="12"/>
        <rFont val="Ђˎ̥"/>
        <family val="3"/>
        <charset val="134"/>
      </rPr>
      <t xml:space="preserve">1</t>
    </r>
    <r>
      <rPr>
        <sz val="12"/>
        <rFont val="Noto Sans"/>
        <family val="2"/>
      </rPr>
      <t xml:space="preserve">台</t>
    </r>
    <r>
      <rPr>
        <sz val="12"/>
        <rFont val="Ђˎ̥"/>
        <family val="3"/>
        <charset val="134"/>
      </rPr>
      <t xml:space="preserve">3450</t>
    </r>
    <r>
      <rPr>
        <sz val="12"/>
        <rFont val="Noto Sans"/>
        <family val="2"/>
      </rPr>
      <t xml:space="preserve">元，传真机一台</t>
    </r>
    <r>
      <rPr>
        <sz val="12"/>
        <rFont val="Ђˎ̥"/>
        <family val="3"/>
        <charset val="134"/>
      </rPr>
      <t xml:space="preserve">1250</t>
    </r>
    <r>
      <rPr>
        <sz val="12"/>
        <rFont val="Noto Sans"/>
        <family val="2"/>
      </rPr>
      <t xml:space="preserve">元，空调</t>
    </r>
    <r>
      <rPr>
        <sz val="12"/>
        <rFont val="Ђˎ̥"/>
        <family val="3"/>
        <charset val="134"/>
      </rPr>
      <t xml:space="preserve">10</t>
    </r>
    <r>
      <rPr>
        <sz val="12"/>
        <rFont val="Noto Sans"/>
        <family val="2"/>
      </rPr>
      <t xml:space="preserve">台</t>
    </r>
    <r>
      <rPr>
        <sz val="12"/>
        <rFont val="Ђˎ̥"/>
        <family val="3"/>
        <charset val="134"/>
      </rPr>
      <t xml:space="preserve">145150</t>
    </r>
    <r>
      <rPr>
        <sz val="12"/>
        <rFont val="Noto Sans"/>
        <family val="2"/>
      </rPr>
      <t xml:space="preserve">元，会议室音响设备</t>
    </r>
    <r>
      <rPr>
        <sz val="12"/>
        <rFont val="Ђˎ̥"/>
        <family val="3"/>
        <charset val="134"/>
      </rPr>
      <t xml:space="preserve">46600</t>
    </r>
    <r>
      <rPr>
        <sz val="12"/>
        <rFont val="Noto Sans"/>
        <family val="2"/>
      </rPr>
      <t xml:space="preserve">元，会议条桌、主席台、办公桌椅等</t>
    </r>
    <r>
      <rPr>
        <sz val="12"/>
        <rFont val="Ђˎ̥"/>
        <family val="3"/>
        <charset val="134"/>
      </rPr>
      <t xml:space="preserve">233512</t>
    </r>
    <r>
      <rPr>
        <sz val="12"/>
        <rFont val="Noto Sans"/>
        <family val="2"/>
      </rPr>
      <t xml:space="preserve">元，机房、卫生间改造及办公楼外墙维修改造</t>
    </r>
    <r>
      <rPr>
        <sz val="12"/>
        <rFont val="Ђˎ̥"/>
        <family val="3"/>
        <charset val="134"/>
      </rPr>
      <t xml:space="preserve">230368</t>
    </r>
    <r>
      <rPr>
        <sz val="12"/>
        <rFont val="Noto Sans"/>
        <family val="2"/>
      </rPr>
      <t xml:space="preserve">元，其他采购项目</t>
    </r>
    <r>
      <rPr>
        <sz val="12"/>
        <rFont val="Ђˎ̥"/>
        <family val="3"/>
        <charset val="134"/>
      </rPr>
      <t xml:space="preserve">1080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98.89</t>
    </r>
    <r>
      <rPr>
        <sz val="12"/>
        <rFont val="Noto Sans"/>
        <family val="2"/>
      </rPr>
      <t xml:space="preserve">万元，较上年增加</t>
    </r>
    <r>
      <rPr>
        <sz val="12"/>
        <rFont val="Ђˎ̥"/>
        <family val="3"/>
        <charset val="134"/>
      </rPr>
      <t xml:space="preserve">9.4</t>
    </r>
    <r>
      <rPr>
        <sz val="12"/>
        <rFont val="Noto Sans"/>
        <family val="2"/>
      </rPr>
      <t xml:space="preserve">万元，主要原因由于招商引资投入较大，客商较多，因此公务接待费有所增加。公务用车运行维护费</t>
    </r>
    <r>
      <rPr>
        <sz val="12"/>
        <rFont val="Ђˎ̥"/>
        <family val="3"/>
        <charset val="134"/>
      </rPr>
      <t xml:space="preserve">19.52</t>
    </r>
    <r>
      <rPr>
        <sz val="12"/>
        <rFont val="Noto Sans"/>
        <family val="2"/>
      </rPr>
      <t xml:space="preserve">万元，较上年减少</t>
    </r>
    <r>
      <rPr>
        <sz val="12"/>
        <rFont val="Ђˎ̥"/>
        <family val="3"/>
        <charset val="134"/>
      </rPr>
      <t xml:space="preserve">10.18</t>
    </r>
    <r>
      <rPr>
        <sz val="12"/>
        <rFont val="Noto Sans"/>
        <family val="2"/>
      </rPr>
      <t xml:space="preserve">万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行政运行</t>
  </si>
  <si>
    <t xml:space="preserve">社会保障和就业支出</t>
  </si>
  <si>
    <t xml:space="preserve">行政事业单位离退休</t>
  </si>
  <si>
    <t xml:space="preserve">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8</t>
  </si>
  <si>
    <t xml:space="preserve">20805</t>
  </si>
  <si>
    <t xml:space="preserve">2080505</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left" vertical="center" textRotation="0" wrapText="false" indent="0" shrinkToFit="false"/>
      <protection locked="false" hidden="false"/>
    </xf>
    <xf numFmtId="165" fontId="19" fillId="0" borderId="6"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left" vertical="center" textRotation="0" wrapText="false" indent="0" shrinkToFit="false"/>
      <protection locked="false" hidden="false"/>
    </xf>
    <xf numFmtId="165"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19" fillId="0" borderId="4" xfId="41" applyFont="true" applyBorder="true" applyAlignment="true" applyProtection="true">
      <alignment horizontal="left"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19"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center" vertical="center" textRotation="0" wrapText="false" indent="0" shrinkToFit="false"/>
      <protection locked="false" hidden="false"/>
    </xf>
    <xf numFmtId="165" fontId="19" fillId="0" borderId="7" xfId="41" applyFont="true" applyBorder="true" applyAlignment="true" applyProtection="true">
      <alignment horizontal="center" vertical="center" textRotation="0" wrapText="false" indent="0" shrinkToFit="false"/>
      <protection locked="false" hidden="false"/>
    </xf>
    <xf numFmtId="165" fontId="19" fillId="0" borderId="8" xfId="41" applyFont="true" applyBorder="true" applyAlignment="true" applyProtection="true">
      <alignment horizontal="center" vertical="center" textRotation="0" wrapText="false" indent="0" shrinkToFit="false"/>
      <protection locked="false" hidden="false"/>
    </xf>
    <xf numFmtId="165" fontId="20" fillId="0" borderId="9" xfId="41" applyFont="true" applyBorder="true" applyAlignment="true" applyProtection="true">
      <alignment horizontal="center" vertical="center" textRotation="0" wrapText="false" indent="0" shrinkToFit="false"/>
      <protection locked="false" hidden="false"/>
    </xf>
    <xf numFmtId="165" fontId="19" fillId="0" borderId="10"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tru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7"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7" fontId="19" fillId="0" borderId="6" xfId="41" applyFont="true" applyBorder="true" applyAlignment="true" applyProtection="true">
      <alignment horizontal="center" vertical="center" textRotation="0" wrapText="false" indent="0" shrinkToFit="false"/>
      <protection locked="false" hidden="false"/>
    </xf>
    <xf numFmtId="167"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19" fillId="0" borderId="20"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7" fontId="24" fillId="0" borderId="20"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7" fontId="19" fillId="0" borderId="8" xfId="41" applyFont="true" applyBorder="true" applyAlignment="true" applyProtection="true">
      <alignment horizontal="center" vertical="center" textRotation="0" wrapText="false" indent="0" shrinkToFit="false"/>
      <protection locked="false" hidden="false"/>
    </xf>
    <xf numFmtId="167" fontId="19" fillId="0" borderId="21"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7" fontId="19" fillId="0" borderId="10" xfId="41" applyFont="true" applyBorder="true" applyAlignment="true" applyProtection="true">
      <alignment horizontal="center" vertical="center" textRotation="0" wrapText="false" indent="0" shrinkToFit="false"/>
      <protection locked="false" hidden="false"/>
    </xf>
    <xf numFmtId="164" fontId="20" fillId="0" borderId="22" xfId="41" applyFont="true" applyBorder="true" applyAlignment="true" applyProtection="true">
      <alignment horizontal="center" vertical="center" textRotation="0" wrapText="false" indent="0" shrinkToFit="false"/>
      <protection locked="false" hidden="false"/>
    </xf>
    <xf numFmtId="167" fontId="24"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22"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12"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5"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16"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5" fontId="19" fillId="0" borderId="15"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17"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6" fillId="0" borderId="4" xfId="40" applyFont="true" applyBorder="true" applyAlignment="true" applyProtection="false">
      <alignment horizontal="center" vertical="center" textRotation="0" wrapText="false" indent="0" shrinkToFit="false"/>
      <protection locked="true" hidden="false"/>
    </xf>
    <xf numFmtId="164" fontId="26" fillId="0" borderId="4" xfId="40" applyFont="true" applyBorder="true" applyAlignment="true" applyProtection="false">
      <alignment horizontal="center" vertical="center" textRotation="0" wrapText="true" indent="0" shrinkToFit="false"/>
      <protection locked="true" hidden="false"/>
    </xf>
    <xf numFmtId="164" fontId="26" fillId="0" borderId="30"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6"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4.25" hidden="false" customHeight="false" outlineLevel="0" collapsed="false">
      <c r="A3" s="3"/>
      <c r="B3" s="6" t="s">
        <v>2</v>
      </c>
    </row>
    <row r="4" s="5" customFormat="true" ht="14.25" hidden="false" customHeight="false" outlineLevel="0" collapsed="false">
      <c r="A4" s="3"/>
      <c r="B4" s="6" t="s">
        <v>3</v>
      </c>
    </row>
    <row r="5" s="5" customFormat="true" ht="42.75" hidden="false" customHeight="false" outlineLevel="0" collapsed="false">
      <c r="A5" s="3"/>
      <c r="B5" s="6" t="s">
        <v>4</v>
      </c>
    </row>
    <row r="6" s="5" customFormat="true" ht="28.5" hidden="false" customHeight="false" outlineLevel="0" collapsed="false">
      <c r="A6" s="3"/>
      <c r="B6" s="6" t="s">
        <v>5</v>
      </c>
    </row>
    <row r="7" s="5" customFormat="true" ht="42.75" hidden="false" customHeight="false" outlineLevel="0" collapsed="false">
      <c r="A7" s="3"/>
      <c r="B7" s="6" t="s">
        <v>6</v>
      </c>
    </row>
    <row r="8" s="5" customFormat="true" ht="28.5" hidden="false" customHeight="false" outlineLevel="0" collapsed="false">
      <c r="A8" s="3"/>
      <c r="B8" s="6" t="s">
        <v>7</v>
      </c>
    </row>
    <row r="9" s="5" customFormat="true" ht="28.5" hidden="false" customHeight="false" outlineLevel="0" collapsed="false">
      <c r="A9" s="3"/>
      <c r="B9" s="6" t="s">
        <v>8</v>
      </c>
    </row>
    <row r="10" s="5" customFormat="true" ht="14.25" hidden="false" customHeight="false" outlineLevel="0" collapsed="false">
      <c r="A10" s="3"/>
      <c r="B10" s="6" t="s">
        <v>9</v>
      </c>
    </row>
    <row r="11" s="5" customFormat="true" ht="14.25" hidden="false" customHeight="false" outlineLevel="0" collapsed="false">
      <c r="A11" s="3"/>
      <c r="B11" s="6" t="s">
        <v>10</v>
      </c>
    </row>
    <row r="12" s="5" customFormat="true" ht="42.75" hidden="false" customHeight="false" outlineLevel="0" collapsed="false">
      <c r="A12" s="3"/>
      <c r="B12" s="6" t="s">
        <v>11</v>
      </c>
    </row>
    <row r="13" s="5" customFormat="true" ht="14.25" hidden="false" customHeight="false" outlineLevel="0" collapsed="false">
      <c r="A13" s="3"/>
      <c r="B13" s="6" t="s">
        <v>12</v>
      </c>
    </row>
    <row r="14" s="5" customFormat="true" ht="14.25" hidden="false" customHeight="false" outlineLevel="0" collapsed="false">
      <c r="A14" s="3"/>
      <c r="B14" s="6" t="s">
        <v>13</v>
      </c>
    </row>
    <row r="15" s="5" customFormat="true" ht="28.5" hidden="false" customHeight="false" outlineLevel="0" collapsed="false">
      <c r="A15" s="3"/>
      <c r="B15" s="6" t="s">
        <v>14</v>
      </c>
    </row>
    <row r="16" s="5" customFormat="true" ht="14.25" hidden="false" customHeight="false" outlineLevel="0" collapsed="false">
      <c r="A16" s="3"/>
      <c r="B16" s="6" t="s">
        <v>15</v>
      </c>
    </row>
    <row r="17" s="5" customFormat="true" ht="71.25" hidden="false" customHeight="false" outlineLevel="0" collapsed="false">
      <c r="A17" s="3"/>
      <c r="B17" s="6" t="s">
        <v>16</v>
      </c>
    </row>
    <row r="18" s="5" customFormat="true" ht="14.25" hidden="false" customHeight="false" outlineLevel="0" collapsed="false">
      <c r="A18" s="3"/>
      <c r="B18" s="6" t="s">
        <v>17</v>
      </c>
    </row>
    <row r="19" s="5" customFormat="true" ht="42.75" hidden="false" customHeight="false" outlineLevel="0" collapsed="false">
      <c r="A19" s="3"/>
      <c r="B19" s="6" t="s">
        <v>18</v>
      </c>
    </row>
    <row r="20" s="5" customFormat="true" ht="14.25" hidden="false" customHeight="false" outlineLevel="0" collapsed="false">
      <c r="A20" s="3"/>
      <c r="B20" s="6" t="s">
        <v>19</v>
      </c>
    </row>
    <row r="21" s="5" customFormat="true" ht="42.75" hidden="false" customHeight="false" outlineLevel="0" collapsed="false">
      <c r="A21" s="3"/>
      <c r="B21" s="6" t="s">
        <v>20</v>
      </c>
    </row>
    <row r="22" s="5" customFormat="true" ht="14.25" hidden="false" customHeight="false" outlineLevel="0" collapsed="false">
      <c r="A22" s="3"/>
      <c r="B22" s="6" t="s">
        <v>21</v>
      </c>
    </row>
    <row r="23" s="5" customFormat="true" ht="57" hidden="false" customHeight="false" outlineLevel="0" collapsed="false">
      <c r="A23" s="3"/>
      <c r="B23" s="6" t="s">
        <v>22</v>
      </c>
    </row>
    <row r="24" s="5" customFormat="true" ht="14.25" hidden="false" customHeight="false" outlineLevel="0" collapsed="false">
      <c r="A24" s="3"/>
      <c r="B24" s="6" t="s">
        <v>23</v>
      </c>
    </row>
    <row r="25" s="5" customFormat="true" ht="14.25" hidden="false" customHeight="false" outlineLevel="0" collapsed="false">
      <c r="A25" s="3"/>
      <c r="B25" s="6" t="s">
        <v>24</v>
      </c>
    </row>
    <row r="26" s="5" customFormat="true" ht="14.25" hidden="false" customHeight="false" outlineLevel="0" collapsed="false">
      <c r="A26" s="3"/>
      <c r="B26" s="6" t="s">
        <v>25</v>
      </c>
    </row>
    <row r="27" s="5" customFormat="true" ht="14.25" hidden="false" customHeight="false" outlineLevel="0" collapsed="false">
      <c r="A27" s="3"/>
      <c r="B27" s="6" t="s">
        <v>26</v>
      </c>
    </row>
    <row r="28" s="5" customFormat="true" ht="14.25" hidden="false" customHeight="false" outlineLevel="0" collapsed="false">
      <c r="A28" s="3"/>
      <c r="B28" s="6" t="s">
        <v>27</v>
      </c>
    </row>
    <row r="29" s="5" customFormat="true" ht="14.25" hidden="false" customHeight="false" outlineLevel="0" collapsed="false">
      <c r="A29" s="3"/>
      <c r="B29" s="6" t="s">
        <v>28</v>
      </c>
    </row>
    <row r="30" s="5" customFormat="true" ht="71.25" hidden="false" customHeight="false" outlineLevel="0" collapsed="false">
      <c r="A30" s="3"/>
      <c r="B30" s="6" t="s">
        <v>29</v>
      </c>
    </row>
    <row r="31" s="5" customFormat="true" ht="42.75" hidden="false" customHeight="false" outlineLevel="0" collapsed="false">
      <c r="A31" s="3"/>
      <c r="B31" s="6" t="s">
        <v>30</v>
      </c>
    </row>
  </sheetData>
  <sheetProtection sheet="true" password="db90" insertRows="false" deleteRows="false"/>
  <printOptions headings="false" gridLines="false" gridLinesSet="true" horizontalCentered="false" verticalCentered="false"/>
  <pageMargins left="0.5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J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9" t="s">
        <v>297</v>
      </c>
      <c r="B1" s="169"/>
      <c r="C1" s="169"/>
      <c r="D1" s="169"/>
      <c r="E1" s="169"/>
      <c r="F1" s="169"/>
      <c r="G1" s="169"/>
      <c r="H1" s="169"/>
      <c r="I1" s="169"/>
      <c r="J1" s="169"/>
    </row>
    <row r="2" customFormat="false" ht="14.25" hidden="false" customHeight="false" outlineLevel="0" collapsed="false">
      <c r="A2" s="170"/>
      <c r="B2" s="124"/>
      <c r="C2" s="124"/>
      <c r="D2" s="124"/>
      <c r="E2" s="124"/>
      <c r="F2" s="124"/>
      <c r="G2" s="124"/>
      <c r="H2" s="124"/>
      <c r="I2" s="124"/>
      <c r="J2" s="124"/>
    </row>
    <row r="3" customFormat="false" ht="22.5" hidden="false" customHeight="true" outlineLevel="0" collapsed="false">
      <c r="A3" s="171" t="s">
        <v>298</v>
      </c>
      <c r="B3" s="171"/>
      <c r="C3" s="171"/>
      <c r="D3" s="171"/>
      <c r="E3" s="171"/>
      <c r="F3" s="171"/>
      <c r="G3" s="171" t="s">
        <v>299</v>
      </c>
      <c r="H3" s="171" t="s">
        <v>300</v>
      </c>
      <c r="I3" s="171" t="s">
        <v>301</v>
      </c>
      <c r="J3" s="171" t="s">
        <v>302</v>
      </c>
    </row>
    <row r="4" customFormat="false" ht="22.5" hidden="false" customHeight="true" outlineLevel="0" collapsed="false">
      <c r="A4" s="172" t="s">
        <v>303</v>
      </c>
      <c r="B4" s="172"/>
      <c r="C4" s="172" t="s">
        <v>304</v>
      </c>
      <c r="D4" s="172"/>
      <c r="E4" s="172" t="s">
        <v>305</v>
      </c>
      <c r="F4" s="172"/>
      <c r="G4" s="171"/>
      <c r="H4" s="171"/>
      <c r="I4" s="171"/>
      <c r="J4" s="171"/>
    </row>
    <row r="5" customFormat="false" ht="22.5" hidden="false" customHeight="true" outlineLevel="0" collapsed="false">
      <c r="A5" s="173" t="s">
        <v>306</v>
      </c>
      <c r="B5" s="174" t="s">
        <v>307</v>
      </c>
      <c r="C5" s="174" t="s">
        <v>306</v>
      </c>
      <c r="D5" s="174" t="s">
        <v>307</v>
      </c>
      <c r="E5" s="174" t="s">
        <v>306</v>
      </c>
      <c r="F5" s="174" t="s">
        <v>307</v>
      </c>
      <c r="G5" s="171"/>
      <c r="H5" s="171"/>
      <c r="I5" s="171"/>
      <c r="J5" s="171"/>
    </row>
    <row r="6" customFormat="false" ht="37.5" hidden="false" customHeight="true" outlineLevel="0" collapsed="false">
      <c r="A6" s="172" t="s">
        <v>308</v>
      </c>
      <c r="B6" s="175" t="n">
        <v>80</v>
      </c>
      <c r="C6" s="172" t="s">
        <v>309</v>
      </c>
      <c r="D6" s="175" t="n">
        <v>30</v>
      </c>
      <c r="E6" s="176" t="s">
        <v>310</v>
      </c>
      <c r="F6" s="177" t="n">
        <v>10</v>
      </c>
      <c r="G6" s="178" t="n">
        <v>9.28</v>
      </c>
      <c r="H6" s="179" t="n">
        <v>9</v>
      </c>
      <c r="I6" s="176" t="s">
        <v>311</v>
      </c>
      <c r="J6" s="176" t="s">
        <v>312</v>
      </c>
    </row>
    <row r="7" customFormat="false" ht="37.5" hidden="false" customHeight="true" outlineLevel="0" collapsed="false">
      <c r="A7" s="172"/>
      <c r="B7" s="172"/>
      <c r="C7" s="172"/>
      <c r="D7" s="172"/>
      <c r="E7" s="176" t="s">
        <v>313</v>
      </c>
      <c r="F7" s="177" t="n">
        <v>10</v>
      </c>
      <c r="G7" s="178" t="n">
        <v>0</v>
      </c>
      <c r="H7" s="179" t="n">
        <v>10</v>
      </c>
      <c r="I7" s="176" t="s">
        <v>314</v>
      </c>
      <c r="J7" s="176" t="s">
        <v>312</v>
      </c>
    </row>
    <row r="8" customFormat="false" ht="37.5" hidden="false" customHeight="true" outlineLevel="0" collapsed="false">
      <c r="A8" s="172"/>
      <c r="B8" s="172"/>
      <c r="C8" s="172"/>
      <c r="D8" s="172"/>
      <c r="E8" s="176" t="s">
        <v>315</v>
      </c>
      <c r="F8" s="177" t="n">
        <v>5</v>
      </c>
      <c r="G8" s="178" t="n">
        <v>0</v>
      </c>
      <c r="H8" s="179" t="n">
        <v>5</v>
      </c>
      <c r="I8" s="176" t="s">
        <v>316</v>
      </c>
      <c r="J8" s="176" t="s">
        <v>317</v>
      </c>
    </row>
    <row r="9" customFormat="false" ht="37.5" hidden="false" customHeight="true" outlineLevel="0" collapsed="false">
      <c r="A9" s="172"/>
      <c r="B9" s="172"/>
      <c r="C9" s="172"/>
      <c r="D9" s="172"/>
      <c r="E9" s="176" t="s">
        <v>318</v>
      </c>
      <c r="F9" s="177" t="n">
        <v>3</v>
      </c>
      <c r="G9" s="178" t="n">
        <v>-4.78</v>
      </c>
      <c r="H9" s="179" t="n">
        <v>2.5</v>
      </c>
      <c r="I9" s="176" t="s">
        <v>319</v>
      </c>
      <c r="J9" s="176" t="s">
        <v>312</v>
      </c>
    </row>
    <row r="10" customFormat="false" ht="37.5" hidden="false" customHeight="true" outlineLevel="0" collapsed="false">
      <c r="A10" s="172"/>
      <c r="B10" s="172"/>
      <c r="C10" s="172"/>
      <c r="D10" s="172"/>
      <c r="E10" s="176" t="s">
        <v>320</v>
      </c>
      <c r="F10" s="177" t="n">
        <v>2</v>
      </c>
      <c r="G10" s="178" t="n">
        <v>319.54</v>
      </c>
      <c r="H10" s="179" t="n">
        <v>0</v>
      </c>
      <c r="I10" s="176" t="s">
        <v>321</v>
      </c>
      <c r="J10" s="176" t="s">
        <v>312</v>
      </c>
    </row>
    <row r="11" customFormat="false" ht="37.5" hidden="false" customHeight="true" outlineLevel="0" collapsed="false">
      <c r="A11" s="172"/>
      <c r="B11" s="172"/>
      <c r="C11" s="172" t="s">
        <v>322</v>
      </c>
      <c r="D11" s="175" t="n">
        <v>40</v>
      </c>
      <c r="E11" s="176" t="s">
        <v>323</v>
      </c>
      <c r="F11" s="177" t="n">
        <v>10</v>
      </c>
      <c r="G11" s="178" t="n">
        <v>-1.41</v>
      </c>
      <c r="H11" s="179" t="n">
        <v>9.5</v>
      </c>
      <c r="I11" s="176" t="s">
        <v>324</v>
      </c>
      <c r="J11" s="176" t="s">
        <v>312</v>
      </c>
    </row>
    <row r="12" customFormat="false" ht="37.5" hidden="false" customHeight="true" outlineLevel="0" collapsed="false">
      <c r="A12" s="172"/>
      <c r="B12" s="172"/>
      <c r="C12" s="172"/>
      <c r="D12" s="172"/>
      <c r="E12" s="176" t="s">
        <v>325</v>
      </c>
      <c r="F12" s="177" t="n">
        <v>5</v>
      </c>
      <c r="G12" s="178" t="n">
        <v>0</v>
      </c>
      <c r="H12" s="179" t="n">
        <v>5</v>
      </c>
      <c r="I12" s="176" t="s">
        <v>326</v>
      </c>
      <c r="J12" s="176" t="s">
        <v>312</v>
      </c>
    </row>
    <row r="13" customFormat="false" ht="37.5" hidden="false" customHeight="true" outlineLevel="0" collapsed="false">
      <c r="A13" s="172"/>
      <c r="B13" s="172"/>
      <c r="C13" s="172"/>
      <c r="D13" s="172"/>
      <c r="E13" s="176" t="s">
        <v>327</v>
      </c>
      <c r="F13" s="177" t="n">
        <v>10</v>
      </c>
      <c r="G13" s="178" t="n">
        <v>41.23</v>
      </c>
      <c r="H13" s="179" t="n">
        <v>5.5</v>
      </c>
      <c r="I13" s="176" t="s">
        <v>328</v>
      </c>
      <c r="J13" s="176" t="s">
        <v>329</v>
      </c>
    </row>
    <row r="14" customFormat="false" ht="37.5" hidden="false" customHeight="true" outlineLevel="0" collapsed="false">
      <c r="A14" s="172"/>
      <c r="B14" s="172"/>
      <c r="C14" s="172"/>
      <c r="D14" s="172"/>
      <c r="E14" s="176" t="s">
        <v>330</v>
      </c>
      <c r="F14" s="177" t="n">
        <v>5</v>
      </c>
      <c r="G14" s="178" t="n">
        <v>167.74</v>
      </c>
      <c r="H14" s="179" t="n">
        <v>0</v>
      </c>
      <c r="I14" s="176" t="s">
        <v>331</v>
      </c>
      <c r="J14" s="176" t="s">
        <v>332</v>
      </c>
    </row>
    <row r="15" customFormat="false" ht="37.5" hidden="false" customHeight="true" outlineLevel="0" collapsed="false">
      <c r="A15" s="172"/>
      <c r="B15" s="172"/>
      <c r="C15" s="172"/>
      <c r="D15" s="172"/>
      <c r="E15" s="176" t="s">
        <v>333</v>
      </c>
      <c r="F15" s="177" t="n">
        <v>5</v>
      </c>
      <c r="G15" s="178" t="n">
        <v>0</v>
      </c>
      <c r="H15" s="179" t="n">
        <v>5</v>
      </c>
      <c r="I15" s="176" t="s">
        <v>334</v>
      </c>
      <c r="J15" s="176" t="s">
        <v>335</v>
      </c>
    </row>
    <row r="16" customFormat="false" ht="37.5" hidden="false" customHeight="true" outlineLevel="0" collapsed="false">
      <c r="A16" s="172"/>
      <c r="B16" s="172"/>
      <c r="C16" s="172"/>
      <c r="D16" s="172"/>
      <c r="E16" s="176" t="s">
        <v>336</v>
      </c>
      <c r="F16" s="177" t="n">
        <v>5</v>
      </c>
      <c r="G16" s="178" t="n">
        <v>-8.21</v>
      </c>
      <c r="H16" s="179" t="n">
        <v>3</v>
      </c>
      <c r="I16" s="176" t="s">
        <v>337</v>
      </c>
      <c r="J16" s="176" t="s">
        <v>338</v>
      </c>
    </row>
    <row r="17" customFormat="false" ht="37.5" hidden="false" customHeight="true" outlineLevel="0" collapsed="false">
      <c r="A17" s="172"/>
      <c r="B17" s="172"/>
      <c r="C17" s="174" t="s">
        <v>339</v>
      </c>
      <c r="D17" s="177" t="n">
        <v>10</v>
      </c>
      <c r="E17" s="176" t="s">
        <v>340</v>
      </c>
      <c r="F17" s="177" t="n">
        <v>10</v>
      </c>
      <c r="G17" s="178" t="n">
        <v>0</v>
      </c>
      <c r="H17" s="179" t="n">
        <v>10</v>
      </c>
      <c r="I17" s="176" t="s">
        <v>341</v>
      </c>
      <c r="J17" s="176" t="s">
        <v>342</v>
      </c>
    </row>
    <row r="18" customFormat="false" ht="37.5" hidden="false" customHeight="true" outlineLevel="0" collapsed="false">
      <c r="A18" s="172" t="s">
        <v>343</v>
      </c>
      <c r="B18" s="175" t="n">
        <v>15</v>
      </c>
      <c r="C18" s="174" t="s">
        <v>344</v>
      </c>
      <c r="D18" s="177" t="n">
        <v>7</v>
      </c>
      <c r="E18" s="176" t="s">
        <v>345</v>
      </c>
      <c r="F18" s="177" t="n">
        <v>7</v>
      </c>
      <c r="G18" s="178" t="n">
        <v>0</v>
      </c>
      <c r="H18" s="179" t="n">
        <v>7</v>
      </c>
      <c r="I18" s="176" t="s">
        <v>346</v>
      </c>
      <c r="J18" s="176" t="s">
        <v>332</v>
      </c>
    </row>
    <row r="19" customFormat="false" ht="37.5" hidden="false" customHeight="true" outlineLevel="0" collapsed="false">
      <c r="A19" s="172"/>
      <c r="B19" s="172"/>
      <c r="C19" s="172" t="s">
        <v>347</v>
      </c>
      <c r="D19" s="175" t="n">
        <v>8</v>
      </c>
      <c r="E19" s="176" t="s">
        <v>348</v>
      </c>
      <c r="F19" s="177" t="n">
        <v>6</v>
      </c>
      <c r="G19" s="178" t="n">
        <v>81.12</v>
      </c>
      <c r="H19" s="179" t="n">
        <v>0</v>
      </c>
      <c r="I19" s="176" t="s">
        <v>349</v>
      </c>
      <c r="J19" s="176" t="s">
        <v>332</v>
      </c>
    </row>
    <row r="20" customFormat="false" ht="37.5" hidden="false" customHeight="true" outlineLevel="0" collapsed="false">
      <c r="A20" s="172"/>
      <c r="B20" s="172"/>
      <c r="C20" s="172"/>
      <c r="D20" s="172"/>
      <c r="E20" s="176" t="s">
        <v>350</v>
      </c>
      <c r="F20" s="177" t="n">
        <v>2</v>
      </c>
      <c r="G20" s="178" t="n">
        <v>0</v>
      </c>
      <c r="H20" s="179" t="n">
        <v>2</v>
      </c>
      <c r="I20" s="176" t="s">
        <v>351</v>
      </c>
      <c r="J20" s="176" t="s">
        <v>332</v>
      </c>
    </row>
    <row r="21" customFormat="false" ht="37.5" hidden="false" customHeight="true" outlineLevel="0" collapsed="false">
      <c r="A21" s="172" t="s">
        <v>352</v>
      </c>
      <c r="B21" s="175" t="n">
        <v>5</v>
      </c>
      <c r="C21" s="174" t="s">
        <v>353</v>
      </c>
      <c r="D21" s="177" t="n">
        <v>3</v>
      </c>
      <c r="E21" s="176" t="s">
        <v>354</v>
      </c>
      <c r="F21" s="177" t="n">
        <v>3</v>
      </c>
      <c r="G21" s="178" t="n">
        <v>100</v>
      </c>
      <c r="H21" s="179" t="n">
        <v>3</v>
      </c>
      <c r="I21" s="176" t="s">
        <v>355</v>
      </c>
      <c r="J21" s="176" t="s">
        <v>356</v>
      </c>
    </row>
    <row r="22" customFormat="false" ht="37.5" hidden="false" customHeight="true" outlineLevel="0" collapsed="false">
      <c r="A22" s="172"/>
      <c r="B22" s="172"/>
      <c r="C22" s="174" t="s">
        <v>357</v>
      </c>
      <c r="D22" s="177" t="n">
        <v>1</v>
      </c>
      <c r="E22" s="176" t="s">
        <v>358</v>
      </c>
      <c r="F22" s="177" t="n">
        <v>1</v>
      </c>
      <c r="G22" s="178" t="n">
        <v>0</v>
      </c>
      <c r="H22" s="179" t="n">
        <v>1</v>
      </c>
      <c r="I22" s="176" t="s">
        <v>359</v>
      </c>
      <c r="J22" s="176" t="s">
        <v>360</v>
      </c>
    </row>
    <row r="23" customFormat="false" ht="37.5" hidden="false" customHeight="true" outlineLevel="0" collapsed="false">
      <c r="A23" s="172"/>
      <c r="B23" s="172"/>
      <c r="C23" s="174" t="s">
        <v>361</v>
      </c>
      <c r="D23" s="177" t="n">
        <v>1</v>
      </c>
      <c r="E23" s="176" t="s">
        <v>362</v>
      </c>
      <c r="F23" s="177" t="n">
        <v>1</v>
      </c>
      <c r="G23" s="178" t="n">
        <v>0</v>
      </c>
      <c r="H23" s="179" t="n">
        <v>1</v>
      </c>
      <c r="I23" s="176" t="s">
        <v>363</v>
      </c>
      <c r="J23" s="176" t="s">
        <v>360</v>
      </c>
    </row>
    <row r="24" customFormat="false" ht="37.5" hidden="false" customHeight="true" outlineLevel="0" collapsed="false">
      <c r="A24" s="173" t="s">
        <v>68</v>
      </c>
      <c r="B24" s="177" t="n">
        <v>100</v>
      </c>
      <c r="C24" s="180" t="s">
        <v>364</v>
      </c>
      <c r="D24" s="177" t="n">
        <v>100</v>
      </c>
      <c r="E24" s="180" t="s">
        <v>364</v>
      </c>
      <c r="F24" s="177" t="n">
        <v>100</v>
      </c>
      <c r="G24" s="181"/>
      <c r="H24" s="179" t="n">
        <v>78.5</v>
      </c>
      <c r="I24" s="180" t="s">
        <v>364</v>
      </c>
      <c r="J24" s="180" t="s">
        <v>364</v>
      </c>
    </row>
    <row r="25" customFormat="false" ht="22.5" hidden="false" customHeight="true" outlineLevel="0" collapsed="false">
      <c r="A25" s="182" t="s">
        <v>365</v>
      </c>
      <c r="B25" s="182"/>
      <c r="C25" s="182"/>
      <c r="D25" s="182"/>
      <c r="E25" s="182"/>
      <c r="F25" s="182"/>
      <c r="G25" s="182"/>
      <c r="H25" s="182"/>
      <c r="I25" s="182"/>
      <c r="J25" s="182"/>
    </row>
    <row r="26" customFormat="false" ht="22.5" hidden="false" customHeight="true" outlineLevel="0" collapsed="false">
      <c r="A26" s="183" t="s">
        <v>366</v>
      </c>
      <c r="B26" s="183"/>
      <c r="C26" s="183"/>
      <c r="D26" s="183"/>
      <c r="E26" s="183"/>
      <c r="F26" s="183"/>
      <c r="G26" s="183"/>
      <c r="H26" s="183"/>
      <c r="I26" s="183"/>
      <c r="J26" s="183"/>
    </row>
    <row r="27" customFormat="false" ht="22.5" hidden="false" customHeight="true" outlineLevel="0" collapsed="false">
      <c r="A27" s="183" t="s">
        <v>367</v>
      </c>
      <c r="B27" s="183"/>
      <c r="C27" s="183"/>
      <c r="D27" s="183"/>
      <c r="E27" s="183"/>
      <c r="F27" s="183"/>
      <c r="G27" s="183"/>
      <c r="H27" s="183"/>
      <c r="I27" s="183"/>
      <c r="J27" s="183"/>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31</v>
      </c>
      <c r="B1" s="8"/>
      <c r="C1" s="8"/>
      <c r="D1" s="8"/>
    </row>
    <row r="2" customFormat="false" ht="22.5" hidden="false" customHeight="true" outlineLevel="0" collapsed="false">
      <c r="A2" s="9"/>
      <c r="D2" s="10" t="s">
        <v>32</v>
      </c>
    </row>
    <row r="3" s="13" customFormat="true" ht="21.95" hidden="false" customHeight="true" outlineLevel="0" collapsed="false">
      <c r="A3" s="11" t="s">
        <v>33</v>
      </c>
      <c r="B3" s="11"/>
      <c r="C3" s="12" t="s">
        <v>34</v>
      </c>
      <c r="D3" s="12"/>
    </row>
    <row r="4" s="13" customFormat="true" ht="21.95" hidden="false" customHeight="true" outlineLevel="0" collapsed="false">
      <c r="A4" s="14" t="s">
        <v>35</v>
      </c>
      <c r="B4" s="15" t="s">
        <v>36</v>
      </c>
      <c r="C4" s="15" t="s">
        <v>35</v>
      </c>
      <c r="D4" s="16" t="s">
        <v>36</v>
      </c>
    </row>
    <row r="5" s="13" customFormat="true" ht="21.95" hidden="false" customHeight="true" outlineLevel="0" collapsed="false">
      <c r="A5" s="17" t="s">
        <v>37</v>
      </c>
      <c r="B5" s="18" t="n">
        <v>20647.48</v>
      </c>
      <c r="C5" s="19" t="s">
        <v>38</v>
      </c>
      <c r="D5" s="20" t="n">
        <v>14335.11</v>
      </c>
    </row>
    <row r="6" s="13" customFormat="true" ht="21.95" hidden="false" customHeight="true" outlineLevel="0" collapsed="false">
      <c r="A6" s="17" t="s">
        <v>39</v>
      </c>
      <c r="B6" s="18"/>
      <c r="C6" s="19" t="s">
        <v>40</v>
      </c>
      <c r="D6" s="20"/>
    </row>
    <row r="7" s="13" customFormat="true" ht="21.95" hidden="false" customHeight="true" outlineLevel="0" collapsed="false">
      <c r="A7" s="17" t="s">
        <v>41</v>
      </c>
      <c r="B7" s="18"/>
      <c r="C7" s="19" t="s">
        <v>42</v>
      </c>
      <c r="D7" s="20"/>
    </row>
    <row r="8" s="13" customFormat="true" ht="21.95" hidden="false" customHeight="true" outlineLevel="0" collapsed="false">
      <c r="A8" s="17" t="s">
        <v>43</v>
      </c>
      <c r="B8" s="18"/>
      <c r="C8" s="19" t="s">
        <v>44</v>
      </c>
      <c r="D8" s="20"/>
    </row>
    <row r="9" s="13" customFormat="true" ht="21.95" hidden="false" customHeight="true" outlineLevel="0" collapsed="false">
      <c r="A9" s="17" t="s">
        <v>45</v>
      </c>
      <c r="B9" s="18"/>
      <c r="C9" s="19" t="s">
        <v>46</v>
      </c>
      <c r="D9" s="20"/>
    </row>
    <row r="10" s="13" customFormat="true" ht="21.95" hidden="false" customHeight="true" outlineLevel="0" collapsed="false">
      <c r="A10" s="17" t="s">
        <v>47</v>
      </c>
      <c r="B10" s="18" t="n">
        <v>12.09</v>
      </c>
      <c r="C10" s="19" t="s">
        <v>48</v>
      </c>
      <c r="D10" s="20"/>
    </row>
    <row r="11" s="13" customFormat="true" ht="21.95" hidden="false" customHeight="true" outlineLevel="0" collapsed="false">
      <c r="A11" s="17"/>
      <c r="B11" s="18"/>
      <c r="C11" s="21" t="s">
        <v>49</v>
      </c>
      <c r="D11" s="20" t="n">
        <v>13.77</v>
      </c>
    </row>
    <row r="12" s="13" customFormat="true" ht="21.95" hidden="false" customHeight="true" outlineLevel="0" collapsed="false">
      <c r="A12" s="17"/>
      <c r="B12" s="18"/>
      <c r="C12" s="22" t="s">
        <v>50</v>
      </c>
      <c r="D12" s="20"/>
    </row>
    <row r="13" s="13" customFormat="true" ht="21.95" hidden="false" customHeight="true" outlineLevel="0" collapsed="false">
      <c r="A13" s="17"/>
      <c r="B13" s="18"/>
      <c r="C13" s="19"/>
      <c r="D13" s="20"/>
    </row>
    <row r="14" s="13" customFormat="true" ht="21.95" hidden="false" customHeight="true" outlineLevel="0" collapsed="false">
      <c r="A14" s="23" t="s">
        <v>51</v>
      </c>
      <c r="B14" s="24" t="n">
        <v>20659.57</v>
      </c>
      <c r="C14" s="25" t="s">
        <v>52</v>
      </c>
      <c r="D14" s="20" t="n">
        <v>14348.88</v>
      </c>
    </row>
    <row r="15" s="13" customFormat="true" ht="21.95" hidden="false" customHeight="true" outlineLevel="0" collapsed="false">
      <c r="A15" s="26" t="s">
        <v>53</v>
      </c>
      <c r="B15" s="24"/>
      <c r="C15" s="27" t="s">
        <v>54</v>
      </c>
      <c r="D15" s="20"/>
    </row>
    <row r="16" s="13" customFormat="true" ht="21.95" hidden="false" customHeight="true" outlineLevel="0" collapsed="false">
      <c r="A16" s="26" t="s">
        <v>55</v>
      </c>
      <c r="B16" s="27" t="n">
        <v>3762.11</v>
      </c>
      <c r="C16" s="27" t="s">
        <v>56</v>
      </c>
      <c r="D16" s="20" t="n">
        <v>10072.8</v>
      </c>
    </row>
    <row r="17" s="13" customFormat="true" ht="21.95" hidden="false" customHeight="true" outlineLevel="0" collapsed="false">
      <c r="A17" s="28"/>
      <c r="B17" s="29"/>
      <c r="C17" s="27"/>
      <c r="D17" s="20"/>
    </row>
    <row r="18" s="34" customFormat="true" ht="21.95" hidden="false" customHeight="true" outlineLevel="0" collapsed="false">
      <c r="A18" s="30" t="s">
        <v>57</v>
      </c>
      <c r="B18" s="31" t="n">
        <v>24421.68</v>
      </c>
      <c r="C18" s="32" t="s">
        <v>57</v>
      </c>
      <c r="D18" s="33" t="n">
        <v>24421.68</v>
      </c>
    </row>
    <row r="19" customFormat="false" ht="29.25" hidden="false" customHeight="true" outlineLevel="0" collapsed="false">
      <c r="A19" s="35" t="s">
        <v>58</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59</v>
      </c>
      <c r="B1" s="37"/>
      <c r="C1" s="37"/>
      <c r="D1" s="37"/>
      <c r="E1" s="37"/>
      <c r="F1" s="37"/>
      <c r="G1" s="37"/>
      <c r="H1" s="37"/>
      <c r="I1" s="37"/>
    </row>
    <row r="2" customFormat="false" ht="22.5" hidden="false" customHeight="true" outlineLevel="0" collapsed="false">
      <c r="A2" s="9"/>
      <c r="E2" s="39"/>
      <c r="I2" s="10" t="s">
        <v>32</v>
      </c>
    </row>
    <row r="3" s="43" customFormat="true" ht="22.5" hidden="false" customHeight="true" outlineLevel="0" collapsed="false">
      <c r="A3" s="40" t="s">
        <v>35</v>
      </c>
      <c r="B3" s="40"/>
      <c r="C3" s="41" t="s">
        <v>51</v>
      </c>
      <c r="D3" s="41" t="s">
        <v>60</v>
      </c>
      <c r="E3" s="41" t="s">
        <v>61</v>
      </c>
      <c r="F3" s="41" t="s">
        <v>62</v>
      </c>
      <c r="G3" s="41" t="s">
        <v>63</v>
      </c>
      <c r="H3" s="41" t="s">
        <v>64</v>
      </c>
      <c r="I3" s="42" t="s">
        <v>65</v>
      </c>
    </row>
    <row r="4" s="43" customFormat="true" ht="45" hidden="false" customHeight="true" outlineLevel="0" collapsed="false">
      <c r="A4" s="44" t="s">
        <v>66</v>
      </c>
      <c r="B4" s="45" t="s">
        <v>67</v>
      </c>
      <c r="C4" s="41"/>
      <c r="D4" s="41"/>
      <c r="E4" s="41"/>
      <c r="F4" s="41"/>
      <c r="G4" s="41"/>
      <c r="H4" s="41"/>
      <c r="I4" s="42"/>
    </row>
    <row r="5" s="49" customFormat="true" ht="30" hidden="false" customHeight="true" outlineLevel="0" collapsed="false">
      <c r="A5" s="46" t="s">
        <v>68</v>
      </c>
      <c r="B5" s="46"/>
      <c r="C5" s="47" t="n">
        <v>20659.57</v>
      </c>
      <c r="D5" s="47" t="n">
        <v>20647.48</v>
      </c>
      <c r="E5" s="47"/>
      <c r="F5" s="47"/>
      <c r="G5" s="47"/>
      <c r="H5" s="47"/>
      <c r="I5" s="48" t="n">
        <v>12.09</v>
      </c>
    </row>
    <row r="6" s="49" customFormat="true" ht="30" hidden="false" customHeight="true" outlineLevel="0" collapsed="false">
      <c r="A6" s="50" t="n">
        <v>201</v>
      </c>
      <c r="B6" s="51" t="s">
        <v>69</v>
      </c>
      <c r="C6" s="47" t="n">
        <v>20645.8</v>
      </c>
      <c r="D6" s="47" t="n">
        <v>20633.71</v>
      </c>
      <c r="E6" s="47"/>
      <c r="F6" s="47"/>
      <c r="G6" s="47"/>
      <c r="H6" s="47"/>
      <c r="I6" s="48" t="n">
        <v>12.09</v>
      </c>
    </row>
    <row r="7" s="49" customFormat="true" ht="30" hidden="false" customHeight="true" outlineLevel="0" collapsed="false">
      <c r="A7" s="50" t="n">
        <v>20103</v>
      </c>
      <c r="B7" s="52" t="s">
        <v>70</v>
      </c>
      <c r="C7" s="53" t="n">
        <v>20645.8</v>
      </c>
      <c r="D7" s="47" t="n">
        <v>20633.71</v>
      </c>
      <c r="E7" s="47"/>
      <c r="F7" s="47"/>
      <c r="G7" s="47"/>
      <c r="H7" s="47"/>
      <c r="I7" s="48" t="n">
        <v>12.09</v>
      </c>
    </row>
    <row r="8" s="49" customFormat="true" ht="30" hidden="false" customHeight="true" outlineLevel="0" collapsed="false">
      <c r="A8" s="50" t="n">
        <v>2010301</v>
      </c>
      <c r="B8" s="52" t="s">
        <v>71</v>
      </c>
      <c r="C8" s="53" t="n">
        <v>20645.8</v>
      </c>
      <c r="D8" s="47" t="n">
        <v>20633.71</v>
      </c>
      <c r="E8" s="47"/>
      <c r="F8" s="47"/>
      <c r="G8" s="47"/>
      <c r="H8" s="47"/>
      <c r="I8" s="48" t="n">
        <v>12.09</v>
      </c>
    </row>
    <row r="9" s="49" customFormat="true" ht="30" hidden="false" customHeight="true" outlineLevel="0" collapsed="false">
      <c r="A9" s="50" t="n">
        <v>208</v>
      </c>
      <c r="B9" s="52" t="s">
        <v>72</v>
      </c>
      <c r="C9" s="53" t="n">
        <v>13.77</v>
      </c>
      <c r="D9" s="47" t="n">
        <v>13.77</v>
      </c>
      <c r="E9" s="47"/>
      <c r="F9" s="47"/>
      <c r="G9" s="47"/>
      <c r="H9" s="47"/>
      <c r="I9" s="48"/>
    </row>
    <row r="10" s="49" customFormat="true" ht="30" hidden="false" customHeight="true" outlineLevel="0" collapsed="false">
      <c r="A10" s="50" t="n">
        <v>20805</v>
      </c>
      <c r="B10" s="52" t="s">
        <v>73</v>
      </c>
      <c r="C10" s="53" t="n">
        <v>13.77</v>
      </c>
      <c r="D10" s="47" t="n">
        <v>13.77</v>
      </c>
      <c r="E10" s="47"/>
      <c r="F10" s="47"/>
      <c r="G10" s="47"/>
      <c r="H10" s="47"/>
      <c r="I10" s="48"/>
    </row>
    <row r="11" s="49" customFormat="true" ht="30" hidden="false" customHeight="true" outlineLevel="0" collapsed="false">
      <c r="A11" s="50" t="n">
        <v>2080505</v>
      </c>
      <c r="B11" s="52" t="s">
        <v>74</v>
      </c>
      <c r="C11" s="47" t="n">
        <v>13.77</v>
      </c>
      <c r="D11" s="47" t="n">
        <v>13.77</v>
      </c>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75</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76</v>
      </c>
      <c r="B1" s="37"/>
      <c r="C1" s="37"/>
      <c r="D1" s="37"/>
      <c r="E1" s="37"/>
      <c r="F1" s="37"/>
      <c r="G1" s="37"/>
      <c r="H1" s="37"/>
    </row>
    <row r="2" customFormat="false" ht="22.5" hidden="false" customHeight="true" outlineLevel="0" collapsed="false">
      <c r="A2" s="9"/>
      <c r="E2" s="39"/>
      <c r="H2" s="10" t="s">
        <v>32</v>
      </c>
    </row>
    <row r="3" s="43" customFormat="true" ht="22.5" hidden="false" customHeight="true" outlineLevel="0" collapsed="false">
      <c r="A3" s="40" t="s">
        <v>35</v>
      </c>
      <c r="B3" s="40"/>
      <c r="C3" s="59" t="s">
        <v>52</v>
      </c>
      <c r="D3" s="59" t="s">
        <v>77</v>
      </c>
      <c r="E3" s="59" t="s">
        <v>78</v>
      </c>
      <c r="F3" s="59" t="s">
        <v>79</v>
      </c>
      <c r="G3" s="59" t="s">
        <v>80</v>
      </c>
      <c r="H3" s="60" t="s">
        <v>81</v>
      </c>
    </row>
    <row r="4" s="43" customFormat="true" ht="22.5" hidden="false" customHeight="true" outlineLevel="0" collapsed="false">
      <c r="A4" s="61" t="s">
        <v>66</v>
      </c>
      <c r="B4" s="45" t="s">
        <v>67</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68</v>
      </c>
      <c r="B6" s="62"/>
      <c r="C6" s="63" t="n">
        <v>14348.88</v>
      </c>
      <c r="D6" s="63" t="n">
        <v>3066.19</v>
      </c>
      <c r="E6" s="63" t="n">
        <v>11282.69</v>
      </c>
      <c r="F6" s="63"/>
      <c r="G6" s="63"/>
      <c r="H6" s="64"/>
    </row>
    <row r="7" s="49" customFormat="true" ht="30" hidden="false" customHeight="true" outlineLevel="0" collapsed="false">
      <c r="A7" s="65" t="s">
        <v>82</v>
      </c>
      <c r="B7" s="51" t="s">
        <v>69</v>
      </c>
      <c r="C7" s="63" t="n">
        <v>14335.11</v>
      </c>
      <c r="D7" s="63" t="n">
        <v>3052.42</v>
      </c>
      <c r="E7" s="63" t="n">
        <v>11282.69</v>
      </c>
      <c r="F7" s="63"/>
      <c r="G7" s="63"/>
      <c r="H7" s="64"/>
    </row>
    <row r="8" s="49" customFormat="true" ht="30" hidden="false" customHeight="true" outlineLevel="0" collapsed="false">
      <c r="A8" s="65" t="s">
        <v>83</v>
      </c>
      <c r="B8" s="51" t="s">
        <v>70</v>
      </c>
      <c r="C8" s="63" t="n">
        <v>14335.11</v>
      </c>
      <c r="D8" s="63" t="n">
        <v>3052.42</v>
      </c>
      <c r="E8" s="63" t="n">
        <v>11282.69</v>
      </c>
      <c r="F8" s="63"/>
      <c r="G8" s="63"/>
      <c r="H8" s="64"/>
    </row>
    <row r="9" s="49" customFormat="true" ht="30" hidden="false" customHeight="true" outlineLevel="0" collapsed="false">
      <c r="A9" s="65" t="s">
        <v>84</v>
      </c>
      <c r="B9" s="51" t="s">
        <v>71</v>
      </c>
      <c r="C9" s="63" t="n">
        <v>14335.11</v>
      </c>
      <c r="D9" s="63" t="n">
        <v>3052.42</v>
      </c>
      <c r="E9" s="63" t="n">
        <v>11282.69</v>
      </c>
      <c r="F9" s="63"/>
      <c r="G9" s="63"/>
      <c r="H9" s="64"/>
    </row>
    <row r="10" s="49" customFormat="true" ht="30" hidden="false" customHeight="true" outlineLevel="0" collapsed="false">
      <c r="A10" s="65" t="s">
        <v>85</v>
      </c>
      <c r="B10" s="51" t="s">
        <v>72</v>
      </c>
      <c r="C10" s="63" t="n">
        <v>13.77</v>
      </c>
      <c r="D10" s="63" t="n">
        <v>13.77</v>
      </c>
      <c r="E10" s="63"/>
      <c r="F10" s="63"/>
      <c r="G10" s="63"/>
      <c r="H10" s="64"/>
    </row>
    <row r="11" s="49" customFormat="true" ht="30" hidden="false" customHeight="true" outlineLevel="0" collapsed="false">
      <c r="A11" s="65" t="s">
        <v>86</v>
      </c>
      <c r="B11" s="51" t="s">
        <v>73</v>
      </c>
      <c r="C11" s="63" t="n">
        <v>13.77</v>
      </c>
      <c r="D11" s="63" t="n">
        <v>13.77</v>
      </c>
      <c r="E11" s="63"/>
      <c r="F11" s="63"/>
      <c r="G11" s="63"/>
      <c r="H11" s="64"/>
    </row>
    <row r="12" s="49" customFormat="true" ht="30" hidden="false" customHeight="true" outlineLevel="0" collapsed="false">
      <c r="A12" s="65" t="s">
        <v>87</v>
      </c>
      <c r="B12" s="51" t="s">
        <v>74</v>
      </c>
      <c r="C12" s="63" t="n">
        <v>13.77</v>
      </c>
      <c r="D12" s="63" t="n">
        <v>13.77</v>
      </c>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88</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89</v>
      </c>
      <c r="B1" s="8"/>
      <c r="C1" s="8"/>
      <c r="D1" s="8"/>
      <c r="E1" s="8"/>
      <c r="F1" s="8"/>
    </row>
    <row r="2" customFormat="false" ht="22.5" hidden="false" customHeight="true" outlineLevel="0" collapsed="false">
      <c r="A2" s="9"/>
      <c r="F2" s="10" t="s">
        <v>32</v>
      </c>
    </row>
    <row r="3" s="72" customFormat="true" ht="20.1" hidden="false" customHeight="true" outlineLevel="0" collapsed="false">
      <c r="A3" s="70" t="s">
        <v>33</v>
      </c>
      <c r="B3" s="70"/>
      <c r="C3" s="71" t="s">
        <v>34</v>
      </c>
      <c r="D3" s="71"/>
      <c r="E3" s="71"/>
      <c r="F3" s="71"/>
    </row>
    <row r="4" s="72" customFormat="true" ht="31.5" hidden="false" customHeight="true" outlineLevel="0" collapsed="false">
      <c r="A4" s="73" t="s">
        <v>35</v>
      </c>
      <c r="B4" s="74" t="s">
        <v>90</v>
      </c>
      <c r="C4" s="74" t="s">
        <v>35</v>
      </c>
      <c r="D4" s="74" t="s">
        <v>68</v>
      </c>
      <c r="E4" s="75" t="s">
        <v>91</v>
      </c>
      <c r="F4" s="76" t="s">
        <v>92</v>
      </c>
    </row>
    <row r="5" s="13" customFormat="true" ht="20.1" hidden="false" customHeight="true" outlineLevel="0" collapsed="false">
      <c r="A5" s="77" t="s">
        <v>93</v>
      </c>
      <c r="B5" s="78" t="n">
        <v>20647.48</v>
      </c>
      <c r="C5" s="79" t="s">
        <v>38</v>
      </c>
      <c r="D5" s="80"/>
      <c r="E5" s="80" t="n">
        <v>14323.02</v>
      </c>
      <c r="F5" s="81"/>
    </row>
    <row r="6" s="13" customFormat="true" ht="20.1" hidden="false" customHeight="true" outlineLevel="0" collapsed="false">
      <c r="A6" s="77" t="s">
        <v>94</v>
      </c>
      <c r="B6" s="78"/>
      <c r="C6" s="79" t="s">
        <v>40</v>
      </c>
      <c r="D6" s="80"/>
      <c r="E6" s="80"/>
      <c r="F6" s="81"/>
    </row>
    <row r="7" s="13" customFormat="true" ht="20.1" hidden="false" customHeight="true" outlineLevel="0" collapsed="false">
      <c r="A7" s="77"/>
      <c r="B7" s="78"/>
      <c r="C7" s="79" t="s">
        <v>42</v>
      </c>
      <c r="D7" s="80"/>
      <c r="E7" s="80"/>
      <c r="F7" s="81"/>
    </row>
    <row r="8" s="13" customFormat="true" ht="20.1" hidden="false" customHeight="true" outlineLevel="0" collapsed="false">
      <c r="A8" s="77"/>
      <c r="B8" s="78"/>
      <c r="C8" s="79" t="s">
        <v>44</v>
      </c>
      <c r="D8" s="80"/>
      <c r="E8" s="80"/>
      <c r="F8" s="81"/>
    </row>
    <row r="9" s="13" customFormat="true" ht="20.1" hidden="false" customHeight="true" outlineLevel="0" collapsed="false">
      <c r="A9" s="77"/>
      <c r="B9" s="78"/>
      <c r="C9" s="79" t="s">
        <v>46</v>
      </c>
      <c r="D9" s="80"/>
      <c r="E9" s="80"/>
      <c r="F9" s="81"/>
    </row>
    <row r="10" s="13" customFormat="true" ht="20.1" hidden="false" customHeight="true" outlineLevel="0" collapsed="false">
      <c r="A10" s="77"/>
      <c r="B10" s="78"/>
      <c r="C10" s="79" t="s">
        <v>48</v>
      </c>
      <c r="D10" s="80"/>
      <c r="E10" s="80"/>
      <c r="F10" s="81"/>
    </row>
    <row r="11" s="13" customFormat="true" ht="20.1" hidden="false" customHeight="true" outlineLevel="0" collapsed="false">
      <c r="A11" s="77"/>
      <c r="B11" s="78"/>
      <c r="C11" s="21" t="s">
        <v>49</v>
      </c>
      <c r="D11" s="80"/>
      <c r="E11" s="80" t="n">
        <v>13.77</v>
      </c>
      <c r="F11" s="81"/>
    </row>
    <row r="12" s="13" customFormat="true" ht="20.1" hidden="false" customHeight="true" outlineLevel="0" collapsed="false">
      <c r="A12" s="77"/>
      <c r="B12" s="78"/>
      <c r="C12" s="82" t="s">
        <v>50</v>
      </c>
      <c r="D12" s="78"/>
      <c r="E12" s="78"/>
      <c r="F12" s="83"/>
    </row>
    <row r="13" s="13" customFormat="true" ht="20.1" hidden="false" customHeight="true" outlineLevel="0" collapsed="false">
      <c r="A13" s="84" t="s">
        <v>51</v>
      </c>
      <c r="B13" s="78" t="n">
        <v>20647.48</v>
      </c>
      <c r="C13" s="85" t="s">
        <v>52</v>
      </c>
      <c r="D13" s="78"/>
      <c r="E13" s="78" t="n">
        <v>14336.79</v>
      </c>
      <c r="F13" s="86"/>
    </row>
    <row r="14" s="13" customFormat="true" ht="20.1" hidden="false" customHeight="true" outlineLevel="0" collapsed="false">
      <c r="A14" s="87" t="s">
        <v>95</v>
      </c>
      <c r="B14" s="78" t="n">
        <v>3762.11</v>
      </c>
      <c r="C14" s="88" t="s">
        <v>96</v>
      </c>
      <c r="D14" s="78"/>
      <c r="E14" s="78" t="n">
        <v>10072.8</v>
      </c>
      <c r="F14" s="83"/>
    </row>
    <row r="15" s="13" customFormat="true" ht="20.1" hidden="false" customHeight="true" outlineLevel="0" collapsed="false">
      <c r="A15" s="87" t="s">
        <v>91</v>
      </c>
      <c r="B15" s="78" t="n">
        <v>3762.11</v>
      </c>
      <c r="C15" s="79"/>
      <c r="D15" s="78"/>
      <c r="E15" s="78"/>
      <c r="F15" s="83"/>
    </row>
    <row r="16" s="13" customFormat="true" ht="20.1" hidden="false" customHeight="true" outlineLevel="0" collapsed="false">
      <c r="A16" s="89" t="s">
        <v>92</v>
      </c>
      <c r="B16" s="90"/>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57</v>
      </c>
      <c r="B18" s="93" t="n">
        <v>24409.59</v>
      </c>
      <c r="C18" s="94" t="s">
        <v>57</v>
      </c>
      <c r="D18" s="93"/>
      <c r="E18" s="93" t="n">
        <v>24409.59</v>
      </c>
      <c r="F18" s="95"/>
    </row>
    <row r="19" customFormat="false" ht="29.25" hidden="false" customHeight="true" outlineLevel="0" collapsed="false">
      <c r="A19" s="35" t="s">
        <v>97</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98</v>
      </c>
      <c r="B1" s="97"/>
      <c r="C1" s="97"/>
      <c r="D1" s="97"/>
      <c r="E1" s="97"/>
    </row>
    <row r="2" s="101" customFormat="true" ht="22.5" hidden="false" customHeight="true" outlineLevel="0" collapsed="false">
      <c r="A2" s="9"/>
      <c r="B2" s="99"/>
      <c r="C2" s="100"/>
      <c r="D2" s="100"/>
      <c r="E2" s="10" t="s">
        <v>32</v>
      </c>
    </row>
    <row r="3" s="104" customFormat="true" ht="22.5" hidden="false" customHeight="true" outlineLevel="0" collapsed="false">
      <c r="A3" s="102" t="s">
        <v>99</v>
      </c>
      <c r="B3" s="102"/>
      <c r="C3" s="103" t="s">
        <v>100</v>
      </c>
      <c r="D3" s="103"/>
      <c r="E3" s="103"/>
    </row>
    <row r="4" s="104" customFormat="true" ht="45" hidden="false" customHeight="true" outlineLevel="0" collapsed="false">
      <c r="A4" s="105" t="s">
        <v>66</v>
      </c>
      <c r="B4" s="106" t="s">
        <v>67</v>
      </c>
      <c r="C4" s="107" t="s">
        <v>101</v>
      </c>
      <c r="D4" s="107" t="s">
        <v>102</v>
      </c>
      <c r="E4" s="108" t="s">
        <v>78</v>
      </c>
    </row>
    <row r="5" s="113" customFormat="true" ht="30" hidden="false" customHeight="true" outlineLevel="0" collapsed="false">
      <c r="A5" s="109" t="s">
        <v>68</v>
      </c>
      <c r="B5" s="109"/>
      <c r="C5" s="110" t="n">
        <v>14336.79</v>
      </c>
      <c r="D5" s="111" t="n">
        <v>3054.1</v>
      </c>
      <c r="E5" s="112" t="n">
        <v>11282.69</v>
      </c>
    </row>
    <row r="6" s="116" customFormat="true" ht="30" hidden="false" customHeight="true" outlineLevel="0" collapsed="false">
      <c r="A6" s="114" t="s">
        <v>82</v>
      </c>
      <c r="B6" s="115" t="s">
        <v>69</v>
      </c>
      <c r="C6" s="110" t="n">
        <v>14323.02</v>
      </c>
      <c r="D6" s="111" t="n">
        <v>3040.33</v>
      </c>
      <c r="E6" s="112" t="n">
        <v>11282.69</v>
      </c>
    </row>
    <row r="7" s="116" customFormat="true" ht="30" hidden="false" customHeight="true" outlineLevel="0" collapsed="false">
      <c r="A7" s="114" t="s">
        <v>83</v>
      </c>
      <c r="B7" s="117" t="s">
        <v>70</v>
      </c>
      <c r="C7" s="110" t="n">
        <v>14323.02</v>
      </c>
      <c r="D7" s="111" t="n">
        <v>3040.33</v>
      </c>
      <c r="E7" s="112" t="n">
        <v>11282.69</v>
      </c>
    </row>
    <row r="8" s="116" customFormat="true" ht="30" hidden="false" customHeight="true" outlineLevel="0" collapsed="false">
      <c r="A8" s="114" t="s">
        <v>84</v>
      </c>
      <c r="B8" s="117" t="s">
        <v>71</v>
      </c>
      <c r="C8" s="110" t="n">
        <v>14323.02</v>
      </c>
      <c r="D8" s="111" t="n">
        <v>3040.33</v>
      </c>
      <c r="E8" s="112" t="n">
        <v>11282.69</v>
      </c>
    </row>
    <row r="9" s="116" customFormat="true" ht="30" hidden="false" customHeight="true" outlineLevel="0" collapsed="false">
      <c r="A9" s="114" t="s">
        <v>85</v>
      </c>
      <c r="B9" s="117" t="s">
        <v>72</v>
      </c>
      <c r="C9" s="110" t="n">
        <v>13.77</v>
      </c>
      <c r="D9" s="111" t="n">
        <v>13.77</v>
      </c>
      <c r="E9" s="112"/>
    </row>
    <row r="10" s="116" customFormat="true" ht="30" hidden="false" customHeight="true" outlineLevel="0" collapsed="false">
      <c r="A10" s="114" t="s">
        <v>86</v>
      </c>
      <c r="B10" s="117" t="s">
        <v>73</v>
      </c>
      <c r="C10" s="110" t="n">
        <v>13.77</v>
      </c>
      <c r="D10" s="111" t="n">
        <v>13.77</v>
      </c>
      <c r="E10" s="112"/>
    </row>
    <row r="11" s="116" customFormat="true" ht="30" hidden="false" customHeight="true" outlineLevel="0" collapsed="false">
      <c r="A11" s="114" t="s">
        <v>87</v>
      </c>
      <c r="B11" s="115" t="s">
        <v>74</v>
      </c>
      <c r="C11" s="110" t="n">
        <v>13.77</v>
      </c>
      <c r="D11" s="111" t="n">
        <v>13.77</v>
      </c>
      <c r="E11" s="112"/>
    </row>
    <row r="12" s="116" customFormat="true" ht="30" hidden="false" customHeight="true" outlineLevel="0" collapsed="false">
      <c r="A12" s="114"/>
      <c r="B12" s="117"/>
      <c r="C12" s="110"/>
      <c r="D12" s="111"/>
      <c r="E12" s="112"/>
    </row>
    <row r="13" s="116" customFormat="true" ht="30" hidden="false" customHeight="true" outlineLevel="0" collapsed="false">
      <c r="A13" s="114"/>
      <c r="B13" s="117"/>
      <c r="C13" s="110"/>
      <c r="D13" s="111"/>
      <c r="E13" s="112"/>
    </row>
    <row r="14" s="116" customFormat="true" ht="30" hidden="false" customHeight="true" outlineLevel="0" collapsed="false">
      <c r="A14" s="118"/>
      <c r="B14" s="119"/>
      <c r="C14" s="120"/>
      <c r="D14" s="121"/>
      <c r="E14" s="122"/>
    </row>
    <row r="15" customFormat="false" ht="32.25" hidden="false" customHeight="true" outlineLevel="0" collapsed="false">
      <c r="A15" s="123" t="s">
        <v>103</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25" activeCellId="0" sqref="J25"/>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104</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32</v>
      </c>
    </row>
    <row r="3" s="131" customFormat="true" ht="22.5" hidden="false" customHeight="true" outlineLevel="0" collapsed="false">
      <c r="A3" s="129" t="s">
        <v>105</v>
      </c>
      <c r="B3" s="129"/>
      <c r="C3" s="129"/>
      <c r="D3" s="130" t="s">
        <v>106</v>
      </c>
      <c r="E3" s="130"/>
      <c r="F3" s="130"/>
      <c r="G3" s="130"/>
      <c r="H3" s="130"/>
      <c r="I3" s="130"/>
    </row>
    <row r="4" s="131" customFormat="true" ht="22.5" hidden="false" customHeight="true" outlineLevel="0" collapsed="false">
      <c r="A4" s="132" t="s">
        <v>107</v>
      </c>
      <c r="B4" s="133" t="s">
        <v>67</v>
      </c>
      <c r="C4" s="133" t="s">
        <v>90</v>
      </c>
      <c r="D4" s="133" t="s">
        <v>107</v>
      </c>
      <c r="E4" s="133" t="s">
        <v>67</v>
      </c>
      <c r="F4" s="133" t="s">
        <v>90</v>
      </c>
      <c r="G4" s="133" t="s">
        <v>107</v>
      </c>
      <c r="H4" s="133" t="s">
        <v>67</v>
      </c>
      <c r="I4" s="134" t="s">
        <v>90</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108</v>
      </c>
      <c r="B6" s="136" t="s">
        <v>109</v>
      </c>
      <c r="C6" s="137"/>
      <c r="D6" s="138" t="s">
        <v>110</v>
      </c>
      <c r="E6" s="136" t="s">
        <v>111</v>
      </c>
      <c r="F6" s="137"/>
      <c r="G6" s="138" t="s">
        <v>112</v>
      </c>
      <c r="H6" s="136" t="s">
        <v>113</v>
      </c>
      <c r="I6" s="139"/>
    </row>
    <row r="7" s="131" customFormat="true" ht="22.5" hidden="false" customHeight="true" outlineLevel="0" collapsed="false">
      <c r="A7" s="135" t="s">
        <v>114</v>
      </c>
      <c r="B7" s="136" t="s">
        <v>115</v>
      </c>
      <c r="C7" s="137" t="n">
        <v>269.3</v>
      </c>
      <c r="D7" s="138" t="s">
        <v>116</v>
      </c>
      <c r="E7" s="136" t="s">
        <v>117</v>
      </c>
      <c r="F7" s="137" t="n">
        <v>6.25</v>
      </c>
      <c r="G7" s="138" t="s">
        <v>118</v>
      </c>
      <c r="H7" s="136" t="s">
        <v>119</v>
      </c>
      <c r="I7" s="139"/>
    </row>
    <row r="8" s="131" customFormat="true" ht="22.5" hidden="false" customHeight="true" outlineLevel="0" collapsed="false">
      <c r="A8" s="135" t="s">
        <v>120</v>
      </c>
      <c r="B8" s="136" t="s">
        <v>121</v>
      </c>
      <c r="C8" s="137" t="n">
        <v>459.07</v>
      </c>
      <c r="D8" s="138" t="s">
        <v>122</v>
      </c>
      <c r="E8" s="136" t="s">
        <v>123</v>
      </c>
      <c r="F8" s="137" t="n">
        <v>108.9</v>
      </c>
      <c r="G8" s="138" t="s">
        <v>124</v>
      </c>
      <c r="H8" s="136" t="s">
        <v>125</v>
      </c>
      <c r="I8" s="139" t="n">
        <v>47.22</v>
      </c>
    </row>
    <row r="9" s="131" customFormat="true" ht="22.5" hidden="false" customHeight="true" outlineLevel="0" collapsed="false">
      <c r="A9" s="135" t="s">
        <v>126</v>
      </c>
      <c r="B9" s="136" t="s">
        <v>127</v>
      </c>
      <c r="C9" s="137" t="n">
        <v>383.43</v>
      </c>
      <c r="D9" s="138" t="s">
        <v>128</v>
      </c>
      <c r="E9" s="136" t="s">
        <v>129</v>
      </c>
      <c r="F9" s="137"/>
      <c r="G9" s="138" t="s">
        <v>130</v>
      </c>
      <c r="H9" s="136" t="s">
        <v>131</v>
      </c>
      <c r="I9" s="139" t="s">
        <v>132</v>
      </c>
    </row>
    <row r="10" s="131" customFormat="true" ht="22.5" hidden="false" customHeight="true" outlineLevel="0" collapsed="false">
      <c r="A10" s="135" t="s">
        <v>133</v>
      </c>
      <c r="B10" s="136" t="s">
        <v>134</v>
      </c>
      <c r="C10" s="137" t="n">
        <v>48.53</v>
      </c>
      <c r="D10" s="138" t="s">
        <v>135</v>
      </c>
      <c r="E10" s="136" t="s">
        <v>136</v>
      </c>
      <c r="F10" s="137"/>
      <c r="G10" s="138" t="s">
        <v>137</v>
      </c>
      <c r="H10" s="136" t="s">
        <v>138</v>
      </c>
      <c r="I10" s="139" t="s">
        <v>132</v>
      </c>
    </row>
    <row r="11" s="131" customFormat="true" ht="22.5" hidden="false" customHeight="true" outlineLevel="0" collapsed="false">
      <c r="A11" s="135" t="s">
        <v>139</v>
      </c>
      <c r="B11" s="136" t="s">
        <v>140</v>
      </c>
      <c r="C11" s="137"/>
      <c r="D11" s="138" t="s">
        <v>141</v>
      </c>
      <c r="E11" s="136" t="s">
        <v>142</v>
      </c>
      <c r="F11" s="137" t="n">
        <v>2.3</v>
      </c>
      <c r="G11" s="138" t="s">
        <v>143</v>
      </c>
      <c r="H11" s="136" t="s">
        <v>144</v>
      </c>
      <c r="I11" s="139"/>
    </row>
    <row r="12" s="131" customFormat="true" ht="22.5" hidden="false" customHeight="true" outlineLevel="0" collapsed="false">
      <c r="A12" s="135" t="s">
        <v>145</v>
      </c>
      <c r="B12" s="136" t="s">
        <v>146</v>
      </c>
      <c r="C12" s="137"/>
      <c r="D12" s="138" t="s">
        <v>147</v>
      </c>
      <c r="E12" s="136" t="s">
        <v>148</v>
      </c>
      <c r="F12" s="137" t="n">
        <v>11.53</v>
      </c>
      <c r="G12" s="138" t="s">
        <v>149</v>
      </c>
      <c r="H12" s="136" t="s">
        <v>150</v>
      </c>
      <c r="I12" s="139"/>
    </row>
    <row r="13" s="131" customFormat="true" ht="22.5" hidden="false" customHeight="true" outlineLevel="0" collapsed="false">
      <c r="A13" s="135" t="s">
        <v>151</v>
      </c>
      <c r="B13" s="136" t="s">
        <v>152</v>
      </c>
      <c r="C13" s="137" t="n">
        <v>13.77</v>
      </c>
      <c r="D13" s="138" t="s">
        <v>153</v>
      </c>
      <c r="E13" s="136" t="s">
        <v>154</v>
      </c>
      <c r="F13" s="137" t="n">
        <v>6.34</v>
      </c>
      <c r="G13" s="138" t="s">
        <v>155</v>
      </c>
      <c r="H13" s="136" t="s">
        <v>156</v>
      </c>
      <c r="I13" s="139"/>
    </row>
    <row r="14" s="131" customFormat="true" ht="22.5" hidden="false" customHeight="true" outlineLevel="0" collapsed="false">
      <c r="A14" s="135" t="s">
        <v>157</v>
      </c>
      <c r="B14" s="136" t="s">
        <v>158</v>
      </c>
      <c r="C14" s="137"/>
      <c r="D14" s="138" t="s">
        <v>159</v>
      </c>
      <c r="E14" s="136" t="s">
        <v>160</v>
      </c>
      <c r="F14" s="137"/>
      <c r="G14" s="138" t="s">
        <v>161</v>
      </c>
      <c r="H14" s="136" t="s">
        <v>162</v>
      </c>
      <c r="I14" s="139" t="s">
        <v>132</v>
      </c>
    </row>
    <row r="15" s="131" customFormat="true" ht="22.5" hidden="false" customHeight="true" outlineLevel="0" collapsed="false">
      <c r="A15" s="135" t="s">
        <v>163</v>
      </c>
      <c r="B15" s="136" t="s">
        <v>164</v>
      </c>
      <c r="C15" s="137"/>
      <c r="D15" s="138" t="s">
        <v>165</v>
      </c>
      <c r="E15" s="136" t="s">
        <v>166</v>
      </c>
      <c r="F15" s="137"/>
      <c r="G15" s="138" t="s">
        <v>167</v>
      </c>
      <c r="H15" s="136" t="s">
        <v>168</v>
      </c>
      <c r="I15" s="139"/>
    </row>
    <row r="16" s="131" customFormat="true" ht="22.5" hidden="false" customHeight="true" outlineLevel="0" collapsed="false">
      <c r="A16" s="135" t="s">
        <v>169</v>
      </c>
      <c r="B16" s="136" t="s">
        <v>170</v>
      </c>
      <c r="C16" s="137"/>
      <c r="D16" s="138" t="s">
        <v>171</v>
      </c>
      <c r="E16" s="136" t="s">
        <v>172</v>
      </c>
      <c r="F16" s="137" t="n">
        <v>2.15</v>
      </c>
      <c r="G16" s="138" t="s">
        <v>173</v>
      </c>
      <c r="H16" s="136" t="s">
        <v>174</v>
      </c>
      <c r="I16" s="139" t="s">
        <v>132</v>
      </c>
    </row>
    <row r="17" s="131" customFormat="true" ht="22.5" hidden="false" customHeight="true" outlineLevel="0" collapsed="false">
      <c r="A17" s="135" t="s">
        <v>175</v>
      </c>
      <c r="B17" s="136" t="s">
        <v>176</v>
      </c>
      <c r="C17" s="137" t="n">
        <v>9.79</v>
      </c>
      <c r="D17" s="138" t="s">
        <v>177</v>
      </c>
      <c r="E17" s="136" t="s">
        <v>178</v>
      </c>
      <c r="F17" s="137"/>
      <c r="G17" s="138" t="s">
        <v>179</v>
      </c>
      <c r="H17" s="136" t="s">
        <v>180</v>
      </c>
      <c r="I17" s="139"/>
    </row>
    <row r="18" s="131" customFormat="true" ht="22.5" hidden="false" customHeight="true" outlineLevel="0" collapsed="false">
      <c r="A18" s="135" t="s">
        <v>181</v>
      </c>
      <c r="B18" s="136" t="s">
        <v>182</v>
      </c>
      <c r="C18" s="137" t="n">
        <v>7.17</v>
      </c>
      <c r="D18" s="138" t="s">
        <v>183</v>
      </c>
      <c r="E18" s="136" t="s">
        <v>184</v>
      </c>
      <c r="F18" s="137" t="n">
        <v>34.1</v>
      </c>
      <c r="G18" s="138" t="s">
        <v>185</v>
      </c>
      <c r="H18" s="136" t="s">
        <v>186</v>
      </c>
      <c r="I18" s="139"/>
    </row>
    <row r="19" s="131" customFormat="true" ht="22.5" hidden="false" customHeight="true" outlineLevel="0" collapsed="false">
      <c r="A19" s="135" t="s">
        <v>187</v>
      </c>
      <c r="B19" s="136" t="s">
        <v>188</v>
      </c>
      <c r="C19" s="137"/>
      <c r="D19" s="138" t="s">
        <v>189</v>
      </c>
      <c r="E19" s="136" t="s">
        <v>190</v>
      </c>
      <c r="F19" s="137"/>
      <c r="G19" s="138" t="s">
        <v>191</v>
      </c>
      <c r="H19" s="136" t="s">
        <v>192</v>
      </c>
      <c r="I19" s="139"/>
    </row>
    <row r="20" s="131" customFormat="true" ht="22.5" hidden="false" customHeight="true" outlineLevel="0" collapsed="false">
      <c r="A20" s="135" t="s">
        <v>193</v>
      </c>
      <c r="B20" s="136" t="s">
        <v>194</v>
      </c>
      <c r="C20" s="137" t="n">
        <v>12.89</v>
      </c>
      <c r="D20" s="138" t="s">
        <v>195</v>
      </c>
      <c r="E20" s="136" t="s">
        <v>196</v>
      </c>
      <c r="F20" s="137"/>
      <c r="G20" s="138" t="s">
        <v>197</v>
      </c>
      <c r="H20" s="136" t="s">
        <v>198</v>
      </c>
      <c r="I20" s="139"/>
    </row>
    <row r="21" s="131" customFormat="true" ht="22.5" hidden="false" customHeight="true" outlineLevel="0" collapsed="false">
      <c r="A21" s="135" t="s">
        <v>199</v>
      </c>
      <c r="B21" s="136" t="s">
        <v>200</v>
      </c>
      <c r="C21" s="137" t="n">
        <v>9</v>
      </c>
      <c r="D21" s="138" t="s">
        <v>201</v>
      </c>
      <c r="E21" s="136" t="s">
        <v>202</v>
      </c>
      <c r="F21" s="137" t="n">
        <v>7.44</v>
      </c>
      <c r="G21" s="138" t="s">
        <v>203</v>
      </c>
      <c r="H21" s="136" t="s">
        <v>204</v>
      </c>
      <c r="I21" s="139"/>
    </row>
    <row r="22" s="131" customFormat="true" ht="22.5" hidden="false" customHeight="true" outlineLevel="0" collapsed="false">
      <c r="A22" s="135" t="s">
        <v>205</v>
      </c>
      <c r="B22" s="136" t="s">
        <v>206</v>
      </c>
      <c r="C22" s="137"/>
      <c r="D22" s="138" t="s">
        <v>207</v>
      </c>
      <c r="E22" s="136" t="s">
        <v>208</v>
      </c>
      <c r="F22" s="137" t="n">
        <v>98.89</v>
      </c>
      <c r="G22" s="138" t="s">
        <v>209</v>
      </c>
      <c r="H22" s="136" t="s">
        <v>210</v>
      </c>
      <c r="I22" s="139"/>
    </row>
    <row r="23" s="131" customFormat="true" ht="22.5" hidden="false" customHeight="true" outlineLevel="0" collapsed="false">
      <c r="A23" s="135" t="s">
        <v>211</v>
      </c>
      <c r="B23" s="136" t="s">
        <v>212</v>
      </c>
      <c r="C23" s="137"/>
      <c r="D23" s="138" t="s">
        <v>213</v>
      </c>
      <c r="E23" s="136" t="s">
        <v>214</v>
      </c>
      <c r="F23" s="137"/>
      <c r="G23" s="138" t="s">
        <v>215</v>
      </c>
      <c r="H23" s="136" t="s">
        <v>216</v>
      </c>
      <c r="I23" s="139" t="n">
        <v>102</v>
      </c>
    </row>
    <row r="24" s="131" customFormat="true" ht="22.5" hidden="false" customHeight="true" outlineLevel="0" collapsed="false">
      <c r="A24" s="135" t="s">
        <v>217</v>
      </c>
      <c r="B24" s="136" t="s">
        <v>218</v>
      </c>
      <c r="C24" s="137"/>
      <c r="D24" s="138" t="s">
        <v>219</v>
      </c>
      <c r="E24" s="136" t="s">
        <v>220</v>
      </c>
      <c r="F24" s="137"/>
      <c r="G24" s="138" t="s">
        <v>221</v>
      </c>
      <c r="H24" s="136" t="s">
        <v>222</v>
      </c>
      <c r="I24" s="139"/>
    </row>
    <row r="25" s="131" customFormat="true" ht="22.5" hidden="false" customHeight="true" outlineLevel="0" collapsed="false">
      <c r="A25" s="135" t="s">
        <v>223</v>
      </c>
      <c r="B25" s="136" t="s">
        <v>224</v>
      </c>
      <c r="C25" s="137"/>
      <c r="D25" s="138" t="s">
        <v>225</v>
      </c>
      <c r="E25" s="136" t="s">
        <v>226</v>
      </c>
      <c r="F25" s="137"/>
      <c r="G25" s="138" t="s">
        <v>227</v>
      </c>
      <c r="H25" s="136" t="s">
        <v>228</v>
      </c>
      <c r="I25" s="139"/>
    </row>
    <row r="26" s="131" customFormat="true" ht="22.5" hidden="false" customHeight="true" outlineLevel="0" collapsed="false">
      <c r="A26" s="135" t="s">
        <v>229</v>
      </c>
      <c r="B26" s="136" t="s">
        <v>230</v>
      </c>
      <c r="C26" s="137"/>
      <c r="D26" s="138" t="s">
        <v>231</v>
      </c>
      <c r="E26" s="136" t="s">
        <v>232</v>
      </c>
      <c r="F26" s="137"/>
      <c r="G26" s="138" t="s">
        <v>233</v>
      </c>
      <c r="H26" s="136" t="s">
        <v>234</v>
      </c>
      <c r="I26" s="139"/>
    </row>
    <row r="27" s="131" customFormat="true" ht="22.5" hidden="false" customHeight="true" outlineLevel="0" collapsed="false">
      <c r="A27" s="135" t="s">
        <v>235</v>
      </c>
      <c r="B27" s="136" t="s">
        <v>236</v>
      </c>
      <c r="C27" s="137" t="n">
        <v>184.97</v>
      </c>
      <c r="D27" s="138" t="s">
        <v>237</v>
      </c>
      <c r="E27" s="136" t="s">
        <v>238</v>
      </c>
      <c r="F27" s="137" t="n">
        <v>1164.52</v>
      </c>
      <c r="G27" s="138" t="s">
        <v>239</v>
      </c>
      <c r="H27" s="136" t="s">
        <v>240</v>
      </c>
      <c r="I27" s="139"/>
    </row>
    <row r="28" s="131" customFormat="true" ht="22.5" hidden="false" customHeight="true" outlineLevel="0" collapsed="false">
      <c r="A28" s="135" t="s">
        <v>241</v>
      </c>
      <c r="B28" s="136" t="s">
        <v>242</v>
      </c>
      <c r="C28" s="137"/>
      <c r="D28" s="138" t="s">
        <v>243</v>
      </c>
      <c r="E28" s="136" t="s">
        <v>244</v>
      </c>
      <c r="F28" s="137" t="n">
        <v>22.18</v>
      </c>
      <c r="G28" s="138" t="s">
        <v>245</v>
      </c>
      <c r="H28" s="136" t="s">
        <v>246</v>
      </c>
      <c r="I28" s="139" t="n">
        <v>3.99</v>
      </c>
    </row>
    <row r="29" s="131" customFormat="true" ht="22.5" hidden="false" customHeight="true" outlineLevel="0" collapsed="false">
      <c r="A29" s="135" t="s">
        <v>247</v>
      </c>
      <c r="B29" s="136" t="s">
        <v>248</v>
      </c>
      <c r="C29" s="137"/>
      <c r="D29" s="138" t="s">
        <v>249</v>
      </c>
      <c r="E29" s="136" t="s">
        <v>250</v>
      </c>
      <c r="F29" s="137" t="n">
        <v>18.85</v>
      </c>
      <c r="G29" s="138" t="s">
        <v>251</v>
      </c>
      <c r="H29" s="136" t="s">
        <v>252</v>
      </c>
      <c r="I29" s="139"/>
    </row>
    <row r="30" s="131" customFormat="true" ht="22.5" hidden="false" customHeight="true" outlineLevel="0" collapsed="false">
      <c r="A30" s="135" t="s">
        <v>253</v>
      </c>
      <c r="B30" s="136" t="s">
        <v>254</v>
      </c>
      <c r="C30" s="137"/>
      <c r="D30" s="138" t="s">
        <v>255</v>
      </c>
      <c r="E30" s="136" t="s">
        <v>256</v>
      </c>
      <c r="F30" s="137" t="n">
        <v>19.52</v>
      </c>
      <c r="G30" s="138" t="s">
        <v>257</v>
      </c>
      <c r="H30" s="136" t="s">
        <v>258</v>
      </c>
      <c r="I30" s="139"/>
    </row>
    <row r="31" s="131" customFormat="true" ht="22.5" hidden="false" customHeight="true" outlineLevel="0" collapsed="false">
      <c r="A31" s="135" t="s">
        <v>259</v>
      </c>
      <c r="B31" s="136" t="s">
        <v>260</v>
      </c>
      <c r="C31" s="137"/>
      <c r="D31" s="138" t="s">
        <v>261</v>
      </c>
      <c r="E31" s="136" t="s">
        <v>262</v>
      </c>
      <c r="F31" s="137"/>
      <c r="G31" s="138" t="s">
        <v>263</v>
      </c>
      <c r="H31" s="136" t="s">
        <v>264</v>
      </c>
      <c r="I31" s="139"/>
    </row>
    <row r="32" s="131" customFormat="true" ht="22.5" hidden="false" customHeight="true" outlineLevel="0" collapsed="false">
      <c r="A32" s="135" t="s">
        <v>265</v>
      </c>
      <c r="B32" s="136" t="s">
        <v>266</v>
      </c>
      <c r="C32" s="137"/>
      <c r="D32" s="138" t="s">
        <v>267</v>
      </c>
      <c r="E32" s="136" t="s">
        <v>268</v>
      </c>
      <c r="F32" s="137"/>
      <c r="G32" s="138"/>
      <c r="H32" s="138"/>
      <c r="I32" s="139"/>
    </row>
    <row r="33" s="131" customFormat="true" ht="22.5" hidden="false" customHeight="true" outlineLevel="0" collapsed="false">
      <c r="A33" s="135"/>
      <c r="B33" s="138"/>
      <c r="C33" s="137"/>
      <c r="D33" s="138" t="s">
        <v>269</v>
      </c>
      <c r="E33" s="136" t="s">
        <v>270</v>
      </c>
      <c r="F33" s="137"/>
      <c r="G33" s="138"/>
      <c r="H33" s="138"/>
      <c r="I33" s="139"/>
    </row>
    <row r="34" s="131" customFormat="true" ht="22.5" hidden="false" customHeight="true" outlineLevel="0" collapsed="false">
      <c r="A34" s="140" t="s">
        <v>271</v>
      </c>
      <c r="B34" s="140"/>
      <c r="C34" s="141" t="n">
        <v>1397.92</v>
      </c>
      <c r="D34" s="142" t="s">
        <v>272</v>
      </c>
      <c r="E34" s="142"/>
      <c r="F34" s="142"/>
      <c r="G34" s="142"/>
      <c r="H34" s="142"/>
      <c r="I34" s="143" t="n">
        <v>1656.18</v>
      </c>
    </row>
    <row r="35" customFormat="false" ht="19.5" hidden="false" customHeight="true" outlineLevel="0" collapsed="false">
      <c r="A35" s="144" t="s">
        <v>273</v>
      </c>
      <c r="B35" s="144"/>
      <c r="C35" s="144"/>
      <c r="D35" s="144"/>
      <c r="E35" s="144"/>
      <c r="F35" s="144"/>
      <c r="G35" s="144"/>
      <c r="H35" s="144"/>
      <c r="I35" s="144"/>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74</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32</v>
      </c>
    </row>
    <row r="3" s="104" customFormat="true" ht="45" hidden="false" customHeight="true" outlineLevel="0" collapsed="false">
      <c r="A3" s="145" t="s">
        <v>68</v>
      </c>
      <c r="B3" s="146" t="s">
        <v>275</v>
      </c>
      <c r="C3" s="146"/>
      <c r="D3" s="146"/>
      <c r="E3" s="146" t="s">
        <v>276</v>
      </c>
      <c r="F3" s="146"/>
      <c r="G3" s="146"/>
      <c r="H3" s="146"/>
      <c r="I3" s="146"/>
      <c r="J3" s="147" t="s">
        <v>277</v>
      </c>
      <c r="K3" s="147"/>
      <c r="L3" s="147"/>
      <c r="M3" s="148"/>
    </row>
    <row r="4" s="104" customFormat="true" ht="45" hidden="false" customHeight="true" outlineLevel="0" collapsed="false">
      <c r="A4" s="145"/>
      <c r="B4" s="149" t="s">
        <v>278</v>
      </c>
      <c r="C4" s="149" t="s">
        <v>279</v>
      </c>
      <c r="D4" s="149" t="s">
        <v>280</v>
      </c>
      <c r="E4" s="149" t="s">
        <v>101</v>
      </c>
      <c r="F4" s="150" t="s">
        <v>281</v>
      </c>
      <c r="G4" s="150"/>
      <c r="H4" s="149" t="s">
        <v>282</v>
      </c>
      <c r="I4" s="149"/>
      <c r="J4" s="149" t="s">
        <v>283</v>
      </c>
      <c r="K4" s="149" t="s">
        <v>284</v>
      </c>
      <c r="L4" s="151" t="s">
        <v>285</v>
      </c>
    </row>
    <row r="5" s="104" customFormat="true" ht="45" hidden="false" customHeight="true" outlineLevel="0" collapsed="false">
      <c r="A5" s="145"/>
      <c r="B5" s="149"/>
      <c r="C5" s="149"/>
      <c r="D5" s="149"/>
      <c r="E5" s="149"/>
      <c r="F5" s="149" t="s">
        <v>286</v>
      </c>
      <c r="G5" s="149" t="s">
        <v>287</v>
      </c>
      <c r="H5" s="149" t="s">
        <v>288</v>
      </c>
      <c r="I5" s="152" t="s">
        <v>289</v>
      </c>
      <c r="J5" s="149"/>
      <c r="K5" s="149"/>
      <c r="L5" s="151"/>
    </row>
    <row r="6" s="148" customFormat="true" ht="45" hidden="false" customHeight="true" outlineLevel="0" collapsed="false">
      <c r="A6" s="153" t="n">
        <f aca="false">D6+E6+L6</f>
        <v>118.41</v>
      </c>
      <c r="B6" s="154"/>
      <c r="C6" s="154"/>
      <c r="D6" s="155"/>
      <c r="E6" s="156" t="n">
        <f aca="false">G6+I6</f>
        <v>19.52</v>
      </c>
      <c r="F6" s="154"/>
      <c r="G6" s="157"/>
      <c r="H6" s="154" t="n">
        <v>2</v>
      </c>
      <c r="I6" s="155" t="n">
        <v>19.52</v>
      </c>
      <c r="J6" s="154" t="n">
        <v>1521</v>
      </c>
      <c r="K6" s="158" t="n">
        <v>15210</v>
      </c>
      <c r="L6" s="122" t="n">
        <v>98.89</v>
      </c>
    </row>
    <row r="7" customFormat="false" ht="81.75" hidden="false" customHeight="true" outlineLevel="0" collapsed="false">
      <c r="A7" s="123" t="s">
        <v>290</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91</v>
      </c>
      <c r="B1" s="97"/>
      <c r="C1" s="97"/>
      <c r="D1" s="97"/>
      <c r="E1" s="97"/>
      <c r="F1" s="97"/>
      <c r="G1" s="97"/>
      <c r="H1" s="97"/>
      <c r="I1" s="159"/>
    </row>
    <row r="2" s="101" customFormat="true" ht="22.5" hidden="false" customHeight="true" outlineLevel="0" collapsed="false">
      <c r="A2" s="9"/>
      <c r="B2" s="99"/>
      <c r="C2" s="160"/>
      <c r="D2" s="160"/>
      <c r="E2" s="160"/>
      <c r="F2" s="160"/>
      <c r="G2" s="100"/>
      <c r="H2" s="10" t="s">
        <v>32</v>
      </c>
    </row>
    <row r="3" s="104" customFormat="true" ht="22.5" hidden="false" customHeight="true" outlineLevel="0" collapsed="false">
      <c r="A3" s="102" t="s">
        <v>99</v>
      </c>
      <c r="B3" s="102"/>
      <c r="C3" s="161" t="s">
        <v>292</v>
      </c>
      <c r="D3" s="162" t="s">
        <v>293</v>
      </c>
      <c r="E3" s="163" t="s">
        <v>100</v>
      </c>
      <c r="F3" s="163"/>
      <c r="G3" s="163"/>
      <c r="H3" s="164" t="s">
        <v>294</v>
      </c>
    </row>
    <row r="4" s="104" customFormat="true" ht="37.5" hidden="false" customHeight="true" outlineLevel="0" collapsed="false">
      <c r="A4" s="105" t="s">
        <v>295</v>
      </c>
      <c r="B4" s="106" t="s">
        <v>67</v>
      </c>
      <c r="C4" s="161"/>
      <c r="D4" s="162"/>
      <c r="E4" s="107" t="s">
        <v>101</v>
      </c>
      <c r="F4" s="107" t="s">
        <v>102</v>
      </c>
      <c r="G4" s="165" t="s">
        <v>78</v>
      </c>
      <c r="H4" s="164"/>
    </row>
    <row r="5" s="113" customFormat="true" ht="30" hidden="false" customHeight="true" outlineLevel="0" collapsed="false">
      <c r="A5" s="166" t="s">
        <v>68</v>
      </c>
      <c r="B5" s="166"/>
      <c r="C5" s="110"/>
      <c r="D5" s="110"/>
      <c r="E5" s="110"/>
      <c r="F5" s="110"/>
      <c r="G5" s="111"/>
      <c r="H5" s="112"/>
    </row>
    <row r="6" s="113" customFormat="true" ht="30" hidden="false" customHeight="true" outlineLevel="0" collapsed="false">
      <c r="A6" s="114"/>
      <c r="B6" s="115"/>
      <c r="C6" s="110"/>
      <c r="D6" s="110"/>
      <c r="E6" s="110"/>
      <c r="F6" s="110"/>
      <c r="G6" s="111"/>
      <c r="H6" s="112"/>
    </row>
    <row r="7" s="113" customFormat="true" ht="30" hidden="false" customHeight="true" outlineLevel="0" collapsed="false">
      <c r="A7" s="114"/>
      <c r="B7" s="115"/>
      <c r="C7" s="110"/>
      <c r="D7" s="110"/>
      <c r="E7" s="110"/>
      <c r="F7" s="110"/>
      <c r="G7" s="111"/>
      <c r="H7" s="112"/>
    </row>
    <row r="8" s="113" customFormat="true" ht="30" hidden="false" customHeight="true" outlineLevel="0" collapsed="false">
      <c r="A8" s="114"/>
      <c r="B8" s="115"/>
      <c r="C8" s="110"/>
      <c r="D8" s="110"/>
      <c r="E8" s="110"/>
      <c r="F8" s="110"/>
      <c r="G8" s="111"/>
      <c r="H8" s="112"/>
    </row>
    <row r="9" s="116" customFormat="true" ht="30" hidden="false" customHeight="true" outlineLevel="0" collapsed="false">
      <c r="A9" s="114"/>
      <c r="B9" s="115"/>
      <c r="C9" s="110"/>
      <c r="D9" s="110"/>
      <c r="E9" s="110"/>
      <c r="F9" s="110"/>
      <c r="G9" s="111"/>
      <c r="H9" s="112"/>
    </row>
    <row r="10" s="116" customFormat="true" ht="30" hidden="false" customHeight="true" outlineLevel="0" collapsed="false">
      <c r="A10" s="114"/>
      <c r="B10" s="117"/>
      <c r="C10" s="110"/>
      <c r="D10" s="110"/>
      <c r="E10" s="110"/>
      <c r="F10" s="110"/>
      <c r="G10" s="111"/>
      <c r="H10" s="112"/>
    </row>
    <row r="11" s="116" customFormat="true" ht="30" hidden="false" customHeight="true" outlineLevel="0" collapsed="false">
      <c r="A11" s="114"/>
      <c r="B11" s="115"/>
      <c r="C11" s="110"/>
      <c r="D11" s="110"/>
      <c r="E11" s="110"/>
      <c r="F11" s="110"/>
      <c r="G11" s="111"/>
      <c r="H11" s="112"/>
    </row>
    <row r="12" s="116" customFormat="true" ht="30" hidden="false" customHeight="true" outlineLevel="0" collapsed="false">
      <c r="A12" s="114"/>
      <c r="B12" s="117"/>
      <c r="C12" s="110"/>
      <c r="D12" s="110"/>
      <c r="E12" s="110"/>
      <c r="F12" s="110"/>
      <c r="G12" s="111"/>
      <c r="H12" s="112"/>
    </row>
    <row r="13" s="116" customFormat="true" ht="30" hidden="false" customHeight="true" outlineLevel="0" collapsed="false">
      <c r="A13" s="114"/>
      <c r="B13" s="117"/>
      <c r="C13" s="110"/>
      <c r="D13" s="110"/>
      <c r="E13" s="110"/>
      <c r="F13" s="110"/>
      <c r="G13" s="111"/>
      <c r="H13" s="112"/>
    </row>
    <row r="14" s="116"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7" t="s">
        <v>296</v>
      </c>
      <c r="B15" s="167"/>
      <c r="C15" s="167"/>
      <c r="D15" s="167"/>
      <c r="E15" s="167"/>
      <c r="F15" s="167"/>
      <c r="G15" s="167"/>
      <c r="H15" s="167"/>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忧忧乐</cp:lastModifiedBy>
  <cp:lastPrinted>2018-08-24T02:32:25Z</cp:lastPrinted>
  <dcterms:modified xsi:type="dcterms:W3CDTF">2018-08-31T01: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