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Titles" vbProcedure="false">支出明细表!$1:$5</definedName>
    <definedName function="false" hidden="false" localSheetId="6" name="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t xml:space="preserve">广    水    市</t>
  </si>
  <si>
    <r>
      <rPr>
        <b val="true"/>
        <sz val="48"/>
        <rFont val="楷体"/>
        <family val="3"/>
        <charset val="134"/>
      </rPr>
      <t xml:space="preserve">2018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杨寨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服务中心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改征增值税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营业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 其他工商各税小计</t>
    </r>
  </si>
  <si>
    <t xml:space="preserve">   城建税</t>
  </si>
  <si>
    <t xml:space="preserve">   车船税</t>
  </si>
  <si>
    <t xml:space="preserve">      房产税</t>
  </si>
  <si>
    <t xml:space="preserve">   资源税</t>
  </si>
  <si>
    <t xml:space="preserve">      土地使用税</t>
  </si>
  <si>
    <t xml:space="preserve">   印花税</t>
  </si>
  <si>
    <t xml:space="preserve">   土地增值税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契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消费税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改征增值税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营业税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、 其他税收小计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耕地占用税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契税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 镇政府</t>
  </si>
  <si>
    <t xml:space="preserve">村镇办公室</t>
  </si>
  <si>
    <t xml:space="preserve">经贸办公室</t>
  </si>
  <si>
    <t xml:space="preserve">综治办公室</t>
  </si>
  <si>
    <t xml:space="preserve">财政所</t>
  </si>
  <si>
    <t xml:space="preserve">群众团体</t>
  </si>
  <si>
    <t xml:space="preserve">行政离退休</t>
  </si>
  <si>
    <t xml:space="preserve">社会保障缴费</t>
  </si>
  <si>
    <t xml:space="preserve">计划生育卫生</t>
  </si>
  <si>
    <t xml:space="preserve">  经管</t>
  </si>
  <si>
    <t xml:space="preserve">  畜牧</t>
  </si>
  <si>
    <t xml:space="preserve">  农机</t>
  </si>
  <si>
    <t xml:space="preserve">农业服务中心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</t>
  </si>
  <si>
    <t xml:space="preserve">  改征增值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土地出让金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0%"/>
    <numFmt numFmtId="171" formatCode="0_ "/>
    <numFmt numFmtId="172" formatCode="0.00%"/>
    <numFmt numFmtId="173" formatCode="0.00_ "/>
    <numFmt numFmtId="174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7年地方财政收支旬月报格式" xfId="34"/>
    <cellStyle name="常规_Sheet1" xfId="35"/>
    <cellStyle name="常规_地税收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336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v>7</v>
      </c>
      <c r="C6" s="18" t="n">
        <v>1</v>
      </c>
      <c r="D6" s="18" t="n">
        <v>6</v>
      </c>
      <c r="E6" s="18" t="n">
        <v>56</v>
      </c>
      <c r="F6" s="18" t="n">
        <v>40</v>
      </c>
      <c r="G6" s="18" t="n">
        <v>14</v>
      </c>
      <c r="H6" s="18" t="n">
        <v>2</v>
      </c>
      <c r="I6" s="18" t="n">
        <v>49</v>
      </c>
      <c r="J6" s="18" t="n">
        <v>47</v>
      </c>
      <c r="K6" s="18"/>
      <c r="L6" s="18" t="n">
        <v>2</v>
      </c>
      <c r="M6" s="18" t="n">
        <v>49</v>
      </c>
      <c r="N6" s="18" t="n">
        <v>33</v>
      </c>
      <c r="O6" s="18" t="n">
        <v>14</v>
      </c>
      <c r="P6" s="18" t="n"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3)</f>
        <v>1</v>
      </c>
      <c r="C8" s="21" t="n">
        <f aca="false">SUM(C9:C13)</f>
        <v>1</v>
      </c>
      <c r="D8" s="21" t="n">
        <f aca="false">SUM(D9:D13)</f>
        <v>1</v>
      </c>
      <c r="E8" s="21" t="n">
        <v>56</v>
      </c>
      <c r="F8" s="21" t="n">
        <f aca="false">SUM(F9:F13)</f>
        <v>40</v>
      </c>
      <c r="G8" s="21" t="n">
        <f aca="false">SUM(G9:G13)</f>
        <v>16</v>
      </c>
      <c r="H8" s="21" t="n">
        <f aca="false">SUM(H9:H13)</f>
        <v>2</v>
      </c>
      <c r="I8" s="21" t="n">
        <f aca="false">SUM(I9:I13)</f>
        <v>49</v>
      </c>
      <c r="J8" s="21" t="n">
        <f aca="false">SUM(J9:J13)</f>
        <v>49</v>
      </c>
      <c r="K8" s="21" t="n">
        <f aca="false">SUM(K9:K13)</f>
        <v>0</v>
      </c>
      <c r="L8" s="21" t="n">
        <f aca="false">SUM(L9:L13)</f>
        <v>0</v>
      </c>
      <c r="M8" s="21" t="n">
        <f aca="false">SUM(M9:M13)</f>
        <v>49</v>
      </c>
      <c r="N8" s="21" t="n">
        <f aca="false">SUM(N9:N13)</f>
        <v>31</v>
      </c>
      <c r="O8" s="21" t="n">
        <f aca="false">SUM(O9:O13)</f>
        <v>16</v>
      </c>
      <c r="P8" s="21" t="n">
        <f aca="false">SUM(P9:P19)</f>
        <v>2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v>56</v>
      </c>
      <c r="F9" s="24" t="n">
        <v>40</v>
      </c>
      <c r="G9" s="24" t="n">
        <v>16</v>
      </c>
      <c r="H9" s="24" t="n">
        <v>2</v>
      </c>
      <c r="I9" s="23" t="n">
        <f aca="false">SUM(J9:L9)</f>
        <v>49</v>
      </c>
      <c r="J9" s="25" t="n">
        <v>49</v>
      </c>
      <c r="K9" s="24"/>
      <c r="L9" s="24"/>
      <c r="M9" s="23" t="n">
        <f aca="false">SUM(N9:P9)</f>
        <v>49</v>
      </c>
      <c r="N9" s="24" t="n">
        <v>31</v>
      </c>
      <c r="O9" s="24" t="n">
        <v>16</v>
      </c>
      <c r="P9" s="24" t="n">
        <v>2</v>
      </c>
    </row>
    <row r="10" s="8" customFormat="true" ht="13.5" hidden="false" customHeight="true" outlineLevel="0" collapsed="false">
      <c r="A10" s="22" t="s">
        <v>28</v>
      </c>
      <c r="B10" s="23"/>
      <c r="C10" s="24"/>
      <c r="D10" s="24" t="n">
        <v>1</v>
      </c>
      <c r="E10" s="23"/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P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8" customFormat="true" ht="13.5" hidden="false" customHeight="true" outlineLevel="0" collapsed="false">
      <c r="A14" s="21" t="s">
        <v>29</v>
      </c>
      <c r="B14" s="21" t="n">
        <f aca="false">SUM(B15:B16)</f>
        <v>1</v>
      </c>
      <c r="C14" s="21" t="n">
        <f aca="false">SUM(C15:C16)</f>
        <v>0</v>
      </c>
      <c r="D14" s="21" t="n">
        <f aca="false">SUM(D15:D16)</f>
        <v>1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4"/>
    </row>
    <row r="15" s="8" customFormat="true" ht="13.5" hidden="false" customHeight="true" outlineLevel="0" collapsed="false">
      <c r="A15" s="22" t="s">
        <v>30</v>
      </c>
      <c r="B15" s="23" t="n">
        <f aca="false">SUM(C15:D15)</f>
        <v>1</v>
      </c>
      <c r="C15" s="24"/>
      <c r="D15" s="24" t="n">
        <v>1</v>
      </c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8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3"/>
      <c r="O16" s="23"/>
      <c r="P16" s="24"/>
    </row>
    <row r="17" s="8" customFormat="true" ht="13.5" hidden="false" customHeight="true" outlineLevel="0" collapsed="false">
      <c r="A17" s="21" t="s">
        <v>31</v>
      </c>
      <c r="B17" s="21" t="n">
        <f aca="false">SUM(B18:B20)</f>
        <v>2</v>
      </c>
      <c r="C17" s="21" t="n">
        <f aca="false">SUM(C18:C20)</f>
        <v>0</v>
      </c>
      <c r="D17" s="21" t="n">
        <f aca="false">SUM(D18:D20)</f>
        <v>2</v>
      </c>
      <c r="E17" s="21" t="n">
        <f aca="false">SUM(E18:E20)</f>
        <v>0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4"/>
    </row>
    <row r="18" s="8" customFormat="true" ht="13.5" hidden="false" customHeight="true" outlineLevel="0" collapsed="false">
      <c r="A18" s="22" t="s">
        <v>32</v>
      </c>
      <c r="B18" s="23" t="n">
        <f aca="false">SUM(C18:D18)</f>
        <v>1</v>
      </c>
      <c r="C18" s="24"/>
      <c r="D18" s="24" t="n">
        <v>1</v>
      </c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 t="s">
        <v>33</v>
      </c>
      <c r="B19" s="23" t="n">
        <f aca="false">SUM(C19:D19)</f>
        <v>1</v>
      </c>
      <c r="C19" s="24"/>
      <c r="D19" s="24" t="n">
        <v>1</v>
      </c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8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8" customFormat="true" ht="13.5" hidden="false" customHeight="true" outlineLevel="0" collapsed="false">
      <c r="A21" s="21" t="s">
        <v>34</v>
      </c>
      <c r="B21" s="21" t="n">
        <f aca="false">SUM(B22:B26)</f>
        <v>1</v>
      </c>
      <c r="C21" s="21" t="n">
        <f aca="false">SUM(C22:C26)</f>
        <v>0</v>
      </c>
      <c r="D21" s="21" t="n">
        <f aca="false">SUM(D22:D26)</f>
        <v>1</v>
      </c>
      <c r="E21" s="21" t="n">
        <f aca="false">SUM(E22:E26)</f>
        <v>0</v>
      </c>
      <c r="F21" s="21" t="n">
        <f aca="false">SUM(F22:F26)</f>
        <v>0</v>
      </c>
      <c r="G21" s="21" t="n">
        <f aca="false">SUM(G22:G26)</f>
        <v>0</v>
      </c>
      <c r="H21" s="21" t="n">
        <f aca="false">SUM(H22:H26)</f>
        <v>0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21" t="n">
        <f aca="false">SUM(L22:L26)</f>
        <v>0</v>
      </c>
      <c r="M21" s="21" t="n">
        <f aca="false">SUM(M22:M26)</f>
        <v>0</v>
      </c>
      <c r="N21" s="21" t="n">
        <f aca="false">SUM(N22:N26)</f>
        <v>0</v>
      </c>
      <c r="O21" s="21" t="n">
        <f aca="false">SUM(O22:O26)</f>
        <v>0</v>
      </c>
      <c r="P21" s="24"/>
    </row>
    <row r="22" s="8" customFormat="true" ht="13.5" hidden="false" customHeight="true" outlineLevel="0" collapsed="false">
      <c r="A22" s="26" t="s">
        <v>35</v>
      </c>
      <c r="B22" s="23" t="n">
        <f aca="false">SUM(C22:D22)</f>
        <v>1</v>
      </c>
      <c r="C22" s="24"/>
      <c r="D22" s="24" t="n">
        <v>1</v>
      </c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3"/>
      <c r="O22" s="23"/>
      <c r="P22" s="23"/>
    </row>
    <row r="23" s="8" customFormat="true" ht="13.5" hidden="false" customHeight="true" outlineLevel="0" collapsed="false">
      <c r="A23" s="27" t="s">
        <v>36</v>
      </c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8"/>
      <c r="O23" s="28"/>
      <c r="P23" s="21" t="n">
        <f aca="false">SUM(P24:P28)</f>
        <v>0</v>
      </c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9"/>
      <c r="O24" s="29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9"/>
      <c r="O25" s="29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9"/>
      <c r="O26" s="29"/>
      <c r="P26" s="24"/>
    </row>
    <row r="27" s="8" customFormat="true" ht="13.5" hidden="false" customHeight="true" outlineLevel="0" collapsed="false">
      <c r="A27" s="21" t="s">
        <v>37</v>
      </c>
      <c r="B27" s="21" t="n">
        <f aca="false">SUM(B28:B29)</f>
        <v>0</v>
      </c>
      <c r="C27" s="21" t="n">
        <f aca="false">SUM(C28:C29)</f>
        <v>0</v>
      </c>
      <c r="D27" s="21" t="n">
        <f aca="false">SUM(D28:D29)</f>
        <v>0</v>
      </c>
      <c r="E27" s="21" t="n">
        <f aca="false">SUM(E28:E29)</f>
        <v>0</v>
      </c>
      <c r="F27" s="21" t="n">
        <f aca="false">SUM(F28:F29)</f>
        <v>0</v>
      </c>
      <c r="G27" s="21" t="n">
        <f aca="false">SUM(G28:G29)</f>
        <v>0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21" t="n">
        <f aca="false">SUM(K28:K29)</f>
        <v>0</v>
      </c>
      <c r="L27" s="21" t="n">
        <f aca="false">SUM(L28:L29)</f>
        <v>0</v>
      </c>
      <c r="M27" s="21" t="n">
        <f aca="false">SUM(M28:M29)</f>
        <v>0</v>
      </c>
      <c r="N27" s="21" t="n">
        <f aca="false">SUM(N28:N29)</f>
        <v>0</v>
      </c>
      <c r="O27" s="21" t="n">
        <f aca="false">SUM(O28:O29)</f>
        <v>0</v>
      </c>
      <c r="P27" s="24"/>
    </row>
    <row r="28" s="8" customFormat="true" ht="13.5" hidden="false" customHeight="true" outlineLevel="0" collapsed="false">
      <c r="A28" s="30" t="s">
        <v>38</v>
      </c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9"/>
      <c r="O28" s="29"/>
      <c r="P28" s="24"/>
    </row>
    <row r="29" s="8" customFormat="true" ht="13.5" hidden="false" customHeight="true" outlineLevel="0" collapsed="false">
      <c r="A29" s="22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8"/>
      <c r="O29" s="28"/>
      <c r="P29" s="21" t="n">
        <f aca="false">SUM(P30:P34)</f>
        <v>0</v>
      </c>
    </row>
    <row r="30" s="8" customFormat="true" ht="13.5" hidden="false" customHeight="true" outlineLevel="0" collapsed="false">
      <c r="A30" s="21" t="s">
        <v>39</v>
      </c>
      <c r="B30" s="21" t="n">
        <f aca="false">SUM(B31:B34)</f>
        <v>2</v>
      </c>
      <c r="C30" s="21" t="n">
        <f aca="false">SUM(C31:C34)</f>
        <v>0</v>
      </c>
      <c r="D30" s="21" t="n">
        <f aca="false">SUM(D31:D34)</f>
        <v>2</v>
      </c>
      <c r="E30" s="21" t="n">
        <f aca="false">SUM(E31:E34)</f>
        <v>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0</v>
      </c>
      <c r="L30" s="21" t="n">
        <f aca="false">SUM(L31:L34)</f>
        <v>0</v>
      </c>
      <c r="M30" s="21" t="n">
        <f aca="false">SUM(M31:M34)</f>
        <v>0</v>
      </c>
      <c r="N30" s="21" t="n">
        <f aca="false">SUM(N31:N34)</f>
        <v>0</v>
      </c>
      <c r="O30" s="21" t="n">
        <f aca="false">SUM(O31:O34)</f>
        <v>0</v>
      </c>
      <c r="P30" s="23"/>
    </row>
    <row r="31" s="8" customFormat="true" ht="13.5" hidden="false" customHeight="true" outlineLevel="0" collapsed="false">
      <c r="A31" s="22" t="s">
        <v>40</v>
      </c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8" customFormat="true" ht="13.5" hidden="false" customHeight="true" outlineLevel="0" collapsed="false">
      <c r="A32" s="22" t="s">
        <v>41</v>
      </c>
      <c r="B32" s="23" t="n">
        <f aca="false">SUM(C32:D32)</f>
        <v>1</v>
      </c>
      <c r="C32" s="24"/>
      <c r="D32" s="24" t="n">
        <v>1</v>
      </c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8"/>
      <c r="O32" s="28"/>
      <c r="P32" s="29"/>
    </row>
    <row r="33" s="8" customFormat="true" ht="13.5" hidden="false" customHeight="true" outlineLevel="0" collapsed="false">
      <c r="A33" s="22" t="s">
        <v>42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8"/>
      <c r="O33" s="28"/>
      <c r="P33" s="29"/>
    </row>
    <row r="34" s="8" customFormat="true" ht="13.5" hidden="false" customHeight="true" outlineLevel="0" collapsed="false">
      <c r="A34" s="22" t="s">
        <v>43</v>
      </c>
      <c r="B34" s="23" t="n">
        <f aca="false">SUM(C34:D34)</f>
        <v>1</v>
      </c>
      <c r="C34" s="24"/>
      <c r="D34" s="24" t="n">
        <v>1</v>
      </c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8"/>
      <c r="O34" s="28"/>
      <c r="P34" s="2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1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48.24"/>
    <col collapsed="false" customWidth="true" hidden="false" outlineLevel="0" max="2" min="2" style="33" width="40.24"/>
    <col collapsed="false" customWidth="true" hidden="false" outlineLevel="0" max="3" min="3" style="33" width="24.99"/>
    <col collapsed="false" customWidth="false" hidden="false" outlineLevel="0" max="257" min="4" style="33" width="6.75"/>
  </cols>
  <sheetData>
    <row r="1" customFormat="false" ht="12" hidden="false" customHeight="true" outlineLevel="0" collapsed="false">
      <c r="A1" s="34"/>
      <c r="B1" s="34"/>
      <c r="C1" s="34"/>
    </row>
    <row r="2" customFormat="false" ht="38.25" hidden="false" customHeight="true" outlineLevel="0" collapsed="false">
      <c r="A2" s="35" t="s">
        <v>44</v>
      </c>
      <c r="B2" s="35"/>
      <c r="C2" s="35"/>
    </row>
    <row r="3" customFormat="false" ht="34.5" hidden="false" customHeight="true" outlineLevel="0" collapsed="false">
      <c r="A3" s="36"/>
      <c r="B3" s="36"/>
      <c r="C3" s="37" t="s">
        <v>45</v>
      </c>
    </row>
    <row r="4" s="40" customFormat="true" ht="20.1" hidden="false" customHeight="true" outlineLevel="0" collapsed="false">
      <c r="A4" s="38" t="s">
        <v>46</v>
      </c>
      <c r="B4" s="39" t="s">
        <v>47</v>
      </c>
      <c r="C4" s="39" t="s">
        <v>48</v>
      </c>
    </row>
    <row r="5" s="40" customFormat="true" ht="20.1" hidden="false" customHeight="true" outlineLevel="0" collapsed="false">
      <c r="A5" s="38" t="s">
        <v>49</v>
      </c>
      <c r="B5" s="41" t="n">
        <f aca="false">SUM(B6,B11,B25)</f>
        <v>6591</v>
      </c>
      <c r="C5" s="41" t="n">
        <f aca="false">SUM(C6,C11,C25)</f>
        <v>9100</v>
      </c>
    </row>
    <row r="6" s="40" customFormat="true" ht="20.1" hidden="false" customHeight="true" outlineLevel="0" collapsed="false">
      <c r="A6" s="42" t="s">
        <v>50</v>
      </c>
      <c r="B6" s="41" t="n">
        <v>5581</v>
      </c>
      <c r="C6" s="41" t="n">
        <f aca="false">SUM(C7:C10)</f>
        <v>7500</v>
      </c>
    </row>
    <row r="7" s="45" customFormat="true" ht="20.1" hidden="false" customHeight="true" outlineLevel="0" collapsed="false">
      <c r="A7" s="43" t="s">
        <v>51</v>
      </c>
      <c r="B7" s="44" t="n">
        <v>5280</v>
      </c>
      <c r="C7" s="44" t="n">
        <v>7120</v>
      </c>
    </row>
    <row r="8" s="45" customFormat="true" ht="20.1" hidden="false" customHeight="true" outlineLevel="0" collapsed="false">
      <c r="A8" s="43" t="s">
        <v>52</v>
      </c>
      <c r="B8" s="44" t="n">
        <v>0</v>
      </c>
      <c r="C8" s="44" t="n">
        <v>0</v>
      </c>
    </row>
    <row r="9" s="45" customFormat="true" ht="20.1" hidden="false" customHeight="true" outlineLevel="0" collapsed="false">
      <c r="A9" s="43" t="s">
        <v>53</v>
      </c>
      <c r="B9" s="44" t="n">
        <v>140</v>
      </c>
      <c r="C9" s="44" t="n">
        <v>180</v>
      </c>
    </row>
    <row r="10" s="45" customFormat="true" ht="20.1" hidden="false" customHeight="true" outlineLevel="0" collapsed="false">
      <c r="A10" s="43" t="s">
        <v>54</v>
      </c>
      <c r="B10" s="44" t="n">
        <v>161</v>
      </c>
      <c r="C10" s="44" t="n">
        <v>200</v>
      </c>
    </row>
    <row r="11" s="40" customFormat="true" ht="20.1" hidden="false" customHeight="true" outlineLevel="0" collapsed="false">
      <c r="A11" s="42" t="s">
        <v>55</v>
      </c>
      <c r="B11" s="41" t="n">
        <f aca="false">SUM(B12:B15,B23:B24)</f>
        <v>840</v>
      </c>
      <c r="C11" s="41" t="n">
        <f aca="false">SUM(C12:C15,C23:C24)</f>
        <v>1330</v>
      </c>
    </row>
    <row r="12" s="40" customFormat="true" ht="20.1" hidden="false" customHeight="true" outlineLevel="0" collapsed="false">
      <c r="A12" s="46" t="s">
        <v>56</v>
      </c>
      <c r="B12" s="47" t="n">
        <v>4</v>
      </c>
      <c r="C12" s="47" t="n">
        <v>0</v>
      </c>
    </row>
    <row r="13" s="40" customFormat="true" ht="20.1" hidden="false" customHeight="true" outlineLevel="0" collapsed="false">
      <c r="A13" s="46" t="s">
        <v>57</v>
      </c>
      <c r="B13" s="48" t="n">
        <v>80</v>
      </c>
      <c r="C13" s="48" t="n">
        <v>380</v>
      </c>
    </row>
    <row r="14" s="40" customFormat="true" ht="20.1" hidden="false" customHeight="true" outlineLevel="0" collapsed="false">
      <c r="A14" s="46" t="s">
        <v>58</v>
      </c>
      <c r="B14" s="47" t="n">
        <v>120</v>
      </c>
      <c r="C14" s="47" t="n">
        <v>275</v>
      </c>
    </row>
    <row r="15" s="40" customFormat="true" ht="20.1" hidden="false" customHeight="true" outlineLevel="0" collapsed="false">
      <c r="A15" s="46" t="s">
        <v>59</v>
      </c>
      <c r="B15" s="49" t="n">
        <f aca="false">SUM(B16:B22)</f>
        <v>405</v>
      </c>
      <c r="C15" s="49" t="n">
        <f aca="false">SUM(C16:C22)</f>
        <v>475</v>
      </c>
    </row>
    <row r="16" s="40" customFormat="true" ht="20.1" hidden="false" customHeight="true" outlineLevel="0" collapsed="false">
      <c r="A16" s="50" t="s">
        <v>60</v>
      </c>
      <c r="B16" s="51" t="n">
        <v>219</v>
      </c>
      <c r="C16" s="51" t="n">
        <v>280</v>
      </c>
    </row>
    <row r="17" s="40" customFormat="true" ht="20.1" hidden="false" customHeight="true" outlineLevel="0" collapsed="false">
      <c r="A17" s="50" t="s">
        <v>61</v>
      </c>
      <c r="B17" s="51" t="n">
        <v>30</v>
      </c>
      <c r="C17" s="51" t="n">
        <v>45</v>
      </c>
    </row>
    <row r="18" s="40" customFormat="true" ht="20.1" hidden="false" customHeight="true" outlineLevel="0" collapsed="false">
      <c r="A18" s="50" t="s">
        <v>62</v>
      </c>
      <c r="B18" s="51" t="n">
        <v>16</v>
      </c>
      <c r="C18" s="51" t="n">
        <v>30</v>
      </c>
    </row>
    <row r="19" s="40" customFormat="true" ht="20.1" hidden="false" customHeight="true" outlineLevel="0" collapsed="false">
      <c r="A19" s="50" t="s">
        <v>63</v>
      </c>
      <c r="B19" s="51" t="n">
        <v>1</v>
      </c>
      <c r="C19" s="51" t="n">
        <v>2</v>
      </c>
    </row>
    <row r="20" s="40" customFormat="true" ht="20.1" hidden="false" customHeight="true" outlineLevel="0" collapsed="false">
      <c r="A20" s="52" t="s">
        <v>64</v>
      </c>
      <c r="B20" s="51" t="n">
        <v>73</v>
      </c>
      <c r="C20" s="51" t="n">
        <v>30</v>
      </c>
    </row>
    <row r="21" s="40" customFormat="true" ht="20.1" hidden="false" customHeight="true" outlineLevel="0" collapsed="false">
      <c r="A21" s="50" t="s">
        <v>65</v>
      </c>
      <c r="B21" s="51" t="n">
        <v>48</v>
      </c>
      <c r="C21" s="51" t="n">
        <v>60</v>
      </c>
    </row>
    <row r="22" s="40" customFormat="true" ht="20.1" hidden="false" customHeight="true" outlineLevel="0" collapsed="false">
      <c r="A22" s="50" t="s">
        <v>66</v>
      </c>
      <c r="B22" s="48" t="n">
        <v>18</v>
      </c>
      <c r="C22" s="48" t="n">
        <v>28</v>
      </c>
    </row>
    <row r="23" s="40" customFormat="true" ht="20.1" hidden="false" customHeight="true" outlineLevel="0" collapsed="false">
      <c r="A23" s="46" t="s">
        <v>67</v>
      </c>
      <c r="B23" s="51" t="n">
        <v>96</v>
      </c>
      <c r="C23" s="51" t="n">
        <v>100</v>
      </c>
    </row>
    <row r="24" s="40" customFormat="true" ht="20.1" hidden="false" customHeight="true" outlineLevel="0" collapsed="false">
      <c r="A24" s="46" t="s">
        <v>68</v>
      </c>
      <c r="B24" s="51" t="n">
        <v>135</v>
      </c>
      <c r="C24" s="51" t="n">
        <v>100</v>
      </c>
    </row>
    <row r="25" s="53" customFormat="true" ht="20.1" hidden="false" customHeight="true" outlineLevel="0" collapsed="false">
      <c r="A25" s="42" t="s">
        <v>69</v>
      </c>
      <c r="B25" s="41" t="n">
        <v>170</v>
      </c>
      <c r="C25" s="41" t="n">
        <v>270</v>
      </c>
    </row>
    <row r="26" customFormat="false" ht="11.25" hidden="false" customHeight="false" outlineLevel="0" collapsed="false">
      <c r="C26" s="54"/>
    </row>
    <row r="27" customFormat="false" ht="11.25" hidden="false" customHeight="false" outlineLevel="0" collapsed="false">
      <c r="C27" s="54"/>
    </row>
    <row r="28" customFormat="false" ht="11.25" hidden="false" customHeight="false" outlineLevel="0" collapsed="false">
      <c r="C28" s="54"/>
    </row>
    <row r="29" customFormat="false" ht="11.25" hidden="false" customHeight="false" outlineLevel="0" collapsed="false">
      <c r="C29" s="54"/>
    </row>
  </sheetData>
  <mergeCells count="2">
    <mergeCell ref="A1:C1"/>
    <mergeCell ref="A2:C2"/>
  </mergeCells>
  <printOptions headings="false" gridLines="false" gridLinesSet="true" horizontalCentered="false" verticalCentered="false"/>
  <pageMargins left="1.14027777777778" right="0" top="0.6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37.24"/>
    <col collapsed="false" customWidth="true" hidden="false" outlineLevel="0" max="2" min="2" style="33" width="14.12"/>
    <col collapsed="false" customWidth="true" hidden="false" outlineLevel="0" max="3" min="3" style="33" width="16.74"/>
    <col collapsed="false" customWidth="true" hidden="false" outlineLevel="0" max="4" min="4" style="55" width="16.74"/>
    <col collapsed="false" customWidth="true" hidden="false" outlineLevel="0" max="6" min="5" style="33" width="16.74"/>
    <col collapsed="false" customWidth="false" hidden="false" outlineLevel="0" max="257" min="7" style="33" width="6.75"/>
  </cols>
  <sheetData>
    <row r="1" s="57" customFormat="true" ht="35.25" hidden="false" customHeight="true" outlineLevel="0" collapsed="false">
      <c r="A1" s="56" t="s">
        <v>70</v>
      </c>
      <c r="B1" s="56"/>
      <c r="C1" s="56"/>
      <c r="D1" s="56"/>
      <c r="E1" s="56"/>
      <c r="F1" s="56"/>
    </row>
    <row r="2" customFormat="false" ht="22.5" hidden="false" customHeight="true" outlineLevel="0" collapsed="false">
      <c r="A2" s="36"/>
      <c r="B2" s="36"/>
      <c r="C2" s="36"/>
      <c r="D2" s="58"/>
      <c r="E2" s="36"/>
      <c r="F2" s="59" t="s">
        <v>45</v>
      </c>
    </row>
    <row r="3" s="40" customFormat="true" ht="16.5" hidden="false" customHeight="true" outlineLevel="0" collapsed="false">
      <c r="A3" s="38" t="s">
        <v>46</v>
      </c>
      <c r="B3" s="38" t="s">
        <v>71</v>
      </c>
      <c r="C3" s="38" t="s">
        <v>72</v>
      </c>
      <c r="D3" s="38"/>
      <c r="E3" s="38"/>
      <c r="F3" s="38"/>
    </row>
    <row r="4" s="40" customFormat="true" ht="16.5" hidden="false" customHeight="true" outlineLevel="0" collapsed="false">
      <c r="A4" s="38"/>
      <c r="B4" s="38"/>
      <c r="C4" s="38" t="s">
        <v>73</v>
      </c>
      <c r="D4" s="38"/>
      <c r="E4" s="38" t="s">
        <v>74</v>
      </c>
      <c r="F4" s="38"/>
    </row>
    <row r="5" s="40" customFormat="true" ht="16.5" hidden="false" customHeight="true" outlineLevel="0" collapsed="false">
      <c r="A5" s="38"/>
      <c r="B5" s="38"/>
      <c r="C5" s="38" t="s">
        <v>75</v>
      </c>
      <c r="D5" s="38" t="s">
        <v>76</v>
      </c>
      <c r="E5" s="38" t="s">
        <v>75</v>
      </c>
      <c r="F5" s="38" t="s">
        <v>76</v>
      </c>
    </row>
    <row r="6" s="40" customFormat="true" ht="16.5" hidden="false" customHeight="true" outlineLevel="0" collapsed="false">
      <c r="A6" s="38" t="s">
        <v>49</v>
      </c>
      <c r="B6" s="60" t="n">
        <f aca="false">SUM(B7,B12,B26)</f>
        <v>9100</v>
      </c>
      <c r="C6" s="60"/>
      <c r="D6" s="60" t="n">
        <f aca="false">SUM(D7,D12,D26)</f>
        <v>4161</v>
      </c>
      <c r="E6" s="60"/>
      <c r="F6" s="60" t="n">
        <f aca="false">SUM(F7,F12)</f>
        <v>4654</v>
      </c>
    </row>
    <row r="7" s="40" customFormat="true" ht="16.5" hidden="false" customHeight="true" outlineLevel="0" collapsed="false">
      <c r="A7" s="42" t="s">
        <v>50</v>
      </c>
      <c r="B7" s="42" t="n">
        <f aca="false">SUM(B8:B11)</f>
        <v>7500</v>
      </c>
      <c r="C7" s="42"/>
      <c r="D7" s="61" t="n">
        <f aca="false">SUM(D8:D11)</f>
        <v>3768</v>
      </c>
      <c r="E7" s="42"/>
      <c r="F7" s="42" t="n">
        <f aca="false">SUM(F8:F11)</f>
        <v>3732</v>
      </c>
    </row>
    <row r="8" s="45" customFormat="true" ht="16.5" hidden="false" customHeight="true" outlineLevel="0" collapsed="false">
      <c r="A8" s="62" t="s">
        <v>77</v>
      </c>
      <c r="B8" s="63" t="n">
        <v>7120</v>
      </c>
      <c r="C8" s="64" t="n">
        <v>0.5</v>
      </c>
      <c r="D8" s="65" t="n">
        <f aca="false">ROUND(B8*C8,0)</f>
        <v>3560</v>
      </c>
      <c r="E8" s="64" t="n">
        <v>0.5</v>
      </c>
      <c r="F8" s="44" t="n">
        <f aca="false">ROUND(B8*E8,0)</f>
        <v>3560</v>
      </c>
    </row>
    <row r="9" s="45" customFormat="true" ht="16.5" hidden="false" customHeight="true" outlineLevel="0" collapsed="false">
      <c r="A9" s="62" t="s">
        <v>78</v>
      </c>
      <c r="B9" s="63" t="n">
        <v>0</v>
      </c>
      <c r="C9" s="64" t="n">
        <v>1</v>
      </c>
      <c r="D9" s="65" t="n">
        <f aca="false">ROUND(B9*C9,0)</f>
        <v>0</v>
      </c>
      <c r="E9" s="64" t="n">
        <v>0</v>
      </c>
      <c r="F9" s="44" t="n">
        <f aca="false">ROUND(B9*E9,0)</f>
        <v>0</v>
      </c>
    </row>
    <row r="10" s="45" customFormat="true" ht="16.5" hidden="false" customHeight="true" outlineLevel="0" collapsed="false">
      <c r="A10" s="62" t="s">
        <v>79</v>
      </c>
      <c r="B10" s="63" t="n">
        <v>180</v>
      </c>
      <c r="C10" s="64" t="n">
        <v>0.6</v>
      </c>
      <c r="D10" s="65" t="n">
        <f aca="false">ROUND(B10*C10,0)</f>
        <v>108</v>
      </c>
      <c r="E10" s="64" t="n">
        <v>0.4</v>
      </c>
      <c r="F10" s="44" t="n">
        <f aca="false">ROUND(B10*E10,0)</f>
        <v>72</v>
      </c>
    </row>
    <row r="11" s="45" customFormat="true" ht="16.5" hidden="false" customHeight="true" outlineLevel="0" collapsed="false">
      <c r="A11" s="62" t="s">
        <v>80</v>
      </c>
      <c r="B11" s="63" t="n">
        <v>200</v>
      </c>
      <c r="C11" s="64" t="n">
        <v>0.5</v>
      </c>
      <c r="D11" s="65" t="n">
        <f aca="false">ROUND(B11*C11,0)</f>
        <v>100</v>
      </c>
      <c r="E11" s="64" t="n">
        <v>0.5</v>
      </c>
      <c r="F11" s="44" t="n">
        <f aca="false">ROUND(B11*E11,0)</f>
        <v>100</v>
      </c>
    </row>
    <row r="12" s="40" customFormat="true" ht="16.5" hidden="false" customHeight="true" outlineLevel="0" collapsed="false">
      <c r="A12" s="42" t="s">
        <v>55</v>
      </c>
      <c r="B12" s="42" t="n">
        <f aca="false">SUM(B13:B16,B24:B25)</f>
        <v>1330</v>
      </c>
      <c r="C12" s="42" t="n">
        <f aca="false">SUM(C13:C16,C24:C25)</f>
        <v>1.2</v>
      </c>
      <c r="D12" s="61" t="n">
        <f aca="false">SUM(D13:D16,D24:D25)</f>
        <v>393</v>
      </c>
      <c r="E12" s="42"/>
      <c r="F12" s="42" t="n">
        <f aca="false">SUM(F13:F16,F24:F25)</f>
        <v>922</v>
      </c>
    </row>
    <row r="13" s="40" customFormat="true" ht="16.5" hidden="false" customHeight="true" outlineLevel="0" collapsed="false">
      <c r="A13" s="66" t="s">
        <v>81</v>
      </c>
      <c r="B13" s="63" t="n">
        <v>0</v>
      </c>
      <c r="C13" s="64"/>
      <c r="D13" s="65"/>
      <c r="E13" s="64" t="n">
        <v>1</v>
      </c>
      <c r="F13" s="44" t="n">
        <f aca="false">ROUND(B13*E13,0)</f>
        <v>0</v>
      </c>
    </row>
    <row r="14" s="40" customFormat="true" ht="16.5" hidden="false" customHeight="true" outlineLevel="0" collapsed="false">
      <c r="A14" s="66" t="s">
        <v>82</v>
      </c>
      <c r="B14" s="63" t="n">
        <v>380</v>
      </c>
      <c r="C14" s="64" t="n">
        <v>0.6</v>
      </c>
      <c r="D14" s="65" t="n">
        <f aca="false">ROUND(B14*C14,0)</f>
        <v>228</v>
      </c>
      <c r="E14" s="64" t="n">
        <v>0.4</v>
      </c>
      <c r="F14" s="44" t="n">
        <f aca="false">ROUND(B14*E14,0)</f>
        <v>152</v>
      </c>
    </row>
    <row r="15" s="40" customFormat="true" ht="16.5" hidden="false" customHeight="true" outlineLevel="0" collapsed="false">
      <c r="A15" s="66" t="s">
        <v>83</v>
      </c>
      <c r="B15" s="63" t="n">
        <v>275</v>
      </c>
      <c r="C15" s="64" t="n">
        <v>0.6</v>
      </c>
      <c r="D15" s="65" t="n">
        <f aca="false">ROUND(B15*C15,0)</f>
        <v>165</v>
      </c>
      <c r="E15" s="64" t="n">
        <v>0.4</v>
      </c>
      <c r="F15" s="44" t="n">
        <f aca="false">ROUND(B15*E15,0)</f>
        <v>110</v>
      </c>
    </row>
    <row r="16" s="40" customFormat="true" ht="16.5" hidden="false" customHeight="true" outlineLevel="0" collapsed="false">
      <c r="A16" s="67" t="s">
        <v>84</v>
      </c>
      <c r="B16" s="63" t="n">
        <f aca="false">SUM(B17:B23)</f>
        <v>475</v>
      </c>
      <c r="C16" s="64"/>
      <c r="D16" s="65"/>
      <c r="E16" s="64" t="n">
        <v>1</v>
      </c>
      <c r="F16" s="49" t="n">
        <f aca="false">SUM(F17:F23)</f>
        <v>475</v>
      </c>
    </row>
    <row r="17" s="40" customFormat="true" ht="16.5" hidden="false" customHeight="true" outlineLevel="0" collapsed="false">
      <c r="A17" s="68" t="s">
        <v>60</v>
      </c>
      <c r="B17" s="63" t="n">
        <v>280</v>
      </c>
      <c r="C17" s="69"/>
      <c r="D17" s="70"/>
      <c r="E17" s="64" t="n">
        <v>1</v>
      </c>
      <c r="F17" s="44" t="n">
        <f aca="false">ROUND(B17*E17,0)</f>
        <v>280</v>
      </c>
    </row>
    <row r="18" s="40" customFormat="true" ht="16.5" hidden="false" customHeight="true" outlineLevel="0" collapsed="false">
      <c r="A18" s="68" t="s">
        <v>61</v>
      </c>
      <c r="B18" s="63" t="n">
        <v>45</v>
      </c>
      <c r="C18" s="69"/>
      <c r="D18" s="70"/>
      <c r="E18" s="64" t="n">
        <v>1</v>
      </c>
      <c r="F18" s="44" t="n">
        <f aca="false">ROUND(B18*E18,0)</f>
        <v>45</v>
      </c>
    </row>
    <row r="19" s="40" customFormat="true" ht="16.5" hidden="false" customHeight="true" outlineLevel="0" collapsed="false">
      <c r="A19" s="68" t="s">
        <v>62</v>
      </c>
      <c r="B19" s="63" t="n">
        <v>30</v>
      </c>
      <c r="C19" s="64"/>
      <c r="D19" s="65"/>
      <c r="E19" s="64" t="n">
        <v>1</v>
      </c>
      <c r="F19" s="44" t="n">
        <f aca="false">ROUND(B19*E19,0)</f>
        <v>30</v>
      </c>
    </row>
    <row r="20" s="40" customFormat="true" ht="16.5" hidden="false" customHeight="true" outlineLevel="0" collapsed="false">
      <c r="A20" s="68" t="s">
        <v>63</v>
      </c>
      <c r="B20" s="63" t="n">
        <v>2</v>
      </c>
      <c r="C20" s="69"/>
      <c r="D20" s="70"/>
      <c r="E20" s="64" t="n">
        <v>1</v>
      </c>
      <c r="F20" s="44" t="n">
        <f aca="false">ROUND(B20*E20,0)</f>
        <v>2</v>
      </c>
    </row>
    <row r="21" s="40" customFormat="true" ht="16.5" hidden="false" customHeight="true" outlineLevel="0" collapsed="false">
      <c r="A21" s="71" t="s">
        <v>64</v>
      </c>
      <c r="B21" s="63" t="n">
        <v>30</v>
      </c>
      <c r="C21" s="72"/>
      <c r="D21" s="73"/>
      <c r="E21" s="64" t="n">
        <v>1</v>
      </c>
      <c r="F21" s="44" t="n">
        <f aca="false">ROUND(B21*E21,0)</f>
        <v>30</v>
      </c>
    </row>
    <row r="22" s="40" customFormat="true" ht="16.5" hidden="false" customHeight="true" outlineLevel="0" collapsed="false">
      <c r="A22" s="68" t="s">
        <v>65</v>
      </c>
      <c r="B22" s="63" t="n">
        <v>60</v>
      </c>
      <c r="C22" s="69"/>
      <c r="D22" s="70"/>
      <c r="E22" s="64" t="n">
        <v>1</v>
      </c>
      <c r="F22" s="44" t="n">
        <f aca="false">ROUND(B22*E22,0)</f>
        <v>60</v>
      </c>
    </row>
    <row r="23" s="40" customFormat="true" ht="16.5" hidden="false" customHeight="true" outlineLevel="0" collapsed="false">
      <c r="A23" s="68" t="s">
        <v>66</v>
      </c>
      <c r="B23" s="63" t="n">
        <v>28</v>
      </c>
      <c r="C23" s="69"/>
      <c r="D23" s="70"/>
      <c r="E23" s="64" t="n">
        <v>1</v>
      </c>
      <c r="F23" s="44" t="n">
        <f aca="false">ROUND(B23*E23,0)</f>
        <v>28</v>
      </c>
    </row>
    <row r="24" s="40" customFormat="true" ht="16.5" hidden="false" customHeight="true" outlineLevel="0" collapsed="false">
      <c r="A24" s="66" t="s">
        <v>85</v>
      </c>
      <c r="B24" s="63" t="n">
        <v>100</v>
      </c>
      <c r="C24" s="64"/>
      <c r="D24" s="65"/>
      <c r="E24" s="64" t="n">
        <v>0.95</v>
      </c>
      <c r="F24" s="44" t="n">
        <f aca="false">ROUND(B24*E24,0)</f>
        <v>95</v>
      </c>
    </row>
    <row r="25" s="40" customFormat="true" ht="16.5" hidden="false" customHeight="true" outlineLevel="0" collapsed="false">
      <c r="A25" s="66" t="s">
        <v>86</v>
      </c>
      <c r="B25" s="63" t="n">
        <v>100</v>
      </c>
      <c r="C25" s="64"/>
      <c r="D25" s="65"/>
      <c r="E25" s="64" t="n">
        <v>0.9</v>
      </c>
      <c r="F25" s="44" t="n">
        <f aca="false">ROUND(B25*E25,0)</f>
        <v>90</v>
      </c>
    </row>
    <row r="26" s="53" customFormat="true" ht="16.5" hidden="false" customHeight="true" outlineLevel="0" collapsed="false">
      <c r="A26" s="42" t="s">
        <v>69</v>
      </c>
      <c r="B26" s="42" t="n">
        <v>270</v>
      </c>
      <c r="C26" s="42"/>
      <c r="D26" s="61"/>
      <c r="E26" s="42"/>
      <c r="F26" s="41"/>
    </row>
    <row r="27" customFormat="false" ht="11.25" hidden="false" customHeight="false" outlineLevel="0" collapsed="false">
      <c r="F27" s="54"/>
    </row>
    <row r="28" customFormat="false" ht="11.25" hidden="false" customHeight="false" outlineLevel="0" collapsed="false">
      <c r="F28" s="54"/>
    </row>
    <row r="29" customFormat="false" ht="11.25" hidden="false" customHeight="false" outlineLevel="0" collapsed="false">
      <c r="F29" s="54"/>
    </row>
    <row r="30" customFormat="false" ht="11.25" hidden="false" customHeight="false" outlineLevel="0" collapsed="false">
      <c r="F30" s="54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D11" activeCellId="0" sqref="A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4.24"/>
    <col collapsed="false" customWidth="true" hidden="false" outlineLevel="0" max="2" min="2" style="74" width="3.75"/>
    <col collapsed="false" customWidth="true" hidden="false" outlineLevel="0" max="3" min="3" style="74" width="7.5"/>
    <col collapsed="false" customWidth="true" hidden="false" outlineLevel="0" max="4" min="4" style="74" width="7.12"/>
    <col collapsed="false" customWidth="true" hidden="false" outlineLevel="0" max="5" min="5" style="74" width="7.37"/>
    <col collapsed="false" customWidth="true" hidden="false" outlineLevel="0" max="6" min="6" style="74" width="7.5"/>
    <col collapsed="false" customWidth="true" hidden="false" outlineLevel="0" max="7" min="7" style="74" width="3.5"/>
    <col collapsed="false" customWidth="true" hidden="false" outlineLevel="0" max="8" min="8" style="75" width="7.24"/>
    <col collapsed="false" customWidth="true" hidden="false" outlineLevel="0" max="9" min="9" style="75" width="6.87"/>
    <col collapsed="false" customWidth="true" hidden="false" outlineLevel="0" max="10" min="10" style="74" width="5.87"/>
    <col collapsed="false" customWidth="true" hidden="false" outlineLevel="0" max="11" min="11" style="74" width="6.24"/>
    <col collapsed="false" customWidth="true" hidden="false" outlineLevel="0" max="13" min="12" style="74" width="5.62"/>
    <col collapsed="false" customWidth="true" hidden="false" outlineLevel="0" max="14" min="14" style="74" width="6.75"/>
    <col collapsed="false" customWidth="true" hidden="false" outlineLevel="0" max="15" min="15" style="74" width="3.75"/>
    <col collapsed="false" customWidth="true" hidden="false" outlineLevel="0" max="16" min="16" style="74" width="6.24"/>
    <col collapsed="false" customWidth="true" hidden="false" outlineLevel="0" max="17" min="17" style="74" width="5.36"/>
    <col collapsed="false" customWidth="true" hidden="false" outlineLevel="0" max="18" min="18" style="74" width="5.99"/>
    <col collapsed="false" customWidth="true" hidden="false" outlineLevel="0" max="19" min="19" style="74" width="5.74"/>
    <col collapsed="false" customWidth="true" hidden="false" outlineLevel="0" max="20" min="20" style="74" width="3.62"/>
    <col collapsed="false" customWidth="true" hidden="false" outlineLevel="0" max="21" min="21" style="74" width="6.62"/>
    <col collapsed="false" customWidth="true" hidden="false" outlineLevel="0" max="23" min="22" style="74" width="5.99"/>
    <col collapsed="false" customWidth="true" hidden="false" outlineLevel="0" max="24" min="24" style="74" width="5.5"/>
    <col collapsed="false" customWidth="true" hidden="false" outlineLevel="0" max="25" min="25" style="74" width="6.12"/>
    <col collapsed="false" customWidth="true" hidden="false" outlineLevel="0" max="26" min="26" style="74" width="5.24"/>
    <col collapsed="false" customWidth="true" hidden="false" outlineLevel="0" max="27" min="27" style="74" width="3.99"/>
    <col collapsed="false" customWidth="true" hidden="false" outlineLevel="0" max="28" min="28" style="74" width="5.62"/>
    <col collapsed="false" customWidth="true" hidden="false" outlineLevel="0" max="29" min="29" style="74" width="7.5"/>
    <col collapsed="false" customWidth="true" hidden="false" outlineLevel="0" max="30" min="30" style="74" width="6.99"/>
    <col collapsed="false" customWidth="true" hidden="false" outlineLevel="0" max="31" min="31" style="74" width="6.75"/>
    <col collapsed="false" customWidth="true" hidden="false" outlineLevel="0" max="32" min="32" style="74" width="8.24"/>
    <col collapsed="false" customWidth="false" hidden="false" outlineLevel="0" max="257" min="33" style="76" width="8.99"/>
  </cols>
  <sheetData>
    <row r="1" customFormat="false" ht="48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</row>
    <row r="2" customFormat="false" ht="18.75" hidden="false" customHeight="true" outlineLevel="0" collapsed="false">
      <c r="AC2" s="78" t="s">
        <v>88</v>
      </c>
      <c r="AD2" s="78"/>
      <c r="AE2" s="78"/>
    </row>
    <row r="3" customFormat="false" ht="14.25" hidden="false" customHeight="true" outlineLevel="0" collapsed="false">
      <c r="A3" s="79" t="s">
        <v>89</v>
      </c>
      <c r="B3" s="80" t="s">
        <v>90</v>
      </c>
      <c r="C3" s="80"/>
      <c r="D3" s="80"/>
      <c r="E3" s="80"/>
      <c r="F3" s="80"/>
      <c r="G3" s="81" t="s">
        <v>18</v>
      </c>
      <c r="H3" s="81"/>
      <c r="I3" s="81"/>
      <c r="J3" s="81"/>
      <c r="K3" s="81"/>
      <c r="L3" s="81"/>
      <c r="M3" s="81"/>
      <c r="N3" s="81"/>
      <c r="O3" s="81" t="s">
        <v>19</v>
      </c>
      <c r="P3" s="81"/>
      <c r="Q3" s="81"/>
      <c r="R3" s="81"/>
      <c r="S3" s="81"/>
      <c r="T3" s="81" t="s">
        <v>20</v>
      </c>
      <c r="U3" s="81"/>
      <c r="V3" s="81"/>
      <c r="W3" s="81"/>
      <c r="X3" s="81"/>
      <c r="Y3" s="81" t="s">
        <v>91</v>
      </c>
      <c r="Z3" s="81"/>
      <c r="AA3" s="81" t="s">
        <v>92</v>
      </c>
      <c r="AB3" s="81"/>
      <c r="AC3" s="82" t="s">
        <v>93</v>
      </c>
      <c r="AD3" s="83" t="s">
        <v>94</v>
      </c>
      <c r="AE3" s="82" t="s">
        <v>95</v>
      </c>
      <c r="AF3" s="84"/>
    </row>
    <row r="4" customFormat="false" ht="14.25" hidden="false" customHeight="true" outlineLevel="0" collapsed="false">
      <c r="A4" s="79"/>
      <c r="B4" s="85" t="s">
        <v>96</v>
      </c>
      <c r="C4" s="86" t="s">
        <v>97</v>
      </c>
      <c r="D4" s="87" t="s">
        <v>98</v>
      </c>
      <c r="E4" s="86" t="s">
        <v>99</v>
      </c>
      <c r="F4" s="86" t="s">
        <v>100</v>
      </c>
      <c r="G4" s="86" t="s">
        <v>96</v>
      </c>
      <c r="H4" s="88" t="s">
        <v>101</v>
      </c>
      <c r="I4" s="89" t="s">
        <v>102</v>
      </c>
      <c r="J4" s="89"/>
      <c r="K4" s="89"/>
      <c r="L4" s="89"/>
      <c r="M4" s="89"/>
      <c r="N4" s="86" t="s">
        <v>103</v>
      </c>
      <c r="O4" s="86" t="s">
        <v>96</v>
      </c>
      <c r="P4" s="86" t="s">
        <v>101</v>
      </c>
      <c r="Q4" s="86" t="s">
        <v>104</v>
      </c>
      <c r="R4" s="86" t="s">
        <v>105</v>
      </c>
      <c r="S4" s="86" t="s">
        <v>106</v>
      </c>
      <c r="T4" s="86" t="s">
        <v>96</v>
      </c>
      <c r="U4" s="86" t="s">
        <v>101</v>
      </c>
      <c r="V4" s="86" t="s">
        <v>107</v>
      </c>
      <c r="W4" s="86" t="s">
        <v>105</v>
      </c>
      <c r="X4" s="86" t="s">
        <v>108</v>
      </c>
      <c r="Y4" s="86" t="s">
        <v>101</v>
      </c>
      <c r="Z4" s="86" t="s">
        <v>109</v>
      </c>
      <c r="AA4" s="86" t="s">
        <v>96</v>
      </c>
      <c r="AB4" s="86" t="s">
        <v>110</v>
      </c>
      <c r="AC4" s="82"/>
      <c r="AD4" s="83"/>
      <c r="AE4" s="82"/>
      <c r="AF4" s="84"/>
    </row>
    <row r="5" customFormat="false" ht="31.5" hidden="false" customHeight="true" outlineLevel="0" collapsed="false">
      <c r="A5" s="79"/>
      <c r="B5" s="85"/>
      <c r="C5" s="86"/>
      <c r="D5" s="87"/>
      <c r="E5" s="86"/>
      <c r="F5" s="86"/>
      <c r="G5" s="86"/>
      <c r="H5" s="88"/>
      <c r="I5" s="90" t="s">
        <v>111</v>
      </c>
      <c r="J5" s="86" t="s">
        <v>112</v>
      </c>
      <c r="K5" s="86" t="s">
        <v>113</v>
      </c>
      <c r="L5" s="86" t="s">
        <v>114</v>
      </c>
      <c r="M5" s="86" t="s">
        <v>115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3"/>
      <c r="AE5" s="82"/>
      <c r="AF5" s="84"/>
    </row>
    <row r="6" customFormat="false" ht="14.25" hidden="false" customHeight="true" outlineLevel="0" collapsed="false">
      <c r="A6" s="91" t="s">
        <v>116</v>
      </c>
      <c r="B6" s="92" t="n">
        <f aca="false">SUM(B8,B15,B18,B21,B27,B33,B42,B48,B52)</f>
        <v>69</v>
      </c>
      <c r="C6" s="92" t="n">
        <f aca="false">SUM(C8,C15,C18,C21,C27,C33,C42,C48,C52)</f>
        <v>27450000</v>
      </c>
      <c r="D6" s="92" t="n">
        <f aca="false">SUM(D8,D15,D18,D21,D27,D33,D42,D48,D52)</f>
        <v>6692000</v>
      </c>
      <c r="E6" s="92" t="n">
        <f aca="false">SUM(E8,E15,E18,E21,E27,E33,E42,E48,E52)</f>
        <v>13763000</v>
      </c>
      <c r="F6" s="92" t="n">
        <f aca="false">SUM(F8,F15,F18,F21,F27,F33,F42,F48,F52)</f>
        <v>6995000</v>
      </c>
      <c r="G6" s="92" t="n">
        <f aca="false">SUM(G8,G15,G18,G21,G27,G33,G42,G48,G52)</f>
        <v>67</v>
      </c>
      <c r="H6" s="92" t="n">
        <f aca="false">SUM(H8,H15,H18,H21,H27,H33,H42,H48,H52)</f>
        <v>6488000</v>
      </c>
      <c r="I6" s="92" t="n">
        <f aca="false">SUM(I8,I15,I18,I21,I27,I33,I42,I48,I52)</f>
        <v>168000</v>
      </c>
      <c r="J6" s="92" t="n">
        <f aca="false">SUM(J8,J15,J18,J21,J27,J33,J42,J48,J52)</f>
        <v>75000</v>
      </c>
      <c r="K6" s="92" t="n">
        <f aca="false">SUM(K8,K15,K18,K21,K27,K33,K42,K48,K52)</f>
        <v>93000</v>
      </c>
      <c r="L6" s="92" t="n">
        <f aca="false">SUM(L8,L15,L18,L21,L27,L33,L42,L48,L52)</f>
        <v>0</v>
      </c>
      <c r="M6" s="92" t="n">
        <f aca="false">SUM(M8,M15,M18,M21,M27,M33,M42,M48,M52)</f>
        <v>0</v>
      </c>
      <c r="N6" s="92" t="n">
        <f aca="false">SUM(N8,N15,N18,N21,N27,N33,N42,N48,N52)</f>
        <v>3800000</v>
      </c>
      <c r="O6" s="92" t="n">
        <f aca="false">SUM(O8,O15,O18,O21,O27,O33,O42,O48,O52)</f>
        <v>0</v>
      </c>
      <c r="P6" s="92" t="n">
        <f aca="false">SUM(P8,P15,P18,P21,P27,P33,P42,P48,P52)</f>
        <v>0</v>
      </c>
      <c r="Q6" s="92" t="n">
        <f aca="false">SUM(Q8,Q15,Q18,Q21,Q27,Q33,Q42,Q48,Q52)</f>
        <v>0</v>
      </c>
      <c r="R6" s="92" t="n">
        <f aca="false">SUM(R8,R15,R18,R21,R27,R33,R42,R48,R52)</f>
        <v>0</v>
      </c>
      <c r="S6" s="92" t="n">
        <f aca="false">SUM(S8,S15,S18,S21,S27,S33,S42,S48,S52)</f>
        <v>0</v>
      </c>
      <c r="T6" s="92" t="n">
        <f aca="false">SUM(T8,T15,T18,T21,T27,T33,T42,T48,T52)</f>
        <v>0</v>
      </c>
      <c r="U6" s="92" t="n">
        <f aca="false">SUM(U8,U15,U18,U21,U27,U33,U42,U48,U52)</f>
        <v>0</v>
      </c>
      <c r="V6" s="92" t="n">
        <f aca="false">SUM(V8,V15,V18,V21,V27,V33,V42,V48,V52)</f>
        <v>0</v>
      </c>
      <c r="W6" s="92" t="n">
        <f aca="false">SUM(W8,W15,W18,W21,W27,W33,W42,W48,W52)</f>
        <v>0</v>
      </c>
      <c r="X6" s="92" t="n">
        <f aca="false">SUM(X8,X15,X18,X21,X27,X33,X42,X48,X52)</f>
        <v>0</v>
      </c>
      <c r="Y6" s="92" t="n">
        <f aca="false">SUM(Y8,Y15,Y18,Y21,Y27,Y33,Y42,Y48,Y52)</f>
        <v>144000</v>
      </c>
      <c r="Z6" s="92" t="n">
        <f aca="false">SUM(Z8,Z15,Z18,Z21,Z27,Z33,Z42,Z48,Z52)</f>
        <v>12000</v>
      </c>
      <c r="AA6" s="92" t="n">
        <f aca="false">SUM(AA8,AA15,AA18,AA21,AA27,AA33,AA42,AA48,AA52)</f>
        <v>2</v>
      </c>
      <c r="AB6" s="92" t="n">
        <f aca="false">SUM(AB8,AB15,AB18,AB21,AB27,AB33,AB42,AB48,AB52)</f>
        <v>60000</v>
      </c>
      <c r="AC6" s="92" t="n">
        <f aca="false">SUM(AC8,AC15,AC18,AC21,AC27,AC33,AC42,AC48,AC52)</f>
        <v>13763000</v>
      </c>
      <c r="AD6" s="92" t="n">
        <f aca="false">SUM(AD8,AD15,AD18,AD21,AD27,AD33,AD42,AD48,AD52)</f>
        <v>5848000</v>
      </c>
      <c r="AE6" s="92" t="n">
        <f aca="false">SUM(AE8,AE15,AE18,AE21,AE27,AE33,AE42,AE48,AE52)</f>
        <v>1147000</v>
      </c>
      <c r="AF6" s="93"/>
    </row>
    <row r="7" customFormat="false" ht="14.25" hidden="false" customHeight="true" outlineLevel="0" collapsed="false">
      <c r="A7" s="94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3"/>
    </row>
    <row r="8" s="96" customFormat="true" ht="14.25" hidden="false" customHeight="true" outlineLevel="0" collapsed="false">
      <c r="A8" s="95" t="s">
        <v>26</v>
      </c>
      <c r="B8" s="22" t="n">
        <f aca="false">SUM(B9:B12)</f>
        <v>69</v>
      </c>
      <c r="C8" s="22" t="n">
        <f aca="false">SUM(C9:C14)</f>
        <v>16540000</v>
      </c>
      <c r="D8" s="22" t="n">
        <f aca="false">SUM(D9:D14)</f>
        <v>6692000</v>
      </c>
      <c r="E8" s="22" t="n">
        <f aca="false">SUM(E9:E14)</f>
        <v>5900000</v>
      </c>
      <c r="F8" s="22" t="n">
        <f aca="false">SUM(F9:F14)</f>
        <v>3948000</v>
      </c>
      <c r="G8" s="22" t="n">
        <f aca="false">SUM(G9:G14)</f>
        <v>67</v>
      </c>
      <c r="H8" s="22" t="n">
        <f aca="false">SUM(H9:H14)</f>
        <v>6488000</v>
      </c>
      <c r="I8" s="22" t="n">
        <f aca="false">SUM(I9:I14)</f>
        <v>168000</v>
      </c>
      <c r="J8" s="22" t="n">
        <f aca="false">SUM(J9:J12)</f>
        <v>75000</v>
      </c>
      <c r="K8" s="22" t="n">
        <f aca="false">SUM(K9:K12)</f>
        <v>93000</v>
      </c>
      <c r="L8" s="22" t="n">
        <f aca="false">SUM(L9:L12)</f>
        <v>0</v>
      </c>
      <c r="M8" s="22" t="n">
        <f aca="false">SUM(M9:M12)</f>
        <v>0</v>
      </c>
      <c r="N8" s="22" t="n">
        <f aca="false">SUM(N9:N13)</f>
        <v>3800000</v>
      </c>
      <c r="O8" s="22" t="n">
        <f aca="false">SUM(O9:O12)</f>
        <v>0</v>
      </c>
      <c r="P8" s="22" t="n">
        <f aca="false">SUM(P9:P12)</f>
        <v>0</v>
      </c>
      <c r="Q8" s="22" t="n">
        <f aca="false">SUM(Q9:Q12)</f>
        <v>0</v>
      </c>
      <c r="R8" s="22" t="n">
        <f aca="false">SUM(R9:R12)</f>
        <v>0</v>
      </c>
      <c r="S8" s="22" t="n">
        <f aca="false">SUM(S9:S12)</f>
        <v>0</v>
      </c>
      <c r="T8" s="22" t="n">
        <f aca="false">SUM(T9:T12)</f>
        <v>0</v>
      </c>
      <c r="U8" s="22" t="n">
        <f aca="false">SUM(U9:U12)</f>
        <v>0</v>
      </c>
      <c r="V8" s="22" t="n">
        <f aca="false">SUM(V9:V12)</f>
        <v>0</v>
      </c>
      <c r="W8" s="22" t="n">
        <f aca="false">SUM(W9:W12)</f>
        <v>0</v>
      </c>
      <c r="X8" s="22" t="n">
        <f aca="false">SUM(X9:X12)</f>
        <v>0</v>
      </c>
      <c r="Y8" s="22" t="n">
        <f aca="false">SUM(Y9:Y12)</f>
        <v>144000</v>
      </c>
      <c r="Z8" s="22" t="n">
        <f aca="false">SUM(Z9:Z12)</f>
        <v>12000</v>
      </c>
      <c r="AA8" s="22" t="n">
        <f aca="false">SUM(AA9:AA12)</f>
        <v>2</v>
      </c>
      <c r="AB8" s="22" t="n">
        <f aca="false">SUM(AB9:AB12)</f>
        <v>60000</v>
      </c>
      <c r="AC8" s="22" t="n">
        <f aca="false">SUM(AC9:AC14)</f>
        <v>5900000</v>
      </c>
      <c r="AD8" s="22" t="n">
        <f aca="false">SUM(AD9:AD14)</f>
        <v>3948000</v>
      </c>
      <c r="AE8" s="22" t="n">
        <f aca="false">SUM(AE9:AE14)</f>
        <v>0</v>
      </c>
      <c r="AF8" s="93"/>
    </row>
    <row r="9" s="96" customFormat="true" ht="14.25" hidden="false" customHeight="true" outlineLevel="0" collapsed="false">
      <c r="A9" s="97" t="s">
        <v>117</v>
      </c>
      <c r="B9" s="22" t="n">
        <f aca="false">SUM(G9,O9,T9,AA9)</f>
        <v>69</v>
      </c>
      <c r="C9" s="22" t="n">
        <f aca="false">SUM(D9:F9)</f>
        <v>15690000</v>
      </c>
      <c r="D9" s="22" t="n">
        <f aca="false">SUM(H9,P9,U9,Y9,AB9)</f>
        <v>6692000</v>
      </c>
      <c r="E9" s="22" t="n">
        <f aca="false">SUM(AC9)</f>
        <v>5050000</v>
      </c>
      <c r="F9" s="22" t="n">
        <f aca="false">SUM(AD9:AE9)</f>
        <v>3948000</v>
      </c>
      <c r="G9" s="22" t="n">
        <v>67</v>
      </c>
      <c r="H9" s="98" t="n">
        <f aca="false">SUM(I9*16+N9)</f>
        <v>6488000</v>
      </c>
      <c r="I9" s="98" t="n">
        <f aca="false">SUM(J9:M9)</f>
        <v>168000</v>
      </c>
      <c r="J9" s="22" t="n">
        <v>75000</v>
      </c>
      <c r="K9" s="22" t="n">
        <v>93000</v>
      </c>
      <c r="L9" s="22"/>
      <c r="M9" s="22"/>
      <c r="N9" s="22" t="n">
        <v>3800000</v>
      </c>
      <c r="O9" s="22"/>
      <c r="P9" s="22" t="n">
        <f aca="false">SUM(Q9*12+R9+S9)</f>
        <v>0</v>
      </c>
      <c r="Q9" s="22"/>
      <c r="R9" s="22"/>
      <c r="S9" s="22" t="n">
        <f aca="false">SUM(O9*1200)</f>
        <v>0</v>
      </c>
      <c r="T9" s="22"/>
      <c r="U9" s="22"/>
      <c r="V9" s="22"/>
      <c r="W9" s="22"/>
      <c r="X9" s="22"/>
      <c r="Y9" s="22" t="n">
        <f aca="false">SUM(Z9*12)</f>
        <v>144000</v>
      </c>
      <c r="Z9" s="22" t="n">
        <v>12000</v>
      </c>
      <c r="AA9" s="22" t="n">
        <v>2</v>
      </c>
      <c r="AB9" s="22" t="n">
        <v>60000</v>
      </c>
      <c r="AC9" s="22" t="n">
        <v>5050000</v>
      </c>
      <c r="AD9" s="22" t="n">
        <v>3948000</v>
      </c>
      <c r="AE9" s="22"/>
      <c r="AF9" s="93"/>
    </row>
    <row r="10" s="96" customFormat="true" ht="14.25" hidden="false" customHeight="true" outlineLevel="0" collapsed="false">
      <c r="A10" s="97" t="s">
        <v>118</v>
      </c>
      <c r="B10" s="22" t="n">
        <f aca="false">SUM(G10,O10,T10,AA10)</f>
        <v>0</v>
      </c>
      <c r="C10" s="22" t="n">
        <f aca="false">SUM(D10:F10)</f>
        <v>200000</v>
      </c>
      <c r="D10" s="22" t="n">
        <f aca="false">SUM(H10,P10,U10,Y10,AB10)</f>
        <v>0</v>
      </c>
      <c r="E10" s="22" t="n">
        <f aca="false">SUM(AC10)</f>
        <v>200000</v>
      </c>
      <c r="F10" s="22" t="n">
        <f aca="false">SUM(AD10:AE10)</f>
        <v>0</v>
      </c>
      <c r="G10" s="22"/>
      <c r="H10" s="98" t="n">
        <f aca="false">SUM(I10*12+N10)</f>
        <v>0</v>
      </c>
      <c r="I10" s="98" t="n">
        <f aca="false">SUM(J10:M10)</f>
        <v>0</v>
      </c>
      <c r="J10" s="22"/>
      <c r="K10" s="22"/>
      <c r="L10" s="22"/>
      <c r="M10" s="22"/>
      <c r="N10" s="99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 t="n">
        <f aca="false">SUM(Z10*12)</f>
        <v>0</v>
      </c>
      <c r="Z10" s="22"/>
      <c r="AA10" s="22"/>
      <c r="AB10" s="22"/>
      <c r="AC10" s="22" t="n">
        <v>200000</v>
      </c>
      <c r="AD10" s="22"/>
      <c r="AE10" s="22"/>
      <c r="AF10" s="93"/>
    </row>
    <row r="11" s="96" customFormat="true" ht="14.25" hidden="false" customHeight="true" outlineLevel="0" collapsed="false">
      <c r="A11" s="97" t="s">
        <v>119</v>
      </c>
      <c r="B11" s="22" t="n">
        <f aca="false">SUM(G11,O11,T11,AA11)</f>
        <v>0</v>
      </c>
      <c r="C11" s="22" t="n">
        <f aca="false">SUM(D11:F11)</f>
        <v>200000</v>
      </c>
      <c r="D11" s="22" t="n">
        <f aca="false">SUM(H11,P11,U11,Y11,AB11)</f>
        <v>0</v>
      </c>
      <c r="E11" s="22" t="n">
        <f aca="false">SUM(AC11)</f>
        <v>200000</v>
      </c>
      <c r="F11" s="22" t="n">
        <f aca="false">SUM(AD11:AE11)</f>
        <v>0</v>
      </c>
      <c r="G11" s="22"/>
      <c r="H11" s="98" t="n">
        <f aca="false">SUM(I11*12+N11)</f>
        <v>0</v>
      </c>
      <c r="I11" s="98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 t="n">
        <f aca="false">SUM(V11*12+W11+X11)</f>
        <v>0</v>
      </c>
      <c r="V11" s="22"/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 t="n">
        <v>200000</v>
      </c>
      <c r="AD11" s="22"/>
      <c r="AE11" s="22"/>
      <c r="AF11" s="93"/>
    </row>
    <row r="12" s="96" customFormat="true" ht="14.25" hidden="false" customHeight="true" outlineLevel="0" collapsed="false">
      <c r="A12" s="97" t="s">
        <v>120</v>
      </c>
      <c r="B12" s="22" t="n">
        <f aca="false">SUM(G12,O12,T12,AA12)</f>
        <v>0</v>
      </c>
      <c r="C12" s="22" t="n">
        <f aca="false">SUM(D12:F12)</f>
        <v>200000</v>
      </c>
      <c r="D12" s="22" t="n">
        <f aca="false">SUM(H12,P12,U12,Y12,AB12)</f>
        <v>0</v>
      </c>
      <c r="E12" s="22" t="n">
        <f aca="false">SUM(AC12)</f>
        <v>200000</v>
      </c>
      <c r="F12" s="22" t="n">
        <f aca="false">SUM(AD12:AE12)</f>
        <v>0</v>
      </c>
      <c r="G12" s="22"/>
      <c r="H12" s="98" t="n">
        <f aca="false">SUM(I12*12+N12)</f>
        <v>0</v>
      </c>
      <c r="I12" s="98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 t="n">
        <v>200000</v>
      </c>
      <c r="AD12" s="22"/>
      <c r="AE12" s="22"/>
      <c r="AF12" s="93"/>
    </row>
    <row r="13" s="96" customFormat="true" ht="14.25" hidden="false" customHeight="true" outlineLevel="0" collapsed="false">
      <c r="A13" s="97" t="s">
        <v>121</v>
      </c>
      <c r="B13" s="22"/>
      <c r="C13" s="22" t="n">
        <f aca="false">SUM(D13:F13)</f>
        <v>200000</v>
      </c>
      <c r="D13" s="22"/>
      <c r="E13" s="22" t="n">
        <f aca="false">SUM(AC13)</f>
        <v>200000</v>
      </c>
      <c r="F13" s="22"/>
      <c r="G13" s="22"/>
      <c r="H13" s="98"/>
      <c r="I13" s="9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200000</v>
      </c>
      <c r="AD13" s="22"/>
      <c r="AE13" s="22"/>
      <c r="AF13" s="93"/>
    </row>
    <row r="14" s="96" customFormat="true" ht="14.25" hidden="false" customHeight="true" outlineLevel="0" collapsed="false">
      <c r="A14" s="97" t="s">
        <v>122</v>
      </c>
      <c r="B14" s="22"/>
      <c r="C14" s="22" t="n">
        <f aca="false">SUM(D14:F14)</f>
        <v>50000</v>
      </c>
      <c r="D14" s="22"/>
      <c r="E14" s="22" t="n">
        <f aca="false">SUM(AC14)</f>
        <v>50000</v>
      </c>
      <c r="F14" s="22"/>
      <c r="G14" s="22"/>
      <c r="H14" s="98"/>
      <c r="I14" s="9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50000</v>
      </c>
      <c r="AD14" s="22"/>
      <c r="AE14" s="22"/>
      <c r="AF14" s="93"/>
    </row>
    <row r="15" s="96" customFormat="true" ht="14.25" hidden="false" customHeight="true" outlineLevel="0" collapsed="false">
      <c r="A15" s="95" t="s">
        <v>29</v>
      </c>
      <c r="B15" s="22" t="n">
        <f aca="false">SUM(B16:B17)</f>
        <v>0</v>
      </c>
      <c r="C15" s="22" t="n">
        <f aca="false">SUM(C16:C17)</f>
        <v>360000</v>
      </c>
      <c r="D15" s="22" t="n">
        <f aca="false">SUM(D16:D17)</f>
        <v>0</v>
      </c>
      <c r="E15" s="22" t="n">
        <f aca="false">SUM(E16:E17)</f>
        <v>53000</v>
      </c>
      <c r="F15" s="22" t="n">
        <f aca="false">SUM(F16:F17)</f>
        <v>307000</v>
      </c>
      <c r="G15" s="22" t="n">
        <f aca="false">SUM(G16:G17)</f>
        <v>0</v>
      </c>
      <c r="H15" s="22" t="n">
        <f aca="false">SUM(H16:H17)</f>
        <v>0</v>
      </c>
      <c r="I15" s="22" t="n">
        <f aca="false">SUM(I16:I17)</f>
        <v>0</v>
      </c>
      <c r="J15" s="22" t="n">
        <f aca="false">SUM(J16:J17)</f>
        <v>0</v>
      </c>
      <c r="K15" s="22" t="n">
        <f aca="false">SUM(K16:K17)</f>
        <v>0</v>
      </c>
      <c r="L15" s="22" t="n">
        <f aca="false">SUM(L16:L17)</f>
        <v>0</v>
      </c>
      <c r="M15" s="22" t="n">
        <f aca="false">SUM(M16:M17)</f>
        <v>0</v>
      </c>
      <c r="N15" s="22" t="n">
        <f aca="false">SUM(N16:N17)</f>
        <v>0</v>
      </c>
      <c r="O15" s="22" t="n">
        <f aca="false">SUM(O16:O17)</f>
        <v>0</v>
      </c>
      <c r="P15" s="22" t="n">
        <f aca="false">SUM(P16:P17)</f>
        <v>0</v>
      </c>
      <c r="Q15" s="22" t="n">
        <f aca="false">SUM(Q16:Q17)</f>
        <v>0</v>
      </c>
      <c r="R15" s="22" t="n">
        <f aca="false">SUM(R16:R17)</f>
        <v>0</v>
      </c>
      <c r="S15" s="22" t="n">
        <f aca="false">SUM(S16:S17)</f>
        <v>0</v>
      </c>
      <c r="T15" s="22" t="n">
        <f aca="false">SUM(T16:T17)</f>
        <v>0</v>
      </c>
      <c r="U15" s="22" t="n">
        <f aca="false">SUM(U16:U17)</f>
        <v>0</v>
      </c>
      <c r="V15" s="22" t="n">
        <f aca="false">SUM(V16:V17)</f>
        <v>0</v>
      </c>
      <c r="W15" s="22" t="n">
        <f aca="false">SUM(W16:W17)</f>
        <v>0</v>
      </c>
      <c r="X15" s="22" t="n">
        <f aca="false">SUM(X16:X17)</f>
        <v>0</v>
      </c>
      <c r="Y15" s="22" t="n">
        <f aca="false">SUM(Y16:Y17)</f>
        <v>0</v>
      </c>
      <c r="Z15" s="22" t="n">
        <f aca="false">SUM(Z16:Z17)</f>
        <v>0</v>
      </c>
      <c r="AA15" s="22" t="n">
        <f aca="false">SUM(AA16:AA17)</f>
        <v>0</v>
      </c>
      <c r="AB15" s="22" t="n">
        <f aca="false">SUM(AB16:AB17)</f>
        <v>0</v>
      </c>
      <c r="AC15" s="22" t="n">
        <f aca="false">SUM(AC16:AC17)</f>
        <v>53000</v>
      </c>
      <c r="AD15" s="22" t="n">
        <f aca="false">SUM(AD16:AD17)</f>
        <v>0</v>
      </c>
      <c r="AE15" s="22" t="n">
        <f aca="false">SUM(AE16:AE17)</f>
        <v>307000</v>
      </c>
      <c r="AF15" s="93"/>
    </row>
    <row r="16" s="101" customFormat="true" ht="14.25" hidden="false" customHeight="true" outlineLevel="0" collapsed="false">
      <c r="A16" s="97" t="s">
        <v>30</v>
      </c>
      <c r="B16" s="22" t="n">
        <f aca="false">SUM(G16,O16,T16,AA16)</f>
        <v>0</v>
      </c>
      <c r="C16" s="22" t="n">
        <f aca="false">SUM(D16:F16)</f>
        <v>360000</v>
      </c>
      <c r="D16" s="22" t="n">
        <f aca="false">SUM(H16,P16,U16,Y16,AB16)</f>
        <v>0</v>
      </c>
      <c r="E16" s="22" t="n">
        <f aca="false">SUM(AC16)</f>
        <v>53000</v>
      </c>
      <c r="F16" s="22" t="n">
        <f aca="false">SUM(AD16:AE16)</f>
        <v>307000</v>
      </c>
      <c r="G16" s="22"/>
      <c r="H16" s="98" t="n">
        <f aca="false">SUM(I16*12+N16)</f>
        <v>0</v>
      </c>
      <c r="I16" s="98" t="n">
        <f aca="false">SUM(J16:M16)</f>
        <v>0</v>
      </c>
      <c r="J16" s="22"/>
      <c r="K16" s="22"/>
      <c r="L16" s="22"/>
      <c r="M16" s="22"/>
      <c r="N16" s="100"/>
      <c r="O16" s="22"/>
      <c r="P16" s="22" t="n">
        <f aca="false">SUM(Q16*12+R16+S16)</f>
        <v>0</v>
      </c>
      <c r="Q16" s="22"/>
      <c r="R16" s="22"/>
      <c r="S16" s="22" t="n">
        <f aca="false">SUM(O16*1200)</f>
        <v>0</v>
      </c>
      <c r="T16" s="22"/>
      <c r="U16" s="22" t="n">
        <f aca="false">SUM(V16*12+W16+X16)</f>
        <v>0</v>
      </c>
      <c r="V16" s="22"/>
      <c r="W16" s="22"/>
      <c r="X16" s="22" t="n">
        <f aca="false">SUM(T16*150)</f>
        <v>0</v>
      </c>
      <c r="Y16" s="22" t="n">
        <f aca="false">SUM(Z16*12)</f>
        <v>0</v>
      </c>
      <c r="Z16" s="22"/>
      <c r="AA16" s="22"/>
      <c r="AB16" s="22"/>
      <c r="AC16" s="22" t="n">
        <v>53000</v>
      </c>
      <c r="AD16" s="100"/>
      <c r="AE16" s="22" t="n">
        <v>307000</v>
      </c>
      <c r="AF16" s="93"/>
    </row>
    <row r="17" customFormat="false" ht="14.25" hidden="false" customHeight="true" outlineLevel="0" collapsed="false">
      <c r="A17" s="102"/>
      <c r="B17" s="22" t="n">
        <f aca="false">SUM(G17,O17,T17,AA17)</f>
        <v>0</v>
      </c>
      <c r="C17" s="103" t="n">
        <f aca="false">SUM(D17:F17)</f>
        <v>0</v>
      </c>
      <c r="D17" s="22" t="n">
        <f aca="false">SUM(H17,P17,U17,Y17,AB17)</f>
        <v>0</v>
      </c>
      <c r="E17" s="22" t="n">
        <f aca="false">SUM(AC17)</f>
        <v>0</v>
      </c>
      <c r="F17" s="22" t="n">
        <f aca="false">SUM(AD17:AE17)</f>
        <v>0</v>
      </c>
      <c r="G17" s="22"/>
      <c r="H17" s="98" t="n">
        <f aca="false">SUM(I17*12+N17)</f>
        <v>0</v>
      </c>
      <c r="I17" s="98" t="n">
        <f aca="false">SUM(J17:M17)</f>
        <v>0</v>
      </c>
      <c r="J17" s="22"/>
      <c r="K17" s="22"/>
      <c r="L17" s="22"/>
      <c r="M17" s="22"/>
      <c r="N17" s="22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/>
      <c r="AD17" s="100"/>
      <c r="AE17" s="22"/>
      <c r="AF17" s="93"/>
    </row>
    <row r="18" s="96" customFormat="true" ht="14.25" hidden="false" customHeight="true" outlineLevel="0" collapsed="false">
      <c r="A18" s="95" t="s">
        <v>31</v>
      </c>
      <c r="B18" s="22" t="n">
        <f aca="false">SUM(B19:B20)</f>
        <v>0</v>
      </c>
      <c r="C18" s="22" t="n">
        <f aca="false">SUM(C19:C20)</f>
        <v>5050000</v>
      </c>
      <c r="D18" s="22" t="n">
        <f aca="false">SUM(D19:D20)</f>
        <v>0</v>
      </c>
      <c r="E18" s="22" t="n">
        <f aca="false">SUM(E19:E20)</f>
        <v>5050000</v>
      </c>
      <c r="F18" s="22" t="n">
        <f aca="false">SUM(F19:F20)</f>
        <v>0</v>
      </c>
      <c r="G18" s="22" t="n">
        <f aca="false">SUM(G19:G20)</f>
        <v>0</v>
      </c>
      <c r="H18" s="22" t="n">
        <f aca="false">SUM(H19:H20)</f>
        <v>0</v>
      </c>
      <c r="I18" s="22" t="n">
        <f aca="false">SUM(I19:I20)</f>
        <v>0</v>
      </c>
      <c r="J18" s="22" t="n">
        <f aca="false">SUM(J19:J20)</f>
        <v>0</v>
      </c>
      <c r="K18" s="22" t="n">
        <f aca="false">SUM(K19:K20)</f>
        <v>0</v>
      </c>
      <c r="L18" s="22" t="n">
        <f aca="false">SUM(L19:L20)</f>
        <v>0</v>
      </c>
      <c r="M18" s="22" t="n">
        <f aca="false">SUM(M19:M20)</f>
        <v>0</v>
      </c>
      <c r="N18" s="22" t="n">
        <f aca="false">SUM(N19:N20)</f>
        <v>0</v>
      </c>
      <c r="O18" s="22" t="n">
        <f aca="false">SUM(O19:O20)</f>
        <v>0</v>
      </c>
      <c r="P18" s="22" t="n">
        <f aca="false">SUM(P19:P20)</f>
        <v>0</v>
      </c>
      <c r="Q18" s="22" t="n">
        <f aca="false">SUM(Q19:Q20)</f>
        <v>0</v>
      </c>
      <c r="R18" s="22" t="n">
        <f aca="false">SUM(R19:R20)</f>
        <v>0</v>
      </c>
      <c r="S18" s="22" t="n">
        <f aca="false">SUM(S19:S20)</f>
        <v>0</v>
      </c>
      <c r="T18" s="22" t="n">
        <f aca="false">SUM(T19:T20)</f>
        <v>0</v>
      </c>
      <c r="U18" s="22" t="n">
        <f aca="false">SUM(U19:U20)</f>
        <v>0</v>
      </c>
      <c r="V18" s="22" t="n">
        <f aca="false">SUM(V19:V20)</f>
        <v>0</v>
      </c>
      <c r="W18" s="22" t="n">
        <f aca="false">SUM(W19:W20)</f>
        <v>0</v>
      </c>
      <c r="X18" s="22" t="n">
        <f aca="false">SUM(X19:X20)</f>
        <v>0</v>
      </c>
      <c r="Y18" s="22" t="n">
        <f aca="false">SUM(Y19:Y20)</f>
        <v>0</v>
      </c>
      <c r="Z18" s="22" t="n">
        <f aca="false">SUM(Z19:Z20)</f>
        <v>0</v>
      </c>
      <c r="AA18" s="22" t="n">
        <f aca="false">SUM(AA19:AA20)</f>
        <v>0</v>
      </c>
      <c r="AB18" s="22" t="n">
        <f aca="false">SUM(AB19:AB20)</f>
        <v>0</v>
      </c>
      <c r="AC18" s="22" t="n">
        <f aca="false">SUM(AC19:AC20)</f>
        <v>5050000</v>
      </c>
      <c r="AD18" s="22" t="n">
        <f aca="false">SUM(AD19:AD20)</f>
        <v>0</v>
      </c>
      <c r="AE18" s="22" t="n">
        <f aca="false">SUM(AE19:AE20)</f>
        <v>0</v>
      </c>
      <c r="AF18" s="93"/>
    </row>
    <row r="19" s="96" customFormat="true" ht="14.25" hidden="false" customHeight="true" outlineLevel="0" collapsed="false">
      <c r="A19" s="97" t="s">
        <v>123</v>
      </c>
      <c r="B19" s="22" t="n">
        <f aca="false">SUM(G19,O19,T19,AA19)</f>
        <v>0</v>
      </c>
      <c r="C19" s="22" t="n">
        <f aca="false">SUM(D19:F19)</f>
        <v>0</v>
      </c>
      <c r="D19" s="22" t="n">
        <f aca="false">SUM(H19,P19,U19,Y19,AB19)</f>
        <v>0</v>
      </c>
      <c r="E19" s="22" t="n">
        <f aca="false">SUM(AC19)</f>
        <v>0</v>
      </c>
      <c r="F19" s="22" t="n">
        <f aca="false">SUM(AD19:AE19)</f>
        <v>0</v>
      </c>
      <c r="G19" s="22"/>
      <c r="H19" s="98" t="n">
        <f aca="false">SUM(I19*12+N19)</f>
        <v>0</v>
      </c>
      <c r="I19" s="98" t="n">
        <f aca="false">SUM(J19:M19)</f>
        <v>0</v>
      </c>
      <c r="J19" s="22"/>
      <c r="K19" s="22"/>
      <c r="L19" s="22"/>
      <c r="M19" s="22"/>
      <c r="N19" s="22"/>
      <c r="O19" s="22"/>
      <c r="P19" s="22" t="n">
        <f aca="false">SUM(Q19*12+R19+S19)</f>
        <v>0</v>
      </c>
      <c r="Q19" s="22"/>
      <c r="R19" s="22"/>
      <c r="S19" s="22" t="n">
        <f aca="false">SUM(O19*1200)</f>
        <v>0</v>
      </c>
      <c r="T19" s="22"/>
      <c r="U19" s="22" t="n">
        <f aca="false">SUM(V19*14+W19+X19)</f>
        <v>0</v>
      </c>
      <c r="V19" s="22"/>
      <c r="W19" s="22"/>
      <c r="X19" s="22"/>
      <c r="Y19" s="22" t="n">
        <f aca="false">SUM(Z19*12)</f>
        <v>0</v>
      </c>
      <c r="Z19" s="22"/>
      <c r="AA19" s="22"/>
      <c r="AB19" s="22"/>
      <c r="AC19" s="22"/>
      <c r="AD19" s="22"/>
      <c r="AE19" s="22"/>
      <c r="AF19" s="93"/>
    </row>
    <row r="20" s="96" customFormat="true" ht="14.25" hidden="false" customHeight="true" outlineLevel="0" collapsed="false">
      <c r="A20" s="97" t="s">
        <v>124</v>
      </c>
      <c r="B20" s="22" t="n">
        <f aca="false">SUM(G20,O20,T20,AA20)</f>
        <v>0</v>
      </c>
      <c r="C20" s="22" t="n">
        <f aca="false">SUM(D20:F20)</f>
        <v>5050000</v>
      </c>
      <c r="D20" s="22" t="n">
        <f aca="false">SUM(H20,P20,U20,Y20,AB20)</f>
        <v>0</v>
      </c>
      <c r="E20" s="22" t="n">
        <f aca="false">SUM(AC20)</f>
        <v>5050000</v>
      </c>
      <c r="F20" s="22" t="n">
        <f aca="false">SUM(AD20:AE20)</f>
        <v>0</v>
      </c>
      <c r="G20" s="22"/>
      <c r="H20" s="98" t="n">
        <f aca="false">SUM(I20*12+N20)</f>
        <v>0</v>
      </c>
      <c r="I20" s="98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0</v>
      </c>
      <c r="V20" s="22"/>
      <c r="W20" s="22"/>
      <c r="X20" s="22" t="n">
        <f aca="false">SUM(T20*150)</f>
        <v>0</v>
      </c>
      <c r="Y20" s="22" t="n">
        <f aca="false">SUM(Z20*12)</f>
        <v>0</v>
      </c>
      <c r="Z20" s="22"/>
      <c r="AA20" s="22"/>
      <c r="AB20" s="22"/>
      <c r="AC20" s="22" t="n">
        <v>5050000</v>
      </c>
      <c r="AD20" s="22"/>
      <c r="AE20" s="22"/>
      <c r="AF20" s="93"/>
    </row>
    <row r="21" s="96" customFormat="true" ht="21" hidden="false" customHeight="false" outlineLevel="0" collapsed="false">
      <c r="A21" s="95" t="s">
        <v>34</v>
      </c>
      <c r="B21" s="22" t="n">
        <f aca="false">SUM(B22:B26)</f>
        <v>0</v>
      </c>
      <c r="C21" s="22" t="n">
        <f aca="false">SUM(C22:C26)</f>
        <v>200000</v>
      </c>
      <c r="D21" s="22" t="n">
        <f aca="false">SUM(D22:D26)</f>
        <v>0</v>
      </c>
      <c r="E21" s="22" t="n">
        <f aca="false">SUM(E22:E26)</f>
        <v>200000</v>
      </c>
      <c r="F21" s="22" t="n">
        <f aca="false">SUM(F22:F26)</f>
        <v>0</v>
      </c>
      <c r="G21" s="22" t="n">
        <f aca="false">SUM(G22:G26)</f>
        <v>0</v>
      </c>
      <c r="H21" s="22" t="n">
        <f aca="false">SUM(H22:H26)</f>
        <v>0</v>
      </c>
      <c r="I21" s="22" t="n">
        <f aca="false">SUM(I22:I26)</f>
        <v>0</v>
      </c>
      <c r="J21" s="22" t="n">
        <f aca="false">SUM(J22:J26)</f>
        <v>0</v>
      </c>
      <c r="K21" s="22" t="n">
        <f aca="false">SUM(K22:K26)</f>
        <v>0</v>
      </c>
      <c r="L21" s="22" t="n">
        <f aca="false">SUM(L22:L26)</f>
        <v>0</v>
      </c>
      <c r="M21" s="22" t="n">
        <f aca="false">SUM(M22:M26)</f>
        <v>0</v>
      </c>
      <c r="N21" s="22" t="n">
        <f aca="false">SUM(N22:N26)</f>
        <v>0</v>
      </c>
      <c r="O21" s="22" t="n">
        <f aca="false">SUM(O22:O26)</f>
        <v>0</v>
      </c>
      <c r="P21" s="22" t="n">
        <f aca="false">SUM(P22:P26)</f>
        <v>0</v>
      </c>
      <c r="Q21" s="22" t="n">
        <f aca="false">SUM(Q22:Q26)</f>
        <v>0</v>
      </c>
      <c r="R21" s="22" t="n">
        <f aca="false">SUM(R22:R26)</f>
        <v>0</v>
      </c>
      <c r="S21" s="22" t="n">
        <f aca="false">SUM(S22:S26)</f>
        <v>0</v>
      </c>
      <c r="T21" s="22" t="n">
        <f aca="false">SUM(T22:T26)</f>
        <v>0</v>
      </c>
      <c r="U21" s="22" t="n">
        <f aca="false">SUM(U22:U26)</f>
        <v>0</v>
      </c>
      <c r="V21" s="22" t="n">
        <f aca="false">SUM(V22:V26)</f>
        <v>0</v>
      </c>
      <c r="W21" s="22" t="n">
        <f aca="false">SUM(W22:W26)</f>
        <v>0</v>
      </c>
      <c r="X21" s="22" t="n">
        <f aca="false">SUM(X22:X26)</f>
        <v>0</v>
      </c>
      <c r="Y21" s="22" t="n">
        <f aca="false">SUM(Y22:Y26)</f>
        <v>0</v>
      </c>
      <c r="Z21" s="22" t="n">
        <f aca="false">SUM(Z22:Z26)</f>
        <v>0</v>
      </c>
      <c r="AA21" s="22" t="n">
        <f aca="false">SUM(AA22:AA26)</f>
        <v>0</v>
      </c>
      <c r="AB21" s="22" t="n">
        <f aca="false">SUM(AB22:AB26)</f>
        <v>0</v>
      </c>
      <c r="AC21" s="22" t="n">
        <f aca="false">SUM(AC22:AC26)</f>
        <v>200000</v>
      </c>
      <c r="AD21" s="22" t="n">
        <f aca="false">SUM(AD22:AD26)</f>
        <v>0</v>
      </c>
      <c r="AE21" s="22" t="n">
        <f aca="false">SUM(AE22:AE26)</f>
        <v>0</v>
      </c>
      <c r="AF21" s="93"/>
    </row>
    <row r="22" customFormat="false" ht="14.25" hidden="false" customHeight="true" outlineLevel="0" collapsed="false">
      <c r="A22" s="97" t="s">
        <v>125</v>
      </c>
      <c r="B22" s="22" t="n">
        <f aca="false">SUM(G22,O22,T22,AA22)</f>
        <v>0</v>
      </c>
      <c r="C22" s="22" t="n">
        <f aca="false">SUM(D22:F22)</f>
        <v>200000</v>
      </c>
      <c r="D22" s="22" t="n">
        <f aca="false">SUM(H22,P22,U22,Y22,AB22)</f>
        <v>0</v>
      </c>
      <c r="E22" s="22" t="n">
        <f aca="false">SUM(AC22)</f>
        <v>200000</v>
      </c>
      <c r="F22" s="22" t="n">
        <f aca="false">SUM(AD22:AE22)</f>
        <v>0</v>
      </c>
      <c r="G22" s="22"/>
      <c r="H22" s="98" t="n">
        <f aca="false">SUM(I22*12+N22)</f>
        <v>0</v>
      </c>
      <c r="I22" s="98" t="n">
        <f aca="false">SUM(J22:M22)</f>
        <v>0</v>
      </c>
      <c r="J22" s="22"/>
      <c r="K22" s="22"/>
      <c r="L22" s="22"/>
      <c r="M22" s="22"/>
      <c r="N22" s="22"/>
      <c r="O22" s="22"/>
      <c r="P22" s="22" t="n">
        <f aca="false">SUM(Q22*12+R22+S22)</f>
        <v>0</v>
      </c>
      <c r="Q22" s="22"/>
      <c r="R22" s="22"/>
      <c r="S22" s="22" t="n">
        <f aca="false">SUM(O22*1200)</f>
        <v>0</v>
      </c>
      <c r="T22" s="22"/>
      <c r="U22" s="22" t="n">
        <f aca="false">SUM(V22*12+W22+X22)</f>
        <v>0</v>
      </c>
      <c r="V22" s="22"/>
      <c r="W22" s="22"/>
      <c r="X22" s="22" t="n">
        <f aca="false">SUM(T22*150)</f>
        <v>0</v>
      </c>
      <c r="Y22" s="22" t="n">
        <f aca="false">SUM(Z22*12)</f>
        <v>0</v>
      </c>
      <c r="Z22" s="22"/>
      <c r="AA22" s="22"/>
      <c r="AB22" s="22"/>
      <c r="AC22" s="22" t="n">
        <v>200000</v>
      </c>
      <c r="AD22" s="22"/>
      <c r="AE22" s="22"/>
      <c r="AF22" s="93"/>
    </row>
    <row r="23" s="96" customFormat="true" ht="14.25" hidden="false" customHeight="true" outlineLevel="0" collapsed="false">
      <c r="A23" s="97"/>
      <c r="B23" s="22" t="n">
        <f aca="false">SUM(G23,O23,T23,AA23)</f>
        <v>0</v>
      </c>
      <c r="C23" s="22" t="n">
        <f aca="false">SUM(D23:F23)</f>
        <v>0</v>
      </c>
      <c r="D23" s="22" t="n">
        <f aca="false">SUM(H23,P23,U23,Y23,AB23)</f>
        <v>0</v>
      </c>
      <c r="E23" s="22" t="n">
        <f aca="false">SUM(AC23)</f>
        <v>0</v>
      </c>
      <c r="F23" s="22" t="n">
        <f aca="false">SUM(AD23:AE23)</f>
        <v>0</v>
      </c>
      <c r="G23" s="22"/>
      <c r="H23" s="98" t="n">
        <f aca="false">SUM(I23*12+N23)</f>
        <v>0</v>
      </c>
      <c r="I23" s="98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/>
      <c r="AD23" s="22"/>
      <c r="AE23" s="22"/>
      <c r="AF23" s="93"/>
    </row>
    <row r="24" customFormat="false" ht="14.25" hidden="false" customHeight="true" outlineLevel="0" collapsed="false">
      <c r="A24" s="97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98" t="n">
        <f aca="false">SUM(I24*12+N24)</f>
        <v>0</v>
      </c>
      <c r="I24" s="98" t="n">
        <f aca="false">SUM(J24:M24)</f>
        <v>0</v>
      </c>
      <c r="J24" s="22"/>
      <c r="K24" s="22"/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93"/>
    </row>
    <row r="25" customFormat="false" ht="14.25" hidden="false" customHeight="true" outlineLevel="0" collapsed="false">
      <c r="A25" s="97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98" t="n">
        <f aca="false">SUM(I25*12+N25)</f>
        <v>0</v>
      </c>
      <c r="I25" s="98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 t="n">
        <f aca="false">SUM(Z25*12)</f>
        <v>0</v>
      </c>
      <c r="Z25" s="22"/>
      <c r="AA25" s="22"/>
      <c r="AB25" s="22"/>
      <c r="AC25" s="22"/>
      <c r="AD25" s="22"/>
      <c r="AE25" s="22"/>
      <c r="AF25" s="93"/>
    </row>
    <row r="26" customFormat="false" ht="14.25" hidden="false" customHeight="true" outlineLevel="0" collapsed="false">
      <c r="A26" s="97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98" t="n">
        <f aca="false">SUM(I26*12+N26)</f>
        <v>0</v>
      </c>
      <c r="I26" s="98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93"/>
    </row>
    <row r="27" s="96" customFormat="true" ht="14.25" hidden="false" customHeight="true" outlineLevel="0" collapsed="false">
      <c r="A27" s="95" t="s">
        <v>37</v>
      </c>
      <c r="B27" s="22" t="n">
        <f aca="false">SUM(B28:B32)</f>
        <v>0</v>
      </c>
      <c r="C27" s="22" t="n">
        <f aca="false">SUM(C28:C32)</f>
        <v>4500000</v>
      </c>
      <c r="D27" s="22" t="n">
        <f aca="false">SUM(D28:D32)</f>
        <v>0</v>
      </c>
      <c r="E27" s="22" t="n">
        <f aca="false">SUM(E28:E32)</f>
        <v>1760000</v>
      </c>
      <c r="F27" s="22" t="n">
        <f aca="false">SUM(F28:F32)</f>
        <v>2740000</v>
      </c>
      <c r="G27" s="22" t="n">
        <f aca="false">SUM(G28:G32)</f>
        <v>0</v>
      </c>
      <c r="H27" s="22" t="n">
        <f aca="false">SUM(H28:H32)</f>
        <v>0</v>
      </c>
      <c r="I27" s="22" t="n">
        <f aca="false">SUM(I28:I32)</f>
        <v>0</v>
      </c>
      <c r="J27" s="22" t="n">
        <f aca="false">SUM(J28:J32)</f>
        <v>0</v>
      </c>
      <c r="K27" s="22" t="n">
        <f aca="false">SUM(K28:K32)</f>
        <v>0</v>
      </c>
      <c r="L27" s="22" t="n">
        <f aca="false">SUM(L28:L32)</f>
        <v>0</v>
      </c>
      <c r="M27" s="22" t="n">
        <f aca="false">SUM(M28:M32)</f>
        <v>0</v>
      </c>
      <c r="N27" s="22" t="n">
        <f aca="false">SUM(N28:N32)</f>
        <v>0</v>
      </c>
      <c r="O27" s="22" t="n">
        <f aca="false">SUM(O28:O32)</f>
        <v>0</v>
      </c>
      <c r="P27" s="22" t="n">
        <f aca="false">SUM(P28:P32)</f>
        <v>0</v>
      </c>
      <c r="Q27" s="22" t="n">
        <f aca="false">SUM(Q28:Q32)</f>
        <v>0</v>
      </c>
      <c r="R27" s="22" t="n">
        <f aca="false">SUM(R28:R32)</f>
        <v>0</v>
      </c>
      <c r="S27" s="22" t="n">
        <f aca="false">SUM(S28:S32)</f>
        <v>0</v>
      </c>
      <c r="T27" s="22" t="n">
        <f aca="false">SUM(T28:T32)</f>
        <v>0</v>
      </c>
      <c r="U27" s="22" t="n">
        <f aca="false">SUM(U28:U32)</f>
        <v>0</v>
      </c>
      <c r="V27" s="22" t="n">
        <f aca="false">SUM(V28:V32)</f>
        <v>0</v>
      </c>
      <c r="W27" s="22" t="n">
        <f aca="false">SUM(W28:W32)</f>
        <v>0</v>
      </c>
      <c r="X27" s="22" t="n">
        <f aca="false">SUM(X28:X32)</f>
        <v>0</v>
      </c>
      <c r="Y27" s="22" t="n">
        <f aca="false">SUM(Y28:Y32)</f>
        <v>0</v>
      </c>
      <c r="Z27" s="22" t="n">
        <f aca="false">SUM(Z28:Z32)</f>
        <v>0</v>
      </c>
      <c r="AA27" s="22" t="n">
        <f aca="false">SUM(AA28:AA32)</f>
        <v>0</v>
      </c>
      <c r="AB27" s="22" t="n">
        <f aca="false">SUM(AB28:AB32)</f>
        <v>0</v>
      </c>
      <c r="AC27" s="22" t="n">
        <f aca="false">SUM(AC28:AC32)</f>
        <v>1760000</v>
      </c>
      <c r="AD27" s="22" t="n">
        <f aca="false">SUM(AD28:AD32)</f>
        <v>1900000</v>
      </c>
      <c r="AE27" s="22" t="n">
        <f aca="false">SUM(AE28:AE32)</f>
        <v>840000</v>
      </c>
      <c r="AF27" s="93"/>
    </row>
    <row r="28" s="96" customFormat="true" ht="14.25" hidden="false" customHeight="true" outlineLevel="0" collapsed="false">
      <c r="A28" s="104" t="s">
        <v>38</v>
      </c>
      <c r="B28" s="105" t="n">
        <f aca="false">SUM(G28,O28,T28,AA28)</f>
        <v>0</v>
      </c>
      <c r="C28" s="22" t="n">
        <f aca="false">SUM(D28:F28)</f>
        <v>4500000</v>
      </c>
      <c r="D28" s="22" t="n">
        <f aca="false">SUM(H28,P28,U28,Y28,AB28)</f>
        <v>0</v>
      </c>
      <c r="E28" s="22" t="n">
        <f aca="false">SUM(AC28)</f>
        <v>1760000</v>
      </c>
      <c r="F28" s="22" t="n">
        <f aca="false">SUM(AD28:AE28)</f>
        <v>2740000</v>
      </c>
      <c r="G28" s="105"/>
      <c r="H28" s="106"/>
      <c r="I28" s="106" t="n">
        <f aca="false">SUM(J28:M28)</f>
        <v>0</v>
      </c>
      <c r="J28" s="105"/>
      <c r="K28" s="105"/>
      <c r="L28" s="105"/>
      <c r="M28" s="105"/>
      <c r="N28" s="105"/>
      <c r="O28" s="105"/>
      <c r="P28" s="105" t="n">
        <f aca="false">SUM(Q28*12+R28+S28)</f>
        <v>0</v>
      </c>
      <c r="Q28" s="105"/>
      <c r="R28" s="105"/>
      <c r="S28" s="105" t="n">
        <f aca="false">SUM(O28*1200)</f>
        <v>0</v>
      </c>
      <c r="T28" s="105"/>
      <c r="U28" s="105" t="n">
        <f aca="false">SUM(V28*12+W28+X28)</f>
        <v>0</v>
      </c>
      <c r="V28" s="105"/>
      <c r="W28" s="105"/>
      <c r="X28" s="105" t="n">
        <f aca="false">SUM(T28*150)</f>
        <v>0</v>
      </c>
      <c r="Y28" s="105" t="n">
        <f aca="false">SUM(Z28*12)</f>
        <v>0</v>
      </c>
      <c r="Z28" s="105"/>
      <c r="AA28" s="105"/>
      <c r="AB28" s="105"/>
      <c r="AC28" s="105" t="n">
        <v>1760000</v>
      </c>
      <c r="AD28" s="105" t="n">
        <v>1900000</v>
      </c>
      <c r="AE28" s="105" t="n">
        <v>840000</v>
      </c>
      <c r="AF28" s="93"/>
    </row>
    <row r="29" s="96" customFormat="true" ht="14.25" hidden="false" customHeight="true" outlineLevel="0" collapsed="false">
      <c r="A29" s="107"/>
      <c r="B29" s="105" t="n">
        <f aca="false">SUM(G29,O29,T29,AA29)</f>
        <v>0</v>
      </c>
      <c r="C29" s="22" t="n">
        <f aca="false">SUM(D29:F29)</f>
        <v>0</v>
      </c>
      <c r="D29" s="22" t="n">
        <f aca="false">SUM(H29,P29,U29,Y29,AB29)</f>
        <v>0</v>
      </c>
      <c r="E29" s="22" t="n">
        <f aca="false">SUM(AC29)</f>
        <v>0</v>
      </c>
      <c r="F29" s="22" t="n">
        <f aca="false">SUM(AD29:AE29)</f>
        <v>0</v>
      </c>
      <c r="G29" s="105"/>
      <c r="H29" s="106" t="n">
        <f aca="false">SUM(I29*12+N29*12)</f>
        <v>0</v>
      </c>
      <c r="I29" s="106" t="n">
        <f aca="false">SUM(J29:M29)</f>
        <v>0</v>
      </c>
      <c r="J29" s="105"/>
      <c r="K29" s="105"/>
      <c r="L29" s="105"/>
      <c r="M29" s="105"/>
      <c r="N29" s="105"/>
      <c r="O29" s="105"/>
      <c r="P29" s="105" t="n">
        <f aca="false">SUM(Q29*12+R29+S29)</f>
        <v>0</v>
      </c>
      <c r="Q29" s="105"/>
      <c r="R29" s="105"/>
      <c r="S29" s="105" t="n">
        <f aca="false">SUM(O29*1200)</f>
        <v>0</v>
      </c>
      <c r="T29" s="105"/>
      <c r="U29" s="105" t="n">
        <f aca="false">SUM(V29*12+W29+X29)</f>
        <v>0</v>
      </c>
      <c r="V29" s="105"/>
      <c r="W29" s="105"/>
      <c r="X29" s="105" t="n">
        <f aca="false">SUM(T29*150)</f>
        <v>0</v>
      </c>
      <c r="Y29" s="105" t="n">
        <f aca="false">SUM(Z29*12)</f>
        <v>0</v>
      </c>
      <c r="Z29" s="105"/>
      <c r="AA29" s="105"/>
      <c r="AB29" s="105"/>
      <c r="AC29" s="105"/>
      <c r="AD29" s="105"/>
      <c r="AE29" s="105"/>
      <c r="AF29" s="93"/>
    </row>
    <row r="30" s="96" customFormat="true" ht="14.25" hidden="false" customHeight="true" outlineLevel="0" collapsed="false">
      <c r="A30" s="107"/>
      <c r="B30" s="105" t="n">
        <f aca="false">SUM(G30,O30,T30,AA30)</f>
        <v>0</v>
      </c>
      <c r="C30" s="22" t="n">
        <f aca="false">SUM(D30:F30)</f>
        <v>0</v>
      </c>
      <c r="D30" s="22" t="n">
        <f aca="false">SUM(H30,P30,U30,Y30,AB30)</f>
        <v>0</v>
      </c>
      <c r="E30" s="22" t="n">
        <f aca="false">SUM(AC30)</f>
        <v>0</v>
      </c>
      <c r="F30" s="22" t="n">
        <f aca="false">SUM(AD30:AE30)</f>
        <v>0</v>
      </c>
      <c r="G30" s="105"/>
      <c r="H30" s="106" t="n">
        <f aca="false">SUM(I30*12+N30*12)</f>
        <v>0</v>
      </c>
      <c r="I30" s="106" t="n">
        <f aca="false">SUM(J30:M30)</f>
        <v>0</v>
      </c>
      <c r="J30" s="105"/>
      <c r="K30" s="105"/>
      <c r="L30" s="105"/>
      <c r="M30" s="105"/>
      <c r="N30" s="105"/>
      <c r="O30" s="105"/>
      <c r="P30" s="105" t="n">
        <f aca="false">SUM(Q30*12+R30+S30)</f>
        <v>0</v>
      </c>
      <c r="Q30" s="105"/>
      <c r="R30" s="105"/>
      <c r="S30" s="105" t="n">
        <f aca="false">SUM(O30*1200)</f>
        <v>0</v>
      </c>
      <c r="T30" s="105"/>
      <c r="U30" s="105" t="n">
        <f aca="false">SUM(V30*12+W30+X30)</f>
        <v>0</v>
      </c>
      <c r="V30" s="105"/>
      <c r="W30" s="105"/>
      <c r="X30" s="105" t="n">
        <f aca="false">SUM(T30*150)</f>
        <v>0</v>
      </c>
      <c r="Y30" s="105" t="n">
        <f aca="false">SUM(Z30*12)</f>
        <v>0</v>
      </c>
      <c r="Z30" s="105"/>
      <c r="AA30" s="105"/>
      <c r="AB30" s="105"/>
      <c r="AC30" s="105"/>
      <c r="AD30" s="105"/>
      <c r="AE30" s="105"/>
      <c r="AF30" s="93"/>
    </row>
    <row r="31" s="96" customFormat="true" ht="14.25" hidden="false" customHeight="true" outlineLevel="0" collapsed="false">
      <c r="A31" s="97"/>
      <c r="B31" s="22" t="n">
        <f aca="false">SUM(G31,O31,T31,AA31)</f>
        <v>0</v>
      </c>
      <c r="C31" s="22" t="n">
        <f aca="false">SUM(D31:F31)</f>
        <v>0</v>
      </c>
      <c r="D31" s="22" t="n">
        <f aca="false">SUM(H31,P31,U31,Y31,AB31)</f>
        <v>0</v>
      </c>
      <c r="E31" s="22" t="n">
        <f aca="false">SUM(AC31)</f>
        <v>0</v>
      </c>
      <c r="F31" s="22" t="n">
        <f aca="false">SUM(AD31:AE31)</f>
        <v>0</v>
      </c>
      <c r="G31" s="22"/>
      <c r="H31" s="98" t="n">
        <f aca="false">SUM(I31*12+N31)</f>
        <v>0</v>
      </c>
      <c r="I31" s="98" t="n">
        <f aca="false">SUM(J31:M31)</f>
        <v>0</v>
      </c>
      <c r="J31" s="22"/>
      <c r="K31" s="22"/>
      <c r="L31" s="22"/>
      <c r="M31" s="22"/>
      <c r="N31" s="22"/>
      <c r="O31" s="22"/>
      <c r="P31" s="22" t="n">
        <f aca="false">SUM(Q31*12+R31+S31)</f>
        <v>0</v>
      </c>
      <c r="Q31" s="22"/>
      <c r="R31" s="22"/>
      <c r="S31" s="22" t="n">
        <f aca="false">SUM(O31*1200)</f>
        <v>0</v>
      </c>
      <c r="T31" s="22"/>
      <c r="U31" s="22" t="n">
        <f aca="false">SUM(V31*12+W31+X31)</f>
        <v>0</v>
      </c>
      <c r="V31" s="22"/>
      <c r="W31" s="22"/>
      <c r="X31" s="22" t="n">
        <f aca="false">SUM(T31*150)</f>
        <v>0</v>
      </c>
      <c r="Y31" s="22" t="n">
        <f aca="false">SUM(Z31*12)</f>
        <v>0</v>
      </c>
      <c r="Z31" s="22"/>
      <c r="AA31" s="22"/>
      <c r="AB31" s="22"/>
      <c r="AC31" s="22"/>
      <c r="AD31" s="22"/>
      <c r="AE31" s="22"/>
      <c r="AF31" s="93"/>
    </row>
    <row r="32" customFormat="false" ht="14.25" hidden="false" customHeight="true" outlineLevel="0" collapsed="false">
      <c r="A32" s="97"/>
      <c r="B32" s="22"/>
      <c r="C32" s="22" t="n">
        <f aca="false">SUM(D32:F32)</f>
        <v>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0</v>
      </c>
      <c r="G32" s="22"/>
      <c r="H32" s="98"/>
      <c r="I32" s="98"/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/>
      <c r="AE32" s="22"/>
      <c r="AF32" s="93"/>
    </row>
    <row r="33" s="96" customFormat="true" ht="14.25" hidden="false" customHeight="true" outlineLevel="0" collapsed="false">
      <c r="A33" s="95" t="s">
        <v>39</v>
      </c>
      <c r="B33" s="22" t="n">
        <f aca="false">SUM(B34:B41)</f>
        <v>0</v>
      </c>
      <c r="C33" s="22" t="n">
        <f aca="false">SUM(C34:C41)</f>
        <v>800000</v>
      </c>
      <c r="D33" s="22" t="n">
        <f aca="false">SUM(D34:D41)</f>
        <v>0</v>
      </c>
      <c r="E33" s="22" t="n">
        <f aca="false">SUM(E34:E41)</f>
        <v>800000</v>
      </c>
      <c r="F33" s="22" t="n">
        <f aca="false">SUM(F34:F41)</f>
        <v>0</v>
      </c>
      <c r="G33" s="22" t="n">
        <f aca="false">SUM(G34:G41)</f>
        <v>0</v>
      </c>
      <c r="H33" s="22" t="n">
        <f aca="false">SUM(H34:H41)</f>
        <v>0</v>
      </c>
      <c r="I33" s="22" t="n">
        <f aca="false">SUM(I34:I41)</f>
        <v>0</v>
      </c>
      <c r="J33" s="22" t="n">
        <f aca="false">SUM(J34:J41)</f>
        <v>0</v>
      </c>
      <c r="K33" s="22" t="n">
        <f aca="false">SUM(K34:K41)</f>
        <v>0</v>
      </c>
      <c r="L33" s="22" t="n">
        <f aca="false">SUM(L34:L41)</f>
        <v>0</v>
      </c>
      <c r="M33" s="22" t="n">
        <f aca="false">SUM(M34:M41)</f>
        <v>0</v>
      </c>
      <c r="N33" s="22" t="n">
        <f aca="false">SUM(N34:N41)</f>
        <v>0</v>
      </c>
      <c r="O33" s="22" t="n">
        <f aca="false">SUM(O34:O41)</f>
        <v>0</v>
      </c>
      <c r="P33" s="22" t="n">
        <f aca="false">SUM(P34:P41)</f>
        <v>0</v>
      </c>
      <c r="Q33" s="22" t="n">
        <f aca="false">SUM(Q34:Q41)</f>
        <v>0</v>
      </c>
      <c r="R33" s="22" t="n">
        <f aca="false">SUM(R34:R41)</f>
        <v>0</v>
      </c>
      <c r="S33" s="22" t="n">
        <f aca="false">SUM(S34:S41)</f>
        <v>0</v>
      </c>
      <c r="T33" s="22" t="n">
        <f aca="false">SUM(T34:T41)</f>
        <v>0</v>
      </c>
      <c r="U33" s="22" t="n">
        <f aca="false">SUM(U34:U41)</f>
        <v>0</v>
      </c>
      <c r="V33" s="22" t="n">
        <f aca="false">SUM(V34:V41)</f>
        <v>0</v>
      </c>
      <c r="W33" s="22" t="n">
        <f aca="false">SUM(W34:W41)</f>
        <v>0</v>
      </c>
      <c r="X33" s="22" t="n">
        <f aca="false">SUM(X34:X41)</f>
        <v>0</v>
      </c>
      <c r="Y33" s="22" t="n">
        <f aca="false">SUM(Y34:Y41)</f>
        <v>0</v>
      </c>
      <c r="Z33" s="22" t="n">
        <f aca="false">SUM(Z34:Z41)</f>
        <v>0</v>
      </c>
      <c r="AA33" s="22" t="n">
        <f aca="false">SUM(AA34:AA41)</f>
        <v>0</v>
      </c>
      <c r="AB33" s="22" t="n">
        <f aca="false">SUM(AB34:AB41)</f>
        <v>0</v>
      </c>
      <c r="AC33" s="22" t="n">
        <f aca="false">SUM(AC34:AC41)</f>
        <v>800000</v>
      </c>
      <c r="AD33" s="22" t="n">
        <f aca="false">SUM(AD34:AD41)</f>
        <v>0</v>
      </c>
      <c r="AE33" s="22" t="n">
        <f aca="false">SUM(AE34:AE41)</f>
        <v>0</v>
      </c>
      <c r="AF33" s="93"/>
    </row>
    <row r="34" s="96" customFormat="true" ht="14.25" hidden="false" customHeight="true" outlineLevel="0" collapsed="false">
      <c r="A34" s="97" t="s">
        <v>40</v>
      </c>
      <c r="B34" s="22" t="n">
        <f aca="false">SUM(G34,O34,T34,AA34)</f>
        <v>0</v>
      </c>
      <c r="C34" s="22" t="n">
        <f aca="false">SUM(D34:F34)</f>
        <v>200000</v>
      </c>
      <c r="D34" s="22" t="n">
        <f aca="false">SUM(H34,P34,U34,Y34,AB34)</f>
        <v>0</v>
      </c>
      <c r="E34" s="22" t="n">
        <f aca="false">SUM(AC34)</f>
        <v>200000</v>
      </c>
      <c r="F34" s="22" t="n">
        <f aca="false">SUM(AD34:AE34)</f>
        <v>0</v>
      </c>
      <c r="G34" s="22"/>
      <c r="H34" s="98" t="n">
        <f aca="false">SUM(I34*12+N34)</f>
        <v>0</v>
      </c>
      <c r="I34" s="98" t="n">
        <f aca="false">SUM(J34:M34)</f>
        <v>0</v>
      </c>
      <c r="J34" s="22"/>
      <c r="K34" s="22"/>
      <c r="L34" s="22"/>
      <c r="M34" s="22"/>
      <c r="N34" s="22"/>
      <c r="O34" s="22"/>
      <c r="P34" s="22" t="n">
        <f aca="false">SUM(Q34*12+R34+S34)</f>
        <v>0</v>
      </c>
      <c r="Q34" s="22"/>
      <c r="R34" s="22"/>
      <c r="S34" s="22" t="n">
        <f aca="false">SUM(O34*1200)</f>
        <v>0</v>
      </c>
      <c r="T34" s="22"/>
      <c r="U34" s="22" t="n">
        <f aca="false">SUM(V34*12+W34+X34)</f>
        <v>0</v>
      </c>
      <c r="V34" s="22"/>
      <c r="W34" s="22"/>
      <c r="X34" s="22" t="n">
        <f aca="false">SUM(T34*150)</f>
        <v>0</v>
      </c>
      <c r="Y34" s="22" t="n">
        <f aca="false">SUM(Z34*12)</f>
        <v>0</v>
      </c>
      <c r="Z34" s="22"/>
      <c r="AA34" s="22"/>
      <c r="AB34" s="22"/>
      <c r="AC34" s="22" t="n">
        <v>200000</v>
      </c>
      <c r="AD34" s="22"/>
      <c r="AE34" s="22"/>
      <c r="AF34" s="93"/>
    </row>
    <row r="35" s="96" customFormat="true" ht="14.25" hidden="false" customHeight="true" outlineLevel="0" collapsed="false">
      <c r="A35" s="97" t="s">
        <v>41</v>
      </c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98" t="n">
        <f aca="false">SUM(I35*12+N35)</f>
        <v>0</v>
      </c>
      <c r="I35" s="98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93"/>
    </row>
    <row r="36" s="96" customFormat="true" ht="14.25" hidden="false" customHeight="true" outlineLevel="0" collapsed="false">
      <c r="A36" s="97" t="s">
        <v>42</v>
      </c>
      <c r="B36" s="22" t="n">
        <f aca="false">SUM(G36,O36,T36,AA36)</f>
        <v>0</v>
      </c>
      <c r="C36" s="22" t="n">
        <f aca="false">SUM(D36:F36)</f>
        <v>0</v>
      </c>
      <c r="D36" s="22" t="n">
        <f aca="false">SUM(H36,P36,U36,Y36,AB36)</f>
        <v>0</v>
      </c>
      <c r="E36" s="22" t="n">
        <f aca="false">SUM(AC36)</f>
        <v>0</v>
      </c>
      <c r="F36" s="22" t="n">
        <f aca="false">SUM(AD36:AE36)</f>
        <v>0</v>
      </c>
      <c r="G36" s="22"/>
      <c r="H36" s="98" t="n">
        <f aca="false">SUM(I36*12+N36)</f>
        <v>0</v>
      </c>
      <c r="I36" s="98" t="n">
        <f aca="false">SUM(J36:M36)</f>
        <v>0</v>
      </c>
      <c r="J36" s="22"/>
      <c r="K36" s="22"/>
      <c r="L36" s="22"/>
      <c r="M36" s="22"/>
      <c r="N36" s="22"/>
      <c r="O36" s="22"/>
      <c r="P36" s="22" t="n">
        <f aca="false">SUM(Q36*12+R36+S36)</f>
        <v>0</v>
      </c>
      <c r="Q36" s="22"/>
      <c r="R36" s="22"/>
      <c r="S36" s="22" t="n">
        <f aca="false">SUM(O36*1200)</f>
        <v>0</v>
      </c>
      <c r="T36" s="22"/>
      <c r="U36" s="22" t="n">
        <f aca="false">SUM(V36*12+W36+X36)</f>
        <v>0</v>
      </c>
      <c r="V36" s="22"/>
      <c r="W36" s="22"/>
      <c r="X36" s="22" t="n">
        <f aca="false">SUM(T36*150)</f>
        <v>0</v>
      </c>
      <c r="Y36" s="22" t="n">
        <f aca="false">SUM(Z36*12)</f>
        <v>0</v>
      </c>
      <c r="Z36" s="22"/>
      <c r="AA36" s="22"/>
      <c r="AB36" s="22"/>
      <c r="AC36" s="22"/>
      <c r="AD36" s="22"/>
      <c r="AE36" s="22"/>
      <c r="AF36" s="93"/>
    </row>
    <row r="37" s="96" customFormat="true" ht="14.25" hidden="false" customHeight="true" outlineLevel="0" collapsed="false">
      <c r="A37" s="97" t="s">
        <v>126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98" t="n">
        <f aca="false">SUM(I37*12+N37)</f>
        <v>0</v>
      </c>
      <c r="I37" s="98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93"/>
    </row>
    <row r="38" s="96" customFormat="true" ht="14.25" hidden="false" customHeight="true" outlineLevel="0" collapsed="false">
      <c r="A38" s="97" t="s">
        <v>127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98" t="n">
        <f aca="false">SUM(I38*12+N38)</f>
        <v>0</v>
      </c>
      <c r="I38" s="98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93"/>
    </row>
    <row r="39" s="96" customFormat="true" ht="14.25" hidden="false" customHeight="true" outlineLevel="0" collapsed="false">
      <c r="A39" s="97" t="s">
        <v>128</v>
      </c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98" t="n">
        <f aca="false">SUM(I39*12+N39)</f>
        <v>0</v>
      </c>
      <c r="I39" s="98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93"/>
    </row>
    <row r="40" customFormat="false" ht="14.25" hidden="false" customHeight="true" outlineLevel="0" collapsed="false">
      <c r="A40" s="97" t="s">
        <v>129</v>
      </c>
      <c r="B40" s="22" t="n">
        <f aca="false">SUM(G40,O40,T40,AA40)</f>
        <v>0</v>
      </c>
      <c r="C40" s="22" t="n">
        <f aca="false">SUM(D40:F40)</f>
        <v>600000</v>
      </c>
      <c r="D40" s="22" t="n">
        <f aca="false">SUM(H40,P40,U40,Y40,AB40)</f>
        <v>0</v>
      </c>
      <c r="E40" s="22" t="n">
        <f aca="false">SUM(AC40)</f>
        <v>600000</v>
      </c>
      <c r="F40" s="22" t="n">
        <f aca="false">SUM(AD40:AE40)</f>
        <v>0</v>
      </c>
      <c r="G40" s="22"/>
      <c r="H40" s="98" t="n">
        <f aca="false">SUM(I40*12+N40)</f>
        <v>0</v>
      </c>
      <c r="I40" s="98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 t="n">
        <v>600000</v>
      </c>
      <c r="AD40" s="22"/>
      <c r="AE40" s="22"/>
      <c r="AF40" s="93"/>
    </row>
    <row r="41" customFormat="false" ht="14.25" hidden="false" customHeight="true" outlineLevel="0" collapsed="false">
      <c r="A41" s="97"/>
      <c r="B41" s="22" t="n">
        <f aca="false">SUM(G41,O41,T41,AA41)</f>
        <v>0</v>
      </c>
      <c r="C41" s="22" t="n">
        <f aca="false">SUM(D41:F41)</f>
        <v>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0</v>
      </c>
      <c r="G41" s="22"/>
      <c r="H41" s="98" t="n">
        <f aca="false">SUM(I41*12+N41)</f>
        <v>0</v>
      </c>
      <c r="I41" s="98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/>
      <c r="AE41" s="22"/>
      <c r="AF41" s="93"/>
    </row>
    <row r="42" s="96" customFormat="true" ht="14.25" hidden="false" customHeight="true" outlineLevel="0" collapsed="false">
      <c r="A42" s="95" t="s">
        <v>130</v>
      </c>
      <c r="B42" s="22" t="n">
        <f aca="false">SUM(B43:B47)</f>
        <v>0</v>
      </c>
      <c r="C42" s="22" t="n">
        <f aca="false">SUM(C43:C47)</f>
        <v>0</v>
      </c>
      <c r="D42" s="22" t="n">
        <f aca="false">SUM(D43:D47)</f>
        <v>0</v>
      </c>
      <c r="E42" s="22" t="n">
        <f aca="false">SUM(E43:E47)</f>
        <v>0</v>
      </c>
      <c r="F42" s="22" t="n">
        <f aca="false">SUM(F43:F47)</f>
        <v>0</v>
      </c>
      <c r="G42" s="22" t="n">
        <f aca="false">SUM(G43:G47)</f>
        <v>0</v>
      </c>
      <c r="H42" s="22" t="n">
        <f aca="false">SUM(H43:H47)</f>
        <v>0</v>
      </c>
      <c r="I42" s="22" t="n">
        <f aca="false">SUM(I43:I47)</f>
        <v>0</v>
      </c>
      <c r="J42" s="22" t="n">
        <f aca="false">SUM(J43:J47)</f>
        <v>0</v>
      </c>
      <c r="K42" s="22" t="n">
        <f aca="false">SUM(K43:K47)</f>
        <v>0</v>
      </c>
      <c r="L42" s="22" t="n">
        <f aca="false">SUM(L43:L47)</f>
        <v>0</v>
      </c>
      <c r="M42" s="22" t="n">
        <f aca="false">SUM(M43:M47)</f>
        <v>0</v>
      </c>
      <c r="N42" s="22" t="n">
        <f aca="false">SUM(N43:N47)</f>
        <v>0</v>
      </c>
      <c r="O42" s="22" t="n">
        <f aca="false">SUM(O43:O47)</f>
        <v>0</v>
      </c>
      <c r="P42" s="22" t="n">
        <f aca="false">SUM(P43:P47)</f>
        <v>0</v>
      </c>
      <c r="Q42" s="22" t="n">
        <f aca="false">SUM(Q43:Q47)</f>
        <v>0</v>
      </c>
      <c r="R42" s="22" t="n">
        <f aca="false">SUM(R43:R47)</f>
        <v>0</v>
      </c>
      <c r="S42" s="22" t="n">
        <f aca="false">SUM(S43:S47)</f>
        <v>0</v>
      </c>
      <c r="T42" s="22" t="n">
        <f aca="false">SUM(T43:T47)</f>
        <v>0</v>
      </c>
      <c r="U42" s="22" t="n">
        <f aca="false">SUM(U43:U47)</f>
        <v>0</v>
      </c>
      <c r="V42" s="22" t="n">
        <f aca="false">SUM(V43:V47)</f>
        <v>0</v>
      </c>
      <c r="W42" s="22" t="n">
        <f aca="false">SUM(W43:W47)</f>
        <v>0</v>
      </c>
      <c r="X42" s="22" t="n">
        <f aca="false">SUM(X43:X47)</f>
        <v>0</v>
      </c>
      <c r="Y42" s="22" t="n">
        <f aca="false">SUM(Y43:Y47)</f>
        <v>0</v>
      </c>
      <c r="Z42" s="22" t="n">
        <f aca="false">SUM(Z43:Z47)</f>
        <v>0</v>
      </c>
      <c r="AA42" s="22" t="n">
        <f aca="false">SUM(AA43:AA47)</f>
        <v>0</v>
      </c>
      <c r="AB42" s="22" t="n">
        <f aca="false">SUM(AB43:AB47)</f>
        <v>0</v>
      </c>
      <c r="AC42" s="22" t="n">
        <f aca="false">SUM(AC43:AC47)</f>
        <v>0</v>
      </c>
      <c r="AD42" s="22" t="n">
        <f aca="false">SUM(AD43:AD47)</f>
        <v>0</v>
      </c>
      <c r="AE42" s="22" t="n">
        <f aca="false">SUM(AE43:AE47)</f>
        <v>0</v>
      </c>
      <c r="AF42" s="93"/>
    </row>
    <row r="43" s="96" customFormat="true" ht="14.25" hidden="false" customHeight="true" outlineLevel="0" collapsed="false">
      <c r="A43" s="97"/>
      <c r="B43" s="22" t="n">
        <f aca="false">SUM(G43,O43,T43,AA43)</f>
        <v>0</v>
      </c>
      <c r="C43" s="22" t="n">
        <f aca="false">SUM(D43:F43)</f>
        <v>0</v>
      </c>
      <c r="D43" s="22" t="n">
        <f aca="false">SUM(H43,P43,U43,Y43,AB43)</f>
        <v>0</v>
      </c>
      <c r="E43" s="22" t="n">
        <f aca="false">SUM(AC43)</f>
        <v>0</v>
      </c>
      <c r="F43" s="22" t="n">
        <f aca="false">SUM(AD43:AE43)</f>
        <v>0</v>
      </c>
      <c r="G43" s="22"/>
      <c r="H43" s="98" t="n">
        <f aca="false">SUM(I43*12+N43)</f>
        <v>0</v>
      </c>
      <c r="I43" s="98" t="n">
        <f aca="false">SUM(J43:M43)</f>
        <v>0</v>
      </c>
      <c r="J43" s="22"/>
      <c r="K43" s="22"/>
      <c r="L43" s="22"/>
      <c r="M43" s="22"/>
      <c r="N43" s="22"/>
      <c r="O43" s="22"/>
      <c r="P43" s="22" t="n">
        <f aca="false">SUM(Q43*12+R43+S43)</f>
        <v>0</v>
      </c>
      <c r="Q43" s="22"/>
      <c r="R43" s="22"/>
      <c r="S43" s="22" t="n">
        <f aca="false">SUM(O43*1200)</f>
        <v>0</v>
      </c>
      <c r="T43" s="22"/>
      <c r="U43" s="22" t="n">
        <f aca="false">SUM(V43*12+W43+X43)</f>
        <v>0</v>
      </c>
      <c r="V43" s="22"/>
      <c r="W43" s="22"/>
      <c r="X43" s="22" t="n">
        <f aca="false">SUM(T43*150)</f>
        <v>0</v>
      </c>
      <c r="Y43" s="22" t="n">
        <f aca="false">SUM(Z43*12)</f>
        <v>0</v>
      </c>
      <c r="Z43" s="22"/>
      <c r="AA43" s="22"/>
      <c r="AB43" s="22"/>
      <c r="AC43" s="22"/>
      <c r="AD43" s="22"/>
      <c r="AE43" s="22"/>
      <c r="AF43" s="93"/>
    </row>
    <row r="44" customFormat="false" ht="14.25" hidden="false" customHeight="true" outlineLevel="0" collapsed="false">
      <c r="A44" s="97" t="s">
        <v>131</v>
      </c>
      <c r="B44" s="22" t="n">
        <f aca="false">SUM(G44,O44,T44,AA44)</f>
        <v>0</v>
      </c>
      <c r="C44" s="22" t="n">
        <f aca="false">SUM(D44:F44)</f>
        <v>0</v>
      </c>
      <c r="D44" s="22" t="n">
        <f aca="false">SUM(H44,P44,U44,Y44,AB44)</f>
        <v>0</v>
      </c>
      <c r="E44" s="22" t="n">
        <f aca="false">SUM(AC44)</f>
        <v>0</v>
      </c>
      <c r="F44" s="22" t="n">
        <f aca="false">SUM(AD44:AE44)</f>
        <v>0</v>
      </c>
      <c r="G44" s="22"/>
      <c r="H44" s="98" t="n">
        <f aca="false">SUM(I44*12+N44)</f>
        <v>0</v>
      </c>
      <c r="I44" s="98" t="n">
        <f aca="false">SUM(J44:M44)</f>
        <v>0</v>
      </c>
      <c r="J44" s="22"/>
      <c r="K44" s="22"/>
      <c r="L44" s="22"/>
      <c r="M44" s="22"/>
      <c r="N44" s="22"/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93"/>
    </row>
    <row r="45" customFormat="false" ht="14.25" hidden="false" customHeight="true" outlineLevel="0" collapsed="false">
      <c r="A45" s="97" t="s">
        <v>132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98" t="n">
        <f aca="false">SUM(I45*12+N45)</f>
        <v>0</v>
      </c>
      <c r="I45" s="98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93"/>
    </row>
    <row r="46" customFormat="false" ht="14.25" hidden="false" customHeight="true" outlineLevel="0" collapsed="false">
      <c r="A46" s="97"/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98" t="n">
        <f aca="false">SUM(I46*12+N46)</f>
        <v>0</v>
      </c>
      <c r="I46" s="98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93"/>
    </row>
    <row r="47" customFormat="false" ht="15" hidden="false" customHeight="true" outlineLevel="0" collapsed="false">
      <c r="A47" s="108"/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98" t="n">
        <f aca="false">SUM(I47*12+N47)</f>
        <v>0</v>
      </c>
      <c r="I47" s="98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93"/>
    </row>
    <row r="48" customFormat="false" ht="14.25" hidden="false" customHeight="true" outlineLevel="0" collapsed="false">
      <c r="A48" s="95" t="s">
        <v>133</v>
      </c>
      <c r="B48" s="22" t="n">
        <f aca="false">SUM(B49:B51)</f>
        <v>0</v>
      </c>
      <c r="C48" s="22" t="n">
        <f aca="false">SUM(C49:C51)</f>
        <v>0</v>
      </c>
      <c r="D48" s="22" t="n">
        <f aca="false">SUM(D49:D51)</f>
        <v>0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0</v>
      </c>
      <c r="H48" s="22" t="n">
        <f aca="false">SUM(H49:H51)</f>
        <v>0</v>
      </c>
      <c r="I48" s="22" t="n">
        <f aca="false">SUM(I49:I51)</f>
        <v>0</v>
      </c>
      <c r="J48" s="22" t="n">
        <f aca="false">SUM(J49:J51)</f>
        <v>0</v>
      </c>
      <c r="K48" s="22" t="n">
        <f aca="false">SUM(K49:K51)</f>
        <v>0</v>
      </c>
      <c r="L48" s="22" t="n">
        <f aca="false">SUM(L49:L51)</f>
        <v>0</v>
      </c>
      <c r="M48" s="22" t="n">
        <f aca="false">SUM(M49:M51)</f>
        <v>0</v>
      </c>
      <c r="N48" s="22" t="n">
        <f aca="false">SUM(N49:N51)</f>
        <v>0</v>
      </c>
      <c r="O48" s="22" t="n">
        <f aca="false">SUM(O49:O51)</f>
        <v>0</v>
      </c>
      <c r="P48" s="22" t="n">
        <f aca="false">SUM(P49:P51)</f>
        <v>0</v>
      </c>
      <c r="Q48" s="22" t="n">
        <f aca="false">SUM(Q49:Q51)</f>
        <v>0</v>
      </c>
      <c r="R48" s="22" t="n">
        <f aca="false">SUM(R49:R51)</f>
        <v>0</v>
      </c>
      <c r="S48" s="22" t="n">
        <f aca="false">SUM(S49:S51)</f>
        <v>0</v>
      </c>
      <c r="T48" s="22" t="n">
        <f aca="false">SUM(T49:T51)</f>
        <v>0</v>
      </c>
      <c r="U48" s="22" t="n">
        <f aca="false">SUM(U49:U51)</f>
        <v>0</v>
      </c>
      <c r="V48" s="22" t="n">
        <f aca="false">SUM(V49:V51)</f>
        <v>0</v>
      </c>
      <c r="W48" s="22" t="n">
        <f aca="false">SUM(W49:W51)</f>
        <v>0</v>
      </c>
      <c r="X48" s="22" t="n">
        <f aca="false">SUM(X49:X51)</f>
        <v>0</v>
      </c>
      <c r="Y48" s="22" t="n">
        <f aca="false">SUM(Y49:Y51)</f>
        <v>0</v>
      </c>
      <c r="Z48" s="22" t="n">
        <f aca="false">SUM(Z49:Z51)</f>
        <v>0</v>
      </c>
      <c r="AA48" s="22" t="n">
        <f aca="false">SUM(AA49:AA51)</f>
        <v>0</v>
      </c>
      <c r="AB48" s="22" t="n">
        <f aca="false">SUM(AB49:AB51)</f>
        <v>0</v>
      </c>
      <c r="AC48" s="22" t="n">
        <f aca="false">SUM(AC49:AC51)</f>
        <v>0</v>
      </c>
      <c r="AD48" s="22" t="n">
        <f aca="false">SUM(AD49:AD51)</f>
        <v>0</v>
      </c>
      <c r="AE48" s="22" t="n">
        <f aca="false">SUM(AE49:AE51)</f>
        <v>0</v>
      </c>
      <c r="AF48" s="93"/>
    </row>
    <row r="49" customFormat="false" ht="14.25" hidden="false" customHeight="true" outlineLevel="0" collapsed="false">
      <c r="A49" s="97" t="s">
        <v>134</v>
      </c>
      <c r="B49" s="22" t="n">
        <f aca="false">SUM(G49,O49,T49,AA49)</f>
        <v>0</v>
      </c>
      <c r="C49" s="22" t="n">
        <f aca="false">SUM(D49:F49)</f>
        <v>0</v>
      </c>
      <c r="D49" s="22" t="n">
        <f aca="false">SUM(H49,P49,U49,Y49,AB49)</f>
        <v>0</v>
      </c>
      <c r="E49" s="22" t="n">
        <f aca="false">SUM(AC49)</f>
        <v>0</v>
      </c>
      <c r="F49" s="22" t="n">
        <f aca="false">SUM(AD49:AE49)</f>
        <v>0</v>
      </c>
      <c r="G49" s="22"/>
      <c r="H49" s="98" t="n">
        <f aca="false">SUM(I49*12+N49)</f>
        <v>0</v>
      </c>
      <c r="I49" s="98" t="n">
        <f aca="false">SUM(J49:M49)</f>
        <v>0</v>
      </c>
      <c r="J49" s="22"/>
      <c r="K49" s="22"/>
      <c r="L49" s="22"/>
      <c r="M49" s="22"/>
      <c r="N49" s="22"/>
      <c r="O49" s="22"/>
      <c r="P49" s="22" t="n">
        <f aca="false">SUM(Q49*12+R49+S49)</f>
        <v>0</v>
      </c>
      <c r="Q49" s="22"/>
      <c r="R49" s="22"/>
      <c r="S49" s="22" t="n">
        <f aca="false">SUM(O49*1200)</f>
        <v>0</v>
      </c>
      <c r="T49" s="22"/>
      <c r="U49" s="22" t="n">
        <f aca="false">SUM(V49*12+W49+X49)</f>
        <v>0</v>
      </c>
      <c r="V49" s="22"/>
      <c r="W49" s="22"/>
      <c r="X49" s="22" t="n">
        <f aca="false">SUM(T49*150)</f>
        <v>0</v>
      </c>
      <c r="Y49" s="22" t="n">
        <f aca="false">SUM(Z49*12)</f>
        <v>0</v>
      </c>
      <c r="Z49" s="22"/>
      <c r="AA49" s="22"/>
      <c r="AB49" s="22"/>
      <c r="AC49" s="22"/>
      <c r="AD49" s="22"/>
      <c r="AE49" s="22"/>
      <c r="AF49" s="93"/>
    </row>
    <row r="50" customFormat="false" ht="24" hidden="false" customHeight="true" outlineLevel="0" collapsed="false">
      <c r="A50" s="97" t="s">
        <v>135</v>
      </c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98" t="n">
        <f aca="false">SUM(I50*12+N50)</f>
        <v>0</v>
      </c>
      <c r="I50" s="98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93"/>
    </row>
    <row r="51" customFormat="false" ht="14.25" hidden="false" customHeight="true" outlineLevel="0" collapsed="false">
      <c r="A51" s="97"/>
      <c r="B51" s="22" t="n">
        <f aca="false">SUM(G51,O51,T51,AA51)</f>
        <v>0</v>
      </c>
      <c r="C51" s="22" t="n">
        <f aca="false">SUM(D51:F51)</f>
        <v>0</v>
      </c>
      <c r="D51" s="22" t="n">
        <f aca="false">SUM(H51,P51,U51,Y51,AB51)</f>
        <v>0</v>
      </c>
      <c r="E51" s="22" t="n">
        <f aca="false">SUM(AC51)</f>
        <v>0</v>
      </c>
      <c r="F51" s="22" t="n">
        <f aca="false">SUM(AD51:AE51)</f>
        <v>0</v>
      </c>
      <c r="G51" s="22"/>
      <c r="H51" s="98" t="n">
        <f aca="false">SUM(I51*12+N51)</f>
        <v>0</v>
      </c>
      <c r="I51" s="98" t="n">
        <f aca="false">SUM(J51:M51)</f>
        <v>0</v>
      </c>
      <c r="J51" s="22"/>
      <c r="K51" s="22"/>
      <c r="L51" s="22"/>
      <c r="M51" s="22"/>
      <c r="N51" s="22"/>
      <c r="O51" s="22"/>
      <c r="P51" s="22" t="n">
        <f aca="false">SUM(Q51*12+R51+S51)</f>
        <v>0</v>
      </c>
      <c r="Q51" s="22"/>
      <c r="R51" s="22"/>
      <c r="S51" s="22" t="n">
        <f aca="false">SUM(O51*1200)</f>
        <v>0</v>
      </c>
      <c r="T51" s="22"/>
      <c r="U51" s="22" t="n">
        <f aca="false">SUM(V51*12+W51+X51)</f>
        <v>0</v>
      </c>
      <c r="V51" s="22"/>
      <c r="W51" s="22"/>
      <c r="X51" s="22" t="n">
        <f aca="false">SUM(T51*150)</f>
        <v>0</v>
      </c>
      <c r="Y51" s="22" t="n">
        <f aca="false">SUM(Z51*12)</f>
        <v>0</v>
      </c>
      <c r="Z51" s="22"/>
      <c r="AA51" s="22"/>
      <c r="AB51" s="22"/>
      <c r="AC51" s="22"/>
      <c r="AD51" s="22"/>
      <c r="AE51" s="22"/>
      <c r="AF51" s="93"/>
    </row>
    <row r="52" customFormat="false" ht="14.25" hidden="false" customHeight="true" outlineLevel="0" collapsed="false">
      <c r="A52" s="95" t="s">
        <v>136</v>
      </c>
      <c r="B52" s="22" t="n">
        <f aca="false">SUM(B53:B55)</f>
        <v>0</v>
      </c>
      <c r="C52" s="22" t="n">
        <f aca="false">SUM(C53:C55)</f>
        <v>0</v>
      </c>
      <c r="D52" s="22" t="n">
        <f aca="false">SUM(D53:D55)</f>
        <v>0</v>
      </c>
      <c r="E52" s="22" t="n">
        <f aca="false">SUM(E53:E55)</f>
        <v>0</v>
      </c>
      <c r="F52" s="22" t="n">
        <f aca="false">SUM(F53:F55)</f>
        <v>0</v>
      </c>
      <c r="G52" s="22" t="n">
        <f aca="false">SUM(G53:G55)</f>
        <v>0</v>
      </c>
      <c r="H52" s="22" t="n">
        <f aca="false">SUM(H53:H55)</f>
        <v>0</v>
      </c>
      <c r="I52" s="22" t="n">
        <f aca="false">SUM(I53:I55)</f>
        <v>0</v>
      </c>
      <c r="J52" s="22" t="n">
        <f aca="false">SUM(J53:J55)</f>
        <v>0</v>
      </c>
      <c r="K52" s="22" t="n">
        <f aca="false">SUM(K53:K55)</f>
        <v>0</v>
      </c>
      <c r="L52" s="22" t="n">
        <f aca="false">SUM(L53:L55)</f>
        <v>0</v>
      </c>
      <c r="M52" s="22" t="n">
        <f aca="false">SUM(M53:M55)</f>
        <v>0</v>
      </c>
      <c r="N52" s="22" t="n">
        <f aca="false">SUM(N53:N55)</f>
        <v>0</v>
      </c>
      <c r="O52" s="22" t="n">
        <f aca="false">SUM(O53:O55)</f>
        <v>0</v>
      </c>
      <c r="P52" s="22" t="n">
        <f aca="false">SUM(P53:P55)</f>
        <v>0</v>
      </c>
      <c r="Q52" s="22" t="n">
        <f aca="false">SUM(Q53:Q55)</f>
        <v>0</v>
      </c>
      <c r="R52" s="22" t="n">
        <f aca="false">SUM(R53:R55)</f>
        <v>0</v>
      </c>
      <c r="S52" s="22" t="n">
        <f aca="false">SUM(S53:S55)</f>
        <v>0</v>
      </c>
      <c r="T52" s="22" t="n">
        <f aca="false">SUM(T53:T55)</f>
        <v>0</v>
      </c>
      <c r="U52" s="22" t="n">
        <f aca="false">SUM(U53:U55)</f>
        <v>0</v>
      </c>
      <c r="V52" s="22" t="n">
        <f aca="false">SUM(V53:V55)</f>
        <v>0</v>
      </c>
      <c r="W52" s="22" t="n">
        <f aca="false">SUM(W53:W55)</f>
        <v>0</v>
      </c>
      <c r="X52" s="22" t="n">
        <f aca="false">SUM(X53:X55)</f>
        <v>0</v>
      </c>
      <c r="Y52" s="22" t="n">
        <f aca="false">SUM(Y53:Y55)</f>
        <v>0</v>
      </c>
      <c r="Z52" s="22" t="n">
        <f aca="false">SUM(Z53:Z55)</f>
        <v>0</v>
      </c>
      <c r="AA52" s="22" t="n">
        <f aca="false">SUM(AA53:AA55)</f>
        <v>0</v>
      </c>
      <c r="AB52" s="22" t="n">
        <f aca="false">SUM(AA52*9000)</f>
        <v>0</v>
      </c>
      <c r="AC52" s="22" t="n">
        <f aca="false">SUM(AC53:AC55)</f>
        <v>0</v>
      </c>
      <c r="AD52" s="22" t="n">
        <f aca="false">SUM(AD53:AD55)</f>
        <v>0</v>
      </c>
      <c r="AE52" s="22" t="n">
        <f aca="false">SUM(AE53:AE55)</f>
        <v>0</v>
      </c>
      <c r="AF52" s="93"/>
    </row>
    <row r="53" customFormat="false" ht="14.25" hidden="false" customHeight="true" outlineLevel="0" collapsed="false">
      <c r="A53" s="97" t="s">
        <v>137</v>
      </c>
      <c r="B53" s="22" t="n">
        <f aca="false">SUM(G53,O53,T53,AA53)</f>
        <v>0</v>
      </c>
      <c r="C53" s="22" t="n">
        <f aca="false">SUM(D53:F53)</f>
        <v>0</v>
      </c>
      <c r="D53" s="22" t="n">
        <f aca="false">SUM(H53,P53,U53,Y53,AB53)</f>
        <v>0</v>
      </c>
      <c r="E53" s="22" t="n">
        <f aca="false">SUM(AC53)</f>
        <v>0</v>
      </c>
      <c r="F53" s="22" t="n">
        <f aca="false">SUM(AD53:AE53)</f>
        <v>0</v>
      </c>
      <c r="G53" s="22"/>
      <c r="H53" s="98" t="n">
        <f aca="false">SUM(I53*12+N53)</f>
        <v>0</v>
      </c>
      <c r="I53" s="98" t="n">
        <f aca="false">SUM(J53:M53)</f>
        <v>0</v>
      </c>
      <c r="J53" s="22"/>
      <c r="K53" s="22"/>
      <c r="L53" s="22"/>
      <c r="M53" s="22"/>
      <c r="N53" s="22"/>
      <c r="O53" s="22"/>
      <c r="P53" s="22" t="n">
        <f aca="false">SUM(Q53*12+R53+S53)</f>
        <v>0</v>
      </c>
      <c r="Q53" s="22"/>
      <c r="R53" s="22"/>
      <c r="S53" s="22" t="n">
        <f aca="false">SUM(O53*1200)</f>
        <v>0</v>
      </c>
      <c r="T53" s="22"/>
      <c r="U53" s="22" t="n">
        <f aca="false">SUM(V53*12+W53+X53)</f>
        <v>0</v>
      </c>
      <c r="V53" s="22"/>
      <c r="W53" s="22"/>
      <c r="X53" s="22" t="n">
        <f aca="false">SUM(T53*150)</f>
        <v>0</v>
      </c>
      <c r="Y53" s="22" t="n">
        <f aca="false">SUM(Z53*12)</f>
        <v>0</v>
      </c>
      <c r="Z53" s="22"/>
      <c r="AA53" s="22"/>
      <c r="AB53" s="22"/>
      <c r="AC53" s="22"/>
      <c r="AD53" s="22"/>
      <c r="AE53" s="22"/>
      <c r="AF53" s="93"/>
    </row>
    <row r="54" customFormat="false" ht="14.25" hidden="false" customHeight="true" outlineLevel="0" collapsed="false">
      <c r="A54" s="97"/>
      <c r="B54" s="22" t="n">
        <f aca="false">SUM(G54,O54,T54,AA54)</f>
        <v>0</v>
      </c>
      <c r="C54" s="22" t="n">
        <f aca="false">SUM(D54:F54)</f>
        <v>0</v>
      </c>
      <c r="D54" s="22" t="n">
        <f aca="false">SUM(H54,P54,U54,Y54,AB54)</f>
        <v>0</v>
      </c>
      <c r="E54" s="22" t="n">
        <f aca="false">SUM(AC54)</f>
        <v>0</v>
      </c>
      <c r="F54" s="22" t="n">
        <f aca="false">SUM(AD54:AE54)</f>
        <v>0</v>
      </c>
      <c r="G54" s="22"/>
      <c r="H54" s="98" t="n">
        <f aca="false">SUM(I54*12+N54)</f>
        <v>0</v>
      </c>
      <c r="I54" s="98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/>
      <c r="AD54" s="22"/>
      <c r="AE54" s="22"/>
      <c r="AF54" s="93"/>
    </row>
    <row r="55" customFormat="false" ht="14.25" hidden="false" customHeight="true" outlineLevel="0" collapsed="false">
      <c r="A55" s="97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98" t="n">
        <f aca="false">SUM(I55*12+N55)</f>
        <v>0</v>
      </c>
      <c r="I55" s="98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93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99"/>
    <col collapsed="false" customWidth="true" hidden="false" outlineLevel="0" max="3" min="2" style="9" width="10.49"/>
    <col collapsed="false" customWidth="true" hidden="false" outlineLevel="0" max="4" min="4" style="9" width="8.11"/>
    <col collapsed="false" customWidth="true" hidden="false" outlineLevel="0" max="5" min="5" style="9" width="8.87"/>
    <col collapsed="false" customWidth="true" hidden="false" outlineLevel="0" max="6" min="6" style="9" width="24.62"/>
    <col collapsed="false" customWidth="true" hidden="false" outlineLevel="0" max="7" min="7" style="9" width="11.24"/>
    <col collapsed="false" customWidth="true" hidden="false" outlineLevel="0" max="8" min="8" style="9" width="10.49"/>
    <col collapsed="false" customWidth="true" hidden="false" outlineLevel="0" max="9" min="9" style="9" width="9.5"/>
    <col collapsed="false" customWidth="true" hidden="false" outlineLevel="0" max="10" min="10" style="9" width="9.99"/>
    <col collapsed="false" customWidth="false" hidden="false" outlineLevel="0" max="257" min="11" style="9" width="8.99"/>
  </cols>
  <sheetData>
    <row r="1" customFormat="false" ht="24" hidden="false" customHeight="true" outlineLevel="0" collapsed="false">
      <c r="A1" s="109" t="s">
        <v>138</v>
      </c>
      <c r="B1" s="109"/>
      <c r="C1" s="109"/>
      <c r="D1" s="109"/>
      <c r="E1" s="109"/>
      <c r="F1" s="109"/>
      <c r="G1" s="109"/>
      <c r="H1" s="109"/>
      <c r="I1" s="109"/>
      <c r="J1" s="109"/>
    </row>
    <row r="2" s="8" customFormat="true" ht="15.75" hidden="false" customHeight="true" outlineLevel="0" collapsed="false">
      <c r="A2" s="110"/>
      <c r="I2" s="111" t="s">
        <v>45</v>
      </c>
      <c r="J2" s="111"/>
    </row>
    <row r="3" s="116" customFormat="true" ht="28.5" hidden="false" customHeight="true" outlineLevel="0" collapsed="false">
      <c r="A3" s="112" t="s">
        <v>139</v>
      </c>
      <c r="B3" s="113" t="s">
        <v>140</v>
      </c>
      <c r="C3" s="113" t="s">
        <v>141</v>
      </c>
      <c r="D3" s="112" t="s">
        <v>142</v>
      </c>
      <c r="E3" s="112" t="s">
        <v>143</v>
      </c>
      <c r="F3" s="112" t="s">
        <v>144</v>
      </c>
      <c r="G3" s="114" t="s">
        <v>145</v>
      </c>
      <c r="H3" s="114" t="s">
        <v>146</v>
      </c>
      <c r="I3" s="112" t="s">
        <v>142</v>
      </c>
      <c r="J3" s="115" t="s">
        <v>143</v>
      </c>
    </row>
    <row r="4" s="12" customFormat="true" ht="20.25" hidden="false" customHeight="true" outlineLevel="0" collapsed="false">
      <c r="A4" s="117" t="s">
        <v>147</v>
      </c>
      <c r="B4" s="118" t="n">
        <f aca="false">SUM(B5:B18)</f>
        <v>3477</v>
      </c>
      <c r="C4" s="118" t="n">
        <f aca="false">SUM(C5:C18)</f>
        <v>4654</v>
      </c>
      <c r="D4" s="118" t="n">
        <f aca="false">SUM(D5:D18)</f>
        <v>1177</v>
      </c>
      <c r="E4" s="119" t="n">
        <f aca="false">IF(B4=0,0,(D4/B4))</f>
        <v>0.338510209951107</v>
      </c>
      <c r="F4" s="120" t="s">
        <v>148</v>
      </c>
      <c r="G4" s="121" t="n">
        <v>1854</v>
      </c>
      <c r="H4" s="121" t="n">
        <v>1654</v>
      </c>
      <c r="I4" s="121" t="n">
        <f aca="false">SUM(H4-G4)</f>
        <v>-200</v>
      </c>
      <c r="J4" s="119" t="n">
        <f aca="false">IF(G4=0,0,(I4/G4))</f>
        <v>-0.107874865156419</v>
      </c>
    </row>
    <row r="5" s="12" customFormat="true" ht="15.75" hidden="false" customHeight="true" outlineLevel="0" collapsed="false">
      <c r="A5" s="122" t="s">
        <v>149</v>
      </c>
      <c r="B5" s="121" t="n">
        <v>2640</v>
      </c>
      <c r="C5" s="121" t="n">
        <v>3560</v>
      </c>
      <c r="D5" s="118" t="n">
        <f aca="false">SUM(C5-B5)</f>
        <v>920</v>
      </c>
      <c r="E5" s="119" t="n">
        <f aca="false">IF(B5=0,0,(D5/B5))</f>
        <v>0.348484848484849</v>
      </c>
      <c r="F5" s="120" t="s">
        <v>150</v>
      </c>
      <c r="G5" s="121"/>
      <c r="H5" s="121"/>
      <c r="I5" s="121" t="n">
        <f aca="false">SUM(H5-G5)</f>
        <v>0</v>
      </c>
      <c r="J5" s="119" t="n">
        <f aca="false">IF(G5=0,0,(I5/G5))</f>
        <v>0</v>
      </c>
    </row>
    <row r="6" s="12" customFormat="true" ht="15.75" hidden="false" customHeight="true" outlineLevel="0" collapsed="false">
      <c r="A6" s="122" t="s">
        <v>151</v>
      </c>
      <c r="B6" s="121" t="n">
        <v>2</v>
      </c>
      <c r="C6" s="121" t="n">
        <v>0</v>
      </c>
      <c r="D6" s="118" t="n">
        <f aca="false">SUM(C6-B6)</f>
        <v>-2</v>
      </c>
      <c r="E6" s="119" t="n">
        <f aca="false">IF(B6=0,0,(D6/B6))</f>
        <v>-1</v>
      </c>
      <c r="F6" s="120" t="s">
        <v>152</v>
      </c>
      <c r="G6" s="121" t="n">
        <v>36</v>
      </c>
      <c r="H6" s="121" t="n">
        <v>36</v>
      </c>
      <c r="I6" s="121" t="n">
        <f aca="false">SUM(H6-G6)</f>
        <v>0</v>
      </c>
      <c r="J6" s="119" t="n">
        <f aca="false">IF(G6=0,0,(I6/G6))</f>
        <v>0</v>
      </c>
    </row>
    <row r="7" s="12" customFormat="true" ht="15.75" hidden="false" customHeight="true" outlineLevel="0" collapsed="false">
      <c r="A7" s="122" t="s">
        <v>153</v>
      </c>
      <c r="B7" s="121" t="n">
        <v>88</v>
      </c>
      <c r="C7" s="121" t="n">
        <v>224</v>
      </c>
      <c r="D7" s="118" t="n">
        <f aca="false">SUM(C7-B7)</f>
        <v>136</v>
      </c>
      <c r="E7" s="119" t="n">
        <f aca="false">IF(B7=0,0,(D7/B7))</f>
        <v>1.54545454545455</v>
      </c>
      <c r="F7" s="120" t="s">
        <v>154</v>
      </c>
      <c r="G7" s="121"/>
      <c r="H7" s="121"/>
      <c r="I7" s="121" t="n">
        <f aca="false">SUM(H7-G7)</f>
        <v>0</v>
      </c>
      <c r="J7" s="119" t="n">
        <f aca="false">IF(G7=0,0,(I7/G7))</f>
        <v>0</v>
      </c>
    </row>
    <row r="8" s="12" customFormat="true" ht="15.75" hidden="false" customHeight="true" outlineLevel="0" collapsed="false">
      <c r="A8" s="122" t="s">
        <v>155</v>
      </c>
      <c r="B8" s="121" t="n">
        <v>48</v>
      </c>
      <c r="C8" s="121" t="n">
        <v>110</v>
      </c>
      <c r="D8" s="118" t="n">
        <f aca="false">SUM(C8-B8)</f>
        <v>62</v>
      </c>
      <c r="E8" s="119" t="n">
        <f aca="false">IF(B8=0,0,(D8/B8))</f>
        <v>1.29166666666667</v>
      </c>
      <c r="F8" s="120" t="s">
        <v>156</v>
      </c>
      <c r="G8" s="121"/>
      <c r="H8" s="121"/>
      <c r="I8" s="121" t="n">
        <f aca="false">SUM(H8-G8)</f>
        <v>0</v>
      </c>
      <c r="J8" s="119" t="n">
        <f aca="false">IF(G8=0,0,(I8/G8))</f>
        <v>0</v>
      </c>
    </row>
    <row r="9" s="12" customFormat="true" ht="15.75" hidden="false" customHeight="true" outlineLevel="0" collapsed="false">
      <c r="A9" s="122" t="s">
        <v>157</v>
      </c>
      <c r="B9" s="121" t="n">
        <v>1</v>
      </c>
      <c r="C9" s="121" t="n">
        <v>2</v>
      </c>
      <c r="D9" s="118" t="n">
        <f aca="false">SUM(C9-B9)</f>
        <v>1</v>
      </c>
      <c r="E9" s="119" t="n">
        <f aca="false">IF(B9=0,0,(D9/B9))</f>
        <v>1</v>
      </c>
      <c r="F9" s="120" t="s">
        <v>158</v>
      </c>
      <c r="G9" s="121" t="n">
        <v>389</v>
      </c>
      <c r="H9" s="121" t="n">
        <v>505</v>
      </c>
      <c r="I9" s="121" t="n">
        <f aca="false">SUM(H9-G9)</f>
        <v>116</v>
      </c>
      <c r="J9" s="119" t="n">
        <f aca="false">IF(G9=0,0,(I9/G9))</f>
        <v>0.298200514138818</v>
      </c>
    </row>
    <row r="10" s="12" customFormat="true" ht="15.75" hidden="false" customHeight="true" outlineLevel="0" collapsed="false">
      <c r="A10" s="122" t="s">
        <v>159</v>
      </c>
      <c r="B10" s="121" t="n">
        <v>219</v>
      </c>
      <c r="C10" s="121" t="n">
        <v>280</v>
      </c>
      <c r="D10" s="118" t="n">
        <f aca="false">SUM(C10-B10)</f>
        <v>61</v>
      </c>
      <c r="E10" s="119" t="n">
        <f aca="false">IF(B10=0,0,(D10/B10))</f>
        <v>0.278538812785388</v>
      </c>
      <c r="F10" s="120" t="s">
        <v>160</v>
      </c>
      <c r="G10" s="121" t="n">
        <v>20</v>
      </c>
      <c r="H10" s="121" t="n">
        <v>20</v>
      </c>
      <c r="I10" s="121" t="n">
        <f aca="false">SUM(H10-G10)</f>
        <v>0</v>
      </c>
      <c r="J10" s="119" t="n">
        <f aca="false">IF(G10=0,0,(I10/G10))</f>
        <v>0</v>
      </c>
    </row>
    <row r="11" s="12" customFormat="true" ht="15.75" hidden="false" customHeight="true" outlineLevel="0" collapsed="false">
      <c r="A11" s="122" t="s">
        <v>161</v>
      </c>
      <c r="B11" s="121" t="n">
        <v>16</v>
      </c>
      <c r="C11" s="121" t="n">
        <v>30</v>
      </c>
      <c r="D11" s="118" t="n">
        <f aca="false">SUM(C11-B11)</f>
        <v>14</v>
      </c>
      <c r="E11" s="119" t="n">
        <f aca="false">IF(B11=0,0,(D11/B11))</f>
        <v>0.875</v>
      </c>
      <c r="F11" s="120" t="s">
        <v>162</v>
      </c>
      <c r="G11" s="121"/>
      <c r="H11" s="121"/>
      <c r="I11" s="121" t="n">
        <f aca="false">SUM(H11-G11)</f>
        <v>0</v>
      </c>
      <c r="J11" s="119" t="n">
        <f aca="false">IF(G11=0,0,(I11/G11))</f>
        <v>0</v>
      </c>
    </row>
    <row r="12" s="12" customFormat="true" ht="15.75" hidden="false" customHeight="true" outlineLevel="0" collapsed="false">
      <c r="A12" s="122" t="s">
        <v>163</v>
      </c>
      <c r="B12" s="121" t="n">
        <v>48</v>
      </c>
      <c r="C12" s="121" t="n">
        <v>60</v>
      </c>
      <c r="D12" s="118" t="n">
        <f aca="false">SUM(C12-B12)</f>
        <v>12</v>
      </c>
      <c r="E12" s="119" t="n">
        <f aca="false">IF(B12=0,0,(D12/B12))</f>
        <v>0.25</v>
      </c>
      <c r="F12" s="120" t="s">
        <v>164</v>
      </c>
      <c r="G12" s="121" t="n">
        <v>383</v>
      </c>
      <c r="H12" s="121" t="n">
        <v>450</v>
      </c>
      <c r="I12" s="121" t="n">
        <f aca="false">SUM(H12-G12)</f>
        <v>67</v>
      </c>
      <c r="J12" s="119" t="n">
        <f aca="false">IF(G12=0,0,(I12/G12))</f>
        <v>0.174934725848564</v>
      </c>
    </row>
    <row r="13" s="12" customFormat="true" ht="15.75" hidden="false" customHeight="true" outlineLevel="0" collapsed="false">
      <c r="A13" s="122" t="s">
        <v>165</v>
      </c>
      <c r="B13" s="118" t="n">
        <v>73</v>
      </c>
      <c r="C13" s="118" t="n">
        <v>30</v>
      </c>
      <c r="D13" s="118" t="n">
        <f aca="false">SUM(C13-B13)</f>
        <v>-43</v>
      </c>
      <c r="E13" s="119" t="n">
        <f aca="false">IF(B13=0,0,(D13/B13))</f>
        <v>-0.589041095890411</v>
      </c>
      <c r="F13" s="120" t="s">
        <v>166</v>
      </c>
      <c r="G13" s="121" t="n">
        <v>76</v>
      </c>
      <c r="H13" s="121" t="n">
        <v>80</v>
      </c>
      <c r="I13" s="121" t="n">
        <f aca="false">SUM(H13-G13)</f>
        <v>4</v>
      </c>
      <c r="J13" s="119" t="n">
        <f aca="false">IF(G13=0,0,(I13/G13))</f>
        <v>0.0526315789473684</v>
      </c>
    </row>
    <row r="14" s="12" customFormat="true" ht="15.75" hidden="false" customHeight="true" outlineLevel="0" collapsed="false">
      <c r="A14" s="122" t="s">
        <v>167</v>
      </c>
      <c r="B14" s="118" t="n">
        <v>19</v>
      </c>
      <c r="C14" s="118" t="n">
        <v>28</v>
      </c>
      <c r="D14" s="118" t="n">
        <f aca="false">SUM(C14-B14)</f>
        <v>9</v>
      </c>
      <c r="E14" s="119" t="n">
        <f aca="false">IF(B14=0,0,(D14/B14))</f>
        <v>0.473684210526316</v>
      </c>
      <c r="F14" s="120" t="s">
        <v>168</v>
      </c>
      <c r="G14" s="121"/>
      <c r="H14" s="121"/>
      <c r="I14" s="121" t="n">
        <f aca="false">SUM(H14-G14)</f>
        <v>0</v>
      </c>
      <c r="J14" s="119" t="n">
        <f aca="false">IF(G14=0,0,(I14/G14))</f>
        <v>0</v>
      </c>
    </row>
    <row r="15" s="12" customFormat="true" ht="15.75" hidden="false" customHeight="true" outlineLevel="0" collapsed="false">
      <c r="A15" s="122" t="s">
        <v>169</v>
      </c>
      <c r="B15" s="118" t="n">
        <v>30</v>
      </c>
      <c r="C15" s="118" t="n">
        <v>45</v>
      </c>
      <c r="D15" s="118" t="n">
        <f aca="false">SUM(C15-B15)</f>
        <v>15</v>
      </c>
      <c r="E15" s="119" t="n">
        <f aca="false">IF(B15=0,0,(D15/B15))</f>
        <v>0.5</v>
      </c>
      <c r="F15" s="120" t="s">
        <v>170</v>
      </c>
      <c r="G15" s="121"/>
      <c r="H15" s="121"/>
      <c r="I15" s="121" t="n">
        <f aca="false">SUM(H15-G15)</f>
        <v>0</v>
      </c>
      <c r="J15" s="119" t="n">
        <f aca="false">IF(G15=0,0,(I15/G15))</f>
        <v>0</v>
      </c>
    </row>
    <row r="16" s="12" customFormat="true" ht="15.75" hidden="false" customHeight="true" outlineLevel="0" collapsed="false">
      <c r="A16" s="122" t="s">
        <v>171</v>
      </c>
      <c r="B16" s="118" t="n">
        <v>91</v>
      </c>
      <c r="C16" s="121" t="n">
        <v>95</v>
      </c>
      <c r="D16" s="118" t="n">
        <f aca="false">SUM(C16-B16)</f>
        <v>4</v>
      </c>
      <c r="E16" s="119" t="n">
        <f aca="false">IF(B16=0,0,(D16/B16))</f>
        <v>0.043956043956044</v>
      </c>
      <c r="F16" s="120" t="s">
        <v>172</v>
      </c>
      <c r="G16" s="121"/>
      <c r="H16" s="121"/>
      <c r="I16" s="121" t="n">
        <f aca="false">SUM(H16-G16)</f>
        <v>0</v>
      </c>
      <c r="J16" s="119" t="n">
        <f aca="false">IF(G16=0,0,(I16/G16))</f>
        <v>0</v>
      </c>
    </row>
    <row r="17" s="12" customFormat="true" ht="15.75" hidden="false" customHeight="true" outlineLevel="0" collapsed="false">
      <c r="A17" s="122" t="s">
        <v>173</v>
      </c>
      <c r="B17" s="118" t="n">
        <v>122</v>
      </c>
      <c r="C17" s="121" t="n">
        <v>90</v>
      </c>
      <c r="D17" s="118" t="n">
        <f aca="false">SUM(C17-B17)</f>
        <v>-32</v>
      </c>
      <c r="E17" s="119" t="n">
        <f aca="false">IF(B17=0,0,(D17/B17))</f>
        <v>-0.262295081967213</v>
      </c>
      <c r="F17" s="120" t="s">
        <v>174</v>
      </c>
      <c r="G17" s="121"/>
      <c r="H17" s="121" t="s">
        <v>175</v>
      </c>
      <c r="I17" s="121" t="n">
        <v>0</v>
      </c>
      <c r="J17" s="119" t="n">
        <f aca="false">IF(G17=0,0,(I17/G17))</f>
        <v>0</v>
      </c>
    </row>
    <row r="18" s="12" customFormat="true" ht="15.75" hidden="false" customHeight="true" outlineLevel="0" collapsed="false">
      <c r="A18" s="122" t="s">
        <v>176</v>
      </c>
      <c r="B18" s="118" t="n">
        <v>80</v>
      </c>
      <c r="C18" s="121" t="n">
        <v>100</v>
      </c>
      <c r="D18" s="118" t="n">
        <f aca="false">SUM(C18-B18)</f>
        <v>20</v>
      </c>
      <c r="E18" s="119" t="n">
        <f aca="false">IF(B18=0,0,(D18/B18))</f>
        <v>0.25</v>
      </c>
      <c r="F18" s="120" t="s">
        <v>177</v>
      </c>
      <c r="G18" s="121"/>
      <c r="H18" s="121"/>
      <c r="I18" s="121" t="n">
        <f aca="false">SUM(H18-G18)</f>
        <v>0</v>
      </c>
      <c r="J18" s="119" t="n">
        <f aca="false">IF(G18=0,0,(I18/G18))</f>
        <v>0</v>
      </c>
    </row>
    <row r="19" s="12" customFormat="true" ht="15.75" hidden="false" customHeight="true" outlineLevel="0" collapsed="false">
      <c r="A19" s="122"/>
      <c r="B19" s="118"/>
      <c r="C19" s="121"/>
      <c r="D19" s="118"/>
      <c r="E19" s="119" t="n">
        <f aca="false">IF(B19=0,0,(D19/B19))</f>
        <v>0</v>
      </c>
      <c r="F19" s="120" t="s">
        <v>178</v>
      </c>
      <c r="G19" s="121"/>
      <c r="H19" s="121"/>
      <c r="I19" s="121" t="n">
        <f aca="false">SUM(H19-G19)</f>
        <v>0</v>
      </c>
      <c r="J19" s="119" t="n">
        <f aca="false">IF(G19=0,0,(I19/G19))</f>
        <v>0</v>
      </c>
    </row>
    <row r="20" s="12" customFormat="true" ht="15.75" hidden="false" customHeight="true" outlineLevel="0" collapsed="false">
      <c r="A20" s="123" t="s">
        <v>179</v>
      </c>
      <c r="B20" s="118" t="n">
        <f aca="false">SUM(B21,B24:B26,B28)</f>
        <v>1158</v>
      </c>
      <c r="C20" s="118" t="n">
        <f aca="false">SUM(C21,C24:C26,C28)</f>
        <v>0</v>
      </c>
      <c r="D20" s="118" t="n">
        <f aca="false">SUM(D21,D24:D26,D28)</f>
        <v>-1158</v>
      </c>
      <c r="E20" s="119" t="n">
        <f aca="false">IF(B20=0,0,(D20/B20))</f>
        <v>-1</v>
      </c>
      <c r="F20" s="124"/>
      <c r="G20" s="121"/>
      <c r="H20" s="121"/>
      <c r="I20" s="121"/>
      <c r="J20" s="119"/>
    </row>
    <row r="21" s="12" customFormat="true" ht="15.75" hidden="false" customHeight="true" outlineLevel="0" collapsed="false">
      <c r="A21" s="125" t="s">
        <v>180</v>
      </c>
      <c r="B21" s="118" t="n">
        <f aca="false">SUM(B22:B23)</f>
        <v>0</v>
      </c>
      <c r="C21" s="118" t="n">
        <f aca="false">SUM(C22:C23)</f>
        <v>0</v>
      </c>
      <c r="D21" s="118" t="n">
        <f aca="false">SUM(D22:D23)</f>
        <v>0</v>
      </c>
      <c r="E21" s="119" t="n">
        <f aca="false">IF(B21=0,0,(D21/B21))</f>
        <v>0</v>
      </c>
      <c r="F21" s="126"/>
      <c r="G21" s="121"/>
      <c r="H21" s="121"/>
      <c r="I21" s="121"/>
      <c r="J21" s="119"/>
    </row>
    <row r="22" s="12" customFormat="true" ht="15.75" hidden="false" customHeight="true" outlineLevel="0" collapsed="false">
      <c r="A22" s="122"/>
      <c r="B22" s="118"/>
      <c r="C22" s="121"/>
      <c r="D22" s="118" t="n">
        <f aca="false">SUM(C22-B22)</f>
        <v>0</v>
      </c>
      <c r="E22" s="119" t="n">
        <f aca="false">IF(B22=0,0,(D22/B22))</f>
        <v>0</v>
      </c>
      <c r="F22" s="126"/>
      <c r="G22" s="121"/>
      <c r="H22" s="121"/>
      <c r="I22" s="121"/>
      <c r="J22" s="119"/>
    </row>
    <row r="23" s="12" customFormat="true" ht="15.75" hidden="false" customHeight="true" outlineLevel="0" collapsed="false">
      <c r="A23" s="122"/>
      <c r="B23" s="118"/>
      <c r="C23" s="121"/>
      <c r="D23" s="118" t="n">
        <f aca="false">SUM(C23-B23)</f>
        <v>0</v>
      </c>
      <c r="E23" s="119" t="n">
        <f aca="false">IF(B23=0,0,(D23/B23))</f>
        <v>0</v>
      </c>
      <c r="F23" s="126"/>
      <c r="G23" s="121"/>
      <c r="H23" s="121"/>
      <c r="I23" s="121"/>
      <c r="J23" s="119"/>
    </row>
    <row r="24" s="12" customFormat="true" ht="15.75" hidden="false" customHeight="true" outlineLevel="0" collapsed="false">
      <c r="A24" s="125" t="s">
        <v>181</v>
      </c>
      <c r="B24" s="118"/>
      <c r="C24" s="121"/>
      <c r="D24" s="118"/>
      <c r="E24" s="119" t="n">
        <f aca="false">IF(B24=0,0,(D24/B24))</f>
        <v>0</v>
      </c>
      <c r="F24" s="126"/>
      <c r="G24" s="121"/>
      <c r="H24" s="121"/>
      <c r="I24" s="121"/>
      <c r="J24" s="119"/>
    </row>
    <row r="25" s="12" customFormat="true" ht="15.75" hidden="false" customHeight="true" outlineLevel="0" collapsed="false">
      <c r="A25" s="125" t="s">
        <v>182</v>
      </c>
      <c r="B25" s="118"/>
      <c r="C25" s="121"/>
      <c r="D25" s="118"/>
      <c r="E25" s="119" t="n">
        <f aca="false">IF(B25=0,0,(D25/B25))</f>
        <v>0</v>
      </c>
      <c r="F25" s="126"/>
      <c r="G25" s="121"/>
      <c r="H25" s="121"/>
      <c r="I25" s="121"/>
      <c r="J25" s="119"/>
    </row>
    <row r="26" s="12" customFormat="true" ht="15.75" hidden="false" customHeight="true" outlineLevel="0" collapsed="false">
      <c r="A26" s="127" t="s">
        <v>183</v>
      </c>
      <c r="B26" s="118" t="n">
        <f aca="false">SUM(B27:B27)</f>
        <v>0</v>
      </c>
      <c r="C26" s="118" t="n">
        <f aca="false">SUM(C27:C27)</f>
        <v>0</v>
      </c>
      <c r="D26" s="118" t="n">
        <f aca="false">SUM(D27:D27)</f>
        <v>0</v>
      </c>
      <c r="E26" s="119" t="n">
        <f aca="false">IF(B26=0,0,(D26/B26))</f>
        <v>0</v>
      </c>
      <c r="F26" s="126"/>
      <c r="G26" s="121"/>
      <c r="H26" s="121"/>
      <c r="I26" s="121"/>
      <c r="J26" s="119"/>
    </row>
    <row r="27" s="12" customFormat="true" ht="15.75" hidden="false" customHeight="true" outlineLevel="0" collapsed="false">
      <c r="A27" s="122" t="s">
        <v>184</v>
      </c>
      <c r="B27" s="118"/>
      <c r="C27" s="121"/>
      <c r="D27" s="118" t="n">
        <f aca="false">SUM(C27-B27)</f>
        <v>0</v>
      </c>
      <c r="E27" s="119" t="n">
        <f aca="false">IF(B27=0,0,(D27/B27))</f>
        <v>0</v>
      </c>
      <c r="F27" s="126"/>
      <c r="G27" s="121"/>
      <c r="H27" s="121"/>
      <c r="I27" s="121"/>
      <c r="J27" s="119"/>
    </row>
    <row r="28" s="12" customFormat="true" ht="15.75" hidden="false" customHeight="true" outlineLevel="0" collapsed="false">
      <c r="A28" s="125" t="s">
        <v>185</v>
      </c>
      <c r="B28" s="118" t="n">
        <f aca="false">SUM(B29:B30)</f>
        <v>1158</v>
      </c>
      <c r="C28" s="118" t="n">
        <f aca="false">SUM(C29:C30)</f>
        <v>0</v>
      </c>
      <c r="D28" s="118" t="n">
        <f aca="false">SUM(D29:D30)</f>
        <v>-1158</v>
      </c>
      <c r="E28" s="119" t="n">
        <f aca="false">IF(B28=0,0,(D28/B28))</f>
        <v>-1</v>
      </c>
      <c r="F28" s="126"/>
      <c r="G28" s="121"/>
      <c r="H28" s="121"/>
      <c r="I28" s="121"/>
      <c r="J28" s="119"/>
    </row>
    <row r="29" s="12" customFormat="true" ht="15.75" hidden="false" customHeight="true" outlineLevel="0" collapsed="false">
      <c r="A29" s="122" t="s">
        <v>186</v>
      </c>
      <c r="B29" s="118"/>
      <c r="C29" s="121"/>
      <c r="D29" s="118" t="n">
        <f aca="false">SUM(C29-B29)</f>
        <v>0</v>
      </c>
      <c r="E29" s="119" t="n">
        <f aca="false">IF(B29=0,0,(D29/B29))</f>
        <v>0</v>
      </c>
      <c r="F29" s="126"/>
      <c r="G29" s="121"/>
      <c r="H29" s="121"/>
      <c r="I29" s="121"/>
      <c r="J29" s="119"/>
    </row>
    <row r="30" s="12" customFormat="true" ht="15.75" hidden="false" customHeight="true" outlineLevel="0" collapsed="false">
      <c r="A30" s="122" t="s">
        <v>187</v>
      </c>
      <c r="B30" s="118" t="n">
        <v>1158</v>
      </c>
      <c r="C30" s="121"/>
      <c r="D30" s="118" t="n">
        <f aca="false">SUM(C30-B30)</f>
        <v>-1158</v>
      </c>
      <c r="E30" s="119" t="n">
        <f aca="false">IF(B30=0,0,(D30/B30))</f>
        <v>-1</v>
      </c>
      <c r="F30" s="126"/>
      <c r="G30" s="121"/>
      <c r="H30" s="121"/>
      <c r="I30" s="121"/>
      <c r="J30" s="119"/>
    </row>
    <row r="31" s="12" customFormat="true" ht="15.75" hidden="false" customHeight="true" outlineLevel="0" collapsed="false">
      <c r="A31" s="124"/>
      <c r="B31" s="121"/>
      <c r="C31" s="121"/>
      <c r="D31" s="118"/>
      <c r="E31" s="119" t="n">
        <f aca="false">IF(B31=0,0,(D31/B31))</f>
        <v>0</v>
      </c>
      <c r="F31" s="128"/>
      <c r="G31" s="129"/>
      <c r="H31" s="129"/>
      <c r="I31" s="121"/>
      <c r="J31" s="119"/>
    </row>
    <row r="32" s="12" customFormat="true" ht="15.75" hidden="false" customHeight="true" outlineLevel="0" collapsed="false">
      <c r="A32" s="112" t="s">
        <v>188</v>
      </c>
      <c r="B32" s="130" t="n">
        <f aca="false">SUM(B4,B20)</f>
        <v>4635</v>
      </c>
      <c r="C32" s="130" t="n">
        <f aca="false">SUM(C4,C20)</f>
        <v>4654</v>
      </c>
      <c r="D32" s="130" t="n">
        <f aca="false">SUM(D4,D20)</f>
        <v>19</v>
      </c>
      <c r="E32" s="131" t="n">
        <f aca="false">IF(B32=0,0,(D32/B32))</f>
        <v>0.00409924487594391</v>
      </c>
      <c r="F32" s="112" t="s">
        <v>189</v>
      </c>
      <c r="G32" s="132" t="n">
        <f aca="false">SUM(G4:G20)</f>
        <v>2758</v>
      </c>
      <c r="H32" s="132" t="n">
        <f aca="false">SUM(H4:H20)</f>
        <v>2745</v>
      </c>
      <c r="I32" s="130" t="n">
        <f aca="false">SUM(I4:I20)</f>
        <v>-13</v>
      </c>
      <c r="J32" s="131" t="n">
        <f aca="false">IF(G32=0,0,(I32/G32))</f>
        <v>-0.004713560551124</v>
      </c>
    </row>
    <row r="33" s="12" customFormat="true" ht="15.75" hidden="false" customHeight="true" outlineLevel="0" collapsed="false">
      <c r="A33" s="133" t="s">
        <v>190</v>
      </c>
      <c r="B33" s="134" t="n">
        <f aca="false">SUM(B34:B37)</f>
        <v>523</v>
      </c>
      <c r="C33" s="134" t="n">
        <f aca="false">SUM(C34:C37)</f>
        <v>571</v>
      </c>
      <c r="D33" s="134" t="n">
        <f aca="false">SUM(D34:D37)</f>
        <v>48</v>
      </c>
      <c r="E33" s="131" t="n">
        <f aca="false">IF(B33=0,0,(D33/B33))</f>
        <v>0.0917782026768643</v>
      </c>
      <c r="F33" s="133" t="s">
        <v>191</v>
      </c>
      <c r="G33" s="134" t="n">
        <f aca="false">SUM(G34:G37)</f>
        <v>2400</v>
      </c>
      <c r="H33" s="134" t="n">
        <f aca="false">SUM(H34:H37)</f>
        <v>2480</v>
      </c>
      <c r="I33" s="135" t="n">
        <f aca="false">SUM(H33-G33)</f>
        <v>80</v>
      </c>
      <c r="J33" s="131" t="n">
        <f aca="false">IF(G33=0,0,(I33/G33))</f>
        <v>0.0333333333333333</v>
      </c>
    </row>
    <row r="34" s="12" customFormat="true" ht="15.75" hidden="false" customHeight="true" outlineLevel="0" collapsed="false">
      <c r="A34" s="136" t="s">
        <v>192</v>
      </c>
      <c r="B34" s="121" t="n">
        <v>402</v>
      </c>
      <c r="C34" s="121" t="n">
        <v>450</v>
      </c>
      <c r="D34" s="118" t="n">
        <f aca="false">SUM(C34-B34)</f>
        <v>48</v>
      </c>
      <c r="E34" s="119" t="n">
        <f aca="false">IF(B34=0,0,(D34/B34))</f>
        <v>0.119402985074627</v>
      </c>
      <c r="F34" s="137" t="s">
        <v>193</v>
      </c>
      <c r="G34" s="121" t="n">
        <v>148</v>
      </c>
      <c r="H34" s="121" t="n">
        <v>148</v>
      </c>
      <c r="I34" s="121" t="n">
        <f aca="false">SUM(H34-G34)</f>
        <v>0</v>
      </c>
      <c r="J34" s="119" t="n">
        <f aca="false">IF(G34=0,0,(I34/G34))</f>
        <v>0</v>
      </c>
    </row>
    <row r="35" s="12" customFormat="true" ht="15.75" hidden="false" customHeight="true" outlineLevel="0" collapsed="false">
      <c r="A35" s="136" t="s">
        <v>194</v>
      </c>
      <c r="B35" s="121" t="n">
        <v>121</v>
      </c>
      <c r="C35" s="121" t="n">
        <v>121</v>
      </c>
      <c r="D35" s="118" t="n">
        <f aca="false">SUM(C35-B35)</f>
        <v>0</v>
      </c>
      <c r="E35" s="119" t="n">
        <f aca="false">IF(B35=0,0,(D35/B35))</f>
        <v>0</v>
      </c>
      <c r="F35" s="137" t="s">
        <v>195</v>
      </c>
      <c r="G35" s="121" t="n">
        <v>482</v>
      </c>
      <c r="H35" s="121" t="n">
        <v>532</v>
      </c>
      <c r="I35" s="121" t="n">
        <f aca="false">SUM(H35-G35)</f>
        <v>50</v>
      </c>
      <c r="J35" s="119" t="n">
        <f aca="false">IF(G35=0,0,(I35/G35))</f>
        <v>0.103734439834025</v>
      </c>
    </row>
    <row r="36" s="12" customFormat="true" ht="15.75" hidden="false" customHeight="true" outlineLevel="0" collapsed="false">
      <c r="A36" s="136" t="s">
        <v>196</v>
      </c>
      <c r="B36" s="121"/>
      <c r="C36" s="121"/>
      <c r="D36" s="118" t="n">
        <f aca="false">SUM(C36-B36)</f>
        <v>0</v>
      </c>
      <c r="E36" s="119" t="n">
        <f aca="false">IF(B36=0,0,(D36/B36))</f>
        <v>0</v>
      </c>
      <c r="F36" s="137" t="s">
        <v>197</v>
      </c>
      <c r="G36" s="121" t="n">
        <v>1770</v>
      </c>
      <c r="H36" s="121" t="n">
        <v>1800</v>
      </c>
      <c r="I36" s="121" t="n">
        <f aca="false">SUM(H36-G36)</f>
        <v>30</v>
      </c>
      <c r="J36" s="119" t="n">
        <f aca="false">IF(G36=0,0,(I36/G36))</f>
        <v>0.0169491525423729</v>
      </c>
    </row>
    <row r="37" s="12" customFormat="true" ht="15.75" hidden="false" customHeight="true" outlineLevel="0" collapsed="false">
      <c r="A37" s="136" t="s">
        <v>198</v>
      </c>
      <c r="B37" s="138"/>
      <c r="C37" s="138"/>
      <c r="D37" s="118" t="n">
        <f aca="false">SUM(C37-B37)</f>
        <v>0</v>
      </c>
      <c r="E37" s="119" t="n">
        <f aca="false">IF(B37=0,0,(D37/B37))</f>
        <v>0</v>
      </c>
      <c r="F37" s="137" t="s">
        <v>199</v>
      </c>
      <c r="G37" s="129"/>
      <c r="H37" s="129"/>
      <c r="I37" s="121" t="n">
        <f aca="false">SUM(H37-G37)</f>
        <v>0</v>
      </c>
      <c r="J37" s="119" t="n">
        <f aca="false">IF(G37=0,0,(I37/G37))</f>
        <v>0</v>
      </c>
    </row>
    <row r="38" s="12" customFormat="true" ht="15.75" hidden="false" customHeight="true" outlineLevel="0" collapsed="false">
      <c r="A38" s="139" t="s">
        <v>200</v>
      </c>
      <c r="B38" s="135"/>
      <c r="C38" s="135"/>
      <c r="D38" s="130" t="n">
        <f aca="false">SUM(C38-B38)</f>
        <v>0</v>
      </c>
      <c r="E38" s="131" t="n">
        <f aca="false">IF(B38=0,0,(D38/B38))</f>
        <v>0</v>
      </c>
      <c r="F38" s="140" t="s">
        <v>201</v>
      </c>
      <c r="G38" s="141"/>
      <c r="H38" s="141"/>
      <c r="I38" s="135" t="n">
        <f aca="false">SUM(H38-G38)</f>
        <v>0</v>
      </c>
      <c r="J38" s="131" t="n">
        <f aca="false">IF(G38=0,0,(I38/G38))</f>
        <v>0</v>
      </c>
    </row>
    <row r="39" s="12" customFormat="true" ht="15.75" hidden="false" customHeight="true" outlineLevel="0" collapsed="false">
      <c r="A39" s="112" t="s">
        <v>202</v>
      </c>
      <c r="B39" s="134" t="n">
        <f aca="false">SUM(B32,B33,B38)</f>
        <v>5158</v>
      </c>
      <c r="C39" s="134" t="n">
        <f aca="false">SUM(C32,C33,C38)</f>
        <v>5225</v>
      </c>
      <c r="D39" s="134" t="n">
        <f aca="false">SUM(D32,D33,D38)</f>
        <v>67</v>
      </c>
      <c r="E39" s="131" t="n">
        <f aca="false">IF(B39=0,0,(D39/B39))</f>
        <v>0.0129895308259015</v>
      </c>
      <c r="F39" s="112" t="s">
        <v>203</v>
      </c>
      <c r="G39" s="134" t="n">
        <f aca="false">SUM(G32,G33,G38)</f>
        <v>5158</v>
      </c>
      <c r="H39" s="134" t="n">
        <f aca="false">SUM(H32,H33,H38)</f>
        <v>5225</v>
      </c>
      <c r="I39" s="135" t="n">
        <f aca="false">SUM(H39-G39)</f>
        <v>67</v>
      </c>
      <c r="J39" s="119" t="n">
        <f aca="false">IF(G39=0,0,(I39/G39))</f>
        <v>0.0129895308259015</v>
      </c>
    </row>
    <row r="40" s="12" customFormat="tru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42"/>
    </row>
    <row r="41" s="12" customFormat="tru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43"/>
    </row>
    <row r="42" s="12" customFormat="true" ht="15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43"/>
      <c r="K42" s="142"/>
      <c r="L42" s="142"/>
      <c r="M42" s="142"/>
    </row>
    <row r="43" s="142" customFormat="tru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42" customFormat="tru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42" customFormat="tru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42" customFormat="tru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42" customFormat="tru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42" customFormat="tru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42" customFormat="tru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42" customFormat="true" ht="14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43"/>
      <c r="L50" s="143"/>
      <c r="M50" s="143"/>
    </row>
    <row r="51" s="143" customFormat="true" ht="20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43" customFormat="true" ht="20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509722222222222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孤鸿xl</cp:lastModifiedBy>
  <cp:lastPrinted>2018-08-17T02:22:02Z</cp:lastPrinted>
  <dcterms:modified xsi:type="dcterms:W3CDTF">2018-12-04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