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definedNames>
    <definedName function="false" hidden="true" localSheetId="0" name="_xlnm._FilterDatabase" vbProcedure="false">农户基础信息明细表!$A$1:$G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529">
  <si>
    <t xml:space="preserve">农户编号</t>
  </si>
  <si>
    <t xml:space="preserve">农户姓名</t>
  </si>
  <si>
    <t xml:space="preserve">身份证号</t>
  </si>
  <si>
    <t xml:space="preserve">确权确地
实测面积</t>
  </si>
  <si>
    <t xml:space="preserve">确权确地面积</t>
  </si>
  <si>
    <t xml:space="preserve">耕地补贴金额</t>
  </si>
  <si>
    <t xml:space="preserve">42138100801801001</t>
  </si>
  <si>
    <t xml:space="preserve">刘关明</t>
  </si>
  <si>
    <t xml:space="preserve">422224195710274810</t>
  </si>
  <si>
    <t xml:space="preserve">42138100801801002</t>
  </si>
  <si>
    <t xml:space="preserve">帅文华</t>
  </si>
  <si>
    <t xml:space="preserve">422224195904254711</t>
  </si>
  <si>
    <t xml:space="preserve">42138100801801003</t>
  </si>
  <si>
    <t xml:space="preserve">帅光全</t>
  </si>
  <si>
    <t xml:space="preserve">422224196907174738</t>
  </si>
  <si>
    <t xml:space="preserve">42138100801801004</t>
  </si>
  <si>
    <t xml:space="preserve">帅文明</t>
  </si>
  <si>
    <t xml:space="preserve">422224195705174794</t>
  </si>
  <si>
    <t xml:space="preserve">42138100801801005</t>
  </si>
  <si>
    <t xml:space="preserve">张存华</t>
  </si>
  <si>
    <t xml:space="preserve">421381196206274711</t>
  </si>
  <si>
    <t xml:space="preserve">42138100801801006</t>
  </si>
  <si>
    <t xml:space="preserve">张存兵</t>
  </si>
  <si>
    <t xml:space="preserve">422224197005014756</t>
  </si>
  <si>
    <t xml:space="preserve">42138100801801007</t>
  </si>
  <si>
    <t xml:space="preserve">张心彩</t>
  </si>
  <si>
    <t xml:space="preserve">422224194802164737</t>
  </si>
  <si>
    <t xml:space="preserve">42138100801801008</t>
  </si>
  <si>
    <t xml:space="preserve">魏以熊</t>
  </si>
  <si>
    <t xml:space="preserve">422224197211094734</t>
  </si>
  <si>
    <t xml:space="preserve">42138100801801009</t>
  </si>
  <si>
    <t xml:space="preserve">向济明</t>
  </si>
  <si>
    <t xml:space="preserve">422224195902247737</t>
  </si>
  <si>
    <t xml:space="preserve">42138100801801010</t>
  </si>
  <si>
    <t xml:space="preserve">刘宗全</t>
  </si>
  <si>
    <t xml:space="preserve">422224193809284710</t>
  </si>
  <si>
    <t xml:space="preserve">42138100801801011</t>
  </si>
  <si>
    <t xml:space="preserve">刘宏芝</t>
  </si>
  <si>
    <t xml:space="preserve">422224195709114748</t>
  </si>
  <si>
    <t xml:space="preserve">42138100801801012</t>
  </si>
  <si>
    <t xml:space="preserve">张存友</t>
  </si>
  <si>
    <t xml:space="preserve">422224196802174838</t>
  </si>
  <si>
    <t xml:space="preserve">42138100801801013</t>
  </si>
  <si>
    <t xml:space="preserve">张存海</t>
  </si>
  <si>
    <t xml:space="preserve">42098319780115473X</t>
  </si>
  <si>
    <t xml:space="preserve">42138100801801014</t>
  </si>
  <si>
    <t xml:space="preserve">张存双</t>
  </si>
  <si>
    <t xml:space="preserve">422224196208224732</t>
  </si>
  <si>
    <t xml:space="preserve">42138100801801015</t>
  </si>
  <si>
    <t xml:space="preserve">张继国</t>
  </si>
  <si>
    <t xml:space="preserve">422224197105084719</t>
  </si>
  <si>
    <t xml:space="preserve">42138100801801016</t>
  </si>
  <si>
    <t xml:space="preserve">张存明</t>
  </si>
  <si>
    <t xml:space="preserve">422224195502024737</t>
  </si>
  <si>
    <t xml:space="preserve">42138100801801017</t>
  </si>
  <si>
    <t xml:space="preserve">魏传华</t>
  </si>
  <si>
    <t xml:space="preserve">422224196412044739</t>
  </si>
  <si>
    <t xml:space="preserve">42138100801801018</t>
  </si>
  <si>
    <t xml:space="preserve">周家恩</t>
  </si>
  <si>
    <t xml:space="preserve">422224195304084712</t>
  </si>
  <si>
    <t xml:space="preserve">42138100801801019</t>
  </si>
  <si>
    <t xml:space="preserve">张祖安</t>
  </si>
  <si>
    <t xml:space="preserve">422224195805094759</t>
  </si>
  <si>
    <t xml:space="preserve">42138100801801020</t>
  </si>
  <si>
    <t xml:space="preserve">张继平</t>
  </si>
  <si>
    <t xml:space="preserve">422224196306264711</t>
  </si>
  <si>
    <t xml:space="preserve">42138100801801021</t>
  </si>
  <si>
    <t xml:space="preserve">张继涛</t>
  </si>
  <si>
    <t xml:space="preserve">422224196603104730</t>
  </si>
  <si>
    <t xml:space="preserve">42138100801801022</t>
  </si>
  <si>
    <t xml:space="preserve">魏德明</t>
  </si>
  <si>
    <t xml:space="preserve">422224193609124712</t>
  </si>
  <si>
    <t xml:space="preserve">42138100801801023</t>
  </si>
  <si>
    <t xml:space="preserve">张继宗</t>
  </si>
  <si>
    <t xml:space="preserve">422224195207024734</t>
  </si>
  <si>
    <t xml:space="preserve">42138100801801024</t>
  </si>
  <si>
    <t xml:space="preserve">张祖庆</t>
  </si>
  <si>
    <t xml:space="preserve">422224197002284718</t>
  </si>
  <si>
    <t xml:space="preserve">42138100801801025</t>
  </si>
  <si>
    <t xml:space="preserve">张祖元</t>
  </si>
  <si>
    <t xml:space="preserve">422224196607064713</t>
  </si>
  <si>
    <t xml:space="preserve">42138100801801026</t>
  </si>
  <si>
    <t xml:space="preserve">张存享</t>
  </si>
  <si>
    <t xml:space="preserve">422224195809174713</t>
  </si>
  <si>
    <t xml:space="preserve">42138100801801027</t>
  </si>
  <si>
    <t xml:space="preserve">张晓虎</t>
  </si>
  <si>
    <t xml:space="preserve">421381198503234715</t>
  </si>
  <si>
    <t xml:space="preserve">42138100801801028</t>
  </si>
  <si>
    <t xml:space="preserve">张存局</t>
  </si>
  <si>
    <t xml:space="preserve">422224194712224716</t>
  </si>
  <si>
    <t xml:space="preserve">42138100801801029</t>
  </si>
  <si>
    <t xml:space="preserve">张喜宗</t>
  </si>
  <si>
    <t xml:space="preserve">422224197205064758</t>
  </si>
  <si>
    <t xml:space="preserve">42138100801801030</t>
  </si>
  <si>
    <t xml:space="preserve">张存亮</t>
  </si>
  <si>
    <t xml:space="preserve">422224195706094737</t>
  </si>
  <si>
    <t xml:space="preserve">42138100801801031</t>
  </si>
  <si>
    <t xml:space="preserve">李运英</t>
  </si>
  <si>
    <t xml:space="preserve">42222419630922474X</t>
  </si>
  <si>
    <t xml:space="preserve">42138100801801032</t>
  </si>
  <si>
    <t xml:space="preserve">张存旺</t>
  </si>
  <si>
    <t xml:space="preserve">422224196102194731</t>
  </si>
  <si>
    <t xml:space="preserve">42138100801801033</t>
  </si>
  <si>
    <t xml:space="preserve">魏传亮</t>
  </si>
  <si>
    <t xml:space="preserve">422224195803044715</t>
  </si>
  <si>
    <t xml:space="preserve">42138100801801034</t>
  </si>
  <si>
    <t xml:space="preserve">张存信</t>
  </si>
  <si>
    <t xml:space="preserve">420983196312034759</t>
  </si>
  <si>
    <t xml:space="preserve">42138100801801035</t>
  </si>
  <si>
    <t xml:space="preserve">张存猛</t>
  </si>
  <si>
    <t xml:space="preserve">422224194706104734</t>
  </si>
  <si>
    <t xml:space="preserve">42138100801801036</t>
  </si>
  <si>
    <t xml:space="preserve">张继明</t>
  </si>
  <si>
    <t xml:space="preserve">422224194911174715</t>
  </si>
  <si>
    <t xml:space="preserve">42138100801801037</t>
  </si>
  <si>
    <t xml:space="preserve">张小五</t>
  </si>
  <si>
    <t xml:space="preserve">42098319770902473X</t>
  </si>
  <si>
    <t xml:space="preserve">42138100801801038</t>
  </si>
  <si>
    <t xml:space="preserve">张存龙</t>
  </si>
  <si>
    <t xml:space="preserve">422224195504094712</t>
  </si>
  <si>
    <t xml:space="preserve">42138100801801039</t>
  </si>
  <si>
    <t xml:space="preserve">陈海章</t>
  </si>
  <si>
    <t xml:space="preserve">420983196911144757</t>
  </si>
  <si>
    <t xml:space="preserve">42138100801801040</t>
  </si>
  <si>
    <t xml:space="preserve">陈国章</t>
  </si>
  <si>
    <t xml:space="preserve">422224196608084732</t>
  </si>
  <si>
    <t xml:space="preserve">42138100801801041</t>
  </si>
  <si>
    <t xml:space="preserve">张心玉</t>
  </si>
  <si>
    <t xml:space="preserve">422224196603164792</t>
  </si>
  <si>
    <t xml:space="preserve">42138100801801042</t>
  </si>
  <si>
    <t xml:space="preserve">张心华</t>
  </si>
  <si>
    <t xml:space="preserve">422224195308234714</t>
  </si>
  <si>
    <t xml:space="preserve">42138100801801043</t>
  </si>
  <si>
    <t xml:space="preserve">张心付</t>
  </si>
  <si>
    <t xml:space="preserve">422224194806024715</t>
  </si>
  <si>
    <t xml:space="preserve">42138100801801044</t>
  </si>
  <si>
    <t xml:space="preserve">张心文</t>
  </si>
  <si>
    <t xml:space="preserve">420983196912264830</t>
  </si>
  <si>
    <t xml:space="preserve">42138100801801045</t>
  </si>
  <si>
    <t xml:space="preserve">魏德亿</t>
  </si>
  <si>
    <t xml:space="preserve">422224194701214715</t>
  </si>
  <si>
    <t xml:space="preserve">42138100801801046</t>
  </si>
  <si>
    <t xml:space="preserve">魏响园</t>
  </si>
  <si>
    <t xml:space="preserve">420983197912094717</t>
  </si>
  <si>
    <t xml:space="preserve">42138100801801047</t>
  </si>
  <si>
    <t xml:space="preserve">张存满</t>
  </si>
  <si>
    <t xml:space="preserve">420983196607294777</t>
  </si>
  <si>
    <t xml:space="preserve">42138100801801048</t>
  </si>
  <si>
    <t xml:space="preserve">张心木</t>
  </si>
  <si>
    <t xml:space="preserve">422224195206104716</t>
  </si>
  <si>
    <t xml:space="preserve">42138100801801049</t>
  </si>
  <si>
    <t xml:space="preserve">张坤元</t>
  </si>
  <si>
    <t xml:space="preserve">422224196709214719</t>
  </si>
  <si>
    <t xml:space="preserve">42138100801801050</t>
  </si>
  <si>
    <t xml:space="preserve">张小国</t>
  </si>
  <si>
    <t xml:space="preserve">422224196612044717</t>
  </si>
  <si>
    <t xml:space="preserve">42138100801801051</t>
  </si>
  <si>
    <t xml:space="preserve">张继聪</t>
  </si>
  <si>
    <t xml:space="preserve">422224194602154710</t>
  </si>
  <si>
    <t xml:space="preserve">42138100801801052</t>
  </si>
  <si>
    <t xml:space="preserve">陈营章</t>
  </si>
  <si>
    <t xml:space="preserve">422224195909264759</t>
  </si>
  <si>
    <t xml:space="preserve">42138100801801053</t>
  </si>
  <si>
    <t xml:space="preserve">陈龙章</t>
  </si>
  <si>
    <t xml:space="preserve">420983197111264712</t>
  </si>
  <si>
    <t xml:space="preserve">42138100801801054</t>
  </si>
  <si>
    <t xml:space="preserve">张存玉</t>
  </si>
  <si>
    <t xml:space="preserve">422224196503204750</t>
  </si>
  <si>
    <t xml:space="preserve">42138100801801055</t>
  </si>
  <si>
    <t xml:space="preserve">魏传洪</t>
  </si>
  <si>
    <t xml:space="preserve">421381196109298834</t>
  </si>
  <si>
    <t xml:space="preserve">42138100801801056</t>
  </si>
  <si>
    <t xml:space="preserve">张存均</t>
  </si>
  <si>
    <t xml:space="preserve">422224197203254718</t>
  </si>
  <si>
    <t xml:space="preserve">42138100801801057</t>
  </si>
  <si>
    <t xml:space="preserve">422224196709104712</t>
  </si>
  <si>
    <t xml:space="preserve">42138100801801058</t>
  </si>
  <si>
    <t xml:space="preserve">张梦情</t>
  </si>
  <si>
    <t xml:space="preserve">420983199303124721</t>
  </si>
  <si>
    <t xml:space="preserve">42138100801802001</t>
  </si>
  <si>
    <t xml:space="preserve">张继乐</t>
  </si>
  <si>
    <t xml:space="preserve">422224194408114715</t>
  </si>
  <si>
    <t xml:space="preserve">42138100801801059</t>
  </si>
  <si>
    <t xml:space="preserve">孙国英</t>
  </si>
  <si>
    <t xml:space="preserve">42222419611126472X</t>
  </si>
  <si>
    <t xml:space="preserve">42138100801802002</t>
  </si>
  <si>
    <t xml:space="preserve">张四</t>
  </si>
  <si>
    <t xml:space="preserve">422224197102014715</t>
  </si>
  <si>
    <t xml:space="preserve">42138100801802003</t>
  </si>
  <si>
    <t xml:space="preserve">张祖强</t>
  </si>
  <si>
    <t xml:space="preserve">422224196311094737</t>
  </si>
  <si>
    <t xml:space="preserve">42138100801802004</t>
  </si>
  <si>
    <t xml:space="preserve">张祖国</t>
  </si>
  <si>
    <t xml:space="preserve">422224196202144731</t>
  </si>
  <si>
    <t xml:space="preserve">42138100801802005</t>
  </si>
  <si>
    <t xml:space="preserve">张华</t>
  </si>
  <si>
    <t xml:space="preserve">422224197104274713</t>
  </si>
  <si>
    <t xml:space="preserve">42138100801802006</t>
  </si>
  <si>
    <t xml:space="preserve">张祖均</t>
  </si>
  <si>
    <t xml:space="preserve">422224196607024711</t>
  </si>
  <si>
    <t xml:space="preserve">42138100801802007</t>
  </si>
  <si>
    <t xml:space="preserve">张祖明</t>
  </si>
  <si>
    <t xml:space="preserve">421381196202144717</t>
  </si>
  <si>
    <t xml:space="preserve">42138100801802008</t>
  </si>
  <si>
    <t xml:space="preserve">魏传坤</t>
  </si>
  <si>
    <t xml:space="preserve">422224196807134739</t>
  </si>
  <si>
    <t xml:space="preserve">42138100801802009</t>
  </si>
  <si>
    <t xml:space="preserve">刘桂</t>
  </si>
  <si>
    <t xml:space="preserve">422224196610134727</t>
  </si>
  <si>
    <t xml:space="preserve">42138100801802010</t>
  </si>
  <si>
    <t xml:space="preserve">张明宗</t>
  </si>
  <si>
    <t xml:space="preserve">422224196811034730</t>
  </si>
  <si>
    <t xml:space="preserve">42138100801802011</t>
  </si>
  <si>
    <t xml:space="preserve">魏德坤</t>
  </si>
  <si>
    <t xml:space="preserve">422224195702014736</t>
  </si>
  <si>
    <t xml:space="preserve">42138100801802012</t>
  </si>
  <si>
    <t xml:space="preserve">魏德国</t>
  </si>
  <si>
    <t xml:space="preserve">42222419651108471x</t>
  </si>
  <si>
    <t xml:space="preserve">42138100801802013</t>
  </si>
  <si>
    <t xml:space="preserve">魏传金</t>
  </si>
  <si>
    <t xml:space="preserve">420983196202194778</t>
  </si>
  <si>
    <t xml:space="preserve">42138100801802014</t>
  </si>
  <si>
    <t xml:space="preserve">魏传银</t>
  </si>
  <si>
    <t xml:space="preserve">422224197401274736</t>
  </si>
  <si>
    <t xml:space="preserve">42138100801802015</t>
  </si>
  <si>
    <t xml:space="preserve">张心容</t>
  </si>
  <si>
    <t xml:space="preserve">422224195008224717</t>
  </si>
  <si>
    <t xml:space="preserve">42138100801802016</t>
  </si>
  <si>
    <t xml:space="preserve">魏传铎</t>
  </si>
  <si>
    <t xml:space="preserve">422224196308044712</t>
  </si>
  <si>
    <t xml:space="preserve">42138100801802017</t>
  </si>
  <si>
    <t xml:space="preserve">魏宝林</t>
  </si>
  <si>
    <t xml:space="preserve">422224196711154751</t>
  </si>
  <si>
    <t xml:space="preserve">42138100801802018</t>
  </si>
  <si>
    <t xml:space="preserve">422224196006024732</t>
  </si>
  <si>
    <t xml:space="preserve">42138100801802019</t>
  </si>
  <si>
    <t xml:space="preserve">魏耀东</t>
  </si>
  <si>
    <t xml:space="preserve">422224197102044754</t>
  </si>
  <si>
    <t xml:space="preserve">42138100801802020</t>
  </si>
  <si>
    <t xml:space="preserve">魏传浩</t>
  </si>
  <si>
    <t xml:space="preserve">42222419721211475x</t>
  </si>
  <si>
    <t xml:space="preserve">42138100801802021</t>
  </si>
  <si>
    <t xml:space="preserve">魏传兰</t>
  </si>
  <si>
    <t xml:space="preserve">421381197104014729</t>
  </si>
  <si>
    <t xml:space="preserve">42138100801802022</t>
  </si>
  <si>
    <t xml:space="preserve">张小平</t>
  </si>
  <si>
    <t xml:space="preserve">420983197409054734</t>
  </si>
  <si>
    <t xml:space="preserve">42138100801802023</t>
  </si>
  <si>
    <t xml:space="preserve">毛家芬</t>
  </si>
  <si>
    <t xml:space="preserve">42098319560615476X</t>
  </si>
  <si>
    <t xml:space="preserve">42138100801802024</t>
  </si>
  <si>
    <t xml:space="preserve">汪家均</t>
  </si>
  <si>
    <t xml:space="preserve">422224196507224716</t>
  </si>
  <si>
    <t xml:space="preserve">42138100801802025</t>
  </si>
  <si>
    <t xml:space="preserve">雷成家</t>
  </si>
  <si>
    <t xml:space="preserve">422224196708234734</t>
  </si>
  <si>
    <t xml:space="preserve">42138100801802026</t>
  </si>
  <si>
    <t xml:space="preserve">魏德潮</t>
  </si>
  <si>
    <t xml:space="preserve">422224195411134770</t>
  </si>
  <si>
    <t xml:space="preserve">42138100801802027</t>
  </si>
  <si>
    <t xml:space="preserve">张继正</t>
  </si>
  <si>
    <t xml:space="preserve">422224195511214735</t>
  </si>
  <si>
    <t xml:space="preserve">42138100801802028</t>
  </si>
  <si>
    <t xml:space="preserve">周家胜</t>
  </si>
  <si>
    <t xml:space="preserve">422224194908244719</t>
  </si>
  <si>
    <t xml:space="preserve">42138100801802029</t>
  </si>
  <si>
    <t xml:space="preserve">周应东</t>
  </si>
  <si>
    <t xml:space="preserve">422224196212044734</t>
  </si>
  <si>
    <t xml:space="preserve">42138100801802030</t>
  </si>
  <si>
    <t xml:space="preserve">张心恕</t>
  </si>
  <si>
    <t xml:space="preserve">422224195701194712</t>
  </si>
  <si>
    <t xml:space="preserve">42138100801802031</t>
  </si>
  <si>
    <t xml:space="preserve">周家友</t>
  </si>
  <si>
    <t xml:space="preserve">42222419531229471x</t>
  </si>
  <si>
    <t xml:space="preserve">42138100801802032</t>
  </si>
  <si>
    <t xml:space="preserve">周家利</t>
  </si>
  <si>
    <t xml:space="preserve">422224195712084738</t>
  </si>
  <si>
    <t xml:space="preserve">42138100801802033</t>
  </si>
  <si>
    <t xml:space="preserve">雷毓德</t>
  </si>
  <si>
    <t xml:space="preserve">422204197212011755</t>
  </si>
  <si>
    <t xml:space="preserve">42138100801802034</t>
  </si>
  <si>
    <t xml:space="preserve">汪振武</t>
  </si>
  <si>
    <t xml:space="preserve">42222419461208471x</t>
  </si>
  <si>
    <t xml:space="preserve">42138100801802035</t>
  </si>
  <si>
    <t xml:space="preserve">魏以厚</t>
  </si>
  <si>
    <t xml:space="preserve">422224194302284732</t>
  </si>
  <si>
    <t xml:space="preserve">42138100801802036</t>
  </si>
  <si>
    <t xml:space="preserve">尚立琴</t>
  </si>
  <si>
    <t xml:space="preserve">421381197102104720</t>
  </si>
  <si>
    <t xml:space="preserve">42138100801802037</t>
  </si>
  <si>
    <t xml:space="preserve">张海斌</t>
  </si>
  <si>
    <t xml:space="preserve">420983197608134753</t>
  </si>
  <si>
    <t xml:space="preserve">42138100801802038</t>
  </si>
  <si>
    <t xml:space="preserve">周应林</t>
  </si>
  <si>
    <t xml:space="preserve">42222419680619473x</t>
  </si>
  <si>
    <t xml:space="preserve">42138100801802039</t>
  </si>
  <si>
    <t xml:space="preserve">周应江</t>
  </si>
  <si>
    <t xml:space="preserve">422224196408094717</t>
  </si>
  <si>
    <t xml:space="preserve">42138100801802040</t>
  </si>
  <si>
    <t xml:space="preserve">周家忠</t>
  </si>
  <si>
    <t xml:space="preserve">422224194705164751</t>
  </si>
  <si>
    <t xml:space="preserve">42138100801802041</t>
  </si>
  <si>
    <t xml:space="preserve">周家强</t>
  </si>
  <si>
    <t xml:space="preserve">42222419450717473x</t>
  </si>
  <si>
    <t xml:space="preserve">42138100801802042</t>
  </si>
  <si>
    <t xml:space="preserve">张祖泽</t>
  </si>
  <si>
    <t xml:space="preserve">42222419470825471x</t>
  </si>
  <si>
    <t xml:space="preserve">42138100801802043</t>
  </si>
  <si>
    <t xml:space="preserve">周应斌</t>
  </si>
  <si>
    <t xml:space="preserve">422224194804164714</t>
  </si>
  <si>
    <t xml:space="preserve">42138100801802044</t>
  </si>
  <si>
    <t xml:space="preserve">张向东</t>
  </si>
  <si>
    <t xml:space="preserve">42222419670303475x</t>
  </si>
  <si>
    <t xml:space="preserve">42138100801802045</t>
  </si>
  <si>
    <t xml:space="preserve">422224197308214739</t>
  </si>
  <si>
    <t xml:space="preserve">42138100801802046</t>
  </si>
  <si>
    <t xml:space="preserve">汪振兴</t>
  </si>
  <si>
    <t xml:space="preserve">42222419580522471x</t>
  </si>
  <si>
    <t xml:space="preserve">42138100801802047</t>
  </si>
  <si>
    <t xml:space="preserve">张秋东</t>
  </si>
  <si>
    <t xml:space="preserve">42222419710825471x</t>
  </si>
  <si>
    <t xml:space="preserve">42138100801802048</t>
  </si>
  <si>
    <t xml:space="preserve">张享东</t>
  </si>
  <si>
    <t xml:space="preserve">422224196908044775</t>
  </si>
  <si>
    <t xml:space="preserve">42138100801802049</t>
  </si>
  <si>
    <t xml:space="preserve">张祖春</t>
  </si>
  <si>
    <t xml:space="preserve">422224196705274714</t>
  </si>
  <si>
    <t xml:space="preserve">42138100801802050</t>
  </si>
  <si>
    <t xml:space="preserve">刘四</t>
  </si>
  <si>
    <t xml:space="preserve">422204196804044732</t>
  </si>
  <si>
    <t xml:space="preserve">42138100801802051</t>
  </si>
  <si>
    <t xml:space="preserve">刘元生</t>
  </si>
  <si>
    <t xml:space="preserve">422224196401074852</t>
  </si>
  <si>
    <t xml:space="preserve">42138100801802052</t>
  </si>
  <si>
    <t xml:space="preserve">刘传章</t>
  </si>
  <si>
    <t xml:space="preserve">422224195409304718</t>
  </si>
  <si>
    <t xml:space="preserve">42138100801802053</t>
  </si>
  <si>
    <t xml:space="preserve">刘东生</t>
  </si>
  <si>
    <t xml:space="preserve">422224196112144711</t>
  </si>
  <si>
    <t xml:space="preserve">42138100801802054</t>
  </si>
  <si>
    <t xml:space="preserve">张学国</t>
  </si>
  <si>
    <t xml:space="preserve">422224197201174757</t>
  </si>
  <si>
    <t xml:space="preserve">42138100801802055</t>
  </si>
  <si>
    <t xml:space="preserve">王诗艳</t>
  </si>
  <si>
    <t xml:space="preserve">422224196911201364</t>
  </si>
  <si>
    <t xml:space="preserve">42138100801802056</t>
  </si>
  <si>
    <t xml:space="preserve">张祖华</t>
  </si>
  <si>
    <t xml:space="preserve">422224195110014732</t>
  </si>
  <si>
    <t xml:space="preserve">42138100801802057</t>
  </si>
  <si>
    <t xml:space="preserve">张祖良</t>
  </si>
  <si>
    <t xml:space="preserve">422224195706204713</t>
  </si>
  <si>
    <t xml:space="preserve">42138100801802058</t>
  </si>
  <si>
    <t xml:space="preserve">张桂水</t>
  </si>
  <si>
    <t xml:space="preserve">422224196712254754</t>
  </si>
  <si>
    <t xml:space="preserve">42138100801802059</t>
  </si>
  <si>
    <t xml:space="preserve">刘有金</t>
  </si>
  <si>
    <t xml:space="preserve">422224196303154779</t>
  </si>
  <si>
    <t xml:space="preserve">42138100801802060</t>
  </si>
  <si>
    <t xml:space="preserve">刘小国</t>
  </si>
  <si>
    <t xml:space="preserve">421381196605064770</t>
  </si>
  <si>
    <t xml:space="preserve">42138100801802061</t>
  </si>
  <si>
    <t xml:space="preserve">刘传银</t>
  </si>
  <si>
    <t xml:space="preserve">422224196811134774</t>
  </si>
  <si>
    <t xml:space="preserve">42138100801802062</t>
  </si>
  <si>
    <t xml:space="preserve">张婉婷</t>
  </si>
  <si>
    <t xml:space="preserve">420983200101054724</t>
  </si>
  <si>
    <t xml:space="preserve">42138100801802063</t>
  </si>
  <si>
    <t xml:space="preserve">张心江</t>
  </si>
  <si>
    <t xml:space="preserve">42222419550403471x</t>
  </si>
  <si>
    <t xml:space="preserve">42138100801802064</t>
  </si>
  <si>
    <t xml:space="preserve">张心河</t>
  </si>
  <si>
    <t xml:space="preserve">422224195802204756</t>
  </si>
  <si>
    <t xml:space="preserve">42138100801802065</t>
  </si>
  <si>
    <t xml:space="preserve">张心友</t>
  </si>
  <si>
    <t xml:space="preserve">422224196502204759</t>
  </si>
  <si>
    <t xml:space="preserve">42138100801802066</t>
  </si>
  <si>
    <t xml:space="preserve">魏忠明</t>
  </si>
  <si>
    <t xml:space="preserve">422224196311094753</t>
  </si>
  <si>
    <t xml:space="preserve">3.94+1.18</t>
  </si>
  <si>
    <t xml:space="preserve">42138100801802067</t>
  </si>
  <si>
    <t xml:space="preserve">周应朝</t>
  </si>
  <si>
    <t xml:space="preserve">422224196502124716</t>
  </si>
  <si>
    <t xml:space="preserve">42138100801802069</t>
  </si>
  <si>
    <t xml:space="preserve">周应国</t>
  </si>
  <si>
    <t xml:space="preserve">420983197303074710</t>
  </si>
  <si>
    <t xml:space="preserve">42138100801803001</t>
  </si>
  <si>
    <t xml:space="preserve">刘明芳</t>
  </si>
  <si>
    <t xml:space="preserve">422224194309194721</t>
  </si>
  <si>
    <t xml:space="preserve">42138100801803002</t>
  </si>
  <si>
    <t xml:space="preserve">向以元</t>
  </si>
  <si>
    <t xml:space="preserve">422224196903274715</t>
  </si>
  <si>
    <t xml:space="preserve">42138100801803003</t>
  </si>
  <si>
    <t xml:space="preserve">向以呈</t>
  </si>
  <si>
    <t xml:space="preserve">421381196510086459</t>
  </si>
  <si>
    <t xml:space="preserve">42138100801803004</t>
  </si>
  <si>
    <t xml:space="preserve">张继才</t>
  </si>
  <si>
    <t xml:space="preserve">422224195604264715</t>
  </si>
  <si>
    <t xml:space="preserve">42138100801803005</t>
  </si>
  <si>
    <t xml:space="preserve">许明俊</t>
  </si>
  <si>
    <t xml:space="preserve">422224195912234710</t>
  </si>
  <si>
    <t xml:space="preserve">42138100801803006</t>
  </si>
  <si>
    <t xml:space="preserve">许明松</t>
  </si>
  <si>
    <t xml:space="preserve">420983196811274714</t>
  </si>
  <si>
    <t xml:space="preserve">42138100801803007</t>
  </si>
  <si>
    <t xml:space="preserve">魏德宗</t>
  </si>
  <si>
    <t xml:space="preserve">422224194611254713</t>
  </si>
  <si>
    <t xml:space="preserve">42138100801803008</t>
  </si>
  <si>
    <t xml:space="preserve">曹传财</t>
  </si>
  <si>
    <t xml:space="preserve">422224195103014718</t>
  </si>
  <si>
    <t xml:space="preserve">42138100801803009</t>
  </si>
  <si>
    <t xml:space="preserve">严宗明</t>
  </si>
  <si>
    <t xml:space="preserve">422224195302114738</t>
  </si>
  <si>
    <t xml:space="preserve">42138100801803010</t>
  </si>
  <si>
    <t xml:space="preserve">曹传圣</t>
  </si>
  <si>
    <t xml:space="preserve">422224194807224719</t>
  </si>
  <si>
    <t xml:space="preserve">42138100801803011</t>
  </si>
  <si>
    <t xml:space="preserve">曹传安</t>
  </si>
  <si>
    <t xml:space="preserve">422224195503094710</t>
  </si>
  <si>
    <t xml:space="preserve">42138100801803012</t>
  </si>
  <si>
    <t xml:space="preserve">魏林</t>
  </si>
  <si>
    <t xml:space="preserve">422224196709194738</t>
  </si>
  <si>
    <t xml:space="preserve">42138100801803013</t>
  </si>
  <si>
    <t xml:space="preserve">朱光仙</t>
  </si>
  <si>
    <t xml:space="preserve">422224195612014724</t>
  </si>
  <si>
    <t xml:space="preserve">42138100801803014</t>
  </si>
  <si>
    <t xml:space="preserve">刘关秀</t>
  </si>
  <si>
    <t xml:space="preserve">422224195503094788</t>
  </si>
  <si>
    <t xml:space="preserve">42138100801803015</t>
  </si>
  <si>
    <t xml:space="preserve">刘华菊</t>
  </si>
  <si>
    <t xml:space="preserve">422224196002044728</t>
  </si>
  <si>
    <t xml:space="preserve">42138100801803016</t>
  </si>
  <si>
    <t xml:space="preserve">曹传文</t>
  </si>
  <si>
    <t xml:space="preserve">422224195709124719</t>
  </si>
  <si>
    <t xml:space="preserve">42138100801803017</t>
  </si>
  <si>
    <t xml:space="preserve">刘业秀</t>
  </si>
  <si>
    <t xml:space="preserve">422224194406124725</t>
  </si>
  <si>
    <t xml:space="preserve">42138100801803018</t>
  </si>
  <si>
    <t xml:space="preserve">魏朝庆</t>
  </si>
  <si>
    <t xml:space="preserve">422224196302244713</t>
  </si>
  <si>
    <t xml:space="preserve">42138100801803019</t>
  </si>
  <si>
    <t xml:space="preserve">魏家财</t>
  </si>
  <si>
    <t xml:space="preserve">422224196605164710</t>
  </si>
  <si>
    <t xml:space="preserve">42138100801803020</t>
  </si>
  <si>
    <t xml:space="preserve">魏家树</t>
  </si>
  <si>
    <t xml:space="preserve">42222419650815473x</t>
  </si>
  <si>
    <t xml:space="preserve">42138100801803021</t>
  </si>
  <si>
    <t xml:space="preserve">魏六</t>
  </si>
  <si>
    <t xml:space="preserve">422224197206244718</t>
  </si>
  <si>
    <t xml:space="preserve">42138100801803022</t>
  </si>
  <si>
    <t xml:space="preserve">魏五</t>
  </si>
  <si>
    <t xml:space="preserve">420983196912124774</t>
  </si>
  <si>
    <t xml:space="preserve">42138100801803023</t>
  </si>
  <si>
    <t xml:space="preserve">魏传培</t>
  </si>
  <si>
    <t xml:space="preserve">422224194808064710</t>
  </si>
  <si>
    <t xml:space="preserve">42138100801803024</t>
  </si>
  <si>
    <t xml:space="preserve">魏传富</t>
  </si>
  <si>
    <t xml:space="preserve">422224195405234716</t>
  </si>
  <si>
    <t xml:space="preserve">42138100801803025</t>
  </si>
  <si>
    <t xml:space="preserve">魏家才</t>
  </si>
  <si>
    <t xml:space="preserve">422224196011144712</t>
  </si>
  <si>
    <t xml:space="preserve">42138100801803026</t>
  </si>
  <si>
    <t xml:space="preserve">魏家木</t>
  </si>
  <si>
    <t xml:space="preserve">422224196101124758</t>
  </si>
  <si>
    <t xml:space="preserve">42138100801803027</t>
  </si>
  <si>
    <t xml:space="preserve">刘再兰</t>
  </si>
  <si>
    <t xml:space="preserve">422224195609234726</t>
  </si>
  <si>
    <t xml:space="preserve">42138100801803028</t>
  </si>
  <si>
    <t xml:space="preserve">魏家勇</t>
  </si>
  <si>
    <t xml:space="preserve">422224195908204754</t>
  </si>
  <si>
    <t xml:space="preserve">42138100801803029</t>
  </si>
  <si>
    <t xml:space="preserve">魏传猛</t>
  </si>
  <si>
    <t xml:space="preserve">422224197110134717</t>
  </si>
  <si>
    <t xml:space="preserve">42138100801803030</t>
  </si>
  <si>
    <t xml:space="preserve">魏国庆</t>
  </si>
  <si>
    <t xml:space="preserve">422224196704134795</t>
  </si>
  <si>
    <t xml:space="preserve">42138100801803031</t>
  </si>
  <si>
    <t xml:space="preserve">毛庆国</t>
  </si>
  <si>
    <t xml:space="preserve">422224196401204717</t>
  </si>
  <si>
    <t xml:space="preserve">42138100801803032</t>
  </si>
  <si>
    <t xml:space="preserve">毛庆贵</t>
  </si>
  <si>
    <t xml:space="preserve">422224196210084775</t>
  </si>
  <si>
    <t xml:space="preserve">42138100801803033</t>
  </si>
  <si>
    <t xml:space="preserve">毛庆云</t>
  </si>
  <si>
    <t xml:space="preserve">422224195510214717</t>
  </si>
  <si>
    <t xml:space="preserve">42138100801803034</t>
  </si>
  <si>
    <t xml:space="preserve">毛庆华</t>
  </si>
  <si>
    <t xml:space="preserve">422224195801124754</t>
  </si>
  <si>
    <t xml:space="preserve">42138100801803035</t>
  </si>
  <si>
    <t xml:space="preserve">420983197908154713</t>
  </si>
  <si>
    <t xml:space="preserve">42138100801803036</t>
  </si>
  <si>
    <t xml:space="preserve">陈全荣</t>
  </si>
  <si>
    <t xml:space="preserve">422224195409274731</t>
  </si>
  <si>
    <t xml:space="preserve">42138100801803037</t>
  </si>
  <si>
    <t xml:space="preserve">422224196611154711</t>
  </si>
  <si>
    <t xml:space="preserve">42138100801803038</t>
  </si>
  <si>
    <t xml:space="preserve">魏德先</t>
  </si>
  <si>
    <t xml:space="preserve">422224195111034719</t>
  </si>
  <si>
    <t xml:space="preserve">42138100801803039</t>
  </si>
  <si>
    <t xml:space="preserve">刘培顺</t>
  </si>
  <si>
    <t xml:space="preserve">422224195507044710</t>
  </si>
  <si>
    <t xml:space="preserve">42138100801803040</t>
  </si>
  <si>
    <t xml:space="preserve">黄章国</t>
  </si>
  <si>
    <t xml:space="preserve">422224195310124733</t>
  </si>
  <si>
    <t xml:space="preserve">42138100801803041</t>
  </si>
  <si>
    <t xml:space="preserve">魏德记</t>
  </si>
  <si>
    <t xml:space="preserve">422224196011174719</t>
  </si>
  <si>
    <t xml:space="preserve">42138100801803042</t>
  </si>
  <si>
    <t xml:space="preserve">陈全有</t>
  </si>
  <si>
    <t xml:space="preserve">422224196004134719</t>
  </si>
  <si>
    <t xml:space="preserve">42138100801803043</t>
  </si>
  <si>
    <t xml:space="preserve">向诗国</t>
  </si>
  <si>
    <t xml:space="preserve">422224197612084756</t>
  </si>
  <si>
    <t xml:space="preserve">42138100801803044</t>
  </si>
  <si>
    <t xml:space="preserve">魏旺国</t>
  </si>
  <si>
    <t xml:space="preserve">42222419650820475x</t>
  </si>
  <si>
    <t xml:space="preserve">42138100801803045</t>
  </si>
  <si>
    <t xml:space="preserve">魏德文</t>
  </si>
  <si>
    <t xml:space="preserve">422224196202254738</t>
  </si>
  <si>
    <t xml:space="preserve">42138100801803046</t>
  </si>
  <si>
    <t xml:space="preserve">魏德寿</t>
  </si>
  <si>
    <t xml:space="preserve">422224197103084715</t>
  </si>
  <si>
    <t xml:space="preserve">42138100801803047</t>
  </si>
  <si>
    <t xml:space="preserve">魏道风</t>
  </si>
  <si>
    <t xml:space="preserve">422224193701154711</t>
  </si>
  <si>
    <t xml:space="preserve">42138100801803048</t>
  </si>
  <si>
    <t xml:space="preserve">魏德章</t>
  </si>
  <si>
    <t xml:space="preserve">422224196602284733</t>
  </si>
  <si>
    <t xml:space="preserve">42138100801803049</t>
  </si>
  <si>
    <t xml:space="preserve">魏德光</t>
  </si>
  <si>
    <t xml:space="preserve">422224195501144710</t>
  </si>
  <si>
    <t xml:space="preserve">42138100801803050</t>
  </si>
  <si>
    <t xml:space="preserve">魏德武</t>
  </si>
  <si>
    <t xml:space="preserve">422224196302264714</t>
  </si>
  <si>
    <t xml:space="preserve">42138100801803051</t>
  </si>
  <si>
    <t xml:space="preserve">郭家兵</t>
  </si>
  <si>
    <t xml:space="preserve">422224196503114712</t>
  </si>
  <si>
    <t xml:space="preserve">42138100801803052</t>
  </si>
  <si>
    <t xml:space="preserve">魏玉明</t>
  </si>
  <si>
    <t xml:space="preserve">422224196102074713</t>
  </si>
  <si>
    <t xml:space="preserve">42138100801803053</t>
  </si>
  <si>
    <t xml:space="preserve">魏德涛</t>
  </si>
  <si>
    <t xml:space="preserve">422224197011264719</t>
  </si>
  <si>
    <t xml:space="preserve">42138100801803054</t>
  </si>
  <si>
    <t xml:space="preserve">余明凤</t>
  </si>
  <si>
    <t xml:space="preserve">420983197312014728</t>
  </si>
  <si>
    <t xml:space="preserve">42138100801803055</t>
  </si>
  <si>
    <t xml:space="preserve">422224195802144714</t>
  </si>
  <si>
    <t xml:space="preserve">42138100801803056</t>
  </si>
  <si>
    <t xml:space="preserve">魏德富</t>
  </si>
  <si>
    <t xml:space="preserve">422224193507034716</t>
  </si>
  <si>
    <t xml:space="preserve">42138100801803057</t>
  </si>
  <si>
    <t xml:space="preserve">魏建元</t>
  </si>
  <si>
    <t xml:space="preserve">422204197709084730</t>
  </si>
  <si>
    <t xml:space="preserve">42138100801803058</t>
  </si>
  <si>
    <t xml:space="preserve">魏建华</t>
  </si>
  <si>
    <t xml:space="preserve">420983197509024719</t>
  </si>
  <si>
    <t xml:space="preserve">42138100801803059</t>
  </si>
  <si>
    <t xml:space="preserve">魏德厚</t>
  </si>
  <si>
    <t xml:space="preserve">422224194510274715</t>
  </si>
  <si>
    <t xml:space="preserve">42138100801803060</t>
  </si>
  <si>
    <t xml:space="preserve">魏德兵</t>
  </si>
  <si>
    <t xml:space="preserve">422224194408284714</t>
  </si>
  <si>
    <t xml:space="preserve">42138100801803061</t>
  </si>
  <si>
    <t xml:space="preserve">魏传海</t>
  </si>
  <si>
    <t xml:space="preserve">420983196808194713</t>
  </si>
  <si>
    <t xml:space="preserve">42138100801803062</t>
  </si>
  <si>
    <t xml:space="preserve">魏传涛</t>
  </si>
  <si>
    <t xml:space="preserve">422224197110304739</t>
  </si>
  <si>
    <t xml:space="preserve">42138100801803063</t>
  </si>
  <si>
    <t xml:space="preserve">魏传波</t>
  </si>
  <si>
    <t xml:space="preserve">422224197410134735</t>
  </si>
  <si>
    <t xml:space="preserve">42138100801803064</t>
  </si>
  <si>
    <t xml:space="preserve">张运成</t>
  </si>
  <si>
    <t xml:space="preserve">421381198611044716</t>
  </si>
  <si>
    <t xml:space="preserve">42138100801803065</t>
  </si>
  <si>
    <t xml:space="preserve">付济凤</t>
  </si>
  <si>
    <t xml:space="preserve">420983196712064762</t>
  </si>
  <si>
    <t xml:space="preserve">42138100801803066</t>
  </si>
  <si>
    <t xml:space="preserve">魏家华</t>
  </si>
  <si>
    <t xml:space="preserve">422224196506104755</t>
  </si>
  <si>
    <t xml:space="preserve">42138100801804001</t>
  </si>
  <si>
    <t xml:space="preserve">魏传云</t>
  </si>
  <si>
    <t xml:space="preserve">422224196705134711</t>
  </si>
  <si>
    <t xml:space="preserve">42138100801804002</t>
  </si>
  <si>
    <t xml:space="preserve">丰朝前</t>
  </si>
  <si>
    <t xml:space="preserve">422224196505184773</t>
  </si>
  <si>
    <t xml:space="preserve">42138100801804003</t>
  </si>
  <si>
    <t xml:space="preserve">张继金</t>
  </si>
  <si>
    <t xml:space="preserve">422224195011024716</t>
  </si>
  <si>
    <t xml:space="preserve">42138100801804004</t>
  </si>
  <si>
    <t xml:space="preserve">吴伦银</t>
  </si>
  <si>
    <t xml:space="preserve">422224194602034719</t>
  </si>
  <si>
    <t xml:space="preserve">42138100801804005</t>
  </si>
  <si>
    <t xml:space="preserve">吴能华</t>
  </si>
  <si>
    <t xml:space="preserve">422224195910084712</t>
  </si>
  <si>
    <t xml:space="preserve">42138100801804006</t>
  </si>
  <si>
    <t xml:space="preserve">许明家</t>
  </si>
  <si>
    <t xml:space="preserve">422224195902204710</t>
  </si>
  <si>
    <t xml:space="preserve">42138100801804007</t>
  </si>
  <si>
    <t xml:space="preserve">张继全</t>
  </si>
  <si>
    <t xml:space="preserve">422224195311014739</t>
  </si>
  <si>
    <t xml:space="preserve">42138100801804008</t>
  </si>
  <si>
    <t xml:space="preserve">张继万</t>
  </si>
  <si>
    <t xml:space="preserve">422224195910074733</t>
  </si>
  <si>
    <t xml:space="preserve">42138100801804009</t>
  </si>
  <si>
    <t xml:space="preserve">向经局</t>
  </si>
  <si>
    <t xml:space="preserve">421381193909294731</t>
  </si>
  <si>
    <t xml:space="preserve">42138100801804010</t>
  </si>
  <si>
    <t xml:space="preserve">向宝寿</t>
  </si>
  <si>
    <t xml:space="preserve">420983197206054718</t>
  </si>
  <si>
    <t xml:space="preserve">42138100801804011</t>
  </si>
  <si>
    <t xml:space="preserve">向以付</t>
  </si>
  <si>
    <t xml:space="preserve">421381194302144715</t>
  </si>
  <si>
    <t xml:space="preserve">42138100801804012</t>
  </si>
  <si>
    <t xml:space="preserve">421381195301280015</t>
  </si>
  <si>
    <t xml:space="preserve">42138100801804013</t>
  </si>
  <si>
    <t xml:space="preserve">许明全</t>
  </si>
  <si>
    <t xml:space="preserve">422224196811274750</t>
  </si>
  <si>
    <t xml:space="preserve">42138100801804014</t>
  </si>
  <si>
    <t xml:space="preserve">许明金</t>
  </si>
  <si>
    <t xml:space="preserve">422224196003154777</t>
  </si>
  <si>
    <t xml:space="preserve">42138100801804015</t>
  </si>
  <si>
    <t xml:space="preserve">42222419561123475X</t>
  </si>
  <si>
    <t xml:space="preserve">42138100801804016</t>
  </si>
  <si>
    <t xml:space="preserve">向以华</t>
  </si>
  <si>
    <t xml:space="preserve">422224193402184734</t>
  </si>
  <si>
    <t xml:space="preserve">42138100801804017</t>
  </si>
  <si>
    <t xml:space="preserve">许明华</t>
  </si>
  <si>
    <t xml:space="preserve">422224195307294715</t>
  </si>
  <si>
    <t xml:space="preserve">42138100801804018</t>
  </si>
  <si>
    <t xml:space="preserve">许明国</t>
  </si>
  <si>
    <t xml:space="preserve">42222419561006471x</t>
  </si>
  <si>
    <t xml:space="preserve">42138100801804019</t>
  </si>
  <si>
    <t xml:space="preserve">许明中</t>
  </si>
  <si>
    <t xml:space="preserve">422224196211264751</t>
  </si>
  <si>
    <t xml:space="preserve">42138100801804020</t>
  </si>
  <si>
    <t xml:space="preserve">喻宝国</t>
  </si>
  <si>
    <t xml:space="preserve">42222419670202471x</t>
  </si>
  <si>
    <t xml:space="preserve">42138100801804021</t>
  </si>
  <si>
    <t xml:space="preserve">喻宏国</t>
  </si>
  <si>
    <t xml:space="preserve">422224196001174758</t>
  </si>
  <si>
    <t xml:space="preserve">42138100801804022</t>
  </si>
  <si>
    <t xml:space="preserve">丰五</t>
  </si>
  <si>
    <t xml:space="preserve">422224196710034758</t>
  </si>
  <si>
    <t xml:space="preserve">42138100801804023</t>
  </si>
  <si>
    <t xml:space="preserve">周家全</t>
  </si>
  <si>
    <t xml:space="preserve">422224196107244718</t>
  </si>
  <si>
    <t xml:space="preserve">42138100801804024</t>
  </si>
  <si>
    <t xml:space="preserve">向以猛</t>
  </si>
  <si>
    <t xml:space="preserve">42222419601012471x</t>
  </si>
  <si>
    <t xml:space="preserve">42138100801804025</t>
  </si>
  <si>
    <t xml:space="preserve">刘宏木</t>
  </si>
  <si>
    <t xml:space="preserve">422224196101054737</t>
  </si>
  <si>
    <t xml:space="preserve">42138100801804026</t>
  </si>
  <si>
    <t xml:space="preserve">刘宏兵</t>
  </si>
  <si>
    <t xml:space="preserve">420983195306114758</t>
  </si>
  <si>
    <t xml:space="preserve">42138100801804027</t>
  </si>
  <si>
    <t xml:space="preserve">杜世芳</t>
  </si>
  <si>
    <t xml:space="preserve">42222419420901472X</t>
  </si>
  <si>
    <t xml:space="preserve">42138100801804028</t>
  </si>
  <si>
    <t xml:space="preserve">刘世忠</t>
  </si>
  <si>
    <t xml:space="preserve">422224196808154790</t>
  </si>
  <si>
    <t xml:space="preserve">42138100801804029</t>
  </si>
  <si>
    <t xml:space="preserve">刘世华</t>
  </si>
  <si>
    <t xml:space="preserve">422224197105024716</t>
  </si>
  <si>
    <t xml:space="preserve">42138100801804030</t>
  </si>
  <si>
    <t xml:space="preserve">汪光荣</t>
  </si>
  <si>
    <t xml:space="preserve">422224196604044717</t>
  </si>
  <si>
    <t xml:space="preserve">42138100801804031</t>
  </si>
  <si>
    <t xml:space="preserve">汪东</t>
  </si>
  <si>
    <t xml:space="preserve">42222419710109475x</t>
  </si>
  <si>
    <t xml:space="preserve">42138100801804032</t>
  </si>
  <si>
    <t xml:space="preserve">喻庆海</t>
  </si>
  <si>
    <t xml:space="preserve">42222419570205747x</t>
  </si>
  <si>
    <t xml:space="preserve">42138100801804033</t>
  </si>
  <si>
    <t xml:space="preserve">向以进</t>
  </si>
  <si>
    <t xml:space="preserve">422224196403014730</t>
  </si>
  <si>
    <t xml:space="preserve">42138100801804034</t>
  </si>
  <si>
    <t xml:space="preserve">向济华</t>
  </si>
  <si>
    <t xml:space="preserve">422224195204054719</t>
  </si>
  <si>
    <t xml:space="preserve">42138100801804035</t>
  </si>
  <si>
    <t xml:space="preserve">魏秀英</t>
  </si>
  <si>
    <t xml:space="preserve">422224195704104743</t>
  </si>
  <si>
    <t xml:space="preserve">42138100801804036</t>
  </si>
  <si>
    <t xml:space="preserve">魏桂玲</t>
  </si>
  <si>
    <t xml:space="preserve">422224197303024741</t>
  </si>
  <si>
    <t xml:space="preserve">42138100801804037</t>
  </si>
  <si>
    <t xml:space="preserve">向济安</t>
  </si>
  <si>
    <t xml:space="preserve">422224195003274715</t>
  </si>
  <si>
    <t xml:space="preserve">42138100801804038</t>
  </si>
  <si>
    <t xml:space="preserve">李井泉</t>
  </si>
  <si>
    <t xml:space="preserve">422224195509074710</t>
  </si>
  <si>
    <t xml:space="preserve">42138100801804039</t>
  </si>
  <si>
    <t xml:space="preserve">向以刚</t>
  </si>
  <si>
    <t xml:space="preserve">422224196301144710</t>
  </si>
  <si>
    <t xml:space="preserve">42138100801804040</t>
  </si>
  <si>
    <t xml:space="preserve">向济林</t>
  </si>
  <si>
    <t xml:space="preserve">422224194311044730</t>
  </si>
  <si>
    <t xml:space="preserve">42138100801804041</t>
  </si>
  <si>
    <t xml:space="preserve">向以勇</t>
  </si>
  <si>
    <t xml:space="preserve">422224195707234754</t>
  </si>
  <si>
    <t xml:space="preserve">42138100801804042</t>
  </si>
  <si>
    <t xml:space="preserve">向诗华</t>
  </si>
  <si>
    <t xml:space="preserve">422204197506134734</t>
  </si>
  <si>
    <t xml:space="preserve">42138100801804043</t>
  </si>
  <si>
    <t xml:space="preserve">向诗明</t>
  </si>
  <si>
    <t xml:space="preserve">42138119671113471X</t>
  </si>
  <si>
    <t xml:space="preserve">42138100801804044</t>
  </si>
  <si>
    <t xml:space="preserve">王伦贵</t>
  </si>
  <si>
    <t xml:space="preserve">422204197301014755</t>
  </si>
  <si>
    <t xml:space="preserve">42138100801804045</t>
  </si>
  <si>
    <t xml:space="preserve">王伦国</t>
  </si>
  <si>
    <t xml:space="preserve">422224196111264738</t>
  </si>
  <si>
    <t xml:space="preserve">42138100801804046</t>
  </si>
  <si>
    <t xml:space="preserve">王伦喜</t>
  </si>
  <si>
    <t xml:space="preserve">422224195401044712</t>
  </si>
  <si>
    <t xml:space="preserve">42138100801804047</t>
  </si>
  <si>
    <t xml:space="preserve">李景宗</t>
  </si>
  <si>
    <t xml:space="preserve">422224194309284719</t>
  </si>
  <si>
    <t xml:space="preserve">42138100801804048</t>
  </si>
  <si>
    <t xml:space="preserve">向诗海</t>
  </si>
  <si>
    <t xml:space="preserve">422224196111014755</t>
  </si>
  <si>
    <t xml:space="preserve">42138100801804049</t>
  </si>
  <si>
    <t xml:space="preserve">向诗亮</t>
  </si>
  <si>
    <t xml:space="preserve">422204197407214739</t>
  </si>
  <si>
    <t xml:space="preserve">42138100801804050</t>
  </si>
  <si>
    <t xml:space="preserve">向以运</t>
  </si>
  <si>
    <t xml:space="preserve">422224194908194715</t>
  </si>
  <si>
    <t xml:space="preserve">42138100801804051</t>
  </si>
  <si>
    <t xml:space="preserve">向以春</t>
  </si>
  <si>
    <t xml:space="preserve">420983195602144791</t>
  </si>
  <si>
    <t xml:space="preserve">42138100801804052</t>
  </si>
  <si>
    <t xml:space="preserve">李景明</t>
  </si>
  <si>
    <t xml:space="preserve">422224195511274471</t>
  </si>
  <si>
    <t xml:space="preserve">42138100801804053</t>
  </si>
  <si>
    <t xml:space="preserve">422224194302284716</t>
  </si>
  <si>
    <t xml:space="preserve">42138100801804054</t>
  </si>
  <si>
    <t xml:space="preserve">向东明</t>
  </si>
  <si>
    <t xml:space="preserve">422204197511156479</t>
  </si>
  <si>
    <t xml:space="preserve">42138100801804055</t>
  </si>
  <si>
    <t xml:space="preserve">李宝运</t>
  </si>
  <si>
    <t xml:space="preserve">420983197012114719</t>
  </si>
  <si>
    <t xml:space="preserve">42138100801804056</t>
  </si>
  <si>
    <t xml:space="preserve">李全运</t>
  </si>
  <si>
    <t xml:space="preserve">422204197401244750</t>
  </si>
  <si>
    <t xml:space="preserve">42138100801804057</t>
  </si>
  <si>
    <t xml:space="preserve">李井贵</t>
  </si>
  <si>
    <t xml:space="preserve">421381196306134716</t>
  </si>
  <si>
    <t xml:space="preserve">42138100801804058</t>
  </si>
  <si>
    <t xml:space="preserve">李忠运</t>
  </si>
  <si>
    <t xml:space="preserve">421381199411124716</t>
  </si>
  <si>
    <t xml:space="preserve">42138100801804059</t>
  </si>
  <si>
    <t xml:space="preserve">向庆明</t>
  </si>
  <si>
    <t xml:space="preserve">421381197008084719</t>
  </si>
  <si>
    <t xml:space="preserve">42138100801804060</t>
  </si>
  <si>
    <t xml:space="preserve">向应明</t>
  </si>
  <si>
    <t xml:space="preserve">420983196803114710</t>
  </si>
  <si>
    <t xml:space="preserve">42138100801804061</t>
  </si>
  <si>
    <t xml:space="preserve">汪大明</t>
  </si>
  <si>
    <t xml:space="preserve">422224195201064719</t>
  </si>
  <si>
    <t xml:space="preserve">42138100801804062</t>
  </si>
  <si>
    <t xml:space="preserve">汪先斌</t>
  </si>
  <si>
    <t xml:space="preserve">42098319761208471x</t>
  </si>
  <si>
    <t xml:space="preserve">42138100801804063</t>
  </si>
  <si>
    <t xml:space="preserve">汪先桂</t>
  </si>
  <si>
    <t xml:space="preserve">420983197202254771</t>
  </si>
  <si>
    <t xml:space="preserve">42138100801804064</t>
  </si>
  <si>
    <t xml:space="preserve">汪士玉</t>
  </si>
  <si>
    <t xml:space="preserve">422224194911284770</t>
  </si>
  <si>
    <t xml:space="preserve">42138100801804065</t>
  </si>
  <si>
    <t xml:space="preserve">汪先平</t>
  </si>
  <si>
    <t xml:space="preserve">420983196802084716</t>
  </si>
  <si>
    <t xml:space="preserve">42138100801804066</t>
  </si>
  <si>
    <t xml:space="preserve">42222419530218471x</t>
  </si>
  <si>
    <t xml:space="preserve">42138100801804067</t>
  </si>
  <si>
    <t xml:space="preserve">向以桂</t>
  </si>
  <si>
    <t xml:space="preserve">42220419760708473x</t>
  </si>
  <si>
    <t xml:space="preserve">42138100801804068</t>
  </si>
  <si>
    <t xml:space="preserve">422224195007104756</t>
  </si>
  <si>
    <t xml:space="preserve">42138100801804069</t>
  </si>
  <si>
    <t xml:space="preserve">420983195609154714</t>
  </si>
  <si>
    <t xml:space="preserve">42138100801804070</t>
  </si>
  <si>
    <t xml:space="preserve">向诗军</t>
  </si>
  <si>
    <t xml:space="preserve">422224196212224751</t>
  </si>
  <si>
    <t xml:space="preserve">42138100801804071</t>
  </si>
  <si>
    <t xml:space="preserve">喻宏江</t>
  </si>
  <si>
    <t xml:space="preserve">420983197301214716</t>
  </si>
  <si>
    <t xml:space="preserve">42138100801805001</t>
  </si>
  <si>
    <t xml:space="preserve">周应</t>
  </si>
  <si>
    <t xml:space="preserve">421381198602134736</t>
  </si>
  <si>
    <t xml:space="preserve">42138100801805002</t>
  </si>
  <si>
    <t xml:space="preserve">周春光</t>
  </si>
  <si>
    <t xml:space="preserve">422224197403164717</t>
  </si>
  <si>
    <t xml:space="preserve">42138100801805003</t>
  </si>
  <si>
    <t xml:space="preserve">刘宏林</t>
  </si>
  <si>
    <t xml:space="preserve">422224196608304715</t>
  </si>
  <si>
    <t xml:space="preserve">42138100801805004</t>
  </si>
  <si>
    <t xml:space="preserve">向红安</t>
  </si>
  <si>
    <t xml:space="preserve">422224196911104759</t>
  </si>
  <si>
    <t xml:space="preserve">42138100801805005</t>
  </si>
  <si>
    <t xml:space="preserve">孙明月</t>
  </si>
  <si>
    <t xml:space="preserve">422224197005284713</t>
  </si>
  <si>
    <t xml:space="preserve">42138100801805006</t>
  </si>
  <si>
    <t xml:space="preserve">刘家兵</t>
  </si>
  <si>
    <t xml:space="preserve">420983198011164735</t>
  </si>
  <si>
    <t xml:space="preserve">42138100801805007</t>
  </si>
  <si>
    <t xml:space="preserve">周应贵</t>
  </si>
  <si>
    <t xml:space="preserve">422224195707014719</t>
  </si>
  <si>
    <t xml:space="preserve">42138100801805008</t>
  </si>
  <si>
    <t xml:space="preserve">周全国</t>
  </si>
  <si>
    <t xml:space="preserve">422224196904214714</t>
  </si>
  <si>
    <t xml:space="preserve">42138100801805009</t>
  </si>
  <si>
    <t xml:space="preserve">刘传强</t>
  </si>
  <si>
    <t xml:space="preserve">422224196909154714</t>
  </si>
  <si>
    <t xml:space="preserve">42138100801805010</t>
  </si>
  <si>
    <t xml:space="preserve">周安国</t>
  </si>
  <si>
    <t xml:space="preserve">422224196407104717</t>
  </si>
  <si>
    <t xml:space="preserve">42138100801805011</t>
  </si>
  <si>
    <t xml:space="preserve">刘传兵</t>
  </si>
  <si>
    <t xml:space="preserve">42222419690502471x</t>
  </si>
  <si>
    <t xml:space="preserve">42138100801805012</t>
  </si>
  <si>
    <t xml:space="preserve">周远国</t>
  </si>
  <si>
    <t xml:space="preserve">420983197810114756</t>
  </si>
  <si>
    <t xml:space="preserve">42138100801805013</t>
  </si>
  <si>
    <t xml:space="preserve">方心国</t>
  </si>
  <si>
    <t xml:space="preserve">420983195704254772</t>
  </si>
  <si>
    <t xml:space="preserve">42138100801805014</t>
  </si>
  <si>
    <t xml:space="preserve">孙宗明</t>
  </si>
  <si>
    <t xml:space="preserve">422224195303114756</t>
  </si>
  <si>
    <t xml:space="preserve">42138100801805015</t>
  </si>
  <si>
    <t xml:space="preserve">张亮清</t>
  </si>
  <si>
    <t xml:space="preserve">422224196502074747</t>
  </si>
  <si>
    <t xml:space="preserve">42138100801805016</t>
  </si>
  <si>
    <t xml:space="preserve">周家政</t>
  </si>
  <si>
    <t xml:space="preserve">422224196707194718</t>
  </si>
  <si>
    <t xml:space="preserve">42138100801805017</t>
  </si>
  <si>
    <t xml:space="preserve">周应付</t>
  </si>
  <si>
    <t xml:space="preserve">422224195311274717</t>
  </si>
  <si>
    <t xml:space="preserve">42138100801805018</t>
  </si>
  <si>
    <t xml:space="preserve">周应树</t>
  </si>
  <si>
    <t xml:space="preserve">420983196110024712</t>
  </si>
  <si>
    <t xml:space="preserve">42138100801805019</t>
  </si>
  <si>
    <t xml:space="preserve">周传国</t>
  </si>
  <si>
    <t xml:space="preserve">421381195702094715</t>
  </si>
  <si>
    <t xml:space="preserve">42138100801805020</t>
  </si>
  <si>
    <t xml:space="preserve">周家斌</t>
  </si>
  <si>
    <t xml:space="preserve">422224194803244712</t>
  </si>
  <si>
    <t xml:space="preserve">42138100801805021</t>
  </si>
  <si>
    <t xml:space="preserve">周家华</t>
  </si>
  <si>
    <t xml:space="preserve">422224195807034776</t>
  </si>
  <si>
    <t xml:space="preserve">42138100801805022</t>
  </si>
  <si>
    <t xml:space="preserve">周传华</t>
  </si>
  <si>
    <t xml:space="preserve">42138119590428471x</t>
  </si>
  <si>
    <t xml:space="preserve">42138100801805023</t>
  </si>
  <si>
    <t xml:space="preserve">周传胜</t>
  </si>
  <si>
    <t xml:space="preserve">420983196209224773</t>
  </si>
  <si>
    <t xml:space="preserve">42138100801805024</t>
  </si>
  <si>
    <t xml:space="preserve">孙光军</t>
  </si>
  <si>
    <t xml:space="preserve">421381197708204718</t>
  </si>
  <si>
    <t xml:space="preserve">42138100801805025</t>
  </si>
  <si>
    <t xml:space="preserve">孙光明</t>
  </si>
  <si>
    <t xml:space="preserve">422224195501264755</t>
  </si>
  <si>
    <t xml:space="preserve">42138100801805026</t>
  </si>
  <si>
    <t xml:space="preserve">孙光德</t>
  </si>
  <si>
    <t xml:space="preserve">422224196303084758</t>
  </si>
  <si>
    <t xml:space="preserve">42138100801805027</t>
  </si>
  <si>
    <t xml:space="preserve">孙宗信</t>
  </si>
  <si>
    <t xml:space="preserve">422224193006294712</t>
  </si>
  <si>
    <t xml:space="preserve">42138100801805028</t>
  </si>
  <si>
    <t xml:space="preserve">程泽元</t>
  </si>
  <si>
    <t xml:space="preserve">422224195211234718</t>
  </si>
  <si>
    <t xml:space="preserve">42138100801805029</t>
  </si>
  <si>
    <t xml:space="preserve">向济德</t>
  </si>
  <si>
    <t xml:space="preserve">422224194011184715</t>
  </si>
  <si>
    <t xml:space="preserve">42138100801805030</t>
  </si>
  <si>
    <t xml:space="preserve">魏传俊</t>
  </si>
  <si>
    <t xml:space="preserve">42222419661121477x</t>
  </si>
  <si>
    <t xml:space="preserve">42138100801805031</t>
  </si>
  <si>
    <t xml:space="preserve">程世保</t>
  </si>
  <si>
    <t xml:space="preserve">422224195603124753</t>
  </si>
  <si>
    <t xml:space="preserve">42138100801805032</t>
  </si>
  <si>
    <t xml:space="preserve">孙亚东</t>
  </si>
  <si>
    <t xml:space="preserve">420983197309260039</t>
  </si>
  <si>
    <t xml:space="preserve">42138100801805033</t>
  </si>
  <si>
    <t xml:space="preserve">付承波</t>
  </si>
  <si>
    <t xml:space="preserve">422224195707014735</t>
  </si>
  <si>
    <t xml:space="preserve">42138100801805034</t>
  </si>
  <si>
    <t xml:space="preserve">付承友</t>
  </si>
  <si>
    <t xml:space="preserve">422224195012124719</t>
  </si>
  <si>
    <t xml:space="preserve">42138100801805035</t>
  </si>
  <si>
    <t xml:space="preserve">刘文意</t>
  </si>
  <si>
    <t xml:space="preserve">422224194809154718</t>
  </si>
  <si>
    <t xml:space="preserve">42138100801805036</t>
  </si>
  <si>
    <t xml:space="preserve">孙国仙</t>
  </si>
  <si>
    <t xml:space="preserve">422224195802284741</t>
  </si>
  <si>
    <t xml:space="preserve">42138100801805037</t>
  </si>
  <si>
    <t xml:space="preserve">刘先树</t>
  </si>
  <si>
    <t xml:space="preserve">422224196911094714</t>
  </si>
  <si>
    <t xml:space="preserve">42138100801805038</t>
  </si>
  <si>
    <t xml:space="preserve">周远军</t>
  </si>
  <si>
    <t xml:space="preserve">422224196404284716</t>
  </si>
  <si>
    <t xml:space="preserve">42138100801805039</t>
  </si>
  <si>
    <t xml:space="preserve">刘世娥</t>
  </si>
  <si>
    <t xml:space="preserve">421381195311044765</t>
  </si>
  <si>
    <t xml:space="preserve">42138100801805040</t>
  </si>
  <si>
    <t xml:space="preserve">明文友</t>
  </si>
  <si>
    <t xml:space="preserve">42220419670406471x</t>
  </si>
  <si>
    <t xml:space="preserve">42138100801805041</t>
  </si>
  <si>
    <t xml:space="preserve">422224196512154716</t>
  </si>
  <si>
    <t xml:space="preserve">42138100801805042</t>
  </si>
  <si>
    <t xml:space="preserve">刘宏付</t>
  </si>
  <si>
    <t xml:space="preserve">422224194706294718</t>
  </si>
  <si>
    <t xml:space="preserve">42138100801805043</t>
  </si>
  <si>
    <t xml:space="preserve">刘文强</t>
  </si>
  <si>
    <t xml:space="preserve">422224196508274715</t>
  </si>
  <si>
    <t xml:space="preserve">42138100801805044</t>
  </si>
  <si>
    <t xml:space="preserve">刘宏何</t>
  </si>
  <si>
    <t xml:space="preserve">422224195805284712</t>
  </si>
  <si>
    <t xml:space="preserve">42138100801805045</t>
  </si>
  <si>
    <t xml:space="preserve">刘春秋</t>
  </si>
  <si>
    <t xml:space="preserve">42098319841205473x</t>
  </si>
  <si>
    <t xml:space="preserve">42138100801805046</t>
  </si>
  <si>
    <t xml:space="preserve">刘宏柱</t>
  </si>
  <si>
    <t xml:space="preserve">420983196605044715</t>
  </si>
  <si>
    <t xml:space="preserve">42138100801805047</t>
  </si>
  <si>
    <t xml:space="preserve">420983195710144713</t>
  </si>
  <si>
    <t xml:space="preserve">42138100801805048</t>
  </si>
  <si>
    <t xml:space="preserve">刘宏坦</t>
  </si>
  <si>
    <t xml:space="preserve">420983194103014779</t>
  </si>
  <si>
    <t xml:space="preserve">42138100801805049</t>
  </si>
  <si>
    <t xml:space="preserve">刘宏波</t>
  </si>
  <si>
    <t xml:space="preserve">422224196607104738</t>
  </si>
  <si>
    <t xml:space="preserve">42138100801805050</t>
  </si>
  <si>
    <t xml:space="preserve">孙凤英</t>
  </si>
  <si>
    <t xml:space="preserve">422224195305244722</t>
  </si>
  <si>
    <t xml:space="preserve">42138100801805051</t>
  </si>
  <si>
    <t xml:space="preserve">刘再保</t>
  </si>
  <si>
    <t xml:space="preserve">422224195904184733</t>
  </si>
  <si>
    <t xml:space="preserve">42138100801805052</t>
  </si>
  <si>
    <t xml:space="preserve">刘在明</t>
  </si>
  <si>
    <t xml:space="preserve">422224196307054732</t>
  </si>
  <si>
    <t xml:space="preserve">42138100801805053</t>
  </si>
  <si>
    <t xml:space="preserve">张继伙</t>
  </si>
  <si>
    <t xml:space="preserve">420983196803234712</t>
  </si>
  <si>
    <t xml:space="preserve">42138100801805054</t>
  </si>
  <si>
    <t xml:space="preserve">魏中强</t>
  </si>
  <si>
    <t xml:space="preserve">422224197103164715</t>
  </si>
  <si>
    <t xml:space="preserve">42138100801805055</t>
  </si>
  <si>
    <t xml:space="preserve">程世厚</t>
  </si>
  <si>
    <t xml:space="preserve">420983194004084755</t>
  </si>
  <si>
    <t xml:space="preserve">42138100801805056</t>
  </si>
  <si>
    <t xml:space="preserve">刘文智</t>
  </si>
  <si>
    <t xml:space="preserve">422224195902284773</t>
  </si>
  <si>
    <t xml:space="preserve">42138100801805057</t>
  </si>
  <si>
    <t xml:space="preserve">周应朋</t>
  </si>
  <si>
    <t xml:space="preserve">422224194610144715</t>
  </si>
  <si>
    <t xml:space="preserve">42138100801805058</t>
  </si>
  <si>
    <t xml:space="preserve">周连国</t>
  </si>
  <si>
    <t xml:space="preserve">422224196801094713</t>
  </si>
  <si>
    <t xml:space="preserve">42138100801805059</t>
  </si>
  <si>
    <t xml:space="preserve">张三</t>
  </si>
  <si>
    <t xml:space="preserve">422224197110204711</t>
  </si>
  <si>
    <t xml:space="preserve">42138100801805060</t>
  </si>
  <si>
    <t xml:space="preserve">张继树</t>
  </si>
  <si>
    <t xml:space="preserve">422224197006054717</t>
  </si>
  <si>
    <t xml:space="preserve">42138100801805061</t>
  </si>
  <si>
    <t xml:space="preserve">张继安</t>
  </si>
  <si>
    <t xml:space="preserve">422224196003064755</t>
  </si>
  <si>
    <t xml:space="preserve">42138100801806001</t>
  </si>
  <si>
    <t xml:space="preserve">余明华</t>
  </si>
  <si>
    <t xml:space="preserve">422224195305264715</t>
  </si>
  <si>
    <t xml:space="preserve">42138100801806002</t>
  </si>
  <si>
    <t xml:space="preserve">李小平</t>
  </si>
  <si>
    <t xml:space="preserve">42220419730525473X</t>
  </si>
  <si>
    <t xml:space="preserve">42138100801806003</t>
  </si>
  <si>
    <t xml:space="preserve">李和平</t>
  </si>
  <si>
    <t xml:space="preserve">422224197009244735</t>
  </si>
  <si>
    <t xml:space="preserve">42138100801806004</t>
  </si>
  <si>
    <t xml:space="preserve">刘文付</t>
  </si>
  <si>
    <t xml:space="preserve">422224196912034713</t>
  </si>
  <si>
    <t xml:space="preserve">42138100801806005</t>
  </si>
  <si>
    <t xml:space="preserve">程泽金</t>
  </si>
  <si>
    <t xml:space="preserve">422224196706124718</t>
  </si>
  <si>
    <t xml:space="preserve">42138100801806006</t>
  </si>
  <si>
    <t xml:space="preserve">陈兰贤</t>
  </si>
  <si>
    <t xml:space="preserve">422224195801104737</t>
  </si>
  <si>
    <t xml:space="preserve">42138100801806007</t>
  </si>
  <si>
    <t xml:space="preserve">陈友贤</t>
  </si>
  <si>
    <t xml:space="preserve">422224196308234719</t>
  </si>
  <si>
    <t xml:space="preserve">42138100801806008</t>
  </si>
  <si>
    <t xml:space="preserve">陈光华</t>
  </si>
  <si>
    <t xml:space="preserve">422224196204224735</t>
  </si>
  <si>
    <t xml:space="preserve">42138100801806009</t>
  </si>
  <si>
    <t xml:space="preserve">陈宗贤</t>
  </si>
  <si>
    <t xml:space="preserve">422224193806154718</t>
  </si>
  <si>
    <t xml:space="preserve">42138100801806010</t>
  </si>
  <si>
    <t xml:space="preserve">李井芳</t>
  </si>
  <si>
    <t xml:space="preserve">42138119670808474X</t>
  </si>
  <si>
    <t xml:space="preserve">42138100801806011</t>
  </si>
  <si>
    <t xml:space="preserve">陈前进</t>
  </si>
  <si>
    <t xml:space="preserve">422224195708274854</t>
  </si>
  <si>
    <t xml:space="preserve">42138100801806012</t>
  </si>
  <si>
    <t xml:space="preserve">曾祥军</t>
  </si>
  <si>
    <t xml:space="preserve">422204196311284738</t>
  </si>
  <si>
    <t xml:space="preserve">42138100801806013</t>
  </si>
  <si>
    <t xml:space="preserve">曾圆圆</t>
  </si>
  <si>
    <t xml:space="preserve">420983199208024714</t>
  </si>
  <si>
    <t xml:space="preserve">42138100801806014</t>
  </si>
  <si>
    <t xml:space="preserve">曾祥斌</t>
  </si>
  <si>
    <t xml:space="preserve">422224196101264718</t>
  </si>
  <si>
    <t xml:space="preserve">42138100801806015</t>
  </si>
  <si>
    <t xml:space="preserve">刘明英</t>
  </si>
  <si>
    <t xml:space="preserve">422204194910124745</t>
  </si>
  <si>
    <t xml:space="preserve">42138100801806016</t>
  </si>
  <si>
    <t xml:space="preserve">程泽堂</t>
  </si>
  <si>
    <t xml:space="preserve">422224195302024716</t>
  </si>
  <si>
    <t xml:space="preserve">42138100801806017</t>
  </si>
  <si>
    <t xml:space="preserve">李运华</t>
  </si>
  <si>
    <t xml:space="preserve">422204197608194754</t>
  </si>
  <si>
    <t xml:space="preserve">42138100801806018</t>
  </si>
  <si>
    <t xml:space="preserve">刘文华</t>
  </si>
  <si>
    <t xml:space="preserve">422224196103194717</t>
  </si>
  <si>
    <t xml:space="preserve">42138100801806019</t>
  </si>
  <si>
    <t xml:space="preserve">李开志</t>
  </si>
  <si>
    <t xml:space="preserve">422224195002104730</t>
  </si>
  <si>
    <t xml:space="preserve">42138100801806020</t>
  </si>
  <si>
    <t xml:space="preserve">汪大亮</t>
  </si>
  <si>
    <t xml:space="preserve">420983197205064818</t>
  </si>
  <si>
    <t xml:space="preserve">42138100801806021</t>
  </si>
  <si>
    <t xml:space="preserve">汪永青</t>
  </si>
  <si>
    <t xml:space="preserve">422224194802234758</t>
  </si>
  <si>
    <t xml:space="preserve">42138100801806022</t>
  </si>
  <si>
    <t xml:space="preserve">李开付</t>
  </si>
  <si>
    <t xml:space="preserve">422224194206034717</t>
  </si>
  <si>
    <t xml:space="preserve">42138100801806023</t>
  </si>
  <si>
    <t xml:space="preserve">李景宽</t>
  </si>
  <si>
    <t xml:space="preserve">420983197804044712</t>
  </si>
  <si>
    <t xml:space="preserve">42138100801806024</t>
  </si>
  <si>
    <t xml:space="preserve">422224196310034716</t>
  </si>
  <si>
    <t xml:space="preserve">42138100801806025</t>
  </si>
  <si>
    <t xml:space="preserve">李景亮</t>
  </si>
  <si>
    <t xml:space="preserve">422224196803084711</t>
  </si>
  <si>
    <t xml:space="preserve">42138100801806026</t>
  </si>
  <si>
    <t xml:space="preserve">李景军</t>
  </si>
  <si>
    <t xml:space="preserve">422224196801044716</t>
  </si>
  <si>
    <t xml:space="preserve">42138100801806027</t>
  </si>
  <si>
    <t xml:space="preserve">李运利</t>
  </si>
  <si>
    <t xml:space="preserve">422224196812224755</t>
  </si>
  <si>
    <t xml:space="preserve">42138100801806028</t>
  </si>
  <si>
    <t xml:space="preserve">李景国</t>
  </si>
  <si>
    <t xml:space="preserve">422224197001154719</t>
  </si>
  <si>
    <t xml:space="preserve">42138100801806029</t>
  </si>
  <si>
    <t xml:space="preserve">李开华</t>
  </si>
  <si>
    <t xml:space="preserve">422224196608224758</t>
  </si>
  <si>
    <t xml:space="preserve">42138100801806030</t>
  </si>
  <si>
    <t xml:space="preserve">尚秀英</t>
  </si>
  <si>
    <t xml:space="preserve">422224195706174761</t>
  </si>
  <si>
    <t xml:space="preserve">42138100801806031</t>
  </si>
  <si>
    <t xml:space="preserve">李开贵</t>
  </si>
  <si>
    <t xml:space="preserve">422224193804114712</t>
  </si>
  <si>
    <t xml:space="preserve">42138100801806032</t>
  </si>
  <si>
    <t xml:space="preserve">李景喜</t>
  </si>
  <si>
    <t xml:space="preserve">422224196211244777</t>
  </si>
  <si>
    <t xml:space="preserve">42138100801806033</t>
  </si>
  <si>
    <t xml:space="preserve">李开木</t>
  </si>
  <si>
    <t xml:space="preserve">422224194702174719</t>
  </si>
  <si>
    <t xml:space="preserve">42138100801806034</t>
  </si>
  <si>
    <t xml:space="preserve">李开金</t>
  </si>
  <si>
    <t xml:space="preserve">422224194401204718</t>
  </si>
  <si>
    <t xml:space="preserve">42138100801806035</t>
  </si>
  <si>
    <t xml:space="preserve">李玖群</t>
  </si>
  <si>
    <t xml:space="preserve">420983199001284754</t>
  </si>
  <si>
    <t xml:space="preserve">42138100801806036</t>
  </si>
  <si>
    <t xml:space="preserve">李景财</t>
  </si>
  <si>
    <t xml:space="preserve">42222419511228471X</t>
  </si>
  <si>
    <t xml:space="preserve">42138100801806037</t>
  </si>
  <si>
    <t xml:space="preserve">李建运</t>
  </si>
  <si>
    <t xml:space="preserve">422224197202254759</t>
  </si>
  <si>
    <t xml:space="preserve">42138100801806038</t>
  </si>
  <si>
    <t xml:space="preserve">刘明桂</t>
  </si>
  <si>
    <t xml:space="preserve">422224196610024712</t>
  </si>
  <si>
    <t xml:space="preserve">42138100801806039</t>
  </si>
  <si>
    <t xml:space="preserve">向以芝</t>
  </si>
  <si>
    <t xml:space="preserve">422224196201204720</t>
  </si>
  <si>
    <t xml:space="preserve">42138100801806040</t>
  </si>
  <si>
    <t xml:space="preserve">张君容</t>
  </si>
  <si>
    <t xml:space="preserve">422224195910184780</t>
  </si>
  <si>
    <t xml:space="preserve">42138100801806041</t>
  </si>
  <si>
    <t xml:space="preserve">刘明国</t>
  </si>
  <si>
    <t xml:space="preserve">422204196908104736</t>
  </si>
  <si>
    <t xml:space="preserve">42138100801806042</t>
  </si>
  <si>
    <t xml:space="preserve">方心家</t>
  </si>
  <si>
    <t xml:space="preserve">42222419551112473X</t>
  </si>
  <si>
    <t xml:space="preserve">42138100801806043</t>
  </si>
  <si>
    <t xml:space="preserve">徐德元</t>
  </si>
  <si>
    <t xml:space="preserve">42222419500107471x</t>
  </si>
  <si>
    <t xml:space="preserve">42138100801806044</t>
  </si>
  <si>
    <t xml:space="preserve">徐旺平</t>
  </si>
  <si>
    <t xml:space="preserve">420983197410054715</t>
  </si>
  <si>
    <t xml:space="preserve">42138100801806045</t>
  </si>
  <si>
    <t xml:space="preserve">吕宗英</t>
  </si>
  <si>
    <t xml:space="preserve">42138119320130472X</t>
  </si>
  <si>
    <t xml:space="preserve">42138100801806046</t>
  </si>
  <si>
    <t xml:space="preserve">422224196510294731</t>
  </si>
  <si>
    <t xml:space="preserve">42138100801806047</t>
  </si>
  <si>
    <t xml:space="preserve">李运宏</t>
  </si>
  <si>
    <t xml:space="preserve">422224196609034753</t>
  </si>
  <si>
    <t xml:space="preserve">42138100801806048</t>
  </si>
  <si>
    <t xml:space="preserve">李运强</t>
  </si>
  <si>
    <t xml:space="preserve">42222419690910475x</t>
  </si>
  <si>
    <t xml:space="preserve">42138100801806049</t>
  </si>
  <si>
    <t xml:space="preserve">严秀梅</t>
  </si>
  <si>
    <t xml:space="preserve">420983197811024728</t>
  </si>
  <si>
    <t xml:space="preserve">42138100801806050</t>
  </si>
  <si>
    <t xml:space="preserve">方立贵</t>
  </si>
  <si>
    <t xml:space="preserve">422224195903084730</t>
  </si>
  <si>
    <t xml:space="preserve">42138100801806051</t>
  </si>
  <si>
    <t xml:space="preserve">徐兆明</t>
  </si>
  <si>
    <t xml:space="preserve">422224193309054732</t>
  </si>
  <si>
    <t xml:space="preserve">42138100801806052</t>
  </si>
  <si>
    <t xml:space="preserve">李运国</t>
  </si>
  <si>
    <t xml:space="preserve">422224195112164734</t>
  </si>
  <si>
    <t xml:space="preserve">42138100801806053</t>
  </si>
  <si>
    <t xml:space="preserve">李景付</t>
  </si>
  <si>
    <t xml:space="preserve">422224195410124730</t>
  </si>
  <si>
    <t xml:space="preserve">42138100801806054</t>
  </si>
  <si>
    <t xml:space="preserve">李运芳</t>
  </si>
  <si>
    <t xml:space="preserve">42222419760719132X</t>
  </si>
  <si>
    <t xml:space="preserve">42138100801806055</t>
  </si>
  <si>
    <t xml:space="preserve">方心友</t>
  </si>
  <si>
    <t xml:space="preserve">422224195906304719</t>
  </si>
  <si>
    <t xml:space="preserve">42138100801806056</t>
  </si>
  <si>
    <t xml:space="preserve">李运和</t>
  </si>
  <si>
    <t xml:space="preserve">42098319810921477X</t>
  </si>
  <si>
    <t xml:space="preserve">42138100801806057</t>
  </si>
  <si>
    <t xml:space="preserve">李运伟</t>
  </si>
  <si>
    <t xml:space="preserve">42138100801806058</t>
  </si>
  <si>
    <t xml:space="preserve">42138100801807001</t>
  </si>
  <si>
    <t xml:space="preserve">聂光华</t>
  </si>
  <si>
    <t xml:space="preserve">422224195405234732</t>
  </si>
  <si>
    <t xml:space="preserve">42138100801807002</t>
  </si>
  <si>
    <t xml:space="preserve">聂光付</t>
  </si>
  <si>
    <t xml:space="preserve">421381195903234710</t>
  </si>
  <si>
    <t xml:space="preserve">42138100801807003</t>
  </si>
  <si>
    <t xml:space="preserve">王伦保</t>
  </si>
  <si>
    <t xml:space="preserve">422224197002144715</t>
  </si>
  <si>
    <t xml:space="preserve">42138100801807004</t>
  </si>
  <si>
    <t xml:space="preserve">王磊</t>
  </si>
  <si>
    <t xml:space="preserve">420983197911104717</t>
  </si>
  <si>
    <t xml:space="preserve">42138100801807005</t>
  </si>
  <si>
    <t xml:space="preserve">王承付</t>
  </si>
  <si>
    <t xml:space="preserve">422224197304194718</t>
  </si>
  <si>
    <t xml:space="preserve">42138100801807006</t>
  </si>
  <si>
    <t xml:space="preserve">王伦寿</t>
  </si>
  <si>
    <t xml:space="preserve">422224195101054716</t>
  </si>
  <si>
    <t xml:space="preserve">42138100801807007</t>
  </si>
  <si>
    <t xml:space="preserve">王承德</t>
  </si>
  <si>
    <t xml:space="preserve">422224196711164730</t>
  </si>
  <si>
    <t xml:space="preserve">42138100801807008</t>
  </si>
  <si>
    <t xml:space="preserve">王伦双</t>
  </si>
  <si>
    <t xml:space="preserve">422204195309024756</t>
  </si>
  <si>
    <t xml:space="preserve">42138100801807009</t>
  </si>
  <si>
    <t xml:space="preserve">王承发</t>
  </si>
  <si>
    <t xml:space="preserve">422204197212294732</t>
  </si>
  <si>
    <t xml:space="preserve">42138100801807010</t>
  </si>
  <si>
    <t xml:space="preserve">王伦友</t>
  </si>
  <si>
    <t xml:space="preserve">422224196209194715</t>
  </si>
  <si>
    <t xml:space="preserve">42138100801807011</t>
  </si>
  <si>
    <t xml:space="preserve">王伦福</t>
  </si>
  <si>
    <t xml:space="preserve">422224194611104715</t>
  </si>
  <si>
    <t xml:space="preserve">42138100801807012</t>
  </si>
  <si>
    <t xml:space="preserve">陈怀忆</t>
  </si>
  <si>
    <t xml:space="preserve">422224196710054732</t>
  </si>
  <si>
    <t xml:space="preserve">42138100801807013</t>
  </si>
  <si>
    <t xml:space="preserve">陈怀炳</t>
  </si>
  <si>
    <t xml:space="preserve">422224194908314713</t>
  </si>
  <si>
    <t xml:space="preserve">42138100801807014</t>
  </si>
  <si>
    <t xml:space="preserve">向经油</t>
  </si>
  <si>
    <t xml:space="preserve">422224194302194710</t>
  </si>
  <si>
    <t xml:space="preserve">42138100801807015</t>
  </si>
  <si>
    <t xml:space="preserve">向经炳</t>
  </si>
  <si>
    <t xml:space="preserve">422204193911084779</t>
  </si>
  <si>
    <t xml:space="preserve">42138100801807016</t>
  </si>
  <si>
    <t xml:space="preserve">向经雄</t>
  </si>
  <si>
    <t xml:space="preserve">422224194811304711</t>
  </si>
  <si>
    <t xml:space="preserve">42138100801807017</t>
  </si>
  <si>
    <t xml:space="preserve">向经英</t>
  </si>
  <si>
    <t xml:space="preserve">422224194202184718</t>
  </si>
  <si>
    <t xml:space="preserve">42138100801807018</t>
  </si>
  <si>
    <t xml:space="preserve">向济奎</t>
  </si>
  <si>
    <t xml:space="preserve">422224196812224771</t>
  </si>
  <si>
    <t xml:space="preserve">42138100801807019</t>
  </si>
  <si>
    <t xml:space="preserve">向济艮</t>
  </si>
  <si>
    <t xml:space="preserve">422204197311124712</t>
  </si>
  <si>
    <t xml:space="preserve">42138100801807020</t>
  </si>
  <si>
    <t xml:space="preserve">向济宏</t>
  </si>
  <si>
    <t xml:space="preserve">422224196611294730</t>
  </si>
  <si>
    <t xml:space="preserve">42138100801807021</t>
  </si>
  <si>
    <t xml:space="preserve">向济兴</t>
  </si>
  <si>
    <t xml:space="preserve">422224196409054717</t>
  </si>
  <si>
    <t xml:space="preserve">42138100801807022</t>
  </si>
  <si>
    <t xml:space="preserve">聂志友</t>
  </si>
  <si>
    <t xml:space="preserve">422224194505314719</t>
  </si>
  <si>
    <t xml:space="preserve">42138100801807023</t>
  </si>
  <si>
    <t xml:space="preserve">聂光红</t>
  </si>
  <si>
    <t xml:space="preserve">422204197109174759</t>
  </si>
  <si>
    <t xml:space="preserve">42138100801807024</t>
  </si>
  <si>
    <t xml:space="preserve">刘宏申</t>
  </si>
  <si>
    <t xml:space="preserve">422224195411154712</t>
  </si>
  <si>
    <t xml:space="preserve">42138100801807025</t>
  </si>
  <si>
    <t xml:space="preserve">刘明芝</t>
  </si>
  <si>
    <t xml:space="preserve">422224195112194722</t>
  </si>
  <si>
    <t xml:space="preserve">42138100801807026</t>
  </si>
  <si>
    <t xml:space="preserve">张宗顺</t>
  </si>
  <si>
    <t xml:space="preserve">422224194502274715</t>
  </si>
  <si>
    <t xml:space="preserve">42138100801807027</t>
  </si>
  <si>
    <t xml:space="preserve">聂光荣</t>
  </si>
  <si>
    <t xml:space="preserve">422224195112114737</t>
  </si>
  <si>
    <t xml:space="preserve">42138100801807028</t>
  </si>
  <si>
    <t xml:space="preserve">聂光贵</t>
  </si>
  <si>
    <t xml:space="preserve">422224196205064710</t>
  </si>
  <si>
    <t xml:space="preserve">42138100801807029</t>
  </si>
  <si>
    <t xml:space="preserve">王承斌</t>
  </si>
  <si>
    <t xml:space="preserve">422224196708254719</t>
  </si>
  <si>
    <t xml:space="preserve">42138100801807030</t>
  </si>
  <si>
    <t xml:space="preserve">王承洲</t>
  </si>
  <si>
    <t xml:space="preserve">422224196301014713</t>
  </si>
  <si>
    <t xml:space="preserve">42138100801807031</t>
  </si>
  <si>
    <t xml:space="preserve">刘以凤</t>
  </si>
  <si>
    <t xml:space="preserve">421381194909016445</t>
  </si>
  <si>
    <t xml:space="preserve">42138100801807032</t>
  </si>
  <si>
    <t xml:space="preserve">陈运安</t>
  </si>
  <si>
    <t xml:space="preserve">422224197012104717</t>
  </si>
  <si>
    <t xml:space="preserve">42138100801807033</t>
  </si>
  <si>
    <t xml:space="preserve">陈怀军</t>
  </si>
  <si>
    <t xml:space="preserve">422224197312294719</t>
  </si>
  <si>
    <t xml:space="preserve">42138100801807034</t>
  </si>
  <si>
    <t xml:space="preserve">陈东安</t>
  </si>
  <si>
    <t xml:space="preserve">42220419751118471x</t>
  </si>
  <si>
    <t xml:space="preserve">42138100801807035</t>
  </si>
  <si>
    <t xml:space="preserve">向济波</t>
  </si>
  <si>
    <t xml:space="preserve">422224196603124731</t>
  </si>
  <si>
    <t xml:space="preserve">42138100801807036</t>
  </si>
  <si>
    <t xml:space="preserve">422224196808254716</t>
  </si>
  <si>
    <t xml:space="preserve">42138100801807037</t>
  </si>
  <si>
    <t xml:space="preserve">陈怀湖</t>
  </si>
  <si>
    <t xml:space="preserve">422224196107164718</t>
  </si>
  <si>
    <t xml:space="preserve">42138100801807038</t>
  </si>
  <si>
    <t xml:space="preserve">陈怀钰</t>
  </si>
  <si>
    <t xml:space="preserve">422224196505044711</t>
  </si>
  <si>
    <t xml:space="preserve">42138100801807039</t>
  </si>
  <si>
    <t xml:space="preserve">陈怀雄</t>
  </si>
  <si>
    <t xml:space="preserve">422224195806284730</t>
  </si>
  <si>
    <t xml:space="preserve">42138100801807040</t>
  </si>
  <si>
    <t xml:space="preserve">陈怀强</t>
  </si>
  <si>
    <t xml:space="preserve">422224196811224753</t>
  </si>
  <si>
    <t xml:space="preserve">42138100801807041</t>
  </si>
  <si>
    <t xml:space="preserve">向济芳</t>
  </si>
  <si>
    <t xml:space="preserve">422224194002014749</t>
  </si>
  <si>
    <t xml:space="preserve">42138100801807042</t>
  </si>
  <si>
    <t xml:space="preserve">陈怀富</t>
  </si>
  <si>
    <t xml:space="preserve">422224196012134719</t>
  </si>
  <si>
    <t xml:space="preserve">42138100801807043</t>
  </si>
  <si>
    <t xml:space="preserve">422204196607214712</t>
  </si>
  <si>
    <t xml:space="preserve">42138100801807044</t>
  </si>
  <si>
    <t xml:space="preserve">刘以立</t>
  </si>
  <si>
    <t xml:space="preserve">422224195310304718</t>
  </si>
  <si>
    <t xml:space="preserve">42138100801807045</t>
  </si>
  <si>
    <t xml:space="preserve">刘少华</t>
  </si>
  <si>
    <t xml:space="preserve">422224196301184739</t>
  </si>
  <si>
    <t xml:space="preserve">42138100801807046</t>
  </si>
  <si>
    <t xml:space="preserve">丰朝兵</t>
  </si>
  <si>
    <t xml:space="preserve">422224195912094754</t>
  </si>
  <si>
    <t xml:space="preserve">42138100801807047</t>
  </si>
  <si>
    <t xml:space="preserve">向济友</t>
  </si>
  <si>
    <t xml:space="preserve">422224197203214732</t>
  </si>
  <si>
    <t xml:space="preserve">42138100801807048</t>
  </si>
  <si>
    <t xml:space="preserve">向济炼</t>
  </si>
  <si>
    <t xml:space="preserve">422224197112024730</t>
  </si>
  <si>
    <t xml:space="preserve">42138100801807049</t>
  </si>
  <si>
    <t xml:space="preserve">刘少新</t>
  </si>
  <si>
    <t xml:space="preserve">422224196902164717</t>
  </si>
  <si>
    <t xml:space="preserve">42138100801808001</t>
  </si>
  <si>
    <t xml:space="preserve">刘在华</t>
  </si>
  <si>
    <t xml:space="preserve">422204196110144798</t>
  </si>
  <si>
    <t xml:space="preserve">42138100801808002</t>
  </si>
  <si>
    <t xml:space="preserve">刘在兵</t>
  </si>
  <si>
    <t xml:space="preserve">420983197002144770</t>
  </si>
  <si>
    <t xml:space="preserve">42138100801808003</t>
  </si>
  <si>
    <t xml:space="preserve">刘在仁</t>
  </si>
  <si>
    <t xml:space="preserve">422224196209124717</t>
  </si>
  <si>
    <t xml:space="preserve">42138100801808004</t>
  </si>
  <si>
    <t xml:space="preserve">刘在成</t>
  </si>
  <si>
    <t xml:space="preserve">422224196601044738</t>
  </si>
  <si>
    <t xml:space="preserve">42138100801808005</t>
  </si>
  <si>
    <t xml:space="preserve">彭家福</t>
  </si>
  <si>
    <t xml:space="preserve">422224196401244719</t>
  </si>
  <si>
    <t xml:space="preserve">42138100801808006</t>
  </si>
  <si>
    <t xml:space="preserve">刘以强</t>
  </si>
  <si>
    <t xml:space="preserve">42098319571214475x</t>
  </si>
  <si>
    <t xml:space="preserve">42138100801808007</t>
  </si>
  <si>
    <t xml:space="preserve">刘以木</t>
  </si>
  <si>
    <t xml:space="preserve">422224194906114718</t>
  </si>
  <si>
    <t xml:space="preserve">42138100801808008</t>
  </si>
  <si>
    <t xml:space="preserve">刘以艮</t>
  </si>
  <si>
    <t xml:space="preserve">422224195005294736</t>
  </si>
  <si>
    <t xml:space="preserve">42138100801808009</t>
  </si>
  <si>
    <t xml:space="preserve">刘以金</t>
  </si>
  <si>
    <t xml:space="preserve">422224194802084710</t>
  </si>
  <si>
    <t xml:space="preserve">42138100801808010</t>
  </si>
  <si>
    <t xml:space="preserve">刘以保</t>
  </si>
  <si>
    <t xml:space="preserve">422224195906234714</t>
  </si>
  <si>
    <t xml:space="preserve">42138100801808011</t>
  </si>
  <si>
    <t xml:space="preserve">向济翠</t>
  </si>
  <si>
    <t xml:space="preserve">422224194108304728</t>
  </si>
  <si>
    <t xml:space="preserve">42138100801808012</t>
  </si>
  <si>
    <t xml:space="preserve">彭道运</t>
  </si>
  <si>
    <t xml:space="preserve">422224194205244712</t>
  </si>
  <si>
    <t xml:space="preserve">42138100801808013</t>
  </si>
  <si>
    <t xml:space="preserve">向艳芬</t>
  </si>
  <si>
    <t xml:space="preserve">420983196803074747</t>
  </si>
  <si>
    <t xml:space="preserve">42138100801808014</t>
  </si>
  <si>
    <t xml:space="preserve">彭兴油</t>
  </si>
  <si>
    <t xml:space="preserve">422224194807154714</t>
  </si>
  <si>
    <t xml:space="preserve">42138100801808015</t>
  </si>
  <si>
    <t xml:space="preserve">刘以友</t>
  </si>
  <si>
    <t xml:space="preserve">422224196302044770</t>
  </si>
  <si>
    <t xml:space="preserve">42138100801808016</t>
  </si>
  <si>
    <t xml:space="preserve">向济汉</t>
  </si>
  <si>
    <t xml:space="preserve">422224196202134736</t>
  </si>
  <si>
    <t xml:space="preserve">42138100801808017</t>
  </si>
  <si>
    <t xml:space="preserve">刘以元</t>
  </si>
  <si>
    <t xml:space="preserve">422224196701104873</t>
  </si>
  <si>
    <t xml:space="preserve">42138100801808018</t>
  </si>
  <si>
    <t xml:space="preserve">彭家付</t>
  </si>
  <si>
    <t xml:space="preserve">42138119710415473X</t>
  </si>
  <si>
    <t xml:space="preserve">42138100801808019</t>
  </si>
  <si>
    <t xml:space="preserve">彭国望</t>
  </si>
  <si>
    <t xml:space="preserve">422224197108164714</t>
  </si>
  <si>
    <t xml:space="preserve">42138100801808020</t>
  </si>
  <si>
    <t xml:space="preserve">彭道洲</t>
  </si>
  <si>
    <t xml:space="preserve">422224193803134711</t>
  </si>
  <si>
    <t xml:space="preserve">42138100801808021</t>
  </si>
  <si>
    <t xml:space="preserve">彭平安</t>
  </si>
  <si>
    <t xml:space="preserve">422224196503014711</t>
  </si>
  <si>
    <t xml:space="preserve">42138100801808022</t>
  </si>
  <si>
    <t xml:space="preserve">刘宏春</t>
  </si>
  <si>
    <t xml:space="preserve">422204196703214798</t>
  </si>
  <si>
    <t xml:space="preserve">42138100801808023</t>
  </si>
  <si>
    <t xml:space="preserve">余以秀</t>
  </si>
  <si>
    <t xml:space="preserve">422224194608104765</t>
  </si>
  <si>
    <t xml:space="preserve">42138100801808024</t>
  </si>
  <si>
    <t xml:space="preserve">付立明</t>
  </si>
  <si>
    <t xml:space="preserve">422224195704174717</t>
  </si>
  <si>
    <t xml:space="preserve">42138100801808025</t>
  </si>
  <si>
    <t xml:space="preserve">刘宏新</t>
  </si>
  <si>
    <t xml:space="preserve">422224196502114710</t>
  </si>
  <si>
    <t xml:space="preserve">42138100801808026</t>
  </si>
  <si>
    <t xml:space="preserve">李国庆</t>
  </si>
  <si>
    <t xml:space="preserve">422224194411184730</t>
  </si>
  <si>
    <t xml:space="preserve">42138100801808027</t>
  </si>
  <si>
    <t xml:space="preserve">向济科</t>
  </si>
  <si>
    <t xml:space="preserve">422224196612304718</t>
  </si>
  <si>
    <t xml:space="preserve">42138100801808028</t>
  </si>
  <si>
    <t xml:space="preserve">向济生</t>
  </si>
  <si>
    <t xml:space="preserve">422224196312094712</t>
  </si>
  <si>
    <t xml:space="preserve">42138100801808029</t>
  </si>
  <si>
    <t xml:space="preserve">向济高</t>
  </si>
  <si>
    <t xml:space="preserve">42222419490121471x</t>
  </si>
  <si>
    <t xml:space="preserve">42138100801808030</t>
  </si>
  <si>
    <t xml:space="preserve">向济文</t>
  </si>
  <si>
    <t xml:space="preserve">422224195012084710</t>
  </si>
  <si>
    <t xml:space="preserve">42138100801808031</t>
  </si>
  <si>
    <t xml:space="preserve">刘伦德</t>
  </si>
  <si>
    <t xml:space="preserve">422224194611224717</t>
  </si>
  <si>
    <t xml:space="preserve">42138100801808032</t>
  </si>
  <si>
    <t xml:space="preserve">刘海青</t>
  </si>
  <si>
    <t xml:space="preserve">420983197012164759</t>
  </si>
  <si>
    <t xml:space="preserve">42138100801808033</t>
  </si>
  <si>
    <t xml:space="preserve">方修强</t>
  </si>
  <si>
    <t xml:space="preserve">422224196204064719</t>
  </si>
  <si>
    <t xml:space="preserve">42138100801808034</t>
  </si>
  <si>
    <t xml:space="preserve">422224194709094762</t>
  </si>
  <si>
    <t xml:space="preserve">42138100801808035</t>
  </si>
  <si>
    <t xml:space="preserve">方立保</t>
  </si>
  <si>
    <t xml:space="preserve">422224194812124739</t>
  </si>
  <si>
    <t xml:space="preserve">42138100801808036</t>
  </si>
  <si>
    <t xml:space="preserve">方修云</t>
  </si>
  <si>
    <t xml:space="preserve">422224196412294711</t>
  </si>
  <si>
    <t xml:space="preserve">42138100801808037</t>
  </si>
  <si>
    <t xml:space="preserve">方心龙</t>
  </si>
  <si>
    <t xml:space="preserve">422224194603174713</t>
  </si>
  <si>
    <t xml:space="preserve">42138100801808038</t>
  </si>
  <si>
    <t xml:space="preserve">方修全</t>
  </si>
  <si>
    <t xml:space="preserve">422224197202194733</t>
  </si>
  <si>
    <t xml:space="preserve">42138100801808039</t>
  </si>
  <si>
    <t xml:space="preserve">陈德英</t>
  </si>
  <si>
    <t xml:space="preserve">42138119531122472X</t>
  </si>
  <si>
    <t xml:space="preserve">42138100801808040</t>
  </si>
  <si>
    <t xml:space="preserve">刘光英</t>
  </si>
  <si>
    <t xml:space="preserve">422224194012304766</t>
  </si>
  <si>
    <t xml:space="preserve">42138100801808041</t>
  </si>
  <si>
    <t xml:space="preserve">方在友</t>
  </si>
  <si>
    <t xml:space="preserve">422224194703224730</t>
  </si>
  <si>
    <t xml:space="preserve">42138100801808042</t>
  </si>
  <si>
    <t xml:space="preserve">刘绪玲</t>
  </si>
  <si>
    <t xml:space="preserve">420983197607034726</t>
  </si>
  <si>
    <t xml:space="preserve">42138100801808043</t>
  </si>
  <si>
    <t xml:space="preserve">方在菊</t>
  </si>
  <si>
    <t xml:space="preserve">42222419591209472x</t>
  </si>
  <si>
    <t xml:space="preserve">42138100801808044</t>
  </si>
  <si>
    <t xml:space="preserve">刘先顺</t>
  </si>
  <si>
    <t xml:space="preserve">422224195203134717</t>
  </si>
  <si>
    <t xml:space="preserve">42138100801808045</t>
  </si>
  <si>
    <t xml:space="preserve">张存秀</t>
  </si>
  <si>
    <t xml:space="preserve">422224195609054725</t>
  </si>
  <si>
    <t xml:space="preserve">42138100801808046</t>
  </si>
  <si>
    <t xml:space="preserve">方立云</t>
  </si>
  <si>
    <t xml:space="preserve">42222419350417473X</t>
  </si>
  <si>
    <t xml:space="preserve">42138100801808047</t>
  </si>
  <si>
    <t xml:space="preserve">方心艮</t>
  </si>
  <si>
    <t xml:space="preserve">42222419471027471X</t>
  </si>
  <si>
    <t xml:space="preserve">42138100801808048</t>
  </si>
  <si>
    <t xml:space="preserve">方海青</t>
  </si>
  <si>
    <t xml:space="preserve">422224196909284711</t>
  </si>
  <si>
    <t xml:space="preserve">42138100801808049</t>
  </si>
  <si>
    <t xml:space="preserve">方心高</t>
  </si>
  <si>
    <t xml:space="preserve">422204197307244738</t>
  </si>
  <si>
    <t xml:space="preserve">42138100801808050</t>
  </si>
  <si>
    <t xml:space="preserve">方双青</t>
  </si>
  <si>
    <t xml:space="preserve">422204197503174730</t>
  </si>
  <si>
    <t xml:space="preserve">42138100801808051</t>
  </si>
  <si>
    <t xml:space="preserve">方心安</t>
  </si>
  <si>
    <t xml:space="preserve">422224196110184736</t>
  </si>
  <si>
    <t xml:space="preserve">42138100801808052</t>
  </si>
  <si>
    <t xml:space="preserve">方心云</t>
  </si>
  <si>
    <t xml:space="preserve">422224196508054712</t>
  </si>
  <si>
    <t xml:space="preserve">42138100801808053</t>
  </si>
  <si>
    <t xml:space="preserve">王承兰</t>
  </si>
  <si>
    <t xml:space="preserve">421381196705084744</t>
  </si>
  <si>
    <t xml:space="preserve">42138100801808054</t>
  </si>
  <si>
    <t xml:space="preserve">刘胡喜</t>
  </si>
  <si>
    <t xml:space="preserve">422224196308024754</t>
  </si>
  <si>
    <t xml:space="preserve">42138100801808055</t>
  </si>
  <si>
    <t xml:space="preserve">刘宏国</t>
  </si>
  <si>
    <t xml:space="preserve">422224195807244757</t>
  </si>
  <si>
    <t xml:space="preserve">42138100801808056</t>
  </si>
  <si>
    <t xml:space="preserve">刘宏成</t>
  </si>
  <si>
    <t xml:space="preserve">422224195711074714</t>
  </si>
  <si>
    <t xml:space="preserve">42138100801809001</t>
  </si>
  <si>
    <t xml:space="preserve">向诗保</t>
  </si>
  <si>
    <t xml:space="preserve">422224195904214736</t>
  </si>
  <si>
    <t xml:space="preserve">42138100801809002</t>
  </si>
  <si>
    <t xml:space="preserve">刘宏英</t>
  </si>
  <si>
    <t xml:space="preserve">422224193508304722</t>
  </si>
  <si>
    <t xml:space="preserve">42138100801809003</t>
  </si>
  <si>
    <t xml:space="preserve">向诗文</t>
  </si>
  <si>
    <t xml:space="preserve">422224196603284719</t>
  </si>
  <si>
    <t xml:space="preserve">42138100801809004</t>
  </si>
  <si>
    <t xml:space="preserve">向诗贵</t>
  </si>
  <si>
    <t xml:space="preserve">422224197108224713</t>
  </si>
  <si>
    <t xml:space="preserve">42138100801809005</t>
  </si>
  <si>
    <t xml:space="preserve">向以升</t>
  </si>
  <si>
    <t xml:space="preserve">42222419551211471x</t>
  </si>
  <si>
    <t xml:space="preserve">42138100801809006</t>
  </si>
  <si>
    <t xml:space="preserve">422224195208144711</t>
  </si>
  <si>
    <t xml:space="preserve">42138100801809007</t>
  </si>
  <si>
    <t xml:space="preserve">42098319650908475X</t>
  </si>
  <si>
    <t xml:space="preserve">42138100801809008</t>
  </si>
  <si>
    <t xml:space="preserve">向亮光</t>
  </si>
  <si>
    <t xml:space="preserve">420983197103254717</t>
  </si>
  <si>
    <t xml:space="preserve">42138100801809009</t>
  </si>
  <si>
    <t xml:space="preserve">吕永英</t>
  </si>
  <si>
    <t xml:space="preserve">422224195001014741</t>
  </si>
  <si>
    <t xml:space="preserve">42138100801809010</t>
  </si>
  <si>
    <t xml:space="preserve">向诗友</t>
  </si>
  <si>
    <t xml:space="preserve">422224196609294731</t>
  </si>
  <si>
    <t xml:space="preserve">42138100801809011</t>
  </si>
  <si>
    <t xml:space="preserve">向曙光</t>
  </si>
  <si>
    <t xml:space="preserve">422224197009024716</t>
  </si>
  <si>
    <t xml:space="preserve">42138100801809012</t>
  </si>
  <si>
    <t xml:space="preserve">向以大</t>
  </si>
  <si>
    <t xml:space="preserve">422224194912134715</t>
  </si>
  <si>
    <t xml:space="preserve">42138100801809013</t>
  </si>
  <si>
    <t xml:space="preserve">刘如意</t>
  </si>
  <si>
    <t xml:space="preserve">420983197811034715</t>
  </si>
  <si>
    <t xml:space="preserve">42138100801809014</t>
  </si>
  <si>
    <t xml:space="preserve">刘乐意</t>
  </si>
  <si>
    <t xml:space="preserve">420983197611294715</t>
  </si>
  <si>
    <t xml:space="preserve">42138100801809015</t>
  </si>
  <si>
    <t xml:space="preserve">向以友</t>
  </si>
  <si>
    <t xml:space="preserve">422224196511264710</t>
  </si>
  <si>
    <t xml:space="preserve">42138100801809016</t>
  </si>
  <si>
    <t xml:space="preserve">向诗春</t>
  </si>
  <si>
    <t xml:space="preserve">422224195212054735</t>
  </si>
  <si>
    <t xml:space="preserve">42138100801809017</t>
  </si>
  <si>
    <t xml:space="preserve">刘亮明</t>
  </si>
  <si>
    <t xml:space="preserve">420983197501044731</t>
  </si>
  <si>
    <t xml:space="preserve">42138100801809018</t>
  </si>
  <si>
    <t xml:space="preserve">向以祥</t>
  </si>
  <si>
    <t xml:space="preserve">422224196801054711</t>
  </si>
  <si>
    <t xml:space="preserve">42138100801809019</t>
  </si>
  <si>
    <t xml:space="preserve">方艺兰</t>
  </si>
  <si>
    <t xml:space="preserve">420983197608054729</t>
  </si>
  <si>
    <t xml:space="preserve">42138100801809020</t>
  </si>
  <si>
    <t xml:space="preserve">向以国</t>
  </si>
  <si>
    <t xml:space="preserve">42222419530103471x</t>
  </si>
  <si>
    <t xml:space="preserve">42138100801809021</t>
  </si>
  <si>
    <t xml:space="preserve">向永光</t>
  </si>
  <si>
    <t xml:space="preserve">420983198007024713</t>
  </si>
  <si>
    <t xml:space="preserve">42138100801809022</t>
  </si>
  <si>
    <t xml:space="preserve">422224196311084715</t>
  </si>
  <si>
    <t xml:space="preserve">42138100801809023</t>
  </si>
  <si>
    <t xml:space="preserve">向以生</t>
  </si>
  <si>
    <t xml:space="preserve">422224196212254731</t>
  </si>
  <si>
    <t xml:space="preserve">42138100801809024</t>
  </si>
  <si>
    <t xml:space="preserve">朱明凡</t>
  </si>
  <si>
    <t xml:space="preserve">422224194105244715</t>
  </si>
  <si>
    <t xml:space="preserve">42138100801809025</t>
  </si>
  <si>
    <t xml:space="preserve">向以龙</t>
  </si>
  <si>
    <t xml:space="preserve">422224195208174734</t>
  </si>
  <si>
    <t xml:space="preserve">42138100801809026</t>
  </si>
  <si>
    <t xml:space="preserve">422224196702284714</t>
  </si>
  <si>
    <t xml:space="preserve">42138100801809027</t>
  </si>
  <si>
    <t xml:space="preserve">向以成</t>
  </si>
  <si>
    <t xml:space="preserve">422204196110114759</t>
  </si>
  <si>
    <t xml:space="preserve">42138100801809028</t>
  </si>
  <si>
    <t xml:space="preserve">向以保</t>
  </si>
  <si>
    <t xml:space="preserve">4209831972010847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color rgb="FF333333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7.76"/>
    <col collapsed="false" customWidth="true" hidden="true" outlineLevel="0" max="2" min="2" style="1" width="8.56"/>
    <col collapsed="false" customWidth="true" hidden="true" outlineLevel="0" max="3" min="3" style="1" width="19.41"/>
    <col collapsed="false" customWidth="true" hidden="false" outlineLevel="0" max="4" min="4" style="2" width="10.2"/>
    <col collapsed="false" customWidth="true" hidden="false" outlineLevel="0" max="5" min="5" style="1" width="21.21"/>
    <col collapsed="false" customWidth="true" hidden="false" outlineLevel="0" max="7" min="6" style="1" width="11.12"/>
    <col collapsed="false" customWidth="true" hidden="false" outlineLevel="0" max="8" min="8" style="0" width="9.66"/>
  </cols>
  <sheetData>
    <row r="1" s="8" customFormat="true" ht="24.9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5" t="s">
        <v>3</v>
      </c>
      <c r="G1" s="6" t="s">
        <v>4</v>
      </c>
      <c r="H1" s="7" t="s">
        <v>5</v>
      </c>
    </row>
    <row r="2" s="17" customFormat="true" ht="15.95" hidden="false" customHeight="true" outlineLevel="0" collapsed="false">
      <c r="A2" s="9" t="s">
        <v>6</v>
      </c>
      <c r="B2" s="10" t="s">
        <v>7</v>
      </c>
      <c r="C2" s="11" t="s">
        <v>8</v>
      </c>
      <c r="D2" s="12" t="str">
        <f aca="false">REPLACE(B2,2,1,"*")</f>
        <v>刘*明</v>
      </c>
      <c r="E2" s="13" t="str">
        <f aca="false">REPLACE(C2,6,8,"********")</f>
        <v>42222********74810</v>
      </c>
      <c r="F2" s="14" t="n">
        <v>5.95</v>
      </c>
      <c r="G2" s="15" t="n">
        <v>5.95</v>
      </c>
      <c r="H2" s="16" t="n">
        <f aca="false">G2*69</f>
        <v>410.55</v>
      </c>
    </row>
    <row r="3" s="23" customFormat="true" ht="15.95" hidden="false" customHeight="true" outlineLevel="0" collapsed="false">
      <c r="A3" s="18" t="s">
        <v>9</v>
      </c>
      <c r="B3" s="19" t="s">
        <v>10</v>
      </c>
      <c r="C3" s="20" t="s">
        <v>11</v>
      </c>
      <c r="D3" s="12" t="str">
        <f aca="false">REPLACE(B3,2,1,"*")</f>
        <v>帅*华</v>
      </c>
      <c r="E3" s="13" t="str">
        <f aca="false">REPLACE(C3,6,8,"********")</f>
        <v>42222********54711</v>
      </c>
      <c r="F3" s="21" t="n">
        <v>6.04</v>
      </c>
      <c r="G3" s="22" t="n">
        <v>6.04</v>
      </c>
      <c r="H3" s="16" t="n">
        <f aca="false">G3*69</f>
        <v>416.76</v>
      </c>
    </row>
    <row r="4" s="23" customFormat="true" ht="15.95" hidden="false" customHeight="true" outlineLevel="0" collapsed="false">
      <c r="A4" s="18" t="s">
        <v>12</v>
      </c>
      <c r="B4" s="19" t="s">
        <v>13</v>
      </c>
      <c r="C4" s="20" t="s">
        <v>14</v>
      </c>
      <c r="D4" s="12" t="str">
        <f aca="false">REPLACE(B4,2,1,"*")</f>
        <v>帅*全</v>
      </c>
      <c r="E4" s="13" t="str">
        <f aca="false">REPLACE(C4,6,8,"********")</f>
        <v>42222********74738</v>
      </c>
      <c r="F4" s="21" t="n">
        <v>3.77</v>
      </c>
      <c r="G4" s="22" t="n">
        <v>3.77</v>
      </c>
      <c r="H4" s="16" t="n">
        <f aca="false">G4*69</f>
        <v>260.13</v>
      </c>
    </row>
    <row r="5" s="23" customFormat="true" ht="15.95" hidden="false" customHeight="true" outlineLevel="0" collapsed="false">
      <c r="A5" s="18" t="s">
        <v>15</v>
      </c>
      <c r="B5" s="19" t="s">
        <v>16</v>
      </c>
      <c r="C5" s="20" t="s">
        <v>17</v>
      </c>
      <c r="D5" s="12" t="str">
        <f aca="false">REPLACE(B5,2,1,"*")</f>
        <v>帅*明</v>
      </c>
      <c r="E5" s="13" t="str">
        <f aca="false">REPLACE(C5,6,8,"********")</f>
        <v>42222********74794</v>
      </c>
      <c r="F5" s="21" t="n">
        <v>10.14</v>
      </c>
      <c r="G5" s="22" t="n">
        <v>10.14</v>
      </c>
      <c r="H5" s="16" t="n">
        <f aca="false">G5*69</f>
        <v>699.66</v>
      </c>
    </row>
    <row r="6" s="23" customFormat="true" ht="15.95" hidden="false" customHeight="true" outlineLevel="0" collapsed="false">
      <c r="A6" s="18" t="s">
        <v>18</v>
      </c>
      <c r="B6" s="19" t="s">
        <v>19</v>
      </c>
      <c r="C6" s="20" t="s">
        <v>20</v>
      </c>
      <c r="D6" s="12" t="str">
        <f aca="false">REPLACE(B6,2,1,"*")</f>
        <v>张*华</v>
      </c>
      <c r="E6" s="13" t="str">
        <f aca="false">REPLACE(C6,6,8,"********")</f>
        <v>42138********74711</v>
      </c>
      <c r="F6" s="21" t="n">
        <v>1.83</v>
      </c>
      <c r="G6" s="22" t="n">
        <v>1.83</v>
      </c>
      <c r="H6" s="16" t="n">
        <f aca="false">G6*69</f>
        <v>126.27</v>
      </c>
    </row>
    <row r="7" s="23" customFormat="true" ht="15.95" hidden="false" customHeight="true" outlineLevel="0" collapsed="false">
      <c r="A7" s="18" t="s">
        <v>21</v>
      </c>
      <c r="B7" s="19" t="s">
        <v>22</v>
      </c>
      <c r="C7" s="20" t="s">
        <v>23</v>
      </c>
      <c r="D7" s="12" t="str">
        <f aca="false">REPLACE(B7,2,1,"*")</f>
        <v>张*兵</v>
      </c>
      <c r="E7" s="13" t="str">
        <f aca="false">REPLACE(C7,6,8,"********")</f>
        <v>42222********14756</v>
      </c>
      <c r="F7" s="21" t="n">
        <v>4.06</v>
      </c>
      <c r="G7" s="22" t="n">
        <v>4.06</v>
      </c>
      <c r="H7" s="16" t="n">
        <f aca="false">G7*69</f>
        <v>280.14</v>
      </c>
    </row>
    <row r="8" s="23" customFormat="true" ht="15.95" hidden="false" customHeight="true" outlineLevel="0" collapsed="false">
      <c r="A8" s="18" t="s">
        <v>24</v>
      </c>
      <c r="B8" s="19" t="s">
        <v>25</v>
      </c>
      <c r="C8" s="20" t="s">
        <v>26</v>
      </c>
      <c r="D8" s="12" t="str">
        <f aca="false">REPLACE(B8,2,1,"*")</f>
        <v>张*彩</v>
      </c>
      <c r="E8" s="13" t="str">
        <f aca="false">REPLACE(C8,6,8,"********")</f>
        <v>42222********64737</v>
      </c>
      <c r="F8" s="21" t="n">
        <v>6.56</v>
      </c>
      <c r="G8" s="22" t="n">
        <v>6.56</v>
      </c>
      <c r="H8" s="16" t="n">
        <f aca="false">G8*69</f>
        <v>452.64</v>
      </c>
    </row>
    <row r="9" s="23" customFormat="true" ht="15.95" hidden="false" customHeight="true" outlineLevel="0" collapsed="false">
      <c r="A9" s="18" t="s">
        <v>27</v>
      </c>
      <c r="B9" s="19" t="s">
        <v>28</v>
      </c>
      <c r="C9" s="20" t="s">
        <v>29</v>
      </c>
      <c r="D9" s="12" t="str">
        <f aca="false">REPLACE(B9,2,1,"*")</f>
        <v>魏*熊</v>
      </c>
      <c r="E9" s="13" t="str">
        <f aca="false">REPLACE(C9,6,8,"********")</f>
        <v>42222********94734</v>
      </c>
      <c r="F9" s="21" t="n">
        <v>2.35</v>
      </c>
      <c r="G9" s="22" t="n">
        <v>2.35</v>
      </c>
      <c r="H9" s="16" t="n">
        <f aca="false">G9*69</f>
        <v>162.15</v>
      </c>
    </row>
    <row r="10" s="23" customFormat="true" ht="15.95" hidden="false" customHeight="true" outlineLevel="0" collapsed="false">
      <c r="A10" s="18" t="s">
        <v>30</v>
      </c>
      <c r="B10" s="19" t="s">
        <v>31</v>
      </c>
      <c r="C10" s="20" t="s">
        <v>32</v>
      </c>
      <c r="D10" s="12" t="str">
        <f aca="false">REPLACE(B10,2,1,"*")</f>
        <v>向*明</v>
      </c>
      <c r="E10" s="13" t="str">
        <f aca="false">REPLACE(C10,6,8,"********")</f>
        <v>42222********47737</v>
      </c>
      <c r="F10" s="21" t="n">
        <v>7.43</v>
      </c>
      <c r="G10" s="22" t="n">
        <v>7.43</v>
      </c>
      <c r="H10" s="16" t="n">
        <f aca="false">G10*69</f>
        <v>512.67</v>
      </c>
    </row>
    <row r="11" s="23" customFormat="true" ht="15.95" hidden="false" customHeight="true" outlineLevel="0" collapsed="false">
      <c r="A11" s="18" t="s">
        <v>33</v>
      </c>
      <c r="B11" s="19" t="s">
        <v>34</v>
      </c>
      <c r="C11" s="20" t="s">
        <v>35</v>
      </c>
      <c r="D11" s="12" t="str">
        <f aca="false">REPLACE(B11,2,1,"*")</f>
        <v>刘*全</v>
      </c>
      <c r="E11" s="13" t="str">
        <f aca="false">REPLACE(C11,6,8,"********")</f>
        <v>42222********84710</v>
      </c>
      <c r="F11" s="21" t="n">
        <v>12.45</v>
      </c>
      <c r="G11" s="22" t="n">
        <v>12.45</v>
      </c>
      <c r="H11" s="16" t="n">
        <f aca="false">G11*69</f>
        <v>859.05</v>
      </c>
    </row>
    <row r="12" s="23" customFormat="true" ht="15.95" hidden="false" customHeight="true" outlineLevel="0" collapsed="false">
      <c r="A12" s="18" t="s">
        <v>36</v>
      </c>
      <c r="B12" s="19" t="s">
        <v>37</v>
      </c>
      <c r="C12" s="20" t="s">
        <v>38</v>
      </c>
      <c r="D12" s="12" t="str">
        <f aca="false">REPLACE(B12,2,1,"*")</f>
        <v>刘*芝</v>
      </c>
      <c r="E12" s="13" t="str">
        <f aca="false">REPLACE(C12,6,8,"********")</f>
        <v>42222********14748</v>
      </c>
      <c r="F12" s="21" t="n">
        <v>4.75</v>
      </c>
      <c r="G12" s="22" t="n">
        <v>4.75</v>
      </c>
      <c r="H12" s="16" t="n">
        <f aca="false">G12*69</f>
        <v>327.75</v>
      </c>
    </row>
    <row r="13" s="23" customFormat="true" ht="15.95" hidden="false" customHeight="true" outlineLevel="0" collapsed="false">
      <c r="A13" s="18" t="s">
        <v>39</v>
      </c>
      <c r="B13" s="19" t="s">
        <v>40</v>
      </c>
      <c r="C13" s="20" t="s">
        <v>41</v>
      </c>
      <c r="D13" s="12" t="str">
        <f aca="false">REPLACE(B13,2,1,"*")</f>
        <v>张*友</v>
      </c>
      <c r="E13" s="13" t="str">
        <f aca="false">REPLACE(C13,6,8,"********")</f>
        <v>42222********74838</v>
      </c>
      <c r="F13" s="21" t="n">
        <v>2.93</v>
      </c>
      <c r="G13" s="22" t="n">
        <v>2.93</v>
      </c>
      <c r="H13" s="16" t="n">
        <f aca="false">G13*69</f>
        <v>202.17</v>
      </c>
    </row>
    <row r="14" s="23" customFormat="true" ht="15.95" hidden="false" customHeight="true" outlineLevel="0" collapsed="false">
      <c r="A14" s="18" t="s">
        <v>42</v>
      </c>
      <c r="B14" s="19" t="s">
        <v>43</v>
      </c>
      <c r="C14" s="20" t="s">
        <v>44</v>
      </c>
      <c r="D14" s="12" t="str">
        <f aca="false">REPLACE(B14,2,1,"*")</f>
        <v>张*海</v>
      </c>
      <c r="E14" s="13" t="str">
        <f aca="false">REPLACE(C14,6,8,"********")</f>
        <v>42098********5473X</v>
      </c>
      <c r="F14" s="21" t="n">
        <v>2.36</v>
      </c>
      <c r="G14" s="22" t="n">
        <v>2.36</v>
      </c>
      <c r="H14" s="16" t="n">
        <f aca="false">G14*69</f>
        <v>162.84</v>
      </c>
    </row>
    <row r="15" s="23" customFormat="true" ht="15.95" hidden="false" customHeight="true" outlineLevel="0" collapsed="false">
      <c r="A15" s="18" t="s">
        <v>45</v>
      </c>
      <c r="B15" s="19" t="s">
        <v>46</v>
      </c>
      <c r="C15" s="20" t="s">
        <v>47</v>
      </c>
      <c r="D15" s="12" t="str">
        <f aca="false">REPLACE(B15,2,1,"*")</f>
        <v>张*双</v>
      </c>
      <c r="E15" s="13" t="str">
        <f aca="false">REPLACE(C15,6,8,"********")</f>
        <v>42222********24732</v>
      </c>
      <c r="F15" s="21" t="n">
        <v>6.37</v>
      </c>
      <c r="G15" s="22" t="n">
        <v>6.37</v>
      </c>
      <c r="H15" s="16" t="n">
        <f aca="false">G15*69</f>
        <v>439.53</v>
      </c>
    </row>
    <row r="16" s="23" customFormat="true" ht="15.95" hidden="false" customHeight="true" outlineLevel="0" collapsed="false">
      <c r="A16" s="18" t="s">
        <v>48</v>
      </c>
      <c r="B16" s="19" t="s">
        <v>49</v>
      </c>
      <c r="C16" s="20" t="s">
        <v>50</v>
      </c>
      <c r="D16" s="12" t="str">
        <f aca="false">REPLACE(B16,2,1,"*")</f>
        <v>张*国</v>
      </c>
      <c r="E16" s="13" t="str">
        <f aca="false">REPLACE(C16,6,8,"********")</f>
        <v>42222********84719</v>
      </c>
      <c r="F16" s="21" t="n">
        <v>3.61</v>
      </c>
      <c r="G16" s="22" t="n">
        <v>5.52</v>
      </c>
      <c r="H16" s="16" t="n">
        <f aca="false">G16*69</f>
        <v>380.88</v>
      </c>
    </row>
    <row r="17" s="23" customFormat="true" ht="15.95" hidden="false" customHeight="true" outlineLevel="0" collapsed="false">
      <c r="A17" s="18" t="s">
        <v>51</v>
      </c>
      <c r="B17" s="19" t="s">
        <v>52</v>
      </c>
      <c r="C17" s="20" t="s">
        <v>53</v>
      </c>
      <c r="D17" s="12" t="str">
        <f aca="false">REPLACE(B17,2,1,"*")</f>
        <v>张*明</v>
      </c>
      <c r="E17" s="13" t="str">
        <f aca="false">REPLACE(C17,6,8,"********")</f>
        <v>42222********24737</v>
      </c>
      <c r="F17" s="21" t="n">
        <v>5.05</v>
      </c>
      <c r="G17" s="22" t="n">
        <v>5.05</v>
      </c>
      <c r="H17" s="16" t="n">
        <f aca="false">G17*69</f>
        <v>348.45</v>
      </c>
    </row>
    <row r="18" s="23" customFormat="true" ht="15.95" hidden="false" customHeight="true" outlineLevel="0" collapsed="false">
      <c r="A18" s="18" t="s">
        <v>54</v>
      </c>
      <c r="B18" s="19" t="s">
        <v>55</v>
      </c>
      <c r="C18" s="20" t="s">
        <v>56</v>
      </c>
      <c r="D18" s="12" t="str">
        <f aca="false">REPLACE(B18,2,1,"*")</f>
        <v>魏*华</v>
      </c>
      <c r="E18" s="13" t="str">
        <f aca="false">REPLACE(C18,6,8,"********")</f>
        <v>42222********44739</v>
      </c>
      <c r="F18" s="21" t="n">
        <v>5.99</v>
      </c>
      <c r="G18" s="22" t="n">
        <v>5.99</v>
      </c>
      <c r="H18" s="16" t="n">
        <f aca="false">G18*69</f>
        <v>413.31</v>
      </c>
    </row>
    <row r="19" s="23" customFormat="true" ht="15.95" hidden="false" customHeight="true" outlineLevel="0" collapsed="false">
      <c r="A19" s="18" t="s">
        <v>57</v>
      </c>
      <c r="B19" s="19" t="s">
        <v>58</v>
      </c>
      <c r="C19" s="20" t="s">
        <v>59</v>
      </c>
      <c r="D19" s="12" t="str">
        <f aca="false">REPLACE(B19,2,1,"*")</f>
        <v>周*恩</v>
      </c>
      <c r="E19" s="13" t="str">
        <f aca="false">REPLACE(C19,6,8,"********")</f>
        <v>42222********84712</v>
      </c>
      <c r="F19" s="21" t="n">
        <v>5.53</v>
      </c>
      <c r="G19" s="22" t="n">
        <v>5.53</v>
      </c>
      <c r="H19" s="16" t="n">
        <f aca="false">G19*69</f>
        <v>381.57</v>
      </c>
    </row>
    <row r="20" s="23" customFormat="true" ht="15.95" hidden="false" customHeight="true" outlineLevel="0" collapsed="false">
      <c r="A20" s="18" t="s">
        <v>60</v>
      </c>
      <c r="B20" s="19" t="s">
        <v>61</v>
      </c>
      <c r="C20" s="20" t="s">
        <v>62</v>
      </c>
      <c r="D20" s="12" t="str">
        <f aca="false">REPLACE(B20,2,1,"*")</f>
        <v>张*安</v>
      </c>
      <c r="E20" s="13" t="str">
        <f aca="false">REPLACE(C20,6,8,"********")</f>
        <v>42222********94759</v>
      </c>
      <c r="F20" s="21" t="n">
        <v>3.56</v>
      </c>
      <c r="G20" s="22" t="n">
        <v>3.56</v>
      </c>
      <c r="H20" s="16" t="n">
        <f aca="false">G20*69</f>
        <v>245.64</v>
      </c>
    </row>
    <row r="21" s="23" customFormat="true" ht="15.95" hidden="false" customHeight="true" outlineLevel="0" collapsed="false">
      <c r="A21" s="18" t="s">
        <v>63</v>
      </c>
      <c r="B21" s="19" t="s">
        <v>64</v>
      </c>
      <c r="C21" s="20" t="s">
        <v>65</v>
      </c>
      <c r="D21" s="12" t="str">
        <f aca="false">REPLACE(B21,2,1,"*")</f>
        <v>张*平</v>
      </c>
      <c r="E21" s="13" t="str">
        <f aca="false">REPLACE(C21,6,8,"********")</f>
        <v>42222********64711</v>
      </c>
      <c r="F21" s="21" t="n">
        <v>4.37</v>
      </c>
      <c r="G21" s="22" t="n">
        <v>4.37</v>
      </c>
      <c r="H21" s="16" t="n">
        <f aca="false">G21*69</f>
        <v>301.53</v>
      </c>
    </row>
    <row r="22" s="23" customFormat="true" ht="15.95" hidden="false" customHeight="true" outlineLevel="0" collapsed="false">
      <c r="A22" s="18" t="s">
        <v>66</v>
      </c>
      <c r="B22" s="19" t="s">
        <v>67</v>
      </c>
      <c r="C22" s="20" t="s">
        <v>68</v>
      </c>
      <c r="D22" s="12" t="str">
        <f aca="false">REPLACE(B22,2,1,"*")</f>
        <v>张*涛</v>
      </c>
      <c r="E22" s="13" t="str">
        <f aca="false">REPLACE(C22,6,8,"********")</f>
        <v>42222********04730</v>
      </c>
      <c r="F22" s="21" t="n">
        <v>4.46</v>
      </c>
      <c r="G22" s="22" t="n">
        <v>4.46</v>
      </c>
      <c r="H22" s="16" t="n">
        <f aca="false">G22*69</f>
        <v>307.74</v>
      </c>
    </row>
    <row r="23" s="23" customFormat="true" ht="15.95" hidden="false" customHeight="true" outlineLevel="0" collapsed="false">
      <c r="A23" s="18" t="s">
        <v>69</v>
      </c>
      <c r="B23" s="19" t="s">
        <v>70</v>
      </c>
      <c r="C23" s="20" t="s">
        <v>71</v>
      </c>
      <c r="D23" s="12" t="str">
        <f aca="false">REPLACE(B23,2,1,"*")</f>
        <v>魏*明</v>
      </c>
      <c r="E23" s="13" t="str">
        <f aca="false">REPLACE(C23,6,8,"********")</f>
        <v>42222********24712</v>
      </c>
      <c r="F23" s="21" t="n">
        <v>4.72</v>
      </c>
      <c r="G23" s="22" t="n">
        <v>4.72</v>
      </c>
      <c r="H23" s="16" t="n">
        <f aca="false">G23*69</f>
        <v>325.68</v>
      </c>
    </row>
    <row r="24" s="23" customFormat="true" ht="15.95" hidden="false" customHeight="true" outlineLevel="0" collapsed="false">
      <c r="A24" s="18" t="s">
        <v>72</v>
      </c>
      <c r="B24" s="19" t="s">
        <v>73</v>
      </c>
      <c r="C24" s="20" t="s">
        <v>74</v>
      </c>
      <c r="D24" s="12" t="str">
        <f aca="false">REPLACE(B24,2,1,"*")</f>
        <v>张*宗</v>
      </c>
      <c r="E24" s="13" t="str">
        <f aca="false">REPLACE(C24,6,8,"********")</f>
        <v>42222********24734</v>
      </c>
      <c r="F24" s="21" t="n">
        <v>6.42</v>
      </c>
      <c r="G24" s="22" t="n">
        <v>6.42</v>
      </c>
      <c r="H24" s="16" t="n">
        <f aca="false">G24*69</f>
        <v>442.98</v>
      </c>
    </row>
    <row r="25" s="23" customFormat="true" ht="15.95" hidden="false" customHeight="true" outlineLevel="0" collapsed="false">
      <c r="A25" s="18" t="s">
        <v>75</v>
      </c>
      <c r="B25" s="19" t="s">
        <v>76</v>
      </c>
      <c r="C25" s="20" t="s">
        <v>77</v>
      </c>
      <c r="D25" s="12" t="str">
        <f aca="false">REPLACE(B25,2,1,"*")</f>
        <v>张*庆</v>
      </c>
      <c r="E25" s="13" t="str">
        <f aca="false">REPLACE(C25,6,8,"********")</f>
        <v>42222********84718</v>
      </c>
      <c r="F25" s="21" t="n">
        <v>3.04</v>
      </c>
      <c r="G25" s="22" t="n">
        <v>3.04</v>
      </c>
      <c r="H25" s="16" t="n">
        <f aca="false">G25*69</f>
        <v>209.76</v>
      </c>
    </row>
    <row r="26" s="23" customFormat="true" ht="15.95" hidden="false" customHeight="true" outlineLevel="0" collapsed="false">
      <c r="A26" s="18" t="s">
        <v>78</v>
      </c>
      <c r="B26" s="19" t="s">
        <v>79</v>
      </c>
      <c r="C26" s="20" t="s">
        <v>80</v>
      </c>
      <c r="D26" s="12" t="str">
        <f aca="false">REPLACE(B26,2,1,"*")</f>
        <v>张*元</v>
      </c>
      <c r="E26" s="13" t="str">
        <f aca="false">REPLACE(C26,6,8,"********")</f>
        <v>42222********64713</v>
      </c>
      <c r="F26" s="21" t="n">
        <v>4.93</v>
      </c>
      <c r="G26" s="22" t="n">
        <v>4.93</v>
      </c>
      <c r="H26" s="16" t="n">
        <f aca="false">G26*69</f>
        <v>340.17</v>
      </c>
    </row>
    <row r="27" s="23" customFormat="true" ht="15.95" hidden="false" customHeight="true" outlineLevel="0" collapsed="false">
      <c r="A27" s="18" t="s">
        <v>81</v>
      </c>
      <c r="B27" s="19" t="s">
        <v>82</v>
      </c>
      <c r="C27" s="20" t="s">
        <v>83</v>
      </c>
      <c r="D27" s="12" t="str">
        <f aca="false">REPLACE(B27,2,1,"*")</f>
        <v>张*享</v>
      </c>
      <c r="E27" s="13" t="str">
        <f aca="false">REPLACE(C27,6,8,"********")</f>
        <v>42222********74713</v>
      </c>
      <c r="F27" s="21" t="n">
        <v>5.8</v>
      </c>
      <c r="G27" s="22" t="n">
        <v>5.8</v>
      </c>
      <c r="H27" s="16" t="n">
        <f aca="false">G27*69</f>
        <v>400.2</v>
      </c>
    </row>
    <row r="28" s="23" customFormat="true" ht="15.95" hidden="false" customHeight="true" outlineLevel="0" collapsed="false">
      <c r="A28" s="18" t="s">
        <v>84</v>
      </c>
      <c r="B28" s="19" t="s">
        <v>85</v>
      </c>
      <c r="C28" s="20" t="s">
        <v>86</v>
      </c>
      <c r="D28" s="12" t="str">
        <f aca="false">REPLACE(B28,2,1,"*")</f>
        <v>张*虎</v>
      </c>
      <c r="E28" s="13" t="str">
        <f aca="false">REPLACE(C28,6,8,"********")</f>
        <v>42138********34715</v>
      </c>
      <c r="F28" s="21" t="n">
        <v>4.69</v>
      </c>
      <c r="G28" s="22" t="n">
        <v>4.69</v>
      </c>
      <c r="H28" s="16" t="n">
        <f aca="false">G28*69</f>
        <v>323.61</v>
      </c>
    </row>
    <row r="29" s="23" customFormat="true" ht="15.95" hidden="false" customHeight="true" outlineLevel="0" collapsed="false">
      <c r="A29" s="18" t="s">
        <v>87</v>
      </c>
      <c r="B29" s="19" t="s">
        <v>88</v>
      </c>
      <c r="C29" s="20" t="s">
        <v>89</v>
      </c>
      <c r="D29" s="12" t="str">
        <f aca="false">REPLACE(B29,2,1,"*")</f>
        <v>张*局</v>
      </c>
      <c r="E29" s="13" t="str">
        <f aca="false">REPLACE(C29,6,8,"********")</f>
        <v>42222********24716</v>
      </c>
      <c r="F29" s="21" t="n">
        <v>2.62</v>
      </c>
      <c r="G29" s="22" t="n">
        <v>2.62</v>
      </c>
      <c r="H29" s="16" t="n">
        <f aca="false">G29*69</f>
        <v>180.78</v>
      </c>
    </row>
    <row r="30" s="23" customFormat="true" ht="15.95" hidden="false" customHeight="true" outlineLevel="0" collapsed="false">
      <c r="A30" s="18" t="s">
        <v>90</v>
      </c>
      <c r="B30" s="19" t="s">
        <v>91</v>
      </c>
      <c r="C30" s="20" t="s">
        <v>92</v>
      </c>
      <c r="D30" s="12" t="str">
        <f aca="false">REPLACE(B30,2,1,"*")</f>
        <v>张*宗</v>
      </c>
      <c r="E30" s="13" t="str">
        <f aca="false">REPLACE(C30,6,8,"********")</f>
        <v>42222********64758</v>
      </c>
      <c r="F30" s="21" t="n">
        <v>3.38</v>
      </c>
      <c r="G30" s="22" t="n">
        <v>3.38</v>
      </c>
      <c r="H30" s="16" t="n">
        <f aca="false">G30*69</f>
        <v>233.22</v>
      </c>
    </row>
    <row r="31" s="23" customFormat="true" ht="15.95" hidden="false" customHeight="true" outlineLevel="0" collapsed="false">
      <c r="A31" s="18" t="s">
        <v>93</v>
      </c>
      <c r="B31" s="19" t="s">
        <v>94</v>
      </c>
      <c r="C31" s="20" t="s">
        <v>95</v>
      </c>
      <c r="D31" s="12" t="str">
        <f aca="false">REPLACE(B31,2,1,"*")</f>
        <v>张*亮</v>
      </c>
      <c r="E31" s="13" t="str">
        <f aca="false">REPLACE(C31,6,8,"********")</f>
        <v>42222********94737</v>
      </c>
      <c r="F31" s="21" t="n">
        <v>4.31</v>
      </c>
      <c r="G31" s="22" t="n">
        <v>4.31</v>
      </c>
      <c r="H31" s="16" t="n">
        <f aca="false">G31*69</f>
        <v>297.39</v>
      </c>
    </row>
    <row r="32" s="23" customFormat="true" ht="15.95" hidden="false" customHeight="true" outlineLevel="0" collapsed="false">
      <c r="A32" s="18" t="s">
        <v>96</v>
      </c>
      <c r="B32" s="19" t="s">
        <v>97</v>
      </c>
      <c r="C32" s="20" t="s">
        <v>98</v>
      </c>
      <c r="D32" s="12" t="str">
        <f aca="false">REPLACE(B32,2,1,"*")</f>
        <v>李*英</v>
      </c>
      <c r="E32" s="13" t="str">
        <f aca="false">REPLACE(C32,6,8,"********")</f>
        <v>42222********2474X</v>
      </c>
      <c r="F32" s="21" t="n">
        <v>3.94</v>
      </c>
      <c r="G32" s="22" t="n">
        <v>3.94</v>
      </c>
      <c r="H32" s="16" t="n">
        <f aca="false">G32*69</f>
        <v>271.86</v>
      </c>
    </row>
    <row r="33" s="23" customFormat="true" ht="15.95" hidden="false" customHeight="true" outlineLevel="0" collapsed="false">
      <c r="A33" s="18" t="s">
        <v>99</v>
      </c>
      <c r="B33" s="19" t="s">
        <v>100</v>
      </c>
      <c r="C33" s="20" t="s">
        <v>101</v>
      </c>
      <c r="D33" s="12" t="str">
        <f aca="false">REPLACE(B33,2,1,"*")</f>
        <v>张*旺</v>
      </c>
      <c r="E33" s="13" t="str">
        <f aca="false">REPLACE(C33,6,8,"********")</f>
        <v>42222********94731</v>
      </c>
      <c r="F33" s="21" t="n">
        <v>5.83</v>
      </c>
      <c r="G33" s="22" t="n">
        <v>5.83</v>
      </c>
      <c r="H33" s="16" t="n">
        <f aca="false">G33*69</f>
        <v>402.27</v>
      </c>
    </row>
    <row r="34" s="23" customFormat="true" ht="15.95" hidden="false" customHeight="true" outlineLevel="0" collapsed="false">
      <c r="A34" s="18" t="s">
        <v>102</v>
      </c>
      <c r="B34" s="19" t="s">
        <v>103</v>
      </c>
      <c r="C34" s="20" t="s">
        <v>104</v>
      </c>
      <c r="D34" s="12" t="str">
        <f aca="false">REPLACE(B34,2,1,"*")</f>
        <v>魏*亮</v>
      </c>
      <c r="E34" s="13" t="str">
        <f aca="false">REPLACE(C34,6,8,"********")</f>
        <v>42222********44715</v>
      </c>
      <c r="F34" s="21" t="n">
        <v>5.06</v>
      </c>
      <c r="G34" s="22" t="n">
        <v>5.06</v>
      </c>
      <c r="H34" s="16" t="n">
        <f aca="false">G34*69</f>
        <v>349.14</v>
      </c>
    </row>
    <row r="35" s="23" customFormat="true" ht="15.95" hidden="false" customHeight="true" outlineLevel="0" collapsed="false">
      <c r="A35" s="18" t="s">
        <v>105</v>
      </c>
      <c r="B35" s="19" t="s">
        <v>106</v>
      </c>
      <c r="C35" s="20" t="s">
        <v>107</v>
      </c>
      <c r="D35" s="12" t="str">
        <f aca="false">REPLACE(B35,2,1,"*")</f>
        <v>张*信</v>
      </c>
      <c r="E35" s="13" t="str">
        <f aca="false">REPLACE(C35,6,8,"********")</f>
        <v>42098********34759</v>
      </c>
      <c r="F35" s="21" t="n">
        <v>4.78</v>
      </c>
      <c r="G35" s="22" t="n">
        <v>4.78</v>
      </c>
      <c r="H35" s="16" t="n">
        <f aca="false">G35*69</f>
        <v>329.82</v>
      </c>
    </row>
    <row r="36" s="23" customFormat="true" ht="15.95" hidden="false" customHeight="true" outlineLevel="0" collapsed="false">
      <c r="A36" s="18" t="s">
        <v>108</v>
      </c>
      <c r="B36" s="19" t="s">
        <v>109</v>
      </c>
      <c r="C36" s="20" t="s">
        <v>110</v>
      </c>
      <c r="D36" s="12" t="str">
        <f aca="false">REPLACE(B36,2,1,"*")</f>
        <v>张*猛</v>
      </c>
      <c r="E36" s="13" t="str">
        <f aca="false">REPLACE(C36,6,8,"********")</f>
        <v>42222********04734</v>
      </c>
      <c r="F36" s="21"/>
      <c r="G36" s="22" t="n">
        <v>3.86</v>
      </c>
      <c r="H36" s="16" t="n">
        <f aca="false">G36*69</f>
        <v>266.34</v>
      </c>
    </row>
    <row r="37" s="23" customFormat="true" ht="15.95" hidden="false" customHeight="true" outlineLevel="0" collapsed="false">
      <c r="A37" s="18" t="s">
        <v>111</v>
      </c>
      <c r="B37" s="19" t="s">
        <v>112</v>
      </c>
      <c r="C37" s="20" t="s">
        <v>113</v>
      </c>
      <c r="D37" s="12" t="str">
        <f aca="false">REPLACE(B37,2,1,"*")</f>
        <v>张*明</v>
      </c>
      <c r="E37" s="13" t="str">
        <f aca="false">REPLACE(C37,6,8,"********")</f>
        <v>42222********74715</v>
      </c>
      <c r="F37" s="21" t="n">
        <v>2.28</v>
      </c>
      <c r="G37" s="22" t="n">
        <v>5.45</v>
      </c>
      <c r="H37" s="16" t="n">
        <f aca="false">G37*69</f>
        <v>376.05</v>
      </c>
    </row>
    <row r="38" s="23" customFormat="true" ht="15.95" hidden="false" customHeight="true" outlineLevel="0" collapsed="false">
      <c r="A38" s="18" t="s">
        <v>114</v>
      </c>
      <c r="B38" s="19" t="s">
        <v>115</v>
      </c>
      <c r="C38" s="20" t="s">
        <v>116</v>
      </c>
      <c r="D38" s="12" t="str">
        <f aca="false">REPLACE(B38,2,1,"*")</f>
        <v>张*五</v>
      </c>
      <c r="E38" s="13" t="str">
        <f aca="false">REPLACE(C38,6,8,"********")</f>
        <v>42098********2473X</v>
      </c>
      <c r="F38" s="21" t="n">
        <v>7.08</v>
      </c>
      <c r="G38" s="22" t="n">
        <v>7.08</v>
      </c>
      <c r="H38" s="16" t="n">
        <f aca="false">G38*69</f>
        <v>488.52</v>
      </c>
    </row>
    <row r="39" s="23" customFormat="true" ht="15.95" hidden="false" customHeight="true" outlineLevel="0" collapsed="false">
      <c r="A39" s="18" t="s">
        <v>117</v>
      </c>
      <c r="B39" s="19" t="s">
        <v>118</v>
      </c>
      <c r="C39" s="20" t="s">
        <v>119</v>
      </c>
      <c r="D39" s="12" t="str">
        <f aca="false">REPLACE(B39,2,1,"*")</f>
        <v>张*龙</v>
      </c>
      <c r="E39" s="13" t="str">
        <f aca="false">REPLACE(C39,6,8,"********")</f>
        <v>42222********94712</v>
      </c>
      <c r="F39" s="21" t="n">
        <v>7.31</v>
      </c>
      <c r="G39" s="22" t="n">
        <v>7.31</v>
      </c>
      <c r="H39" s="16" t="n">
        <f aca="false">G39*69</f>
        <v>504.39</v>
      </c>
    </row>
    <row r="40" s="23" customFormat="true" ht="15.95" hidden="false" customHeight="true" outlineLevel="0" collapsed="false">
      <c r="A40" s="18" t="s">
        <v>120</v>
      </c>
      <c r="B40" s="19" t="s">
        <v>121</v>
      </c>
      <c r="C40" s="20" t="s">
        <v>122</v>
      </c>
      <c r="D40" s="12" t="str">
        <f aca="false">REPLACE(B40,2,1,"*")</f>
        <v>陈*章</v>
      </c>
      <c r="E40" s="13" t="str">
        <f aca="false">REPLACE(C40,6,8,"********")</f>
        <v>42098********44757</v>
      </c>
      <c r="F40" s="21" t="n">
        <v>4.64</v>
      </c>
      <c r="G40" s="22" t="n">
        <v>4.64</v>
      </c>
      <c r="H40" s="16" t="n">
        <f aca="false">G40*69</f>
        <v>320.16</v>
      </c>
    </row>
    <row r="41" s="23" customFormat="true" ht="15.95" hidden="false" customHeight="true" outlineLevel="0" collapsed="false">
      <c r="A41" s="18" t="s">
        <v>123</v>
      </c>
      <c r="B41" s="19" t="s">
        <v>124</v>
      </c>
      <c r="C41" s="20" t="s">
        <v>125</v>
      </c>
      <c r="D41" s="12" t="str">
        <f aca="false">REPLACE(B41,2,1,"*")</f>
        <v>陈*章</v>
      </c>
      <c r="E41" s="13" t="str">
        <f aca="false">REPLACE(C41,6,8,"********")</f>
        <v>42222********84732</v>
      </c>
      <c r="F41" s="21" t="n">
        <v>4.97</v>
      </c>
      <c r="G41" s="22" t="n">
        <v>4.97</v>
      </c>
      <c r="H41" s="16" t="n">
        <f aca="false">G41*69</f>
        <v>342.93</v>
      </c>
    </row>
    <row r="42" s="23" customFormat="true" ht="15.95" hidden="false" customHeight="true" outlineLevel="0" collapsed="false">
      <c r="A42" s="18" t="s">
        <v>126</v>
      </c>
      <c r="B42" s="19" t="s">
        <v>127</v>
      </c>
      <c r="C42" s="20" t="s">
        <v>128</v>
      </c>
      <c r="D42" s="12" t="str">
        <f aca="false">REPLACE(B42,2,1,"*")</f>
        <v>张*玉</v>
      </c>
      <c r="E42" s="13" t="str">
        <f aca="false">REPLACE(C42,6,8,"********")</f>
        <v>42222********64792</v>
      </c>
      <c r="F42" s="21" t="n">
        <v>4.87</v>
      </c>
      <c r="G42" s="22" t="n">
        <v>4.87</v>
      </c>
      <c r="H42" s="16" t="n">
        <f aca="false">G42*69</f>
        <v>336.03</v>
      </c>
    </row>
    <row r="43" s="23" customFormat="true" ht="15.95" hidden="false" customHeight="true" outlineLevel="0" collapsed="false">
      <c r="A43" s="18" t="s">
        <v>129</v>
      </c>
      <c r="B43" s="19" t="s">
        <v>130</v>
      </c>
      <c r="C43" s="20" t="s">
        <v>131</v>
      </c>
      <c r="D43" s="12" t="str">
        <f aca="false">REPLACE(B43,2,1,"*")</f>
        <v>张*华</v>
      </c>
      <c r="E43" s="13" t="str">
        <f aca="false">REPLACE(C43,6,8,"********")</f>
        <v>42222********34714</v>
      </c>
      <c r="F43" s="21" t="n">
        <v>6.77</v>
      </c>
      <c r="G43" s="22" t="n">
        <v>6.77</v>
      </c>
      <c r="H43" s="16" t="n">
        <f aca="false">G43*69</f>
        <v>467.13</v>
      </c>
    </row>
    <row r="44" s="23" customFormat="true" ht="15.95" hidden="false" customHeight="true" outlineLevel="0" collapsed="false">
      <c r="A44" s="18" t="s">
        <v>132</v>
      </c>
      <c r="B44" s="19" t="s">
        <v>133</v>
      </c>
      <c r="C44" s="20" t="s">
        <v>134</v>
      </c>
      <c r="D44" s="12" t="str">
        <f aca="false">REPLACE(B44,2,1,"*")</f>
        <v>张*付</v>
      </c>
      <c r="E44" s="13" t="str">
        <f aca="false">REPLACE(C44,6,8,"********")</f>
        <v>42222********24715</v>
      </c>
      <c r="F44" s="21" t="n">
        <v>5.73</v>
      </c>
      <c r="G44" s="22" t="n">
        <v>5.73</v>
      </c>
      <c r="H44" s="16" t="n">
        <f aca="false">G44*69</f>
        <v>395.37</v>
      </c>
    </row>
    <row r="45" s="23" customFormat="true" ht="15.95" hidden="false" customHeight="true" outlineLevel="0" collapsed="false">
      <c r="A45" s="18" t="s">
        <v>135</v>
      </c>
      <c r="B45" s="19" t="s">
        <v>136</v>
      </c>
      <c r="C45" s="20" t="s">
        <v>137</v>
      </c>
      <c r="D45" s="12" t="str">
        <f aca="false">REPLACE(B45,2,1,"*")</f>
        <v>张*文</v>
      </c>
      <c r="E45" s="13" t="str">
        <f aca="false">REPLACE(C45,6,8,"********")</f>
        <v>42098********64830</v>
      </c>
      <c r="F45" s="21" t="n">
        <v>6.52</v>
      </c>
      <c r="G45" s="22" t="n">
        <v>6.52</v>
      </c>
      <c r="H45" s="16" t="n">
        <f aca="false">G45*69</f>
        <v>449.88</v>
      </c>
    </row>
    <row r="46" s="23" customFormat="true" ht="15.95" hidden="false" customHeight="true" outlineLevel="0" collapsed="false">
      <c r="A46" s="18" t="s">
        <v>138</v>
      </c>
      <c r="B46" s="19" t="s">
        <v>139</v>
      </c>
      <c r="C46" s="20" t="s">
        <v>140</v>
      </c>
      <c r="D46" s="12" t="str">
        <f aca="false">REPLACE(B46,2,1,"*")</f>
        <v>魏*亿</v>
      </c>
      <c r="E46" s="13" t="str">
        <f aca="false">REPLACE(C46,6,8,"********")</f>
        <v>42222********14715</v>
      </c>
      <c r="F46" s="21" t="n">
        <v>4.91</v>
      </c>
      <c r="G46" s="22" t="n">
        <v>4.91</v>
      </c>
      <c r="H46" s="16" t="n">
        <f aca="false">G46*69</f>
        <v>338.79</v>
      </c>
    </row>
    <row r="47" s="23" customFormat="true" ht="15.95" hidden="false" customHeight="true" outlineLevel="0" collapsed="false">
      <c r="A47" s="18" t="s">
        <v>141</v>
      </c>
      <c r="B47" s="19" t="s">
        <v>142</v>
      </c>
      <c r="C47" s="20" t="s">
        <v>143</v>
      </c>
      <c r="D47" s="12" t="str">
        <f aca="false">REPLACE(B47,2,1,"*")</f>
        <v>魏*园</v>
      </c>
      <c r="E47" s="13" t="str">
        <f aca="false">REPLACE(C47,6,8,"********")</f>
        <v>42098********94717</v>
      </c>
      <c r="F47" s="21" t="n">
        <v>6.35</v>
      </c>
      <c r="G47" s="22" t="n">
        <v>6.35</v>
      </c>
      <c r="H47" s="16" t="n">
        <f aca="false">G47*69</f>
        <v>438.15</v>
      </c>
    </row>
    <row r="48" s="23" customFormat="true" ht="15.95" hidden="false" customHeight="true" outlineLevel="0" collapsed="false">
      <c r="A48" s="18" t="s">
        <v>144</v>
      </c>
      <c r="B48" s="19" t="s">
        <v>145</v>
      </c>
      <c r="C48" s="20" t="s">
        <v>146</v>
      </c>
      <c r="D48" s="12" t="str">
        <f aca="false">REPLACE(B48,2,1,"*")</f>
        <v>张*满</v>
      </c>
      <c r="E48" s="13" t="str">
        <f aca="false">REPLACE(C48,6,8,"********")</f>
        <v>42098********94777</v>
      </c>
      <c r="F48" s="21" t="n">
        <v>8.09</v>
      </c>
      <c r="G48" s="22" t="n">
        <v>8.09</v>
      </c>
      <c r="H48" s="16" t="n">
        <f aca="false">G48*69</f>
        <v>558.21</v>
      </c>
    </row>
    <row r="49" s="23" customFormat="true" ht="15.95" hidden="false" customHeight="true" outlineLevel="0" collapsed="false">
      <c r="A49" s="18" t="s">
        <v>147</v>
      </c>
      <c r="B49" s="19" t="s">
        <v>148</v>
      </c>
      <c r="C49" s="20" t="s">
        <v>149</v>
      </c>
      <c r="D49" s="12" t="str">
        <f aca="false">REPLACE(B49,2,1,"*")</f>
        <v>张*木</v>
      </c>
      <c r="E49" s="13" t="str">
        <f aca="false">REPLACE(C49,6,8,"********")</f>
        <v>42222********04716</v>
      </c>
      <c r="F49" s="21" t="n">
        <v>4.58</v>
      </c>
      <c r="G49" s="22" t="n">
        <v>4.58</v>
      </c>
      <c r="H49" s="16" t="n">
        <f aca="false">G49*69</f>
        <v>316.02</v>
      </c>
    </row>
    <row r="50" s="23" customFormat="true" ht="15.95" hidden="false" customHeight="true" outlineLevel="0" collapsed="false">
      <c r="A50" s="18" t="s">
        <v>150</v>
      </c>
      <c r="B50" s="19" t="s">
        <v>151</v>
      </c>
      <c r="C50" s="20" t="s">
        <v>152</v>
      </c>
      <c r="D50" s="12" t="str">
        <f aca="false">REPLACE(B50,2,1,"*")</f>
        <v>张*元</v>
      </c>
      <c r="E50" s="13" t="str">
        <f aca="false">REPLACE(C50,6,8,"********")</f>
        <v>42222********14719</v>
      </c>
      <c r="F50" s="21" t="n">
        <v>10.74</v>
      </c>
      <c r="G50" s="22" t="n">
        <v>10.74</v>
      </c>
      <c r="H50" s="16" t="n">
        <f aca="false">G50*69</f>
        <v>741.06</v>
      </c>
    </row>
    <row r="51" s="23" customFormat="true" ht="15.95" hidden="false" customHeight="true" outlineLevel="0" collapsed="false">
      <c r="A51" s="18" t="s">
        <v>153</v>
      </c>
      <c r="B51" s="19" t="s">
        <v>154</v>
      </c>
      <c r="C51" s="20" t="s">
        <v>155</v>
      </c>
      <c r="D51" s="12" t="str">
        <f aca="false">REPLACE(B51,2,1,"*")</f>
        <v>张*国</v>
      </c>
      <c r="E51" s="13" t="str">
        <f aca="false">REPLACE(C51,6,8,"********")</f>
        <v>42222********44717</v>
      </c>
      <c r="F51" s="21" t="n">
        <v>8</v>
      </c>
      <c r="G51" s="22" t="n">
        <v>8</v>
      </c>
      <c r="H51" s="16" t="n">
        <f aca="false">G51*69</f>
        <v>552</v>
      </c>
    </row>
    <row r="52" s="23" customFormat="true" ht="15.95" hidden="false" customHeight="true" outlineLevel="0" collapsed="false">
      <c r="A52" s="18" t="s">
        <v>156</v>
      </c>
      <c r="B52" s="19" t="s">
        <v>157</v>
      </c>
      <c r="C52" s="20" t="s">
        <v>158</v>
      </c>
      <c r="D52" s="12" t="str">
        <f aca="false">REPLACE(B52,2,1,"*")</f>
        <v>张*聪</v>
      </c>
      <c r="E52" s="13" t="str">
        <f aca="false">REPLACE(C52,6,8,"********")</f>
        <v>42222********54710</v>
      </c>
      <c r="F52" s="21" t="n">
        <v>5.01</v>
      </c>
      <c r="G52" s="22" t="n">
        <v>5.01</v>
      </c>
      <c r="H52" s="16" t="n">
        <f aca="false">G52*69</f>
        <v>345.69</v>
      </c>
    </row>
    <row r="53" s="23" customFormat="true" ht="15.95" hidden="false" customHeight="true" outlineLevel="0" collapsed="false">
      <c r="A53" s="18" t="s">
        <v>159</v>
      </c>
      <c r="B53" s="19" t="s">
        <v>160</v>
      </c>
      <c r="C53" s="20" t="s">
        <v>161</v>
      </c>
      <c r="D53" s="12" t="str">
        <f aca="false">REPLACE(B53,2,1,"*")</f>
        <v>陈*章</v>
      </c>
      <c r="E53" s="13" t="str">
        <f aca="false">REPLACE(C53,6,8,"********")</f>
        <v>42222********64759</v>
      </c>
      <c r="F53" s="21" t="n">
        <v>4.37</v>
      </c>
      <c r="G53" s="22" t="n">
        <v>4.37</v>
      </c>
      <c r="H53" s="16" t="n">
        <f aca="false">G53*69</f>
        <v>301.53</v>
      </c>
    </row>
    <row r="54" s="23" customFormat="true" ht="15.95" hidden="false" customHeight="true" outlineLevel="0" collapsed="false">
      <c r="A54" s="18" t="s">
        <v>162</v>
      </c>
      <c r="B54" s="19" t="s">
        <v>163</v>
      </c>
      <c r="C54" s="20" t="s">
        <v>164</v>
      </c>
      <c r="D54" s="12" t="str">
        <f aca="false">REPLACE(B54,2,1,"*")</f>
        <v>陈*章</v>
      </c>
      <c r="E54" s="13" t="str">
        <f aca="false">REPLACE(C54,6,8,"********")</f>
        <v>42098********64712</v>
      </c>
      <c r="F54" s="21" t="n">
        <v>4.02</v>
      </c>
      <c r="G54" s="22" t="n">
        <v>4.02</v>
      </c>
      <c r="H54" s="16" t="n">
        <f aca="false">G54*69</f>
        <v>277.38</v>
      </c>
    </row>
    <row r="55" s="23" customFormat="true" ht="15.95" hidden="false" customHeight="true" outlineLevel="0" collapsed="false">
      <c r="A55" s="18" t="s">
        <v>165</v>
      </c>
      <c r="B55" s="19" t="s">
        <v>166</v>
      </c>
      <c r="C55" s="20" t="s">
        <v>167</v>
      </c>
      <c r="D55" s="12" t="str">
        <f aca="false">REPLACE(B55,2,1,"*")</f>
        <v>张*玉</v>
      </c>
      <c r="E55" s="13" t="str">
        <f aca="false">REPLACE(C55,6,8,"********")</f>
        <v>42222********04750</v>
      </c>
      <c r="F55" s="21" t="n">
        <v>3.81</v>
      </c>
      <c r="G55" s="22" t="n">
        <v>3.81</v>
      </c>
      <c r="H55" s="16" t="n">
        <f aca="false">G55*69</f>
        <v>262.89</v>
      </c>
    </row>
    <row r="56" s="23" customFormat="true" ht="15.95" hidden="false" customHeight="true" outlineLevel="0" collapsed="false">
      <c r="A56" s="18" t="s">
        <v>168</v>
      </c>
      <c r="B56" s="19" t="s">
        <v>169</v>
      </c>
      <c r="C56" s="20" t="s">
        <v>170</v>
      </c>
      <c r="D56" s="12" t="str">
        <f aca="false">REPLACE(B56,2,1,"*")</f>
        <v>魏*洪</v>
      </c>
      <c r="E56" s="13" t="str">
        <f aca="false">REPLACE(C56,6,8,"********")</f>
        <v>42138********98834</v>
      </c>
      <c r="F56" s="21" t="n">
        <v>6.11</v>
      </c>
      <c r="G56" s="22" t="n">
        <v>6.11</v>
      </c>
      <c r="H56" s="16" t="n">
        <f aca="false">G56*69</f>
        <v>421.59</v>
      </c>
    </row>
    <row r="57" s="23" customFormat="true" ht="15.95" hidden="false" customHeight="true" outlineLevel="0" collapsed="false">
      <c r="A57" s="18" t="s">
        <v>171</v>
      </c>
      <c r="B57" s="19" t="s">
        <v>172</v>
      </c>
      <c r="C57" s="20" t="s">
        <v>173</v>
      </c>
      <c r="D57" s="12" t="str">
        <f aca="false">REPLACE(B57,2,1,"*")</f>
        <v>张*均</v>
      </c>
      <c r="E57" s="13" t="str">
        <f aca="false">REPLACE(C57,6,8,"********")</f>
        <v>42222********54718</v>
      </c>
      <c r="F57" s="21" t="n">
        <v>1.8</v>
      </c>
      <c r="G57" s="22" t="n">
        <v>1.8</v>
      </c>
      <c r="H57" s="16" t="n">
        <f aca="false">G57*69</f>
        <v>124.2</v>
      </c>
    </row>
    <row r="58" s="23" customFormat="true" ht="15.95" hidden="false" customHeight="true" outlineLevel="0" collapsed="false">
      <c r="A58" s="18" t="s">
        <v>174</v>
      </c>
      <c r="B58" s="19" t="s">
        <v>112</v>
      </c>
      <c r="C58" s="20" t="s">
        <v>175</v>
      </c>
      <c r="D58" s="12" t="str">
        <f aca="false">REPLACE(B58,2,1,"*")</f>
        <v>张*明</v>
      </c>
      <c r="E58" s="13" t="str">
        <f aca="false">REPLACE(C58,6,8,"********")</f>
        <v>42222********04712</v>
      </c>
      <c r="F58" s="21" t="n">
        <v>2.28</v>
      </c>
      <c r="G58" s="22" t="n">
        <v>2.28</v>
      </c>
      <c r="H58" s="16" t="n">
        <f aca="false">G58*69</f>
        <v>157.32</v>
      </c>
    </row>
    <row r="59" s="23" customFormat="true" ht="15.95" hidden="false" customHeight="true" outlineLevel="0" collapsed="false">
      <c r="A59" s="18" t="s">
        <v>176</v>
      </c>
      <c r="B59" s="19" t="s">
        <v>177</v>
      </c>
      <c r="C59" s="20" t="s">
        <v>178</v>
      </c>
      <c r="D59" s="12" t="str">
        <f aca="false">REPLACE(B59,2,1,"*")</f>
        <v>张*情</v>
      </c>
      <c r="E59" s="13" t="str">
        <f aca="false">REPLACE(C59,6,8,"********")</f>
        <v>42098********24721</v>
      </c>
      <c r="F59" s="21" t="n">
        <v>3.49</v>
      </c>
      <c r="G59" s="22" t="n">
        <v>3.49</v>
      </c>
      <c r="H59" s="16" t="n">
        <f aca="false">G59*69</f>
        <v>240.81</v>
      </c>
    </row>
    <row r="60" s="23" customFormat="true" ht="15.95" hidden="false" customHeight="true" outlineLevel="0" collapsed="false">
      <c r="A60" s="18" t="s">
        <v>179</v>
      </c>
      <c r="B60" s="19" t="s">
        <v>180</v>
      </c>
      <c r="C60" s="20" t="s">
        <v>181</v>
      </c>
      <c r="D60" s="12" t="str">
        <f aca="false">REPLACE(B60,2,1,"*")</f>
        <v>张*乐</v>
      </c>
      <c r="E60" s="13" t="str">
        <f aca="false">REPLACE(C60,6,8,"********")</f>
        <v>42222********14715</v>
      </c>
      <c r="F60" s="21" t="n">
        <v>7.2</v>
      </c>
      <c r="G60" s="22" t="n">
        <v>7.2</v>
      </c>
      <c r="H60" s="16" t="n">
        <f aca="false">G60*69</f>
        <v>496.8</v>
      </c>
    </row>
    <row r="61" s="23" customFormat="true" ht="15.95" hidden="false" customHeight="true" outlineLevel="0" collapsed="false">
      <c r="A61" s="18" t="s">
        <v>182</v>
      </c>
      <c r="B61" s="19" t="s">
        <v>183</v>
      </c>
      <c r="C61" s="20" t="s">
        <v>184</v>
      </c>
      <c r="D61" s="12" t="str">
        <f aca="false">REPLACE(B61,2,1,"*")</f>
        <v>孙*英</v>
      </c>
      <c r="E61" s="13" t="str">
        <f aca="false">REPLACE(C61,6,8,"********")</f>
        <v>42222********6472X</v>
      </c>
      <c r="F61" s="21"/>
      <c r="G61" s="22" t="n">
        <v>1.13</v>
      </c>
      <c r="H61" s="16" t="n">
        <f aca="false">G61*69</f>
        <v>77.97</v>
      </c>
    </row>
    <row r="62" s="23" customFormat="true" ht="15.95" hidden="false" customHeight="true" outlineLevel="0" collapsed="false">
      <c r="A62" s="18" t="s">
        <v>185</v>
      </c>
      <c r="B62" s="19" t="s">
        <v>186</v>
      </c>
      <c r="C62" s="20" t="s">
        <v>187</v>
      </c>
      <c r="D62" s="12" t="str">
        <f aca="false">REPLACE(B62,2,1,"*")</f>
        <v>张*</v>
      </c>
      <c r="E62" s="13" t="str">
        <f aca="false">REPLACE(C62,6,8,"********")</f>
        <v>42222********14715</v>
      </c>
      <c r="F62" s="21" t="n">
        <v>4.37</v>
      </c>
      <c r="G62" s="22" t="n">
        <v>4.37</v>
      </c>
      <c r="H62" s="16" t="n">
        <f aca="false">G62*69</f>
        <v>301.53</v>
      </c>
    </row>
    <row r="63" s="23" customFormat="true" ht="15.95" hidden="false" customHeight="true" outlineLevel="0" collapsed="false">
      <c r="A63" s="18" t="s">
        <v>188</v>
      </c>
      <c r="B63" s="19" t="s">
        <v>189</v>
      </c>
      <c r="C63" s="20" t="s">
        <v>190</v>
      </c>
      <c r="D63" s="12" t="str">
        <f aca="false">REPLACE(B63,2,1,"*")</f>
        <v>张*强</v>
      </c>
      <c r="E63" s="13" t="str">
        <f aca="false">REPLACE(C63,6,8,"********")</f>
        <v>42222********94737</v>
      </c>
      <c r="F63" s="21" t="n">
        <v>4.39</v>
      </c>
      <c r="G63" s="22" t="n">
        <v>4.39</v>
      </c>
      <c r="H63" s="16" t="n">
        <f aca="false">G63*69</f>
        <v>302.91</v>
      </c>
    </row>
    <row r="64" s="23" customFormat="true" ht="15.95" hidden="false" customHeight="true" outlineLevel="0" collapsed="false">
      <c r="A64" s="18" t="s">
        <v>191</v>
      </c>
      <c r="B64" s="19" t="s">
        <v>192</v>
      </c>
      <c r="C64" s="20" t="s">
        <v>193</v>
      </c>
      <c r="D64" s="12" t="str">
        <f aca="false">REPLACE(B64,2,1,"*")</f>
        <v>张*国</v>
      </c>
      <c r="E64" s="13" t="str">
        <f aca="false">REPLACE(C64,6,8,"********")</f>
        <v>42222********44731</v>
      </c>
      <c r="F64" s="21" t="n">
        <v>5.55</v>
      </c>
      <c r="G64" s="22" t="n">
        <v>5.55</v>
      </c>
      <c r="H64" s="16" t="n">
        <f aca="false">G64*69</f>
        <v>382.95</v>
      </c>
    </row>
    <row r="65" s="23" customFormat="true" ht="15.95" hidden="false" customHeight="true" outlineLevel="0" collapsed="false">
      <c r="A65" s="18" t="s">
        <v>194</v>
      </c>
      <c r="B65" s="19" t="s">
        <v>195</v>
      </c>
      <c r="C65" s="20" t="s">
        <v>196</v>
      </c>
      <c r="D65" s="12" t="str">
        <f aca="false">REPLACE(B65,2,1,"*")</f>
        <v>张*</v>
      </c>
      <c r="E65" s="13" t="str">
        <f aca="false">REPLACE(C65,6,8,"********")</f>
        <v>42222********74713</v>
      </c>
      <c r="F65" s="21"/>
      <c r="G65" s="22" t="n">
        <v>0.7</v>
      </c>
      <c r="H65" s="16" t="n">
        <f aca="false">G65*69</f>
        <v>48.3</v>
      </c>
    </row>
    <row r="66" s="23" customFormat="true" ht="15.95" hidden="false" customHeight="true" outlineLevel="0" collapsed="false">
      <c r="A66" s="18" t="s">
        <v>197</v>
      </c>
      <c r="B66" s="19" t="s">
        <v>198</v>
      </c>
      <c r="C66" s="20" t="s">
        <v>199</v>
      </c>
      <c r="D66" s="12" t="str">
        <f aca="false">REPLACE(B66,2,1,"*")</f>
        <v>张*均</v>
      </c>
      <c r="E66" s="13" t="str">
        <f aca="false">REPLACE(C66,6,8,"********")</f>
        <v>42222********24711</v>
      </c>
      <c r="F66" s="21" t="n">
        <v>1.31</v>
      </c>
      <c r="G66" s="22" t="n">
        <v>1.31</v>
      </c>
      <c r="H66" s="16" t="n">
        <f aca="false">G66*69</f>
        <v>90.39</v>
      </c>
    </row>
    <row r="67" s="23" customFormat="true" ht="15.95" hidden="false" customHeight="true" outlineLevel="0" collapsed="false">
      <c r="A67" s="18" t="s">
        <v>200</v>
      </c>
      <c r="B67" s="19" t="s">
        <v>201</v>
      </c>
      <c r="C67" s="20" t="s">
        <v>202</v>
      </c>
      <c r="D67" s="12" t="str">
        <f aca="false">REPLACE(B67,2,1,"*")</f>
        <v>张*明</v>
      </c>
      <c r="E67" s="13" t="str">
        <f aca="false">REPLACE(C67,6,8,"********")</f>
        <v>42138********44717</v>
      </c>
      <c r="F67" s="21" t="n">
        <v>2.04</v>
      </c>
      <c r="G67" s="22" t="n">
        <v>2.04</v>
      </c>
      <c r="H67" s="16" t="n">
        <f aca="false">G67*69</f>
        <v>140.76</v>
      </c>
    </row>
    <row r="68" s="23" customFormat="true" ht="15.95" hidden="false" customHeight="true" outlineLevel="0" collapsed="false">
      <c r="A68" s="18" t="s">
        <v>203</v>
      </c>
      <c r="B68" s="19" t="s">
        <v>204</v>
      </c>
      <c r="C68" s="20" t="s">
        <v>205</v>
      </c>
      <c r="D68" s="12" t="str">
        <f aca="false">REPLACE(B68,2,1,"*")</f>
        <v>魏*坤</v>
      </c>
      <c r="E68" s="13" t="str">
        <f aca="false">REPLACE(C68,6,8,"********")</f>
        <v>42222********34739</v>
      </c>
      <c r="F68" s="21" t="n">
        <v>8.46</v>
      </c>
      <c r="G68" s="22" t="n">
        <v>8.46</v>
      </c>
      <c r="H68" s="16" t="n">
        <f aca="false">G68*69</f>
        <v>583.74</v>
      </c>
    </row>
    <row r="69" s="23" customFormat="true" ht="15.95" hidden="false" customHeight="true" outlineLevel="0" collapsed="false">
      <c r="A69" s="18" t="s">
        <v>206</v>
      </c>
      <c r="B69" s="19" t="s">
        <v>207</v>
      </c>
      <c r="C69" s="20" t="s">
        <v>208</v>
      </c>
      <c r="D69" s="12" t="str">
        <f aca="false">REPLACE(B69,2,1,"*")</f>
        <v>刘*</v>
      </c>
      <c r="E69" s="13" t="str">
        <f aca="false">REPLACE(C69,6,8,"********")</f>
        <v>42222********34727</v>
      </c>
      <c r="F69" s="21" t="n">
        <v>8.1</v>
      </c>
      <c r="G69" s="22" t="n">
        <v>8.1</v>
      </c>
      <c r="H69" s="16" t="n">
        <f aca="false">G69*69</f>
        <v>558.9</v>
      </c>
    </row>
    <row r="70" s="23" customFormat="true" ht="15.95" hidden="false" customHeight="true" outlineLevel="0" collapsed="false">
      <c r="A70" s="18" t="s">
        <v>209</v>
      </c>
      <c r="B70" s="19" t="s">
        <v>210</v>
      </c>
      <c r="C70" s="20" t="s">
        <v>211</v>
      </c>
      <c r="D70" s="12" t="str">
        <f aca="false">REPLACE(B70,2,1,"*")</f>
        <v>张*宗</v>
      </c>
      <c r="E70" s="13" t="str">
        <f aca="false">REPLACE(C70,6,8,"********")</f>
        <v>42222********34730</v>
      </c>
      <c r="F70" s="21" t="n">
        <v>4.48</v>
      </c>
      <c r="G70" s="22" t="n">
        <v>4.48</v>
      </c>
      <c r="H70" s="16" t="n">
        <f aca="false">G70*69</f>
        <v>309.12</v>
      </c>
    </row>
    <row r="71" s="23" customFormat="true" ht="15.95" hidden="false" customHeight="true" outlineLevel="0" collapsed="false">
      <c r="A71" s="18" t="s">
        <v>212</v>
      </c>
      <c r="B71" s="19" t="s">
        <v>213</v>
      </c>
      <c r="C71" s="20" t="s">
        <v>214</v>
      </c>
      <c r="D71" s="12" t="str">
        <f aca="false">REPLACE(B71,2,1,"*")</f>
        <v>魏*坤</v>
      </c>
      <c r="E71" s="13" t="str">
        <f aca="false">REPLACE(C71,6,8,"********")</f>
        <v>42222********14736</v>
      </c>
      <c r="F71" s="21" t="n">
        <v>3.96</v>
      </c>
      <c r="G71" s="22" t="n">
        <v>3.96</v>
      </c>
      <c r="H71" s="16" t="n">
        <f aca="false">G71*69</f>
        <v>273.24</v>
      </c>
    </row>
    <row r="72" s="23" customFormat="true" ht="15.95" hidden="false" customHeight="true" outlineLevel="0" collapsed="false">
      <c r="A72" s="18" t="s">
        <v>215</v>
      </c>
      <c r="B72" s="19" t="s">
        <v>216</v>
      </c>
      <c r="C72" s="20" t="s">
        <v>217</v>
      </c>
      <c r="D72" s="12" t="str">
        <f aca="false">REPLACE(B72,2,1,"*")</f>
        <v>魏*国</v>
      </c>
      <c r="E72" s="13" t="str">
        <f aca="false">REPLACE(C72,6,8,"********")</f>
        <v>42222********8471x</v>
      </c>
      <c r="F72" s="21" t="n">
        <v>4.03</v>
      </c>
      <c r="G72" s="22" t="n">
        <v>4.03</v>
      </c>
      <c r="H72" s="16" t="n">
        <f aca="false">G72*69</f>
        <v>278.07</v>
      </c>
    </row>
    <row r="73" s="23" customFormat="true" ht="15.95" hidden="false" customHeight="true" outlineLevel="0" collapsed="false">
      <c r="A73" s="18" t="s">
        <v>218</v>
      </c>
      <c r="B73" s="19" t="s">
        <v>219</v>
      </c>
      <c r="C73" s="20" t="s">
        <v>220</v>
      </c>
      <c r="D73" s="12" t="str">
        <f aca="false">REPLACE(B73,2,1,"*")</f>
        <v>魏*金</v>
      </c>
      <c r="E73" s="13" t="str">
        <f aca="false">REPLACE(C73,6,8,"********")</f>
        <v>42098********94778</v>
      </c>
      <c r="F73" s="21" t="n">
        <v>5.35</v>
      </c>
      <c r="G73" s="22" t="n">
        <v>5.35</v>
      </c>
      <c r="H73" s="16" t="n">
        <f aca="false">G73*69</f>
        <v>369.15</v>
      </c>
    </row>
    <row r="74" s="23" customFormat="true" ht="15.95" hidden="false" customHeight="true" outlineLevel="0" collapsed="false">
      <c r="A74" s="18" t="s">
        <v>221</v>
      </c>
      <c r="B74" s="19" t="s">
        <v>222</v>
      </c>
      <c r="C74" s="20" t="s">
        <v>223</v>
      </c>
      <c r="D74" s="12" t="str">
        <f aca="false">REPLACE(B74,2,1,"*")</f>
        <v>魏*银</v>
      </c>
      <c r="E74" s="13" t="str">
        <f aca="false">REPLACE(C74,6,8,"********")</f>
        <v>42222********74736</v>
      </c>
      <c r="F74" s="21" t="n">
        <v>4.02</v>
      </c>
      <c r="G74" s="22" t="n">
        <v>4.02</v>
      </c>
      <c r="H74" s="16" t="n">
        <f aca="false">G74*69</f>
        <v>277.38</v>
      </c>
    </row>
    <row r="75" s="23" customFormat="true" ht="15.95" hidden="false" customHeight="true" outlineLevel="0" collapsed="false">
      <c r="A75" s="18" t="s">
        <v>224</v>
      </c>
      <c r="B75" s="19" t="s">
        <v>225</v>
      </c>
      <c r="C75" s="20" t="s">
        <v>226</v>
      </c>
      <c r="D75" s="12" t="str">
        <f aca="false">REPLACE(B75,2,1,"*")</f>
        <v>张*容</v>
      </c>
      <c r="E75" s="13" t="str">
        <f aca="false">REPLACE(C75,6,8,"********")</f>
        <v>42222********24717</v>
      </c>
      <c r="F75" s="21" t="n">
        <v>3.73</v>
      </c>
      <c r="G75" s="22" t="n">
        <v>3.73</v>
      </c>
      <c r="H75" s="16" t="n">
        <f aca="false">G75*69</f>
        <v>257.37</v>
      </c>
    </row>
    <row r="76" s="23" customFormat="true" ht="15.95" hidden="false" customHeight="true" outlineLevel="0" collapsed="false">
      <c r="A76" s="18" t="s">
        <v>227</v>
      </c>
      <c r="B76" s="19" t="s">
        <v>228</v>
      </c>
      <c r="C76" s="20" t="s">
        <v>229</v>
      </c>
      <c r="D76" s="12" t="str">
        <f aca="false">REPLACE(B76,2,1,"*")</f>
        <v>魏*铎</v>
      </c>
      <c r="E76" s="13" t="str">
        <f aca="false">REPLACE(C76,6,8,"********")</f>
        <v>42222********44712</v>
      </c>
      <c r="F76" s="21" t="n">
        <v>5.22</v>
      </c>
      <c r="G76" s="22" t="n">
        <v>5.22</v>
      </c>
      <c r="H76" s="16" t="n">
        <f aca="false">G76*69</f>
        <v>360.18</v>
      </c>
    </row>
    <row r="77" s="23" customFormat="true" ht="15.95" hidden="false" customHeight="true" outlineLevel="0" collapsed="false">
      <c r="A77" s="18" t="s">
        <v>230</v>
      </c>
      <c r="B77" s="19" t="s">
        <v>231</v>
      </c>
      <c r="C77" s="20" t="s">
        <v>232</v>
      </c>
      <c r="D77" s="12" t="str">
        <f aca="false">REPLACE(B77,2,1,"*")</f>
        <v>魏*林</v>
      </c>
      <c r="E77" s="13" t="str">
        <f aca="false">REPLACE(C77,6,8,"********")</f>
        <v>42222********54751</v>
      </c>
      <c r="F77" s="21" t="n">
        <v>6.71</v>
      </c>
      <c r="G77" s="22" t="n">
        <v>6.71</v>
      </c>
      <c r="H77" s="16" t="n">
        <f aca="false">G77*69</f>
        <v>462.99</v>
      </c>
    </row>
    <row r="78" s="23" customFormat="true" ht="15.95" hidden="false" customHeight="true" outlineLevel="0" collapsed="false">
      <c r="A78" s="18" t="s">
        <v>233</v>
      </c>
      <c r="B78" s="19" t="s">
        <v>55</v>
      </c>
      <c r="C78" s="20" t="s">
        <v>234</v>
      </c>
      <c r="D78" s="12" t="str">
        <f aca="false">REPLACE(B78,2,1,"*")</f>
        <v>魏*华</v>
      </c>
      <c r="E78" s="13" t="str">
        <f aca="false">REPLACE(C78,6,8,"********")</f>
        <v>42222********24732</v>
      </c>
      <c r="F78" s="21" t="n">
        <v>6.76</v>
      </c>
      <c r="G78" s="22" t="n">
        <v>6.76</v>
      </c>
      <c r="H78" s="16" t="n">
        <f aca="false">G78*69</f>
        <v>466.44</v>
      </c>
    </row>
    <row r="79" s="23" customFormat="true" ht="15.95" hidden="false" customHeight="true" outlineLevel="0" collapsed="false">
      <c r="A79" s="18" t="s">
        <v>235</v>
      </c>
      <c r="B79" s="19" t="s">
        <v>236</v>
      </c>
      <c r="C79" s="20" t="s">
        <v>237</v>
      </c>
      <c r="D79" s="12" t="str">
        <f aca="false">REPLACE(B79,2,1,"*")</f>
        <v>魏*东</v>
      </c>
      <c r="E79" s="13" t="str">
        <f aca="false">REPLACE(C79,6,8,"********")</f>
        <v>42222********44754</v>
      </c>
      <c r="F79" s="21" t="n">
        <v>5.34</v>
      </c>
      <c r="G79" s="22" t="n">
        <v>5.34</v>
      </c>
      <c r="H79" s="16" t="n">
        <f aca="false">G79*69</f>
        <v>368.46</v>
      </c>
    </row>
    <row r="80" s="23" customFormat="true" ht="15.95" hidden="false" customHeight="true" outlineLevel="0" collapsed="false">
      <c r="A80" s="18" t="s">
        <v>238</v>
      </c>
      <c r="B80" s="19" t="s">
        <v>239</v>
      </c>
      <c r="C80" s="20" t="s">
        <v>240</v>
      </c>
      <c r="D80" s="12" t="str">
        <f aca="false">REPLACE(B80,2,1,"*")</f>
        <v>魏*浩</v>
      </c>
      <c r="E80" s="13" t="str">
        <f aca="false">REPLACE(C80,6,8,"********")</f>
        <v>42222********1475x</v>
      </c>
      <c r="F80" s="21" t="n">
        <v>4.78</v>
      </c>
      <c r="G80" s="22" t="n">
        <v>4.78</v>
      </c>
      <c r="H80" s="16" t="n">
        <f aca="false">G80*69</f>
        <v>329.82</v>
      </c>
    </row>
    <row r="81" s="23" customFormat="true" ht="15.95" hidden="false" customHeight="true" outlineLevel="0" collapsed="false">
      <c r="A81" s="18" t="s">
        <v>241</v>
      </c>
      <c r="B81" s="19" t="s">
        <v>242</v>
      </c>
      <c r="C81" s="20" t="s">
        <v>243</v>
      </c>
      <c r="D81" s="12" t="str">
        <f aca="false">REPLACE(B81,2,1,"*")</f>
        <v>魏*兰</v>
      </c>
      <c r="E81" s="13" t="str">
        <f aca="false">REPLACE(C81,6,8,"********")</f>
        <v>42138********14729</v>
      </c>
      <c r="F81" s="21" t="n">
        <v>5.9</v>
      </c>
      <c r="G81" s="22" t="n">
        <v>5.9</v>
      </c>
      <c r="H81" s="16" t="n">
        <f aca="false">G81*69</f>
        <v>407.1</v>
      </c>
    </row>
    <row r="82" s="23" customFormat="true" ht="15.95" hidden="false" customHeight="true" outlineLevel="0" collapsed="false">
      <c r="A82" s="18" t="s">
        <v>244</v>
      </c>
      <c r="B82" s="19" t="s">
        <v>245</v>
      </c>
      <c r="C82" s="20" t="s">
        <v>246</v>
      </c>
      <c r="D82" s="12" t="str">
        <f aca="false">REPLACE(B82,2,1,"*")</f>
        <v>张*平</v>
      </c>
      <c r="E82" s="13" t="str">
        <f aca="false">REPLACE(C82,6,8,"********")</f>
        <v>42098********54734</v>
      </c>
      <c r="F82" s="21" t="n">
        <v>0.66</v>
      </c>
      <c r="G82" s="22" t="n">
        <v>0.66</v>
      </c>
      <c r="H82" s="16" t="n">
        <f aca="false">G82*69</f>
        <v>45.54</v>
      </c>
    </row>
    <row r="83" s="23" customFormat="true" ht="15.95" hidden="false" customHeight="true" outlineLevel="0" collapsed="false">
      <c r="A83" s="18" t="s">
        <v>247</v>
      </c>
      <c r="B83" s="19" t="s">
        <v>248</v>
      </c>
      <c r="C83" s="20" t="s">
        <v>249</v>
      </c>
      <c r="D83" s="12" t="str">
        <f aca="false">REPLACE(B83,2,1,"*")</f>
        <v>毛*芬</v>
      </c>
      <c r="E83" s="13" t="str">
        <f aca="false">REPLACE(C83,6,8,"********")</f>
        <v>42098********5476X</v>
      </c>
      <c r="F83" s="21" t="n">
        <v>6.1</v>
      </c>
      <c r="G83" s="22" t="n">
        <v>6.1</v>
      </c>
      <c r="H83" s="16" t="n">
        <f aca="false">G83*69</f>
        <v>420.9</v>
      </c>
    </row>
    <row r="84" s="23" customFormat="true" ht="15.95" hidden="false" customHeight="true" outlineLevel="0" collapsed="false">
      <c r="A84" s="18" t="s">
        <v>250</v>
      </c>
      <c r="B84" s="19" t="s">
        <v>251</v>
      </c>
      <c r="C84" s="20" t="s">
        <v>252</v>
      </c>
      <c r="D84" s="12" t="str">
        <f aca="false">REPLACE(B84,2,1,"*")</f>
        <v>汪*均</v>
      </c>
      <c r="E84" s="13" t="str">
        <f aca="false">REPLACE(C84,6,8,"********")</f>
        <v>42222********24716</v>
      </c>
      <c r="F84" s="21" t="n">
        <v>6.41</v>
      </c>
      <c r="G84" s="22" t="n">
        <v>6.41</v>
      </c>
      <c r="H84" s="16" t="n">
        <f aca="false">G84*69</f>
        <v>442.29</v>
      </c>
    </row>
    <row r="85" s="23" customFormat="true" ht="15.95" hidden="false" customHeight="true" outlineLevel="0" collapsed="false">
      <c r="A85" s="18" t="s">
        <v>253</v>
      </c>
      <c r="B85" s="19" t="s">
        <v>254</v>
      </c>
      <c r="C85" s="20" t="s">
        <v>255</v>
      </c>
      <c r="D85" s="12" t="str">
        <f aca="false">REPLACE(B85,2,1,"*")</f>
        <v>雷*家</v>
      </c>
      <c r="E85" s="13" t="str">
        <f aca="false">REPLACE(C85,6,8,"********")</f>
        <v>42222********34734</v>
      </c>
      <c r="F85" s="21" t="n">
        <v>3.9</v>
      </c>
      <c r="G85" s="22" t="n">
        <v>3.9</v>
      </c>
      <c r="H85" s="16" t="n">
        <f aca="false">G85*69</f>
        <v>269.1</v>
      </c>
    </row>
    <row r="86" s="23" customFormat="true" ht="15.95" hidden="false" customHeight="true" outlineLevel="0" collapsed="false">
      <c r="A86" s="18" t="s">
        <v>256</v>
      </c>
      <c r="B86" s="19" t="s">
        <v>257</v>
      </c>
      <c r="C86" s="20" t="s">
        <v>258</v>
      </c>
      <c r="D86" s="12" t="str">
        <f aca="false">REPLACE(B86,2,1,"*")</f>
        <v>魏*潮</v>
      </c>
      <c r="E86" s="13" t="str">
        <f aca="false">REPLACE(C86,6,8,"********")</f>
        <v>42222********34770</v>
      </c>
      <c r="F86" s="21" t="n">
        <v>8.24</v>
      </c>
      <c r="G86" s="22" t="n">
        <v>8.24</v>
      </c>
      <c r="H86" s="16" t="n">
        <f aca="false">G86*69</f>
        <v>568.56</v>
      </c>
    </row>
    <row r="87" s="23" customFormat="true" ht="15.95" hidden="false" customHeight="true" outlineLevel="0" collapsed="false">
      <c r="A87" s="18" t="s">
        <v>259</v>
      </c>
      <c r="B87" s="19" t="s">
        <v>260</v>
      </c>
      <c r="C87" s="20" t="s">
        <v>261</v>
      </c>
      <c r="D87" s="12" t="str">
        <f aca="false">REPLACE(B87,2,1,"*")</f>
        <v>张*正</v>
      </c>
      <c r="E87" s="13" t="str">
        <f aca="false">REPLACE(C87,6,8,"********")</f>
        <v>42222********14735</v>
      </c>
      <c r="F87" s="21" t="n">
        <v>8.31</v>
      </c>
      <c r="G87" s="22" t="n">
        <v>8.31</v>
      </c>
      <c r="H87" s="16" t="n">
        <f aca="false">G87*69</f>
        <v>573.39</v>
      </c>
    </row>
    <row r="88" s="23" customFormat="true" ht="15.95" hidden="false" customHeight="true" outlineLevel="0" collapsed="false">
      <c r="A88" s="18" t="s">
        <v>262</v>
      </c>
      <c r="B88" s="19" t="s">
        <v>263</v>
      </c>
      <c r="C88" s="20" t="s">
        <v>264</v>
      </c>
      <c r="D88" s="12" t="str">
        <f aca="false">REPLACE(B88,2,1,"*")</f>
        <v>周*胜</v>
      </c>
      <c r="E88" s="13" t="str">
        <f aca="false">REPLACE(C88,6,8,"********")</f>
        <v>42222********44719</v>
      </c>
      <c r="F88" s="21" t="n">
        <v>2.77</v>
      </c>
      <c r="G88" s="22" t="n">
        <v>2.77</v>
      </c>
      <c r="H88" s="16" t="n">
        <f aca="false">G88*69</f>
        <v>191.13</v>
      </c>
    </row>
    <row r="89" s="23" customFormat="true" ht="15.95" hidden="false" customHeight="true" outlineLevel="0" collapsed="false">
      <c r="A89" s="18" t="s">
        <v>265</v>
      </c>
      <c r="B89" s="19" t="s">
        <v>266</v>
      </c>
      <c r="C89" s="20" t="s">
        <v>267</v>
      </c>
      <c r="D89" s="12" t="str">
        <f aca="false">REPLACE(B89,2,1,"*")</f>
        <v>周*东</v>
      </c>
      <c r="E89" s="13" t="str">
        <f aca="false">REPLACE(C89,6,8,"********")</f>
        <v>42222********44734</v>
      </c>
      <c r="F89" s="21" t="n">
        <v>3.04</v>
      </c>
      <c r="G89" s="22" t="n">
        <v>3.04</v>
      </c>
      <c r="H89" s="16" t="n">
        <f aca="false">G89*69</f>
        <v>209.76</v>
      </c>
    </row>
    <row r="90" s="23" customFormat="true" ht="15.95" hidden="false" customHeight="true" outlineLevel="0" collapsed="false">
      <c r="A90" s="18" t="s">
        <v>268</v>
      </c>
      <c r="B90" s="19" t="s">
        <v>269</v>
      </c>
      <c r="C90" s="20" t="s">
        <v>270</v>
      </c>
      <c r="D90" s="12" t="str">
        <f aca="false">REPLACE(B90,2,1,"*")</f>
        <v>张*恕</v>
      </c>
      <c r="E90" s="13" t="str">
        <f aca="false">REPLACE(C90,6,8,"********")</f>
        <v>42222********94712</v>
      </c>
      <c r="F90" s="21" t="n">
        <v>3.93</v>
      </c>
      <c r="G90" s="22" t="n">
        <v>3.93</v>
      </c>
      <c r="H90" s="16" t="n">
        <f aca="false">G90*69</f>
        <v>271.17</v>
      </c>
    </row>
    <row r="91" s="23" customFormat="true" ht="15.95" hidden="false" customHeight="true" outlineLevel="0" collapsed="false">
      <c r="A91" s="18" t="s">
        <v>271</v>
      </c>
      <c r="B91" s="19" t="s">
        <v>272</v>
      </c>
      <c r="C91" s="20" t="s">
        <v>273</v>
      </c>
      <c r="D91" s="12" t="str">
        <f aca="false">REPLACE(B91,2,1,"*")</f>
        <v>周*友</v>
      </c>
      <c r="E91" s="13" t="str">
        <f aca="false">REPLACE(C91,6,8,"********")</f>
        <v>42222********9471x</v>
      </c>
      <c r="F91" s="21" t="n">
        <v>4.48</v>
      </c>
      <c r="G91" s="22" t="n">
        <v>4.48</v>
      </c>
      <c r="H91" s="16" t="n">
        <f aca="false">G91*69</f>
        <v>309.12</v>
      </c>
    </row>
    <row r="92" s="23" customFormat="true" ht="15.95" hidden="false" customHeight="true" outlineLevel="0" collapsed="false">
      <c r="A92" s="18" t="s">
        <v>274</v>
      </c>
      <c r="B92" s="19" t="s">
        <v>275</v>
      </c>
      <c r="C92" s="20" t="s">
        <v>276</v>
      </c>
      <c r="D92" s="12" t="str">
        <f aca="false">REPLACE(B92,2,1,"*")</f>
        <v>周*利</v>
      </c>
      <c r="E92" s="13" t="str">
        <f aca="false">REPLACE(C92,6,8,"********")</f>
        <v>42222********84738</v>
      </c>
      <c r="F92" s="21" t="n">
        <v>6.45</v>
      </c>
      <c r="G92" s="22" t="n">
        <v>6.45</v>
      </c>
      <c r="H92" s="16" t="n">
        <f aca="false">G92*69</f>
        <v>445.05</v>
      </c>
    </row>
    <row r="93" s="23" customFormat="true" ht="15.95" hidden="false" customHeight="true" outlineLevel="0" collapsed="false">
      <c r="A93" s="18" t="s">
        <v>277</v>
      </c>
      <c r="B93" s="19" t="s">
        <v>278</v>
      </c>
      <c r="C93" s="20" t="s">
        <v>279</v>
      </c>
      <c r="D93" s="12" t="str">
        <f aca="false">REPLACE(B93,2,1,"*")</f>
        <v>雷*德</v>
      </c>
      <c r="E93" s="13" t="str">
        <f aca="false">REPLACE(C93,6,8,"********")</f>
        <v>42220********11755</v>
      </c>
      <c r="F93" s="21" t="n">
        <v>4.64</v>
      </c>
      <c r="G93" s="22" t="n">
        <v>4.64</v>
      </c>
      <c r="H93" s="16" t="n">
        <f aca="false">G93*69</f>
        <v>320.16</v>
      </c>
    </row>
    <row r="94" s="23" customFormat="true" ht="15.95" hidden="false" customHeight="true" outlineLevel="0" collapsed="false">
      <c r="A94" s="18" t="s">
        <v>280</v>
      </c>
      <c r="B94" s="19" t="s">
        <v>281</v>
      </c>
      <c r="C94" s="20" t="s">
        <v>282</v>
      </c>
      <c r="D94" s="12" t="str">
        <f aca="false">REPLACE(B94,2,1,"*")</f>
        <v>汪*武</v>
      </c>
      <c r="E94" s="13" t="str">
        <f aca="false">REPLACE(C94,6,8,"********")</f>
        <v>42222********8471x</v>
      </c>
      <c r="F94" s="21" t="n">
        <v>6.29</v>
      </c>
      <c r="G94" s="22" t="n">
        <v>6.29</v>
      </c>
      <c r="H94" s="16" t="n">
        <f aca="false">G94*69</f>
        <v>434.01</v>
      </c>
    </row>
    <row r="95" s="23" customFormat="true" ht="15.95" hidden="false" customHeight="true" outlineLevel="0" collapsed="false">
      <c r="A95" s="18" t="s">
        <v>283</v>
      </c>
      <c r="B95" s="19" t="s">
        <v>284</v>
      </c>
      <c r="C95" s="20" t="s">
        <v>285</v>
      </c>
      <c r="D95" s="12" t="str">
        <f aca="false">REPLACE(B95,2,1,"*")</f>
        <v>魏*厚</v>
      </c>
      <c r="E95" s="13" t="str">
        <f aca="false">REPLACE(C95,6,8,"********")</f>
        <v>42222********84732</v>
      </c>
      <c r="F95" s="21"/>
      <c r="G95" s="22"/>
      <c r="H95" s="16" t="n">
        <f aca="false">G95*69</f>
        <v>0</v>
      </c>
    </row>
    <row r="96" s="23" customFormat="true" ht="15.95" hidden="false" customHeight="true" outlineLevel="0" collapsed="false">
      <c r="A96" s="18" t="s">
        <v>286</v>
      </c>
      <c r="B96" s="19" t="s">
        <v>287</v>
      </c>
      <c r="C96" s="20" t="s">
        <v>288</v>
      </c>
      <c r="D96" s="12" t="str">
        <f aca="false">REPLACE(B96,2,1,"*")</f>
        <v>尚*琴</v>
      </c>
      <c r="E96" s="13" t="str">
        <f aca="false">REPLACE(C96,6,8,"********")</f>
        <v>42138********04720</v>
      </c>
      <c r="F96" s="21" t="n">
        <v>4.15</v>
      </c>
      <c r="G96" s="22" t="n">
        <v>4.15</v>
      </c>
      <c r="H96" s="16" t="n">
        <f aca="false">G96*69</f>
        <v>286.35</v>
      </c>
    </row>
    <row r="97" s="23" customFormat="true" ht="15.95" hidden="false" customHeight="true" outlineLevel="0" collapsed="false">
      <c r="A97" s="18" t="s">
        <v>289</v>
      </c>
      <c r="B97" s="19" t="s">
        <v>290</v>
      </c>
      <c r="C97" s="20" t="s">
        <v>291</v>
      </c>
      <c r="D97" s="12" t="str">
        <f aca="false">REPLACE(B97,2,1,"*")</f>
        <v>张*斌</v>
      </c>
      <c r="E97" s="13" t="str">
        <f aca="false">REPLACE(C97,6,8,"********")</f>
        <v>42098********34753</v>
      </c>
      <c r="F97" s="21" t="n">
        <v>3.55</v>
      </c>
      <c r="G97" s="22" t="n">
        <v>3.55</v>
      </c>
      <c r="H97" s="16" t="n">
        <f aca="false">G97*69</f>
        <v>244.95</v>
      </c>
    </row>
    <row r="98" s="23" customFormat="true" ht="15.95" hidden="false" customHeight="true" outlineLevel="0" collapsed="false">
      <c r="A98" s="18" t="s">
        <v>292</v>
      </c>
      <c r="B98" s="19" t="s">
        <v>293</v>
      </c>
      <c r="C98" s="20" t="s">
        <v>294</v>
      </c>
      <c r="D98" s="12" t="str">
        <f aca="false">REPLACE(B98,2,1,"*")</f>
        <v>周*林</v>
      </c>
      <c r="E98" s="13" t="str">
        <f aca="false">REPLACE(C98,6,8,"********")</f>
        <v>42222********9473x</v>
      </c>
      <c r="F98" s="21" t="n">
        <v>6.18</v>
      </c>
      <c r="G98" s="22" t="n">
        <v>6.18</v>
      </c>
      <c r="H98" s="16" t="n">
        <f aca="false">G98*69</f>
        <v>426.42</v>
      </c>
    </row>
    <row r="99" s="23" customFormat="true" ht="15.95" hidden="false" customHeight="true" outlineLevel="0" collapsed="false">
      <c r="A99" s="18" t="s">
        <v>295</v>
      </c>
      <c r="B99" s="19" t="s">
        <v>296</v>
      </c>
      <c r="C99" s="20" t="s">
        <v>297</v>
      </c>
      <c r="D99" s="12" t="str">
        <f aca="false">REPLACE(B99,2,1,"*")</f>
        <v>周*江</v>
      </c>
      <c r="E99" s="13" t="str">
        <f aca="false">REPLACE(C99,6,8,"********")</f>
        <v>42222********94717</v>
      </c>
      <c r="F99" s="21" t="n">
        <v>4.93</v>
      </c>
      <c r="G99" s="22" t="n">
        <v>4.93</v>
      </c>
      <c r="H99" s="16" t="n">
        <f aca="false">G99*69</f>
        <v>340.17</v>
      </c>
    </row>
    <row r="100" s="23" customFormat="true" ht="15.95" hidden="false" customHeight="true" outlineLevel="0" collapsed="false">
      <c r="A100" s="18" t="s">
        <v>298</v>
      </c>
      <c r="B100" s="19" t="s">
        <v>299</v>
      </c>
      <c r="C100" s="20" t="s">
        <v>300</v>
      </c>
      <c r="D100" s="12" t="str">
        <f aca="false">REPLACE(B100,2,1,"*")</f>
        <v>周*忠</v>
      </c>
      <c r="E100" s="13" t="str">
        <f aca="false">REPLACE(C100,6,8,"********")</f>
        <v>42222********64751</v>
      </c>
      <c r="F100" s="21" t="n">
        <v>4.49</v>
      </c>
      <c r="G100" s="22" t="n">
        <v>4.49</v>
      </c>
      <c r="H100" s="16" t="n">
        <f aca="false">G100*69</f>
        <v>309.81</v>
      </c>
    </row>
    <row r="101" s="23" customFormat="true" ht="15.95" hidden="false" customHeight="true" outlineLevel="0" collapsed="false">
      <c r="A101" s="18" t="s">
        <v>301</v>
      </c>
      <c r="B101" s="19" t="s">
        <v>302</v>
      </c>
      <c r="C101" s="20" t="s">
        <v>303</v>
      </c>
      <c r="D101" s="12" t="str">
        <f aca="false">REPLACE(B101,2,1,"*")</f>
        <v>周*强</v>
      </c>
      <c r="E101" s="13" t="str">
        <f aca="false">REPLACE(C101,6,8,"********")</f>
        <v>42222********7473x</v>
      </c>
      <c r="F101" s="21" t="n">
        <v>2.93</v>
      </c>
      <c r="G101" s="22" t="n">
        <v>2.93</v>
      </c>
      <c r="H101" s="16" t="n">
        <f aca="false">G101*69</f>
        <v>202.17</v>
      </c>
    </row>
    <row r="102" s="23" customFormat="true" ht="15.95" hidden="false" customHeight="true" outlineLevel="0" collapsed="false">
      <c r="A102" s="18" t="s">
        <v>304</v>
      </c>
      <c r="B102" s="19" t="s">
        <v>305</v>
      </c>
      <c r="C102" s="20" t="s">
        <v>306</v>
      </c>
      <c r="D102" s="12" t="str">
        <f aca="false">REPLACE(B102,2,1,"*")</f>
        <v>张*泽</v>
      </c>
      <c r="E102" s="13" t="str">
        <f aca="false">REPLACE(C102,6,8,"********")</f>
        <v>42222********5471x</v>
      </c>
      <c r="F102" s="21" t="n">
        <v>4.37</v>
      </c>
      <c r="G102" s="22" t="n">
        <v>4.37</v>
      </c>
      <c r="H102" s="16" t="n">
        <f aca="false">G102*69</f>
        <v>301.53</v>
      </c>
    </row>
    <row r="103" s="23" customFormat="true" ht="15.95" hidden="false" customHeight="true" outlineLevel="0" collapsed="false">
      <c r="A103" s="18" t="s">
        <v>307</v>
      </c>
      <c r="B103" s="19" t="s">
        <v>308</v>
      </c>
      <c r="C103" s="20" t="s">
        <v>309</v>
      </c>
      <c r="D103" s="12" t="str">
        <f aca="false">REPLACE(B103,2,1,"*")</f>
        <v>周*斌</v>
      </c>
      <c r="E103" s="13" t="str">
        <f aca="false">REPLACE(C103,6,8,"********")</f>
        <v>42222********64714</v>
      </c>
      <c r="F103" s="21" t="n">
        <v>4.26</v>
      </c>
      <c r="G103" s="22" t="n">
        <v>4.26</v>
      </c>
      <c r="H103" s="16" t="n">
        <f aca="false">G103*69</f>
        <v>293.94</v>
      </c>
    </row>
    <row r="104" s="23" customFormat="true" ht="15.95" hidden="false" customHeight="true" outlineLevel="0" collapsed="false">
      <c r="A104" s="18" t="s">
        <v>310</v>
      </c>
      <c r="B104" s="19" t="s">
        <v>311</v>
      </c>
      <c r="C104" s="20" t="s">
        <v>312</v>
      </c>
      <c r="D104" s="12" t="str">
        <f aca="false">REPLACE(B104,2,1,"*")</f>
        <v>张*东</v>
      </c>
      <c r="E104" s="13" t="str">
        <f aca="false">REPLACE(C104,6,8,"********")</f>
        <v>42222********3475x</v>
      </c>
      <c r="F104" s="21" t="n">
        <v>6.07</v>
      </c>
      <c r="G104" s="22" t="n">
        <v>6.07</v>
      </c>
      <c r="H104" s="16" t="n">
        <f aca="false">G104*69</f>
        <v>418.83</v>
      </c>
    </row>
    <row r="105" s="23" customFormat="true" ht="15.95" hidden="false" customHeight="true" outlineLevel="0" collapsed="false">
      <c r="A105" s="18" t="s">
        <v>313</v>
      </c>
      <c r="B105" s="19" t="s">
        <v>189</v>
      </c>
      <c r="C105" s="20" t="s">
        <v>314</v>
      </c>
      <c r="D105" s="12" t="str">
        <f aca="false">REPLACE(B105,2,1,"*")</f>
        <v>张*强</v>
      </c>
      <c r="E105" s="13" t="str">
        <f aca="false">REPLACE(C105,6,8,"********")</f>
        <v>42222********14739</v>
      </c>
      <c r="F105" s="21" t="n">
        <v>4.79</v>
      </c>
      <c r="G105" s="22" t="n">
        <v>4.79</v>
      </c>
      <c r="H105" s="16" t="n">
        <f aca="false">G105*69</f>
        <v>330.51</v>
      </c>
    </row>
    <row r="106" s="23" customFormat="true" ht="15.95" hidden="false" customHeight="true" outlineLevel="0" collapsed="false">
      <c r="A106" s="18" t="s">
        <v>315</v>
      </c>
      <c r="B106" s="19" t="s">
        <v>316</v>
      </c>
      <c r="C106" s="20" t="s">
        <v>317</v>
      </c>
      <c r="D106" s="12" t="str">
        <f aca="false">REPLACE(B106,2,1,"*")</f>
        <v>汪*兴</v>
      </c>
      <c r="E106" s="13" t="str">
        <f aca="false">REPLACE(C106,6,8,"********")</f>
        <v>42222********2471x</v>
      </c>
      <c r="F106" s="21" t="n">
        <v>5.82</v>
      </c>
      <c r="G106" s="22" t="n">
        <v>5.82</v>
      </c>
      <c r="H106" s="16" t="n">
        <f aca="false">G106*69</f>
        <v>401.58</v>
      </c>
    </row>
    <row r="107" s="23" customFormat="true" ht="15.95" hidden="false" customHeight="true" outlineLevel="0" collapsed="false">
      <c r="A107" s="18" t="s">
        <v>318</v>
      </c>
      <c r="B107" s="19" t="s">
        <v>319</v>
      </c>
      <c r="C107" s="20" t="s">
        <v>320</v>
      </c>
      <c r="D107" s="12" t="str">
        <f aca="false">REPLACE(B107,2,1,"*")</f>
        <v>张*东</v>
      </c>
      <c r="E107" s="13" t="str">
        <f aca="false">REPLACE(C107,6,8,"********")</f>
        <v>42222********5471x</v>
      </c>
      <c r="F107" s="21" t="n">
        <v>3.41</v>
      </c>
      <c r="G107" s="22" t="n">
        <v>3.41</v>
      </c>
      <c r="H107" s="16" t="n">
        <f aca="false">G107*69</f>
        <v>235.29</v>
      </c>
    </row>
    <row r="108" s="23" customFormat="true" ht="15.95" hidden="false" customHeight="true" outlineLevel="0" collapsed="false">
      <c r="A108" s="18" t="s">
        <v>321</v>
      </c>
      <c r="B108" s="19" t="s">
        <v>322</v>
      </c>
      <c r="C108" s="20" t="s">
        <v>323</v>
      </c>
      <c r="D108" s="12" t="str">
        <f aca="false">REPLACE(B108,2,1,"*")</f>
        <v>张*东</v>
      </c>
      <c r="E108" s="13" t="str">
        <f aca="false">REPLACE(C108,6,8,"********")</f>
        <v>42222********44775</v>
      </c>
      <c r="F108" s="21" t="n">
        <v>4</v>
      </c>
      <c r="G108" s="22" t="n">
        <v>4</v>
      </c>
      <c r="H108" s="16" t="n">
        <f aca="false">G108*69</f>
        <v>276</v>
      </c>
    </row>
    <row r="109" s="23" customFormat="true" ht="15.95" hidden="false" customHeight="true" outlineLevel="0" collapsed="false">
      <c r="A109" s="18" t="s">
        <v>324</v>
      </c>
      <c r="B109" s="19" t="s">
        <v>325</v>
      </c>
      <c r="C109" s="20" t="s">
        <v>326</v>
      </c>
      <c r="D109" s="12" t="str">
        <f aca="false">REPLACE(B109,2,1,"*")</f>
        <v>张*春</v>
      </c>
      <c r="E109" s="13" t="str">
        <f aca="false">REPLACE(C109,6,8,"********")</f>
        <v>42222********74714</v>
      </c>
      <c r="F109" s="21" t="n">
        <v>6.43</v>
      </c>
      <c r="G109" s="22" t="n">
        <v>6.43</v>
      </c>
      <c r="H109" s="16" t="n">
        <f aca="false">G109*69</f>
        <v>443.67</v>
      </c>
    </row>
    <row r="110" s="23" customFormat="true" ht="15.95" hidden="false" customHeight="true" outlineLevel="0" collapsed="false">
      <c r="A110" s="18" t="s">
        <v>327</v>
      </c>
      <c r="B110" s="19" t="s">
        <v>328</v>
      </c>
      <c r="C110" s="20" t="s">
        <v>329</v>
      </c>
      <c r="D110" s="12" t="str">
        <f aca="false">REPLACE(B110,2,1,"*")</f>
        <v>刘*</v>
      </c>
      <c r="E110" s="13" t="str">
        <f aca="false">REPLACE(C110,6,8,"********")</f>
        <v>42220********44732</v>
      </c>
      <c r="F110" s="21" t="n">
        <v>2.53</v>
      </c>
      <c r="G110" s="22" t="n">
        <v>2.53</v>
      </c>
      <c r="H110" s="16" t="n">
        <f aca="false">G110*69</f>
        <v>174.57</v>
      </c>
    </row>
    <row r="111" s="23" customFormat="true" ht="15.95" hidden="false" customHeight="true" outlineLevel="0" collapsed="false">
      <c r="A111" s="18" t="s">
        <v>330</v>
      </c>
      <c r="B111" s="19" t="s">
        <v>331</v>
      </c>
      <c r="C111" s="20" t="s">
        <v>332</v>
      </c>
      <c r="D111" s="12" t="str">
        <f aca="false">REPLACE(B111,2,1,"*")</f>
        <v>刘*生</v>
      </c>
      <c r="E111" s="13" t="str">
        <f aca="false">REPLACE(C111,6,8,"********")</f>
        <v>42222********74852</v>
      </c>
      <c r="F111" s="21" t="n">
        <v>3.47</v>
      </c>
      <c r="G111" s="22" t="n">
        <v>3.47</v>
      </c>
      <c r="H111" s="16" t="n">
        <f aca="false">G111*69</f>
        <v>239.43</v>
      </c>
    </row>
    <row r="112" s="23" customFormat="true" ht="15.95" hidden="false" customHeight="true" outlineLevel="0" collapsed="false">
      <c r="A112" s="18" t="s">
        <v>333</v>
      </c>
      <c r="B112" s="19" t="s">
        <v>334</v>
      </c>
      <c r="C112" s="20" t="s">
        <v>335</v>
      </c>
      <c r="D112" s="12" t="str">
        <f aca="false">REPLACE(B112,2,1,"*")</f>
        <v>刘*章</v>
      </c>
      <c r="E112" s="13" t="str">
        <f aca="false">REPLACE(C112,6,8,"********")</f>
        <v>42222********04718</v>
      </c>
      <c r="F112" s="21" t="n">
        <v>4.15</v>
      </c>
      <c r="G112" s="22" t="n">
        <v>4.15</v>
      </c>
      <c r="H112" s="16" t="n">
        <f aca="false">G112*69</f>
        <v>286.35</v>
      </c>
    </row>
    <row r="113" s="23" customFormat="true" ht="15.95" hidden="false" customHeight="true" outlineLevel="0" collapsed="false">
      <c r="A113" s="18" t="s">
        <v>336</v>
      </c>
      <c r="B113" s="19" t="s">
        <v>337</v>
      </c>
      <c r="C113" s="20" t="s">
        <v>338</v>
      </c>
      <c r="D113" s="12" t="str">
        <f aca="false">REPLACE(B113,2,1,"*")</f>
        <v>刘*生</v>
      </c>
      <c r="E113" s="13" t="str">
        <f aca="false">REPLACE(C113,6,8,"********")</f>
        <v>42222********44711</v>
      </c>
      <c r="F113" s="21" t="n">
        <v>2.58</v>
      </c>
      <c r="G113" s="22" t="n">
        <v>2.58</v>
      </c>
      <c r="H113" s="16" t="n">
        <f aca="false">G113*69</f>
        <v>178.02</v>
      </c>
    </row>
    <row r="114" s="23" customFormat="true" ht="15.95" hidden="false" customHeight="true" outlineLevel="0" collapsed="false">
      <c r="A114" s="18" t="s">
        <v>339</v>
      </c>
      <c r="B114" s="19" t="s">
        <v>340</v>
      </c>
      <c r="C114" s="20" t="s">
        <v>341</v>
      </c>
      <c r="D114" s="12" t="str">
        <f aca="false">REPLACE(B114,2,1,"*")</f>
        <v>张*国</v>
      </c>
      <c r="E114" s="13" t="str">
        <f aca="false">REPLACE(C114,6,8,"********")</f>
        <v>42222********74757</v>
      </c>
      <c r="F114" s="21" t="n">
        <v>2.47</v>
      </c>
      <c r="G114" s="22" t="n">
        <v>2.47</v>
      </c>
      <c r="H114" s="16" t="n">
        <f aca="false">G114*69</f>
        <v>170.43</v>
      </c>
    </row>
    <row r="115" s="23" customFormat="true" ht="15.95" hidden="false" customHeight="true" outlineLevel="0" collapsed="false">
      <c r="A115" s="18" t="s">
        <v>342</v>
      </c>
      <c r="B115" s="19" t="s">
        <v>343</v>
      </c>
      <c r="C115" s="20" t="s">
        <v>344</v>
      </c>
      <c r="D115" s="12" t="str">
        <f aca="false">REPLACE(B115,2,1,"*")</f>
        <v>王*艳</v>
      </c>
      <c r="E115" s="13" t="str">
        <f aca="false">REPLACE(C115,6,8,"********")</f>
        <v>42222********01364</v>
      </c>
      <c r="F115" s="21"/>
      <c r="G115" s="22" t="n">
        <v>1.11</v>
      </c>
      <c r="H115" s="16" t="n">
        <f aca="false">G115*69</f>
        <v>76.59</v>
      </c>
    </row>
    <row r="116" s="23" customFormat="true" ht="15.95" hidden="false" customHeight="true" outlineLevel="0" collapsed="false">
      <c r="A116" s="18" t="s">
        <v>345</v>
      </c>
      <c r="B116" s="19" t="s">
        <v>346</v>
      </c>
      <c r="C116" s="20" t="s">
        <v>347</v>
      </c>
      <c r="D116" s="12" t="str">
        <f aca="false">REPLACE(B116,2,1,"*")</f>
        <v>张*华</v>
      </c>
      <c r="E116" s="13" t="str">
        <f aca="false">REPLACE(C116,6,8,"********")</f>
        <v>42222********14732</v>
      </c>
      <c r="F116" s="21" t="n">
        <v>4.64</v>
      </c>
      <c r="G116" s="22" t="n">
        <v>4.64</v>
      </c>
      <c r="H116" s="16" t="n">
        <f aca="false">G116*69</f>
        <v>320.16</v>
      </c>
    </row>
    <row r="117" s="23" customFormat="true" ht="15.95" hidden="false" customHeight="true" outlineLevel="0" collapsed="false">
      <c r="A117" s="18" t="s">
        <v>348</v>
      </c>
      <c r="B117" s="19" t="s">
        <v>349</v>
      </c>
      <c r="C117" s="20" t="s">
        <v>350</v>
      </c>
      <c r="D117" s="12" t="str">
        <f aca="false">REPLACE(B117,2,1,"*")</f>
        <v>张*良</v>
      </c>
      <c r="E117" s="13" t="str">
        <f aca="false">REPLACE(C117,6,8,"********")</f>
        <v>42222********04713</v>
      </c>
      <c r="F117" s="21" t="n">
        <v>5.47</v>
      </c>
      <c r="G117" s="22" t="n">
        <v>5.47</v>
      </c>
      <c r="H117" s="16" t="n">
        <f aca="false">G117*69</f>
        <v>377.43</v>
      </c>
    </row>
    <row r="118" s="23" customFormat="true" ht="15.95" hidden="false" customHeight="true" outlineLevel="0" collapsed="false">
      <c r="A118" s="18" t="s">
        <v>351</v>
      </c>
      <c r="B118" s="19" t="s">
        <v>352</v>
      </c>
      <c r="C118" s="20" t="s">
        <v>353</v>
      </c>
      <c r="D118" s="12" t="str">
        <f aca="false">REPLACE(B118,2,1,"*")</f>
        <v>张*水</v>
      </c>
      <c r="E118" s="13" t="str">
        <f aca="false">REPLACE(C118,6,8,"********")</f>
        <v>42222********54754</v>
      </c>
      <c r="F118" s="21" t="n">
        <v>2.81</v>
      </c>
      <c r="G118" s="22" t="n">
        <v>2.81</v>
      </c>
      <c r="H118" s="16" t="n">
        <f aca="false">G118*69</f>
        <v>193.89</v>
      </c>
    </row>
    <row r="119" s="23" customFormat="true" ht="15.95" hidden="false" customHeight="true" outlineLevel="0" collapsed="false">
      <c r="A119" s="18" t="s">
        <v>354</v>
      </c>
      <c r="B119" s="19" t="s">
        <v>355</v>
      </c>
      <c r="C119" s="20" t="s">
        <v>356</v>
      </c>
      <c r="D119" s="12" t="str">
        <f aca="false">REPLACE(B119,2,1,"*")</f>
        <v>刘*金</v>
      </c>
      <c r="E119" s="13" t="str">
        <f aca="false">REPLACE(C119,6,8,"********")</f>
        <v>42222********54779</v>
      </c>
      <c r="F119" s="21" t="n">
        <v>8.16</v>
      </c>
      <c r="G119" s="22" t="n">
        <v>8.16</v>
      </c>
      <c r="H119" s="16" t="n">
        <f aca="false">G119*69</f>
        <v>563.04</v>
      </c>
    </row>
    <row r="120" s="23" customFormat="true" ht="15.95" hidden="false" customHeight="true" outlineLevel="0" collapsed="false">
      <c r="A120" s="18" t="s">
        <v>357</v>
      </c>
      <c r="B120" s="19" t="s">
        <v>358</v>
      </c>
      <c r="C120" s="20" t="s">
        <v>359</v>
      </c>
      <c r="D120" s="12" t="str">
        <f aca="false">REPLACE(B120,2,1,"*")</f>
        <v>刘*国</v>
      </c>
      <c r="E120" s="13" t="str">
        <f aca="false">REPLACE(C120,6,8,"********")</f>
        <v>42138********64770</v>
      </c>
      <c r="F120" s="21" t="n">
        <v>11.4</v>
      </c>
      <c r="G120" s="22" t="n">
        <v>11.4</v>
      </c>
      <c r="H120" s="16" t="n">
        <f aca="false">G120*69</f>
        <v>786.6</v>
      </c>
    </row>
    <row r="121" s="23" customFormat="true" ht="15.95" hidden="false" customHeight="true" outlineLevel="0" collapsed="false">
      <c r="A121" s="18" t="s">
        <v>360</v>
      </c>
      <c r="B121" s="19" t="s">
        <v>361</v>
      </c>
      <c r="C121" s="20" t="s">
        <v>362</v>
      </c>
      <c r="D121" s="12" t="str">
        <f aca="false">REPLACE(B121,2,1,"*")</f>
        <v>刘*银</v>
      </c>
      <c r="E121" s="13" t="str">
        <f aca="false">REPLACE(C121,6,8,"********")</f>
        <v>42222********34774</v>
      </c>
      <c r="F121" s="21" t="n">
        <v>3.63</v>
      </c>
      <c r="G121" s="22" t="n">
        <v>3.63</v>
      </c>
      <c r="H121" s="16" t="n">
        <f aca="false">G121*69</f>
        <v>250.47</v>
      </c>
    </row>
    <row r="122" s="23" customFormat="true" ht="15.95" hidden="false" customHeight="true" outlineLevel="0" collapsed="false">
      <c r="A122" s="18" t="s">
        <v>363</v>
      </c>
      <c r="B122" s="19" t="s">
        <v>364</v>
      </c>
      <c r="C122" s="20" t="s">
        <v>365</v>
      </c>
      <c r="D122" s="12" t="str">
        <f aca="false">REPLACE(B122,2,1,"*")</f>
        <v>张*婷</v>
      </c>
      <c r="E122" s="13" t="str">
        <f aca="false">REPLACE(C122,6,8,"********")</f>
        <v>42098********54724</v>
      </c>
      <c r="F122" s="21" t="n">
        <v>3.72</v>
      </c>
      <c r="G122" s="22" t="n">
        <v>3.72</v>
      </c>
      <c r="H122" s="16" t="n">
        <f aca="false">G122*69</f>
        <v>256.68</v>
      </c>
    </row>
    <row r="123" s="23" customFormat="true" ht="15.95" hidden="false" customHeight="true" outlineLevel="0" collapsed="false">
      <c r="A123" s="18" t="s">
        <v>366</v>
      </c>
      <c r="B123" s="19" t="s">
        <v>367</v>
      </c>
      <c r="C123" s="20" t="s">
        <v>368</v>
      </c>
      <c r="D123" s="12" t="str">
        <f aca="false">REPLACE(B123,2,1,"*")</f>
        <v>张*江</v>
      </c>
      <c r="E123" s="13" t="str">
        <f aca="false">REPLACE(C123,6,8,"********")</f>
        <v>42222********3471x</v>
      </c>
      <c r="F123" s="21" t="n">
        <v>5.18</v>
      </c>
      <c r="G123" s="22" t="n">
        <v>5.18</v>
      </c>
      <c r="H123" s="16" t="n">
        <f aca="false">G123*69</f>
        <v>357.42</v>
      </c>
    </row>
    <row r="124" s="23" customFormat="true" ht="15.95" hidden="false" customHeight="true" outlineLevel="0" collapsed="false">
      <c r="A124" s="18" t="s">
        <v>369</v>
      </c>
      <c r="B124" s="19" t="s">
        <v>370</v>
      </c>
      <c r="C124" s="20" t="s">
        <v>371</v>
      </c>
      <c r="D124" s="12" t="str">
        <f aca="false">REPLACE(B124,2,1,"*")</f>
        <v>张*河</v>
      </c>
      <c r="E124" s="13" t="str">
        <f aca="false">REPLACE(C124,6,8,"********")</f>
        <v>42222********04756</v>
      </c>
      <c r="F124" s="21" t="n">
        <v>4.73</v>
      </c>
      <c r="G124" s="22" t="n">
        <v>4.73</v>
      </c>
      <c r="H124" s="16" t="n">
        <f aca="false">G124*69</f>
        <v>326.37</v>
      </c>
    </row>
    <row r="125" s="23" customFormat="true" ht="15.95" hidden="false" customHeight="true" outlineLevel="0" collapsed="false">
      <c r="A125" s="18" t="s">
        <v>372</v>
      </c>
      <c r="B125" s="19" t="s">
        <v>373</v>
      </c>
      <c r="C125" s="20" t="s">
        <v>374</v>
      </c>
      <c r="D125" s="12" t="str">
        <f aca="false">REPLACE(B125,2,1,"*")</f>
        <v>张*友</v>
      </c>
      <c r="E125" s="13" t="str">
        <f aca="false">REPLACE(C125,6,8,"********")</f>
        <v>42222********04759</v>
      </c>
      <c r="F125" s="21" t="n">
        <v>3.5</v>
      </c>
      <c r="G125" s="22" t="n">
        <v>3.5</v>
      </c>
      <c r="H125" s="16" t="n">
        <f aca="false">G125*69</f>
        <v>241.5</v>
      </c>
    </row>
    <row r="126" s="23" customFormat="true" ht="15.95" hidden="false" customHeight="true" outlineLevel="0" collapsed="false">
      <c r="A126" s="18" t="s">
        <v>375</v>
      </c>
      <c r="B126" s="19" t="s">
        <v>376</v>
      </c>
      <c r="C126" s="20" t="s">
        <v>377</v>
      </c>
      <c r="D126" s="12" t="str">
        <f aca="false">REPLACE(B126,2,1,"*")</f>
        <v>魏*明</v>
      </c>
      <c r="E126" s="13" t="str">
        <f aca="false">REPLACE(C126,6,8,"********")</f>
        <v>42222********94753</v>
      </c>
      <c r="F126" s="21" t="s">
        <v>378</v>
      </c>
      <c r="G126" s="22" t="n">
        <v>5.12</v>
      </c>
      <c r="H126" s="16" t="n">
        <f aca="false">G126*69</f>
        <v>353.28</v>
      </c>
    </row>
    <row r="127" s="23" customFormat="true" ht="15.95" hidden="false" customHeight="true" outlineLevel="0" collapsed="false">
      <c r="A127" s="18" t="s">
        <v>379</v>
      </c>
      <c r="B127" s="19" t="s">
        <v>380</v>
      </c>
      <c r="C127" s="20" t="s">
        <v>381</v>
      </c>
      <c r="D127" s="12" t="str">
        <f aca="false">REPLACE(B127,2,1,"*")</f>
        <v>周*朝</v>
      </c>
      <c r="E127" s="13" t="str">
        <f aca="false">REPLACE(C127,6,8,"********")</f>
        <v>42222********24716</v>
      </c>
      <c r="F127" s="21" t="n">
        <v>3.5</v>
      </c>
      <c r="G127" s="22" t="n">
        <v>3.5</v>
      </c>
      <c r="H127" s="16" t="n">
        <f aca="false">G127*69</f>
        <v>241.5</v>
      </c>
    </row>
    <row r="128" s="23" customFormat="true" ht="15.95" hidden="false" customHeight="true" outlineLevel="0" collapsed="false">
      <c r="A128" s="18" t="s">
        <v>382</v>
      </c>
      <c r="B128" s="19" t="s">
        <v>383</v>
      </c>
      <c r="C128" s="20" t="s">
        <v>384</v>
      </c>
      <c r="D128" s="12" t="str">
        <f aca="false">REPLACE(B128,2,1,"*")</f>
        <v>周*国</v>
      </c>
      <c r="E128" s="13" t="str">
        <f aca="false">REPLACE(C128,6,8,"********")</f>
        <v>42098********74710</v>
      </c>
      <c r="F128" s="21" t="n">
        <v>2.16</v>
      </c>
      <c r="G128" s="22" t="n">
        <v>2.16</v>
      </c>
      <c r="H128" s="16" t="n">
        <f aca="false">G128*69</f>
        <v>149.04</v>
      </c>
    </row>
    <row r="129" s="23" customFormat="true" ht="15.95" hidden="false" customHeight="true" outlineLevel="0" collapsed="false">
      <c r="A129" s="18" t="s">
        <v>385</v>
      </c>
      <c r="B129" s="19" t="s">
        <v>386</v>
      </c>
      <c r="C129" s="20" t="s">
        <v>387</v>
      </c>
      <c r="D129" s="12" t="str">
        <f aca="false">REPLACE(B129,2,1,"*")</f>
        <v>刘*芳</v>
      </c>
      <c r="E129" s="13" t="str">
        <f aca="false">REPLACE(C129,6,8,"********")</f>
        <v>42222********94721</v>
      </c>
      <c r="F129" s="21" t="n">
        <v>2.91</v>
      </c>
      <c r="G129" s="22" t="n">
        <v>2.91</v>
      </c>
      <c r="H129" s="16" t="n">
        <f aca="false">G129*69</f>
        <v>200.79</v>
      </c>
    </row>
    <row r="130" s="23" customFormat="true" ht="15.95" hidden="false" customHeight="true" outlineLevel="0" collapsed="false">
      <c r="A130" s="18" t="s">
        <v>388</v>
      </c>
      <c r="B130" s="19" t="s">
        <v>389</v>
      </c>
      <c r="C130" s="20" t="s">
        <v>390</v>
      </c>
      <c r="D130" s="12" t="str">
        <f aca="false">REPLACE(B130,2,1,"*")</f>
        <v>向*元</v>
      </c>
      <c r="E130" s="13" t="str">
        <f aca="false">REPLACE(C130,6,8,"********")</f>
        <v>42222********74715</v>
      </c>
      <c r="F130" s="21" t="n">
        <v>3.85</v>
      </c>
      <c r="G130" s="22" t="n">
        <v>3.85</v>
      </c>
      <c r="H130" s="16" t="n">
        <f aca="false">G130*69</f>
        <v>265.65</v>
      </c>
    </row>
    <row r="131" s="23" customFormat="true" ht="15.95" hidden="false" customHeight="true" outlineLevel="0" collapsed="false">
      <c r="A131" s="18" t="s">
        <v>391</v>
      </c>
      <c r="B131" s="19" t="s">
        <v>392</v>
      </c>
      <c r="C131" s="20" t="s">
        <v>393</v>
      </c>
      <c r="D131" s="12" t="str">
        <f aca="false">REPLACE(B131,2,1,"*")</f>
        <v>向*呈</v>
      </c>
      <c r="E131" s="13" t="str">
        <f aca="false">REPLACE(C131,6,8,"********")</f>
        <v>42138********86459</v>
      </c>
      <c r="F131" s="21" t="n">
        <v>2</v>
      </c>
      <c r="G131" s="22" t="n">
        <v>2</v>
      </c>
      <c r="H131" s="16" t="n">
        <f aca="false">G131*69</f>
        <v>138</v>
      </c>
    </row>
    <row r="132" s="23" customFormat="true" ht="15.95" hidden="false" customHeight="true" outlineLevel="0" collapsed="false">
      <c r="A132" s="18" t="s">
        <v>394</v>
      </c>
      <c r="B132" s="19" t="s">
        <v>395</v>
      </c>
      <c r="C132" s="20" t="s">
        <v>396</v>
      </c>
      <c r="D132" s="12" t="str">
        <f aca="false">REPLACE(B132,2,1,"*")</f>
        <v>张*才</v>
      </c>
      <c r="E132" s="13" t="str">
        <f aca="false">REPLACE(C132,6,8,"********")</f>
        <v>42222********64715</v>
      </c>
      <c r="F132" s="21" t="n">
        <v>5.66</v>
      </c>
      <c r="G132" s="22" t="n">
        <v>5.66</v>
      </c>
      <c r="H132" s="16" t="n">
        <f aca="false">G132*69</f>
        <v>390.54</v>
      </c>
    </row>
    <row r="133" s="23" customFormat="true" ht="15.95" hidden="false" customHeight="true" outlineLevel="0" collapsed="false">
      <c r="A133" s="18" t="s">
        <v>397</v>
      </c>
      <c r="B133" s="19" t="s">
        <v>398</v>
      </c>
      <c r="C133" s="20" t="s">
        <v>399</v>
      </c>
      <c r="D133" s="12" t="str">
        <f aca="false">REPLACE(B133,2,1,"*")</f>
        <v>许*俊</v>
      </c>
      <c r="E133" s="13" t="str">
        <f aca="false">REPLACE(C133,6,8,"********")</f>
        <v>42222********34710</v>
      </c>
      <c r="F133" s="21" t="n">
        <v>6.68</v>
      </c>
      <c r="G133" s="22" t="n">
        <v>6.68</v>
      </c>
      <c r="H133" s="16" t="n">
        <f aca="false">G133*69</f>
        <v>460.92</v>
      </c>
    </row>
    <row r="134" s="23" customFormat="true" ht="15.95" hidden="false" customHeight="true" outlineLevel="0" collapsed="false">
      <c r="A134" s="18" t="s">
        <v>400</v>
      </c>
      <c r="B134" s="19" t="s">
        <v>401</v>
      </c>
      <c r="C134" s="20" t="s">
        <v>402</v>
      </c>
      <c r="D134" s="12" t="str">
        <f aca="false">REPLACE(B134,2,1,"*")</f>
        <v>许*松</v>
      </c>
      <c r="E134" s="13" t="str">
        <f aca="false">REPLACE(C134,6,8,"********")</f>
        <v>42098********74714</v>
      </c>
      <c r="F134" s="21" t="n">
        <v>3.23</v>
      </c>
      <c r="G134" s="22" t="n">
        <v>3.23</v>
      </c>
      <c r="H134" s="16" t="n">
        <f aca="false">G134*69</f>
        <v>222.87</v>
      </c>
    </row>
    <row r="135" s="23" customFormat="true" ht="15.95" hidden="false" customHeight="true" outlineLevel="0" collapsed="false">
      <c r="A135" s="18" t="s">
        <v>403</v>
      </c>
      <c r="B135" s="19" t="s">
        <v>404</v>
      </c>
      <c r="C135" s="20" t="s">
        <v>405</v>
      </c>
      <c r="D135" s="12" t="str">
        <f aca="false">REPLACE(B135,2,1,"*")</f>
        <v>魏*宗</v>
      </c>
      <c r="E135" s="13" t="str">
        <f aca="false">REPLACE(C135,6,8,"********")</f>
        <v>42222********54713</v>
      </c>
      <c r="F135" s="21" t="n">
        <v>4.71</v>
      </c>
      <c r="G135" s="22" t="n">
        <v>4.71</v>
      </c>
      <c r="H135" s="16" t="n">
        <f aca="false">G135*69</f>
        <v>324.99</v>
      </c>
    </row>
    <row r="136" s="23" customFormat="true" ht="15.95" hidden="false" customHeight="true" outlineLevel="0" collapsed="false">
      <c r="A136" s="18" t="s">
        <v>406</v>
      </c>
      <c r="B136" s="19" t="s">
        <v>407</v>
      </c>
      <c r="C136" s="20" t="s">
        <v>408</v>
      </c>
      <c r="D136" s="12" t="str">
        <f aca="false">REPLACE(B136,2,1,"*")</f>
        <v>曹*财</v>
      </c>
      <c r="E136" s="13" t="str">
        <f aca="false">REPLACE(C136,6,8,"********")</f>
        <v>42222********14718</v>
      </c>
      <c r="F136" s="21" t="n">
        <v>4.49</v>
      </c>
      <c r="G136" s="22" t="n">
        <v>4.49</v>
      </c>
      <c r="H136" s="16" t="n">
        <f aca="false">G136*69</f>
        <v>309.81</v>
      </c>
    </row>
    <row r="137" s="23" customFormat="true" ht="15.95" hidden="false" customHeight="true" outlineLevel="0" collapsed="false">
      <c r="A137" s="18" t="s">
        <v>409</v>
      </c>
      <c r="B137" s="19" t="s">
        <v>410</v>
      </c>
      <c r="C137" s="20" t="s">
        <v>411</v>
      </c>
      <c r="D137" s="12" t="str">
        <f aca="false">REPLACE(B137,2,1,"*")</f>
        <v>严*明</v>
      </c>
      <c r="E137" s="13" t="str">
        <f aca="false">REPLACE(C137,6,8,"********")</f>
        <v>42222********14738</v>
      </c>
      <c r="F137" s="21" t="n">
        <v>6.24</v>
      </c>
      <c r="G137" s="22" t="n">
        <v>6.24</v>
      </c>
      <c r="H137" s="16" t="n">
        <f aca="false">G137*69</f>
        <v>430.56</v>
      </c>
    </row>
    <row r="138" s="23" customFormat="true" ht="15.95" hidden="false" customHeight="true" outlineLevel="0" collapsed="false">
      <c r="A138" s="18" t="s">
        <v>412</v>
      </c>
      <c r="B138" s="19" t="s">
        <v>413</v>
      </c>
      <c r="C138" s="20" t="s">
        <v>414</v>
      </c>
      <c r="D138" s="12" t="str">
        <f aca="false">REPLACE(B138,2,1,"*")</f>
        <v>曹*圣</v>
      </c>
      <c r="E138" s="13" t="str">
        <f aca="false">REPLACE(C138,6,8,"********")</f>
        <v>42222********24719</v>
      </c>
      <c r="F138" s="21" t="n">
        <v>3.72</v>
      </c>
      <c r="G138" s="22" t="n">
        <v>3.72</v>
      </c>
      <c r="H138" s="16" t="n">
        <f aca="false">G138*69</f>
        <v>256.68</v>
      </c>
    </row>
    <row r="139" s="23" customFormat="true" ht="15.95" hidden="false" customHeight="true" outlineLevel="0" collapsed="false">
      <c r="A139" s="18" t="s">
        <v>415</v>
      </c>
      <c r="B139" s="19" t="s">
        <v>416</v>
      </c>
      <c r="C139" s="20" t="s">
        <v>417</v>
      </c>
      <c r="D139" s="12" t="str">
        <f aca="false">REPLACE(B139,2,1,"*")</f>
        <v>曹*安</v>
      </c>
      <c r="E139" s="13" t="str">
        <f aca="false">REPLACE(C139,6,8,"********")</f>
        <v>42222********94710</v>
      </c>
      <c r="F139" s="21" t="n">
        <v>1.51</v>
      </c>
      <c r="G139" s="22" t="n">
        <v>1.51</v>
      </c>
      <c r="H139" s="16" t="n">
        <f aca="false">G139*69</f>
        <v>104.19</v>
      </c>
    </row>
    <row r="140" s="23" customFormat="true" ht="15.95" hidden="false" customHeight="true" outlineLevel="0" collapsed="false">
      <c r="A140" s="18" t="s">
        <v>418</v>
      </c>
      <c r="B140" s="19" t="s">
        <v>419</v>
      </c>
      <c r="C140" s="20" t="s">
        <v>420</v>
      </c>
      <c r="D140" s="12" t="str">
        <f aca="false">REPLACE(B140,2,1,"*")</f>
        <v>魏*</v>
      </c>
      <c r="E140" s="13" t="str">
        <f aca="false">REPLACE(C140,6,8,"********")</f>
        <v>42222********94738</v>
      </c>
      <c r="F140" s="21" t="n">
        <v>3.98</v>
      </c>
      <c r="G140" s="22" t="n">
        <v>3.98</v>
      </c>
      <c r="H140" s="16" t="n">
        <f aca="false">G140*69</f>
        <v>274.62</v>
      </c>
    </row>
    <row r="141" s="23" customFormat="true" ht="15.95" hidden="false" customHeight="true" outlineLevel="0" collapsed="false">
      <c r="A141" s="18" t="s">
        <v>421</v>
      </c>
      <c r="B141" s="19" t="s">
        <v>422</v>
      </c>
      <c r="C141" s="20" t="s">
        <v>423</v>
      </c>
      <c r="D141" s="12" t="str">
        <f aca="false">REPLACE(B141,2,1,"*")</f>
        <v>朱*仙</v>
      </c>
      <c r="E141" s="13" t="str">
        <f aca="false">REPLACE(C141,6,8,"********")</f>
        <v>42222********14724</v>
      </c>
      <c r="F141" s="21" t="n">
        <v>9.69</v>
      </c>
      <c r="G141" s="22" t="n">
        <v>9.69</v>
      </c>
      <c r="H141" s="16" t="n">
        <f aca="false">G141*69</f>
        <v>668.61</v>
      </c>
    </row>
    <row r="142" s="23" customFormat="true" ht="15.95" hidden="false" customHeight="true" outlineLevel="0" collapsed="false">
      <c r="A142" s="18" t="s">
        <v>424</v>
      </c>
      <c r="B142" s="19" t="s">
        <v>425</v>
      </c>
      <c r="C142" s="20" t="s">
        <v>426</v>
      </c>
      <c r="D142" s="12" t="str">
        <f aca="false">REPLACE(B142,2,1,"*")</f>
        <v>刘*秀</v>
      </c>
      <c r="E142" s="13" t="str">
        <f aca="false">REPLACE(C142,6,8,"********")</f>
        <v>42222********94788</v>
      </c>
      <c r="F142" s="21" t="n">
        <v>6.04</v>
      </c>
      <c r="G142" s="22" t="n">
        <v>6.04</v>
      </c>
      <c r="H142" s="16" t="n">
        <f aca="false">G142*69</f>
        <v>416.76</v>
      </c>
    </row>
    <row r="143" s="23" customFormat="true" ht="15.95" hidden="false" customHeight="true" outlineLevel="0" collapsed="false">
      <c r="A143" s="18" t="s">
        <v>427</v>
      </c>
      <c r="B143" s="19" t="s">
        <v>428</v>
      </c>
      <c r="C143" s="20" t="s">
        <v>429</v>
      </c>
      <c r="D143" s="12" t="str">
        <f aca="false">REPLACE(B143,2,1,"*")</f>
        <v>刘*菊</v>
      </c>
      <c r="E143" s="13" t="str">
        <f aca="false">REPLACE(C143,6,8,"********")</f>
        <v>42222********44728</v>
      </c>
      <c r="F143" s="21" t="n">
        <v>10.38</v>
      </c>
      <c r="G143" s="22" t="n">
        <v>10.38</v>
      </c>
      <c r="H143" s="16" t="n">
        <f aca="false">G143*69</f>
        <v>716.22</v>
      </c>
    </row>
    <row r="144" s="23" customFormat="true" ht="15.95" hidden="false" customHeight="true" outlineLevel="0" collapsed="false">
      <c r="A144" s="18" t="s">
        <v>430</v>
      </c>
      <c r="B144" s="19" t="s">
        <v>431</v>
      </c>
      <c r="C144" s="20" t="s">
        <v>432</v>
      </c>
      <c r="D144" s="12" t="str">
        <f aca="false">REPLACE(B144,2,1,"*")</f>
        <v>曹*文</v>
      </c>
      <c r="E144" s="13" t="str">
        <f aca="false">REPLACE(C144,6,8,"********")</f>
        <v>42222********24719</v>
      </c>
      <c r="F144" s="21" t="n">
        <v>4.56</v>
      </c>
      <c r="G144" s="22" t="n">
        <v>4.56</v>
      </c>
      <c r="H144" s="16" t="n">
        <f aca="false">G144*69</f>
        <v>314.64</v>
      </c>
    </row>
    <row r="145" s="23" customFormat="true" ht="15.95" hidden="false" customHeight="true" outlineLevel="0" collapsed="false">
      <c r="A145" s="18" t="s">
        <v>433</v>
      </c>
      <c r="B145" s="19" t="s">
        <v>434</v>
      </c>
      <c r="C145" s="20" t="s">
        <v>435</v>
      </c>
      <c r="D145" s="12" t="str">
        <f aca="false">REPLACE(B145,2,1,"*")</f>
        <v>刘*秀</v>
      </c>
      <c r="E145" s="13" t="str">
        <f aca="false">REPLACE(C145,6,8,"********")</f>
        <v>42222********24725</v>
      </c>
      <c r="F145" s="21" t="n">
        <v>16.55</v>
      </c>
      <c r="G145" s="22" t="n">
        <v>16.55</v>
      </c>
      <c r="H145" s="16" t="n">
        <f aca="false">G145*69</f>
        <v>1141.95</v>
      </c>
    </row>
    <row r="146" s="23" customFormat="true" ht="15.95" hidden="false" customHeight="true" outlineLevel="0" collapsed="false">
      <c r="A146" s="18" t="s">
        <v>436</v>
      </c>
      <c r="B146" s="19" t="s">
        <v>437</v>
      </c>
      <c r="C146" s="20" t="s">
        <v>438</v>
      </c>
      <c r="D146" s="12" t="str">
        <f aca="false">REPLACE(B146,2,1,"*")</f>
        <v>魏*庆</v>
      </c>
      <c r="E146" s="13" t="str">
        <f aca="false">REPLACE(C146,6,8,"********")</f>
        <v>42222********44713</v>
      </c>
      <c r="F146" s="21" t="n">
        <v>4.51</v>
      </c>
      <c r="G146" s="22" t="n">
        <v>4.51</v>
      </c>
      <c r="H146" s="16" t="n">
        <f aca="false">G146*69</f>
        <v>311.19</v>
      </c>
    </row>
    <row r="147" s="23" customFormat="true" ht="15.95" hidden="false" customHeight="true" outlineLevel="0" collapsed="false">
      <c r="A147" s="18" t="s">
        <v>439</v>
      </c>
      <c r="B147" s="19" t="s">
        <v>440</v>
      </c>
      <c r="C147" s="20" t="s">
        <v>441</v>
      </c>
      <c r="D147" s="12" t="str">
        <f aca="false">REPLACE(B147,2,1,"*")</f>
        <v>魏*财</v>
      </c>
      <c r="E147" s="13" t="str">
        <f aca="false">REPLACE(C147,6,8,"********")</f>
        <v>42222********64710</v>
      </c>
      <c r="F147" s="21" t="n">
        <v>3.85</v>
      </c>
      <c r="G147" s="22" t="n">
        <v>3.85</v>
      </c>
      <c r="H147" s="16" t="n">
        <f aca="false">G147*69</f>
        <v>265.65</v>
      </c>
    </row>
    <row r="148" s="23" customFormat="true" ht="15.95" hidden="false" customHeight="true" outlineLevel="0" collapsed="false">
      <c r="A148" s="18" t="s">
        <v>442</v>
      </c>
      <c r="B148" s="19" t="s">
        <v>443</v>
      </c>
      <c r="C148" s="20" t="s">
        <v>444</v>
      </c>
      <c r="D148" s="12" t="str">
        <f aca="false">REPLACE(B148,2,1,"*")</f>
        <v>魏*树</v>
      </c>
      <c r="E148" s="13" t="str">
        <f aca="false">REPLACE(C148,6,8,"********")</f>
        <v>42222********5473x</v>
      </c>
      <c r="F148" s="21" t="n">
        <v>4.75</v>
      </c>
      <c r="G148" s="22" t="n">
        <v>4.75</v>
      </c>
      <c r="H148" s="16" t="n">
        <f aca="false">G148*69</f>
        <v>327.75</v>
      </c>
    </row>
    <row r="149" s="23" customFormat="true" ht="15.95" hidden="false" customHeight="true" outlineLevel="0" collapsed="false">
      <c r="A149" s="18" t="s">
        <v>445</v>
      </c>
      <c r="B149" s="19" t="s">
        <v>446</v>
      </c>
      <c r="C149" s="20" t="s">
        <v>447</v>
      </c>
      <c r="D149" s="12" t="str">
        <f aca="false">REPLACE(B149,2,1,"*")</f>
        <v>魏*</v>
      </c>
      <c r="E149" s="13" t="str">
        <f aca="false">REPLACE(C149,6,8,"********")</f>
        <v>42222********44718</v>
      </c>
      <c r="F149" s="21" t="n">
        <v>2</v>
      </c>
      <c r="G149" s="22" t="n">
        <v>2</v>
      </c>
      <c r="H149" s="16" t="n">
        <f aca="false">G149*69</f>
        <v>138</v>
      </c>
    </row>
    <row r="150" s="23" customFormat="true" ht="15.95" hidden="false" customHeight="true" outlineLevel="0" collapsed="false">
      <c r="A150" s="18" t="s">
        <v>448</v>
      </c>
      <c r="B150" s="19" t="s">
        <v>449</v>
      </c>
      <c r="C150" s="20" t="s">
        <v>450</v>
      </c>
      <c r="D150" s="12" t="str">
        <f aca="false">REPLACE(B150,2,1,"*")</f>
        <v>魏*</v>
      </c>
      <c r="E150" s="13" t="str">
        <f aca="false">REPLACE(C150,6,8,"********")</f>
        <v>42098********24774</v>
      </c>
      <c r="F150" s="21" t="n">
        <v>2.47</v>
      </c>
      <c r="G150" s="22" t="n">
        <v>2.47</v>
      </c>
      <c r="H150" s="16" t="n">
        <f aca="false">G150*69</f>
        <v>170.43</v>
      </c>
    </row>
    <row r="151" s="23" customFormat="true" ht="15.95" hidden="false" customHeight="true" outlineLevel="0" collapsed="false">
      <c r="A151" s="18" t="s">
        <v>451</v>
      </c>
      <c r="B151" s="19" t="s">
        <v>452</v>
      </c>
      <c r="C151" s="20" t="s">
        <v>453</v>
      </c>
      <c r="D151" s="12" t="str">
        <f aca="false">REPLACE(B151,2,1,"*")</f>
        <v>魏*培</v>
      </c>
      <c r="E151" s="13" t="str">
        <f aca="false">REPLACE(C151,6,8,"********")</f>
        <v>42222********64710</v>
      </c>
      <c r="F151" s="21" t="n">
        <v>4.12</v>
      </c>
      <c r="G151" s="22" t="n">
        <v>4.12</v>
      </c>
      <c r="H151" s="16" t="n">
        <f aca="false">G151*69</f>
        <v>284.28</v>
      </c>
    </row>
    <row r="152" s="23" customFormat="true" ht="15.95" hidden="false" customHeight="true" outlineLevel="0" collapsed="false">
      <c r="A152" s="18" t="s">
        <v>454</v>
      </c>
      <c r="B152" s="19" t="s">
        <v>455</v>
      </c>
      <c r="C152" s="20" t="s">
        <v>456</v>
      </c>
      <c r="D152" s="12" t="str">
        <f aca="false">REPLACE(B152,2,1,"*")</f>
        <v>魏*富</v>
      </c>
      <c r="E152" s="13" t="str">
        <f aca="false">REPLACE(C152,6,8,"********")</f>
        <v>42222********34716</v>
      </c>
      <c r="F152" s="21" t="n">
        <v>1.72</v>
      </c>
      <c r="G152" s="22" t="n">
        <v>1.72</v>
      </c>
      <c r="H152" s="16" t="n">
        <f aca="false">G152*69</f>
        <v>118.68</v>
      </c>
    </row>
    <row r="153" s="23" customFormat="true" ht="15.95" hidden="false" customHeight="true" outlineLevel="0" collapsed="false">
      <c r="A153" s="18" t="s">
        <v>457</v>
      </c>
      <c r="B153" s="19" t="s">
        <v>458</v>
      </c>
      <c r="C153" s="20" t="s">
        <v>459</v>
      </c>
      <c r="D153" s="12" t="str">
        <f aca="false">REPLACE(B153,2,1,"*")</f>
        <v>魏*才</v>
      </c>
      <c r="E153" s="13" t="str">
        <f aca="false">REPLACE(C153,6,8,"********")</f>
        <v>42222********44712</v>
      </c>
      <c r="F153" s="21" t="n">
        <v>6.72</v>
      </c>
      <c r="G153" s="22" t="n">
        <v>6.72</v>
      </c>
      <c r="H153" s="16" t="n">
        <f aca="false">G153*69</f>
        <v>463.68</v>
      </c>
    </row>
    <row r="154" s="23" customFormat="true" ht="15.95" hidden="false" customHeight="true" outlineLevel="0" collapsed="false">
      <c r="A154" s="18" t="s">
        <v>460</v>
      </c>
      <c r="B154" s="19" t="s">
        <v>461</v>
      </c>
      <c r="C154" s="20" t="s">
        <v>462</v>
      </c>
      <c r="D154" s="12" t="str">
        <f aca="false">REPLACE(B154,2,1,"*")</f>
        <v>魏*木</v>
      </c>
      <c r="E154" s="13" t="str">
        <f aca="false">REPLACE(C154,6,8,"********")</f>
        <v>42222********24758</v>
      </c>
      <c r="F154" s="21" t="n">
        <v>4.81</v>
      </c>
      <c r="G154" s="22" t="n">
        <v>4.81</v>
      </c>
      <c r="H154" s="16" t="n">
        <f aca="false">G154*69</f>
        <v>331.89</v>
      </c>
    </row>
    <row r="155" s="23" customFormat="true" ht="15.95" hidden="false" customHeight="true" outlineLevel="0" collapsed="false">
      <c r="A155" s="18" t="s">
        <v>463</v>
      </c>
      <c r="B155" s="19" t="s">
        <v>464</v>
      </c>
      <c r="C155" s="20" t="s">
        <v>465</v>
      </c>
      <c r="D155" s="12" t="str">
        <f aca="false">REPLACE(B155,2,1,"*")</f>
        <v>刘*兰</v>
      </c>
      <c r="E155" s="13" t="str">
        <f aca="false">REPLACE(C155,6,8,"********")</f>
        <v>42222********34726</v>
      </c>
      <c r="F155" s="21" t="n">
        <v>4.26</v>
      </c>
      <c r="G155" s="22" t="n">
        <v>4.26</v>
      </c>
      <c r="H155" s="16" t="n">
        <f aca="false">G155*69</f>
        <v>293.94</v>
      </c>
    </row>
    <row r="156" s="23" customFormat="true" ht="15.95" hidden="false" customHeight="true" outlineLevel="0" collapsed="false">
      <c r="A156" s="18" t="s">
        <v>466</v>
      </c>
      <c r="B156" s="19" t="s">
        <v>467</v>
      </c>
      <c r="C156" s="20" t="s">
        <v>468</v>
      </c>
      <c r="D156" s="12" t="str">
        <f aca="false">REPLACE(B156,2,1,"*")</f>
        <v>魏*勇</v>
      </c>
      <c r="E156" s="13" t="str">
        <f aca="false">REPLACE(C156,6,8,"********")</f>
        <v>42222********04754</v>
      </c>
      <c r="F156" s="21" t="n">
        <v>5.5</v>
      </c>
      <c r="G156" s="22" t="n">
        <v>5.5</v>
      </c>
      <c r="H156" s="16" t="n">
        <f aca="false">G156*69</f>
        <v>379.5</v>
      </c>
    </row>
    <row r="157" s="23" customFormat="true" ht="15.95" hidden="false" customHeight="true" outlineLevel="0" collapsed="false">
      <c r="A157" s="18" t="s">
        <v>469</v>
      </c>
      <c r="B157" s="19" t="s">
        <v>470</v>
      </c>
      <c r="C157" s="20" t="s">
        <v>471</v>
      </c>
      <c r="D157" s="12" t="str">
        <f aca="false">REPLACE(B157,2,1,"*")</f>
        <v>魏*猛</v>
      </c>
      <c r="E157" s="13" t="str">
        <f aca="false">REPLACE(C157,6,8,"********")</f>
        <v>42222********34717</v>
      </c>
      <c r="F157" s="21" t="n">
        <v>2.93</v>
      </c>
      <c r="G157" s="22" t="n">
        <v>2.93</v>
      </c>
      <c r="H157" s="16" t="n">
        <f aca="false">G157*69</f>
        <v>202.17</v>
      </c>
    </row>
    <row r="158" s="23" customFormat="true" ht="15.95" hidden="false" customHeight="true" outlineLevel="0" collapsed="false">
      <c r="A158" s="18" t="s">
        <v>472</v>
      </c>
      <c r="B158" s="19" t="s">
        <v>473</v>
      </c>
      <c r="C158" s="20" t="s">
        <v>474</v>
      </c>
      <c r="D158" s="12" t="str">
        <f aca="false">REPLACE(B158,2,1,"*")</f>
        <v>魏*庆</v>
      </c>
      <c r="E158" s="13" t="str">
        <f aca="false">REPLACE(C158,6,8,"********")</f>
        <v>42222********34795</v>
      </c>
      <c r="F158" s="21" t="n">
        <v>3.85</v>
      </c>
      <c r="G158" s="22" t="n">
        <v>3.85</v>
      </c>
      <c r="H158" s="16" t="n">
        <f aca="false">G158*69</f>
        <v>265.65</v>
      </c>
    </row>
    <row r="159" s="23" customFormat="true" ht="15.95" hidden="false" customHeight="true" outlineLevel="0" collapsed="false">
      <c r="A159" s="18" t="s">
        <v>475</v>
      </c>
      <c r="B159" s="19" t="s">
        <v>476</v>
      </c>
      <c r="C159" s="20" t="s">
        <v>477</v>
      </c>
      <c r="D159" s="12" t="str">
        <f aca="false">REPLACE(B159,2,1,"*")</f>
        <v>毛*国</v>
      </c>
      <c r="E159" s="13" t="str">
        <f aca="false">REPLACE(C159,6,8,"********")</f>
        <v>42222********04717</v>
      </c>
      <c r="F159" s="21" t="n">
        <v>2.94</v>
      </c>
      <c r="G159" s="22" t="n">
        <v>2.94</v>
      </c>
      <c r="H159" s="16" t="n">
        <f aca="false">G159*69</f>
        <v>202.86</v>
      </c>
    </row>
    <row r="160" s="23" customFormat="true" ht="15.95" hidden="false" customHeight="true" outlineLevel="0" collapsed="false">
      <c r="A160" s="18" t="s">
        <v>478</v>
      </c>
      <c r="B160" s="19" t="s">
        <v>479</v>
      </c>
      <c r="C160" s="20" t="s">
        <v>480</v>
      </c>
      <c r="D160" s="12" t="str">
        <f aca="false">REPLACE(B160,2,1,"*")</f>
        <v>毛*贵</v>
      </c>
      <c r="E160" s="13" t="str">
        <f aca="false">REPLACE(C160,6,8,"********")</f>
        <v>42222********84775</v>
      </c>
      <c r="F160" s="21" t="n">
        <v>3.47</v>
      </c>
      <c r="G160" s="22" t="n">
        <v>3.47</v>
      </c>
      <c r="H160" s="16" t="n">
        <f aca="false">G160*69</f>
        <v>239.43</v>
      </c>
    </row>
    <row r="161" s="23" customFormat="true" ht="15.95" hidden="false" customHeight="true" outlineLevel="0" collapsed="false">
      <c r="A161" s="18" t="s">
        <v>481</v>
      </c>
      <c r="B161" s="19" t="s">
        <v>482</v>
      </c>
      <c r="C161" s="20" t="s">
        <v>483</v>
      </c>
      <c r="D161" s="12" t="str">
        <f aca="false">REPLACE(B161,2,1,"*")</f>
        <v>毛*云</v>
      </c>
      <c r="E161" s="13" t="str">
        <f aca="false">REPLACE(C161,6,8,"********")</f>
        <v>42222********14717</v>
      </c>
      <c r="F161" s="21"/>
      <c r="G161" s="22" t="n">
        <v>1.43</v>
      </c>
      <c r="H161" s="16" t="n">
        <f aca="false">G161*69</f>
        <v>98.67</v>
      </c>
    </row>
    <row r="162" s="23" customFormat="true" ht="15.95" hidden="false" customHeight="true" outlineLevel="0" collapsed="false">
      <c r="A162" s="18" t="s">
        <v>484</v>
      </c>
      <c r="B162" s="19" t="s">
        <v>485</v>
      </c>
      <c r="C162" s="20" t="s">
        <v>486</v>
      </c>
      <c r="D162" s="12" t="str">
        <f aca="false">REPLACE(B162,2,1,"*")</f>
        <v>毛*华</v>
      </c>
      <c r="E162" s="13" t="str">
        <f aca="false">REPLACE(C162,6,8,"********")</f>
        <v>42222********24754</v>
      </c>
      <c r="F162" s="21" t="n">
        <v>10.49</v>
      </c>
      <c r="G162" s="22" t="n">
        <v>10.49</v>
      </c>
      <c r="H162" s="16" t="n">
        <f aca="false">G162*69</f>
        <v>723.81</v>
      </c>
    </row>
    <row r="163" s="23" customFormat="true" ht="15.95" hidden="false" customHeight="true" outlineLevel="0" collapsed="false">
      <c r="A163" s="18" t="s">
        <v>487</v>
      </c>
      <c r="B163" s="19" t="s">
        <v>169</v>
      </c>
      <c r="C163" s="20" t="s">
        <v>488</v>
      </c>
      <c r="D163" s="12" t="str">
        <f aca="false">REPLACE(B163,2,1,"*")</f>
        <v>魏*洪</v>
      </c>
      <c r="E163" s="13" t="str">
        <f aca="false">REPLACE(C163,6,8,"********")</f>
        <v>42098********54713</v>
      </c>
      <c r="F163" s="21" t="n">
        <v>6.71</v>
      </c>
      <c r="G163" s="22" t="n">
        <v>8.11</v>
      </c>
      <c r="H163" s="16" t="n">
        <f aca="false">G163*69</f>
        <v>559.59</v>
      </c>
    </row>
    <row r="164" s="23" customFormat="true" ht="15.95" hidden="false" customHeight="true" outlineLevel="0" collapsed="false">
      <c r="A164" s="18" t="s">
        <v>489</v>
      </c>
      <c r="B164" s="19" t="s">
        <v>490</v>
      </c>
      <c r="C164" s="20" t="s">
        <v>491</v>
      </c>
      <c r="D164" s="12" t="str">
        <f aca="false">REPLACE(B164,2,1,"*")</f>
        <v>陈*荣</v>
      </c>
      <c r="E164" s="13" t="str">
        <f aca="false">REPLACE(C164,6,8,"********")</f>
        <v>42222********74731</v>
      </c>
      <c r="F164" s="21" t="n">
        <v>5.35</v>
      </c>
      <c r="G164" s="22" t="n">
        <v>5.35</v>
      </c>
      <c r="H164" s="16" t="n">
        <f aca="false">G164*69</f>
        <v>369.15</v>
      </c>
    </row>
    <row r="165" s="23" customFormat="true" ht="15.95" hidden="false" customHeight="true" outlineLevel="0" collapsed="false">
      <c r="A165" s="18" t="s">
        <v>492</v>
      </c>
      <c r="B165" s="19" t="s">
        <v>340</v>
      </c>
      <c r="C165" s="20" t="s">
        <v>493</v>
      </c>
      <c r="D165" s="12" t="str">
        <f aca="false">REPLACE(B165,2,1,"*")</f>
        <v>张*国</v>
      </c>
      <c r="E165" s="13" t="str">
        <f aca="false">REPLACE(C165,6,8,"********")</f>
        <v>42222********54711</v>
      </c>
      <c r="F165" s="21" t="n">
        <v>7.1</v>
      </c>
      <c r="G165" s="22" t="n">
        <v>7.1</v>
      </c>
      <c r="H165" s="16" t="n">
        <f aca="false">G165*69</f>
        <v>489.9</v>
      </c>
    </row>
    <row r="166" s="23" customFormat="true" ht="15.95" hidden="false" customHeight="true" outlineLevel="0" collapsed="false">
      <c r="A166" s="18" t="s">
        <v>494</v>
      </c>
      <c r="B166" s="19" t="s">
        <v>495</v>
      </c>
      <c r="C166" s="20" t="s">
        <v>496</v>
      </c>
      <c r="D166" s="12" t="str">
        <f aca="false">REPLACE(B166,2,1,"*")</f>
        <v>魏*先</v>
      </c>
      <c r="E166" s="13" t="str">
        <f aca="false">REPLACE(C166,6,8,"********")</f>
        <v>42222********34719</v>
      </c>
      <c r="F166" s="21" t="n">
        <v>7.6</v>
      </c>
      <c r="G166" s="22" t="n">
        <v>7.6</v>
      </c>
      <c r="H166" s="16" t="n">
        <f aca="false">G166*69</f>
        <v>524.4</v>
      </c>
    </row>
    <row r="167" s="23" customFormat="true" ht="15.95" hidden="false" customHeight="true" outlineLevel="0" collapsed="false">
      <c r="A167" s="18" t="s">
        <v>497</v>
      </c>
      <c r="B167" s="19" t="s">
        <v>498</v>
      </c>
      <c r="C167" s="20" t="s">
        <v>499</v>
      </c>
      <c r="D167" s="12" t="str">
        <f aca="false">REPLACE(B167,2,1,"*")</f>
        <v>刘*顺</v>
      </c>
      <c r="E167" s="13" t="str">
        <f aca="false">REPLACE(C167,6,8,"********")</f>
        <v>42222********44710</v>
      </c>
      <c r="F167" s="21" t="n">
        <v>8.81</v>
      </c>
      <c r="G167" s="22" t="n">
        <v>8.81</v>
      </c>
      <c r="H167" s="16" t="n">
        <f aca="false">G167*69</f>
        <v>607.89</v>
      </c>
    </row>
    <row r="168" s="23" customFormat="true" ht="15.95" hidden="false" customHeight="true" outlineLevel="0" collapsed="false">
      <c r="A168" s="18" t="s">
        <v>500</v>
      </c>
      <c r="B168" s="19" t="s">
        <v>501</v>
      </c>
      <c r="C168" s="20" t="s">
        <v>502</v>
      </c>
      <c r="D168" s="12" t="str">
        <f aca="false">REPLACE(B168,2,1,"*")</f>
        <v>黄*国</v>
      </c>
      <c r="E168" s="13" t="str">
        <f aca="false">REPLACE(C168,6,8,"********")</f>
        <v>42222********24733</v>
      </c>
      <c r="F168" s="21" t="n">
        <v>5.65</v>
      </c>
      <c r="G168" s="22" t="n">
        <v>5.65</v>
      </c>
      <c r="H168" s="16" t="n">
        <f aca="false">G168*69</f>
        <v>389.85</v>
      </c>
    </row>
    <row r="169" s="23" customFormat="true" ht="15.95" hidden="false" customHeight="true" outlineLevel="0" collapsed="false">
      <c r="A169" s="18" t="s">
        <v>503</v>
      </c>
      <c r="B169" s="19" t="s">
        <v>504</v>
      </c>
      <c r="C169" s="20" t="s">
        <v>505</v>
      </c>
      <c r="D169" s="12" t="str">
        <f aca="false">REPLACE(B169,2,1,"*")</f>
        <v>魏*记</v>
      </c>
      <c r="E169" s="13" t="str">
        <f aca="false">REPLACE(C169,6,8,"********")</f>
        <v>42222********74719</v>
      </c>
      <c r="F169" s="21" t="n">
        <v>4.35</v>
      </c>
      <c r="G169" s="22" t="n">
        <v>4.35</v>
      </c>
      <c r="H169" s="16" t="n">
        <f aca="false">G169*69</f>
        <v>300.15</v>
      </c>
    </row>
    <row r="170" s="23" customFormat="true" ht="15.95" hidden="false" customHeight="true" outlineLevel="0" collapsed="false">
      <c r="A170" s="18" t="s">
        <v>506</v>
      </c>
      <c r="B170" s="19" t="s">
        <v>507</v>
      </c>
      <c r="C170" s="20" t="s">
        <v>508</v>
      </c>
      <c r="D170" s="12" t="str">
        <f aca="false">REPLACE(B170,2,1,"*")</f>
        <v>陈*有</v>
      </c>
      <c r="E170" s="13" t="str">
        <f aca="false">REPLACE(C170,6,8,"********")</f>
        <v>42222********34719</v>
      </c>
      <c r="F170" s="21" t="n">
        <v>5.85</v>
      </c>
      <c r="G170" s="22" t="n">
        <v>5.85</v>
      </c>
      <c r="H170" s="16" t="n">
        <f aca="false">G170*69</f>
        <v>403.65</v>
      </c>
    </row>
    <row r="171" s="23" customFormat="true" ht="15.95" hidden="false" customHeight="true" outlineLevel="0" collapsed="false">
      <c r="A171" s="18" t="s">
        <v>509</v>
      </c>
      <c r="B171" s="19" t="s">
        <v>510</v>
      </c>
      <c r="C171" s="20" t="s">
        <v>511</v>
      </c>
      <c r="D171" s="12" t="str">
        <f aca="false">REPLACE(B171,2,1,"*")</f>
        <v>向*国</v>
      </c>
      <c r="E171" s="13" t="str">
        <f aca="false">REPLACE(C171,6,8,"********")</f>
        <v>42222********84756</v>
      </c>
      <c r="F171" s="21" t="n">
        <v>7.54</v>
      </c>
      <c r="G171" s="22" t="n">
        <v>7.54</v>
      </c>
      <c r="H171" s="16" t="n">
        <f aca="false">G171*69</f>
        <v>520.26</v>
      </c>
    </row>
    <row r="172" s="23" customFormat="true" ht="15.95" hidden="false" customHeight="true" outlineLevel="0" collapsed="false">
      <c r="A172" s="18" t="s">
        <v>512</v>
      </c>
      <c r="B172" s="19" t="s">
        <v>513</v>
      </c>
      <c r="C172" s="20" t="s">
        <v>514</v>
      </c>
      <c r="D172" s="12" t="str">
        <f aca="false">REPLACE(B172,2,1,"*")</f>
        <v>魏*国</v>
      </c>
      <c r="E172" s="13" t="str">
        <f aca="false">REPLACE(C172,6,8,"********")</f>
        <v>42222********0475x</v>
      </c>
      <c r="F172" s="21" t="n">
        <v>6.8</v>
      </c>
      <c r="G172" s="22" t="n">
        <v>6.8</v>
      </c>
      <c r="H172" s="16" t="n">
        <f aca="false">G172*69</f>
        <v>469.2</v>
      </c>
    </row>
    <row r="173" s="23" customFormat="true" ht="15.95" hidden="false" customHeight="true" outlineLevel="0" collapsed="false">
      <c r="A173" s="18" t="s">
        <v>515</v>
      </c>
      <c r="B173" s="19" t="s">
        <v>516</v>
      </c>
      <c r="C173" s="20" t="s">
        <v>517</v>
      </c>
      <c r="D173" s="12" t="str">
        <f aca="false">REPLACE(B173,2,1,"*")</f>
        <v>魏*文</v>
      </c>
      <c r="E173" s="13" t="str">
        <f aca="false">REPLACE(C173,6,8,"********")</f>
        <v>42222********54738</v>
      </c>
      <c r="F173" s="21" t="n">
        <v>4.96</v>
      </c>
      <c r="G173" s="22" t="n">
        <v>4.96</v>
      </c>
      <c r="H173" s="16" t="n">
        <f aca="false">G173*69</f>
        <v>342.24</v>
      </c>
    </row>
    <row r="174" s="23" customFormat="true" ht="15.95" hidden="false" customHeight="true" outlineLevel="0" collapsed="false">
      <c r="A174" s="18" t="s">
        <v>518</v>
      </c>
      <c r="B174" s="19" t="s">
        <v>519</v>
      </c>
      <c r="C174" s="20" t="s">
        <v>520</v>
      </c>
      <c r="D174" s="12" t="str">
        <f aca="false">REPLACE(B174,2,1,"*")</f>
        <v>魏*寿</v>
      </c>
      <c r="E174" s="13" t="str">
        <f aca="false">REPLACE(C174,6,8,"********")</f>
        <v>42222********84715</v>
      </c>
      <c r="F174" s="21" t="n">
        <v>8.34</v>
      </c>
      <c r="G174" s="22" t="n">
        <v>8.34</v>
      </c>
      <c r="H174" s="16" t="n">
        <f aca="false">G174*69</f>
        <v>575.46</v>
      </c>
    </row>
    <row r="175" s="23" customFormat="true" ht="15.95" hidden="false" customHeight="true" outlineLevel="0" collapsed="false">
      <c r="A175" s="18" t="s">
        <v>521</v>
      </c>
      <c r="B175" s="19" t="s">
        <v>522</v>
      </c>
      <c r="C175" s="20" t="s">
        <v>523</v>
      </c>
      <c r="D175" s="12" t="str">
        <f aca="false">REPLACE(B175,2,1,"*")</f>
        <v>魏*风</v>
      </c>
      <c r="E175" s="13" t="str">
        <f aca="false">REPLACE(C175,6,8,"********")</f>
        <v>42222********54711</v>
      </c>
      <c r="F175" s="21"/>
      <c r="G175" s="22"/>
      <c r="H175" s="16" t="n">
        <f aca="false">G175*69</f>
        <v>0</v>
      </c>
    </row>
    <row r="176" s="23" customFormat="true" ht="15.95" hidden="false" customHeight="true" outlineLevel="0" collapsed="false">
      <c r="A176" s="18" t="s">
        <v>524</v>
      </c>
      <c r="B176" s="19" t="s">
        <v>525</v>
      </c>
      <c r="C176" s="20" t="s">
        <v>526</v>
      </c>
      <c r="D176" s="12" t="str">
        <f aca="false">REPLACE(B176,2,1,"*")</f>
        <v>魏*章</v>
      </c>
      <c r="E176" s="13" t="str">
        <f aca="false">REPLACE(C176,6,8,"********")</f>
        <v>42222********84733</v>
      </c>
      <c r="F176" s="21" t="n">
        <v>4.31</v>
      </c>
      <c r="G176" s="22" t="n">
        <v>4.31</v>
      </c>
      <c r="H176" s="16" t="n">
        <f aca="false">G176*69</f>
        <v>297.39</v>
      </c>
    </row>
    <row r="177" s="23" customFormat="true" ht="15.95" hidden="false" customHeight="true" outlineLevel="0" collapsed="false">
      <c r="A177" s="18" t="s">
        <v>527</v>
      </c>
      <c r="B177" s="19" t="s">
        <v>528</v>
      </c>
      <c r="C177" s="20" t="s">
        <v>529</v>
      </c>
      <c r="D177" s="12" t="str">
        <f aca="false">REPLACE(B177,2,1,"*")</f>
        <v>魏*光</v>
      </c>
      <c r="E177" s="13" t="str">
        <f aca="false">REPLACE(C177,6,8,"********")</f>
        <v>42222********44710</v>
      </c>
      <c r="F177" s="21" t="n">
        <v>5.45</v>
      </c>
      <c r="G177" s="22" t="n">
        <v>5.45</v>
      </c>
      <c r="H177" s="16" t="n">
        <f aca="false">G177*69</f>
        <v>376.05</v>
      </c>
    </row>
    <row r="178" s="23" customFormat="true" ht="15.95" hidden="false" customHeight="true" outlineLevel="0" collapsed="false">
      <c r="A178" s="18" t="s">
        <v>530</v>
      </c>
      <c r="B178" s="19" t="s">
        <v>531</v>
      </c>
      <c r="C178" s="20" t="s">
        <v>532</v>
      </c>
      <c r="D178" s="12" t="str">
        <f aca="false">REPLACE(B178,2,1,"*")</f>
        <v>魏*武</v>
      </c>
      <c r="E178" s="13" t="str">
        <f aca="false">REPLACE(C178,6,8,"********")</f>
        <v>42222********64714</v>
      </c>
      <c r="F178" s="21" t="n">
        <v>8.5</v>
      </c>
      <c r="G178" s="22" t="n">
        <v>8.5</v>
      </c>
      <c r="H178" s="16" t="n">
        <f aca="false">G178*69</f>
        <v>586.5</v>
      </c>
    </row>
    <row r="179" s="23" customFormat="true" ht="15.95" hidden="false" customHeight="true" outlineLevel="0" collapsed="false">
      <c r="A179" s="18" t="s">
        <v>533</v>
      </c>
      <c r="B179" s="19" t="s">
        <v>534</v>
      </c>
      <c r="C179" s="20" t="s">
        <v>535</v>
      </c>
      <c r="D179" s="12" t="str">
        <f aca="false">REPLACE(B179,2,1,"*")</f>
        <v>郭*兵</v>
      </c>
      <c r="E179" s="13" t="str">
        <f aca="false">REPLACE(C179,6,8,"********")</f>
        <v>42222********14712</v>
      </c>
      <c r="F179" s="21" t="n">
        <v>9.36</v>
      </c>
      <c r="G179" s="22" t="n">
        <v>9.36</v>
      </c>
      <c r="H179" s="16" t="n">
        <f aca="false">G179*69</f>
        <v>645.84</v>
      </c>
    </row>
    <row r="180" s="23" customFormat="true" ht="15.95" hidden="false" customHeight="true" outlineLevel="0" collapsed="false">
      <c r="A180" s="18" t="s">
        <v>536</v>
      </c>
      <c r="B180" s="19" t="s">
        <v>537</v>
      </c>
      <c r="C180" s="20" t="s">
        <v>538</v>
      </c>
      <c r="D180" s="12" t="str">
        <f aca="false">REPLACE(B180,2,1,"*")</f>
        <v>魏*明</v>
      </c>
      <c r="E180" s="13" t="str">
        <f aca="false">REPLACE(C180,6,8,"********")</f>
        <v>42222********74713</v>
      </c>
      <c r="F180" s="21" t="n">
        <v>9.05</v>
      </c>
      <c r="G180" s="22" t="n">
        <v>9.05</v>
      </c>
      <c r="H180" s="16" t="n">
        <f aca="false">G180*69</f>
        <v>624.45</v>
      </c>
    </row>
    <row r="181" s="23" customFormat="true" ht="15.95" hidden="false" customHeight="true" outlineLevel="0" collapsed="false">
      <c r="A181" s="18" t="s">
        <v>539</v>
      </c>
      <c r="B181" s="19" t="s">
        <v>540</v>
      </c>
      <c r="C181" s="20" t="s">
        <v>541</v>
      </c>
      <c r="D181" s="12" t="str">
        <f aca="false">REPLACE(B181,2,1,"*")</f>
        <v>魏*涛</v>
      </c>
      <c r="E181" s="13" t="str">
        <f aca="false">REPLACE(C181,6,8,"********")</f>
        <v>42222********64719</v>
      </c>
      <c r="F181" s="21" t="n">
        <v>5.81</v>
      </c>
      <c r="G181" s="22" t="n">
        <v>5.81</v>
      </c>
      <c r="H181" s="16" t="n">
        <f aca="false">G181*69</f>
        <v>400.89</v>
      </c>
    </row>
    <row r="182" s="23" customFormat="true" ht="15.95" hidden="false" customHeight="true" outlineLevel="0" collapsed="false">
      <c r="A182" s="18" t="s">
        <v>542</v>
      </c>
      <c r="B182" s="19" t="s">
        <v>543</v>
      </c>
      <c r="C182" s="20" t="s">
        <v>544</v>
      </c>
      <c r="D182" s="12" t="str">
        <f aca="false">REPLACE(B182,2,1,"*")</f>
        <v>余*凤</v>
      </c>
      <c r="E182" s="13" t="str">
        <f aca="false">REPLACE(C182,6,8,"********")</f>
        <v>42098********14728</v>
      </c>
      <c r="F182" s="21" t="n">
        <v>3.76</v>
      </c>
      <c r="G182" s="22" t="n">
        <v>3.76</v>
      </c>
      <c r="H182" s="16" t="n">
        <f aca="false">G182*69</f>
        <v>259.44</v>
      </c>
    </row>
    <row r="183" s="23" customFormat="true" ht="15.95" hidden="false" customHeight="true" outlineLevel="0" collapsed="false">
      <c r="A183" s="18" t="s">
        <v>545</v>
      </c>
      <c r="B183" s="19" t="s">
        <v>219</v>
      </c>
      <c r="C183" s="20" t="s">
        <v>546</v>
      </c>
      <c r="D183" s="12" t="str">
        <f aca="false">REPLACE(B183,2,1,"*")</f>
        <v>魏*金</v>
      </c>
      <c r="E183" s="13" t="str">
        <f aca="false">REPLACE(C183,6,8,"********")</f>
        <v>42222********44714</v>
      </c>
      <c r="F183" s="21" t="n">
        <v>6.24</v>
      </c>
      <c r="G183" s="22" t="n">
        <v>6.24</v>
      </c>
      <c r="H183" s="16" t="n">
        <f aca="false">G183*69</f>
        <v>430.56</v>
      </c>
    </row>
    <row r="184" s="23" customFormat="true" ht="15.95" hidden="false" customHeight="true" outlineLevel="0" collapsed="false">
      <c r="A184" s="18" t="s">
        <v>547</v>
      </c>
      <c r="B184" s="19" t="s">
        <v>548</v>
      </c>
      <c r="C184" s="20" t="s">
        <v>549</v>
      </c>
      <c r="D184" s="12" t="str">
        <f aca="false">REPLACE(B184,2,1,"*")</f>
        <v>魏*富</v>
      </c>
      <c r="E184" s="13" t="str">
        <f aca="false">REPLACE(C184,6,8,"********")</f>
        <v>42222********34716</v>
      </c>
      <c r="F184" s="21" t="n">
        <v>2.44</v>
      </c>
      <c r="G184" s="22" t="n">
        <v>2.44</v>
      </c>
      <c r="H184" s="16" t="n">
        <f aca="false">G184*69</f>
        <v>168.36</v>
      </c>
    </row>
    <row r="185" s="23" customFormat="true" ht="15.95" hidden="false" customHeight="true" outlineLevel="0" collapsed="false">
      <c r="A185" s="18" t="s">
        <v>550</v>
      </c>
      <c r="B185" s="19" t="s">
        <v>551</v>
      </c>
      <c r="C185" s="20" t="s">
        <v>552</v>
      </c>
      <c r="D185" s="12" t="str">
        <f aca="false">REPLACE(B185,2,1,"*")</f>
        <v>魏*元</v>
      </c>
      <c r="E185" s="13" t="str">
        <f aca="false">REPLACE(C185,6,8,"********")</f>
        <v>42220********84730</v>
      </c>
      <c r="F185" s="21" t="n">
        <v>3.74</v>
      </c>
      <c r="G185" s="22" t="n">
        <v>3.74</v>
      </c>
      <c r="H185" s="16" t="n">
        <f aca="false">G185*69</f>
        <v>258.06</v>
      </c>
    </row>
    <row r="186" s="23" customFormat="true" ht="15.95" hidden="false" customHeight="true" outlineLevel="0" collapsed="false">
      <c r="A186" s="18" t="s">
        <v>553</v>
      </c>
      <c r="B186" s="19" t="s">
        <v>554</v>
      </c>
      <c r="C186" s="20" t="s">
        <v>555</v>
      </c>
      <c r="D186" s="12" t="str">
        <f aca="false">REPLACE(B186,2,1,"*")</f>
        <v>魏*华</v>
      </c>
      <c r="E186" s="13" t="str">
        <f aca="false">REPLACE(C186,6,8,"********")</f>
        <v>42098********24719</v>
      </c>
      <c r="F186" s="21" t="n">
        <v>1.66</v>
      </c>
      <c r="G186" s="22" t="n">
        <v>1.66</v>
      </c>
      <c r="H186" s="16" t="n">
        <f aca="false">G186*69</f>
        <v>114.54</v>
      </c>
    </row>
    <row r="187" s="23" customFormat="true" ht="15.95" hidden="false" customHeight="true" outlineLevel="0" collapsed="false">
      <c r="A187" s="18" t="s">
        <v>556</v>
      </c>
      <c r="B187" s="19" t="s">
        <v>557</v>
      </c>
      <c r="C187" s="20" t="s">
        <v>558</v>
      </c>
      <c r="D187" s="12" t="str">
        <f aca="false">REPLACE(B187,2,1,"*")</f>
        <v>魏*厚</v>
      </c>
      <c r="E187" s="13" t="str">
        <f aca="false">REPLACE(C187,6,8,"********")</f>
        <v>42222********74715</v>
      </c>
      <c r="F187" s="21" t="n">
        <v>5.87</v>
      </c>
      <c r="G187" s="22" t="n">
        <v>5.87</v>
      </c>
      <c r="H187" s="16" t="n">
        <f aca="false">G187*69</f>
        <v>405.03</v>
      </c>
    </row>
    <row r="188" s="23" customFormat="true" ht="15.95" hidden="false" customHeight="true" outlineLevel="0" collapsed="false">
      <c r="A188" s="18" t="s">
        <v>559</v>
      </c>
      <c r="B188" s="19" t="s">
        <v>560</v>
      </c>
      <c r="C188" s="20" t="s">
        <v>561</v>
      </c>
      <c r="D188" s="12" t="str">
        <f aca="false">REPLACE(B188,2,1,"*")</f>
        <v>魏*兵</v>
      </c>
      <c r="E188" s="13" t="str">
        <f aca="false">REPLACE(C188,6,8,"********")</f>
        <v>42222********84714</v>
      </c>
      <c r="F188" s="21" t="n">
        <v>10.28</v>
      </c>
      <c r="G188" s="22" t="n">
        <v>10.28</v>
      </c>
      <c r="H188" s="16" t="n">
        <f aca="false">G188*69</f>
        <v>709.32</v>
      </c>
    </row>
    <row r="189" s="23" customFormat="true" ht="15.95" hidden="false" customHeight="true" outlineLevel="0" collapsed="false">
      <c r="A189" s="18" t="s">
        <v>562</v>
      </c>
      <c r="B189" s="19" t="s">
        <v>563</v>
      </c>
      <c r="C189" s="20" t="s">
        <v>564</v>
      </c>
      <c r="D189" s="12" t="str">
        <f aca="false">REPLACE(B189,2,1,"*")</f>
        <v>魏*海</v>
      </c>
      <c r="E189" s="13" t="str">
        <f aca="false">REPLACE(C189,6,8,"********")</f>
        <v>42098********94713</v>
      </c>
      <c r="F189" s="21" t="n">
        <v>5.92</v>
      </c>
      <c r="G189" s="22" t="n">
        <v>5.92</v>
      </c>
      <c r="H189" s="16" t="n">
        <f aca="false">G189*69</f>
        <v>408.48</v>
      </c>
    </row>
    <row r="190" s="23" customFormat="true" ht="15.95" hidden="false" customHeight="true" outlineLevel="0" collapsed="false">
      <c r="A190" s="18" t="s">
        <v>565</v>
      </c>
      <c r="B190" s="19" t="s">
        <v>566</v>
      </c>
      <c r="C190" s="20" t="s">
        <v>567</v>
      </c>
      <c r="D190" s="12" t="str">
        <f aca="false">REPLACE(B190,2,1,"*")</f>
        <v>魏*涛</v>
      </c>
      <c r="E190" s="13" t="str">
        <f aca="false">REPLACE(C190,6,8,"********")</f>
        <v>42222********04739</v>
      </c>
      <c r="F190" s="21" t="n">
        <v>4.18</v>
      </c>
      <c r="G190" s="22" t="n">
        <v>4.18</v>
      </c>
      <c r="H190" s="16" t="n">
        <f aca="false">G190*69</f>
        <v>288.42</v>
      </c>
    </row>
    <row r="191" s="23" customFormat="true" ht="15.95" hidden="false" customHeight="true" outlineLevel="0" collapsed="false">
      <c r="A191" s="18" t="s">
        <v>568</v>
      </c>
      <c r="B191" s="19" t="s">
        <v>569</v>
      </c>
      <c r="C191" s="20" t="s">
        <v>570</v>
      </c>
      <c r="D191" s="12" t="str">
        <f aca="false">REPLACE(B191,2,1,"*")</f>
        <v>魏*波</v>
      </c>
      <c r="E191" s="13" t="str">
        <f aca="false">REPLACE(C191,6,8,"********")</f>
        <v>42222********34735</v>
      </c>
      <c r="F191" s="21" t="n">
        <v>2.66</v>
      </c>
      <c r="G191" s="22" t="n">
        <v>2.66</v>
      </c>
      <c r="H191" s="16" t="n">
        <f aca="false">G191*69</f>
        <v>183.54</v>
      </c>
    </row>
    <row r="192" s="23" customFormat="true" ht="15.95" hidden="false" customHeight="true" outlineLevel="0" collapsed="false">
      <c r="A192" s="18" t="s">
        <v>571</v>
      </c>
      <c r="B192" s="19" t="s">
        <v>572</v>
      </c>
      <c r="C192" s="20" t="s">
        <v>573</v>
      </c>
      <c r="D192" s="12" t="str">
        <f aca="false">REPLACE(B192,2,1,"*")</f>
        <v>张*成</v>
      </c>
      <c r="E192" s="13" t="str">
        <f aca="false">REPLACE(C192,6,8,"********")</f>
        <v>42138********44716</v>
      </c>
      <c r="F192" s="21" t="n">
        <v>6.26</v>
      </c>
      <c r="G192" s="22" t="n">
        <v>6.26</v>
      </c>
      <c r="H192" s="16" t="n">
        <f aca="false">G192*69</f>
        <v>431.94</v>
      </c>
    </row>
    <row r="193" s="23" customFormat="true" ht="15.95" hidden="false" customHeight="true" outlineLevel="0" collapsed="false">
      <c r="A193" s="18" t="s">
        <v>574</v>
      </c>
      <c r="B193" s="19" t="s">
        <v>575</v>
      </c>
      <c r="C193" s="20" t="s">
        <v>576</v>
      </c>
      <c r="D193" s="12" t="str">
        <f aca="false">REPLACE(B193,2,1,"*")</f>
        <v>付*凤</v>
      </c>
      <c r="E193" s="13" t="str">
        <f aca="false">REPLACE(C193,6,8,"********")</f>
        <v>42098********64762</v>
      </c>
      <c r="F193" s="21" t="n">
        <v>5.2</v>
      </c>
      <c r="G193" s="22" t="n">
        <v>5.2</v>
      </c>
      <c r="H193" s="16" t="n">
        <f aca="false">G193*69</f>
        <v>358.8</v>
      </c>
    </row>
    <row r="194" s="23" customFormat="true" ht="15.95" hidden="false" customHeight="true" outlineLevel="0" collapsed="false">
      <c r="A194" s="18" t="s">
        <v>577</v>
      </c>
      <c r="B194" s="19" t="s">
        <v>578</v>
      </c>
      <c r="C194" s="20" t="s">
        <v>579</v>
      </c>
      <c r="D194" s="12" t="str">
        <f aca="false">REPLACE(B194,2,1,"*")</f>
        <v>魏*华</v>
      </c>
      <c r="E194" s="13" t="str">
        <f aca="false">REPLACE(C194,6,8,"********")</f>
        <v>42222********04755</v>
      </c>
      <c r="F194" s="21" t="n">
        <v>2.38</v>
      </c>
      <c r="G194" s="22" t="n">
        <v>2.38</v>
      </c>
      <c r="H194" s="16" t="n">
        <f aca="false">G194*69</f>
        <v>164.22</v>
      </c>
    </row>
    <row r="195" s="23" customFormat="true" ht="15.95" hidden="false" customHeight="true" outlineLevel="0" collapsed="false">
      <c r="A195" s="18" t="s">
        <v>580</v>
      </c>
      <c r="B195" s="19" t="s">
        <v>581</v>
      </c>
      <c r="C195" s="20" t="s">
        <v>582</v>
      </c>
      <c r="D195" s="12" t="str">
        <f aca="false">REPLACE(B195,2,1,"*")</f>
        <v>魏*云</v>
      </c>
      <c r="E195" s="13" t="str">
        <f aca="false">REPLACE(C195,6,8,"********")</f>
        <v>42222********34711</v>
      </c>
      <c r="F195" s="21" t="n">
        <v>6.1</v>
      </c>
      <c r="G195" s="22" t="n">
        <v>6.1</v>
      </c>
      <c r="H195" s="16" t="n">
        <f aca="false">G195*69</f>
        <v>420.9</v>
      </c>
    </row>
    <row r="196" s="23" customFormat="true" ht="15.95" hidden="false" customHeight="true" outlineLevel="0" collapsed="false">
      <c r="A196" s="18" t="s">
        <v>583</v>
      </c>
      <c r="B196" s="19" t="s">
        <v>584</v>
      </c>
      <c r="C196" s="20" t="s">
        <v>585</v>
      </c>
      <c r="D196" s="12" t="str">
        <f aca="false">REPLACE(B196,2,1,"*")</f>
        <v>丰*前</v>
      </c>
      <c r="E196" s="13" t="str">
        <f aca="false">REPLACE(C196,6,8,"********")</f>
        <v>42222********84773</v>
      </c>
      <c r="F196" s="21" t="n">
        <v>3.92</v>
      </c>
      <c r="G196" s="22" t="n">
        <v>3.92</v>
      </c>
      <c r="H196" s="16" t="n">
        <f aca="false">G196*69</f>
        <v>270.48</v>
      </c>
    </row>
    <row r="197" s="23" customFormat="true" ht="15.95" hidden="false" customHeight="true" outlineLevel="0" collapsed="false">
      <c r="A197" s="18" t="s">
        <v>586</v>
      </c>
      <c r="B197" s="19" t="s">
        <v>587</v>
      </c>
      <c r="C197" s="20" t="s">
        <v>588</v>
      </c>
      <c r="D197" s="12" t="str">
        <f aca="false">REPLACE(B197,2,1,"*")</f>
        <v>张*金</v>
      </c>
      <c r="E197" s="13" t="str">
        <f aca="false">REPLACE(C197,6,8,"********")</f>
        <v>42222********24716</v>
      </c>
      <c r="F197" s="21" t="n">
        <v>5.8</v>
      </c>
      <c r="G197" s="22" t="n">
        <v>5.8</v>
      </c>
      <c r="H197" s="16" t="n">
        <f aca="false">G197*69</f>
        <v>400.2</v>
      </c>
    </row>
    <row r="198" s="23" customFormat="true" ht="15.95" hidden="false" customHeight="true" outlineLevel="0" collapsed="false">
      <c r="A198" s="18" t="s">
        <v>589</v>
      </c>
      <c r="B198" s="19" t="s">
        <v>590</v>
      </c>
      <c r="C198" s="20" t="s">
        <v>591</v>
      </c>
      <c r="D198" s="12" t="str">
        <f aca="false">REPLACE(B198,2,1,"*")</f>
        <v>吴*银</v>
      </c>
      <c r="E198" s="13" t="str">
        <f aca="false">REPLACE(C198,6,8,"********")</f>
        <v>42222********34719</v>
      </c>
      <c r="F198" s="21" t="n">
        <v>5.15</v>
      </c>
      <c r="G198" s="22" t="n">
        <v>5.15</v>
      </c>
      <c r="H198" s="16" t="n">
        <f aca="false">G198*69</f>
        <v>355.35</v>
      </c>
    </row>
    <row r="199" s="23" customFormat="true" ht="15.95" hidden="false" customHeight="true" outlineLevel="0" collapsed="false">
      <c r="A199" s="18" t="s">
        <v>592</v>
      </c>
      <c r="B199" s="19" t="s">
        <v>593</v>
      </c>
      <c r="C199" s="20" t="s">
        <v>594</v>
      </c>
      <c r="D199" s="12" t="str">
        <f aca="false">REPLACE(B199,2,1,"*")</f>
        <v>吴*华</v>
      </c>
      <c r="E199" s="13" t="str">
        <f aca="false">REPLACE(C199,6,8,"********")</f>
        <v>42222********84712</v>
      </c>
      <c r="F199" s="21" t="n">
        <v>8.61</v>
      </c>
      <c r="G199" s="22" t="n">
        <v>8.61</v>
      </c>
      <c r="H199" s="16" t="n">
        <f aca="false">G199*69</f>
        <v>594.09</v>
      </c>
    </row>
    <row r="200" s="23" customFormat="true" ht="15.95" hidden="false" customHeight="true" outlineLevel="0" collapsed="false">
      <c r="A200" s="18" t="s">
        <v>595</v>
      </c>
      <c r="B200" s="19" t="s">
        <v>596</v>
      </c>
      <c r="C200" s="20" t="s">
        <v>597</v>
      </c>
      <c r="D200" s="12" t="str">
        <f aca="false">REPLACE(B200,2,1,"*")</f>
        <v>许*家</v>
      </c>
      <c r="E200" s="13" t="str">
        <f aca="false">REPLACE(C200,6,8,"********")</f>
        <v>42222********04710</v>
      </c>
      <c r="F200" s="21" t="n">
        <v>6.26</v>
      </c>
      <c r="G200" s="22" t="n">
        <v>6.26</v>
      </c>
      <c r="H200" s="16" t="n">
        <f aca="false">G200*69</f>
        <v>431.94</v>
      </c>
    </row>
    <row r="201" s="23" customFormat="true" ht="15.95" hidden="false" customHeight="true" outlineLevel="0" collapsed="false">
      <c r="A201" s="18" t="s">
        <v>598</v>
      </c>
      <c r="B201" s="19" t="s">
        <v>599</v>
      </c>
      <c r="C201" s="20" t="s">
        <v>600</v>
      </c>
      <c r="D201" s="12" t="str">
        <f aca="false">REPLACE(B201,2,1,"*")</f>
        <v>张*全</v>
      </c>
      <c r="E201" s="13" t="str">
        <f aca="false">REPLACE(C201,6,8,"********")</f>
        <v>42222********14739</v>
      </c>
      <c r="F201" s="21" t="n">
        <v>5.03</v>
      </c>
      <c r="G201" s="22" t="n">
        <v>5.03</v>
      </c>
      <c r="H201" s="16" t="n">
        <f aca="false">G201*69</f>
        <v>347.07</v>
      </c>
    </row>
    <row r="202" s="23" customFormat="true" ht="15.95" hidden="false" customHeight="true" outlineLevel="0" collapsed="false">
      <c r="A202" s="18" t="s">
        <v>601</v>
      </c>
      <c r="B202" s="19" t="s">
        <v>602</v>
      </c>
      <c r="C202" s="20" t="s">
        <v>603</v>
      </c>
      <c r="D202" s="12" t="str">
        <f aca="false">REPLACE(B202,2,1,"*")</f>
        <v>张*万</v>
      </c>
      <c r="E202" s="13" t="str">
        <f aca="false">REPLACE(C202,6,8,"********")</f>
        <v>42222********74733</v>
      </c>
      <c r="F202" s="21" t="n">
        <v>2.38</v>
      </c>
      <c r="G202" s="22" t="n">
        <v>2.38</v>
      </c>
      <c r="H202" s="16" t="n">
        <f aca="false">G202*69</f>
        <v>164.22</v>
      </c>
    </row>
    <row r="203" s="23" customFormat="true" ht="15.95" hidden="false" customHeight="true" outlineLevel="0" collapsed="false">
      <c r="A203" s="18" t="s">
        <v>604</v>
      </c>
      <c r="B203" s="19" t="s">
        <v>605</v>
      </c>
      <c r="C203" s="20" t="s">
        <v>606</v>
      </c>
      <c r="D203" s="12" t="str">
        <f aca="false">REPLACE(B203,2,1,"*")</f>
        <v>向*局</v>
      </c>
      <c r="E203" s="13" t="str">
        <f aca="false">REPLACE(C203,6,8,"********")</f>
        <v>42138********94731</v>
      </c>
      <c r="F203" s="21" t="n">
        <v>2.16</v>
      </c>
      <c r="G203" s="22" t="n">
        <v>2.16</v>
      </c>
      <c r="H203" s="16" t="n">
        <f aca="false">G203*69</f>
        <v>149.04</v>
      </c>
    </row>
    <row r="204" s="23" customFormat="true" ht="15.95" hidden="false" customHeight="true" outlineLevel="0" collapsed="false">
      <c r="A204" s="18" t="s">
        <v>607</v>
      </c>
      <c r="B204" s="19" t="s">
        <v>608</v>
      </c>
      <c r="C204" s="20" t="s">
        <v>609</v>
      </c>
      <c r="D204" s="12" t="str">
        <f aca="false">REPLACE(B204,2,1,"*")</f>
        <v>向*寿</v>
      </c>
      <c r="E204" s="13" t="str">
        <f aca="false">REPLACE(C204,6,8,"********")</f>
        <v>42098********54718</v>
      </c>
      <c r="F204" s="21" t="n">
        <v>2.15</v>
      </c>
      <c r="G204" s="22" t="n">
        <v>2.15</v>
      </c>
      <c r="H204" s="16" t="n">
        <f aca="false">G204*69</f>
        <v>148.35</v>
      </c>
    </row>
    <row r="205" s="23" customFormat="true" ht="15.95" hidden="false" customHeight="true" outlineLevel="0" collapsed="false">
      <c r="A205" s="18" t="s">
        <v>610</v>
      </c>
      <c r="B205" s="19" t="s">
        <v>611</v>
      </c>
      <c r="C205" s="20" t="s">
        <v>612</v>
      </c>
      <c r="D205" s="12" t="str">
        <f aca="false">REPLACE(B205,2,1,"*")</f>
        <v>向*付</v>
      </c>
      <c r="E205" s="13" t="str">
        <f aca="false">REPLACE(C205,6,8,"********")</f>
        <v>42138********44715</v>
      </c>
      <c r="F205" s="21" t="n">
        <v>3.43</v>
      </c>
      <c r="G205" s="22" t="n">
        <v>3.43</v>
      </c>
      <c r="H205" s="16" t="n">
        <f aca="false">G205*69</f>
        <v>236.67</v>
      </c>
    </row>
    <row r="206" s="23" customFormat="true" ht="15.95" hidden="false" customHeight="true" outlineLevel="0" collapsed="false">
      <c r="A206" s="18" t="s">
        <v>613</v>
      </c>
      <c r="B206" s="19" t="s">
        <v>70</v>
      </c>
      <c r="C206" s="20" t="s">
        <v>614</v>
      </c>
      <c r="D206" s="12" t="str">
        <f aca="false">REPLACE(B206,2,1,"*")</f>
        <v>魏*明</v>
      </c>
      <c r="E206" s="13" t="str">
        <f aca="false">REPLACE(C206,6,8,"********")</f>
        <v>42138********80015</v>
      </c>
      <c r="F206" s="21" t="n">
        <v>5.06</v>
      </c>
      <c r="G206" s="22" t="n">
        <v>5.06</v>
      </c>
      <c r="H206" s="16" t="n">
        <f aca="false">G206*69</f>
        <v>349.14</v>
      </c>
    </row>
    <row r="207" s="23" customFormat="true" ht="15.95" hidden="false" customHeight="true" outlineLevel="0" collapsed="false">
      <c r="A207" s="18" t="s">
        <v>615</v>
      </c>
      <c r="B207" s="19" t="s">
        <v>616</v>
      </c>
      <c r="C207" s="20" t="s">
        <v>617</v>
      </c>
      <c r="D207" s="12" t="str">
        <f aca="false">REPLACE(B207,2,1,"*")</f>
        <v>许*全</v>
      </c>
      <c r="E207" s="13" t="str">
        <f aca="false">REPLACE(C207,6,8,"********")</f>
        <v>42222********74750</v>
      </c>
      <c r="F207" s="21" t="n">
        <v>3.94</v>
      </c>
      <c r="G207" s="22" t="n">
        <v>3.94</v>
      </c>
      <c r="H207" s="16" t="n">
        <f aca="false">G207*69</f>
        <v>271.86</v>
      </c>
    </row>
    <row r="208" s="23" customFormat="true" ht="15.95" hidden="false" customHeight="true" outlineLevel="0" collapsed="false">
      <c r="A208" s="18" t="s">
        <v>618</v>
      </c>
      <c r="B208" s="19" t="s">
        <v>619</v>
      </c>
      <c r="C208" s="20" t="s">
        <v>620</v>
      </c>
      <c r="D208" s="12" t="str">
        <f aca="false">REPLACE(B208,2,1,"*")</f>
        <v>许*金</v>
      </c>
      <c r="E208" s="13" t="str">
        <f aca="false">REPLACE(C208,6,8,"********")</f>
        <v>42222********54777</v>
      </c>
      <c r="F208" s="21" t="n">
        <v>6.5</v>
      </c>
      <c r="G208" s="22" t="n">
        <v>6.5</v>
      </c>
      <c r="H208" s="16" t="n">
        <f aca="false">G208*69</f>
        <v>448.5</v>
      </c>
    </row>
    <row r="209" s="23" customFormat="true" ht="15.95" hidden="false" customHeight="true" outlineLevel="0" collapsed="false">
      <c r="A209" s="18" t="s">
        <v>621</v>
      </c>
      <c r="B209" s="19" t="s">
        <v>272</v>
      </c>
      <c r="C209" s="20" t="s">
        <v>622</v>
      </c>
      <c r="D209" s="12" t="str">
        <f aca="false">REPLACE(B209,2,1,"*")</f>
        <v>周*友</v>
      </c>
      <c r="E209" s="13" t="str">
        <f aca="false">REPLACE(C209,6,8,"********")</f>
        <v>42222********3475X</v>
      </c>
      <c r="F209" s="21" t="n">
        <v>5.5</v>
      </c>
      <c r="G209" s="22" t="n">
        <v>5.5</v>
      </c>
      <c r="H209" s="16" t="n">
        <f aca="false">G209*69</f>
        <v>379.5</v>
      </c>
    </row>
    <row r="210" s="23" customFormat="true" ht="15.95" hidden="false" customHeight="true" outlineLevel="0" collapsed="false">
      <c r="A210" s="18" t="s">
        <v>623</v>
      </c>
      <c r="B210" s="19" t="s">
        <v>624</v>
      </c>
      <c r="C210" s="20" t="s">
        <v>625</v>
      </c>
      <c r="D210" s="12" t="str">
        <f aca="false">REPLACE(B210,2,1,"*")</f>
        <v>向*华</v>
      </c>
      <c r="E210" s="13" t="str">
        <f aca="false">REPLACE(C210,6,8,"********")</f>
        <v>42222********84734</v>
      </c>
      <c r="F210" s="21" t="n">
        <v>6.19</v>
      </c>
      <c r="G210" s="22" t="n">
        <v>6.19</v>
      </c>
      <c r="H210" s="16" t="n">
        <f aca="false">G210*69</f>
        <v>427.11</v>
      </c>
    </row>
    <row r="211" s="23" customFormat="true" ht="15.95" hidden="false" customHeight="true" outlineLevel="0" collapsed="false">
      <c r="A211" s="18" t="s">
        <v>626</v>
      </c>
      <c r="B211" s="19" t="s">
        <v>627</v>
      </c>
      <c r="C211" s="20" t="s">
        <v>628</v>
      </c>
      <c r="D211" s="12" t="str">
        <f aca="false">REPLACE(B211,2,1,"*")</f>
        <v>许*华</v>
      </c>
      <c r="E211" s="13" t="str">
        <f aca="false">REPLACE(C211,6,8,"********")</f>
        <v>42222********94715</v>
      </c>
      <c r="F211" s="21" t="n">
        <v>4.36</v>
      </c>
      <c r="G211" s="22" t="n">
        <v>4.36</v>
      </c>
      <c r="H211" s="16" t="n">
        <f aca="false">G211*69</f>
        <v>300.84</v>
      </c>
    </row>
    <row r="212" s="23" customFormat="true" ht="15.95" hidden="false" customHeight="true" outlineLevel="0" collapsed="false">
      <c r="A212" s="18" t="s">
        <v>629</v>
      </c>
      <c r="B212" s="19" t="s">
        <v>630</v>
      </c>
      <c r="C212" s="20" t="s">
        <v>631</v>
      </c>
      <c r="D212" s="12" t="str">
        <f aca="false">REPLACE(B212,2,1,"*")</f>
        <v>许*国</v>
      </c>
      <c r="E212" s="13" t="str">
        <f aca="false">REPLACE(C212,6,8,"********")</f>
        <v>42222********6471x</v>
      </c>
      <c r="F212" s="21" t="n">
        <v>7.96</v>
      </c>
      <c r="G212" s="22" t="n">
        <v>7.96</v>
      </c>
      <c r="H212" s="16" t="n">
        <f aca="false">G212*69</f>
        <v>549.24</v>
      </c>
    </row>
    <row r="213" s="23" customFormat="true" ht="15.95" hidden="false" customHeight="true" outlineLevel="0" collapsed="false">
      <c r="A213" s="18" t="s">
        <v>632</v>
      </c>
      <c r="B213" s="19" t="s">
        <v>633</v>
      </c>
      <c r="C213" s="20" t="s">
        <v>634</v>
      </c>
      <c r="D213" s="12" t="str">
        <f aca="false">REPLACE(B213,2,1,"*")</f>
        <v>许*中</v>
      </c>
      <c r="E213" s="13" t="str">
        <f aca="false">REPLACE(C213,6,8,"********")</f>
        <v>42222********64751</v>
      </c>
      <c r="F213" s="21" t="n">
        <v>4.05</v>
      </c>
      <c r="G213" s="22" t="n">
        <v>4.05</v>
      </c>
      <c r="H213" s="16" t="n">
        <f aca="false">G213*69</f>
        <v>279.45</v>
      </c>
    </row>
    <row r="214" s="23" customFormat="true" ht="15.95" hidden="false" customHeight="true" outlineLevel="0" collapsed="false">
      <c r="A214" s="18" t="s">
        <v>635</v>
      </c>
      <c r="B214" s="19" t="s">
        <v>636</v>
      </c>
      <c r="C214" s="20" t="s">
        <v>637</v>
      </c>
      <c r="D214" s="12" t="str">
        <f aca="false">REPLACE(B214,2,1,"*")</f>
        <v>喻*国</v>
      </c>
      <c r="E214" s="13" t="str">
        <f aca="false">REPLACE(C214,6,8,"********")</f>
        <v>42222********2471x</v>
      </c>
      <c r="F214" s="21" t="n">
        <v>3.91</v>
      </c>
      <c r="G214" s="22" t="n">
        <v>3.91</v>
      </c>
      <c r="H214" s="16" t="n">
        <f aca="false">G214*69</f>
        <v>269.79</v>
      </c>
    </row>
    <row r="215" s="23" customFormat="true" ht="15.95" hidden="false" customHeight="true" outlineLevel="0" collapsed="false">
      <c r="A215" s="18" t="s">
        <v>638</v>
      </c>
      <c r="B215" s="19" t="s">
        <v>639</v>
      </c>
      <c r="C215" s="20" t="s">
        <v>640</v>
      </c>
      <c r="D215" s="12" t="str">
        <f aca="false">REPLACE(B215,2,1,"*")</f>
        <v>喻*国</v>
      </c>
      <c r="E215" s="13" t="str">
        <f aca="false">REPLACE(C215,6,8,"********")</f>
        <v>42222********74758</v>
      </c>
      <c r="F215" s="21" t="n">
        <v>4.31</v>
      </c>
      <c r="G215" s="22" t="n">
        <v>4.31</v>
      </c>
      <c r="H215" s="16" t="n">
        <f aca="false">G215*69</f>
        <v>297.39</v>
      </c>
    </row>
    <row r="216" s="23" customFormat="true" ht="15.95" hidden="false" customHeight="true" outlineLevel="0" collapsed="false">
      <c r="A216" s="18" t="s">
        <v>641</v>
      </c>
      <c r="B216" s="19" t="s">
        <v>642</v>
      </c>
      <c r="C216" s="20" t="s">
        <v>643</v>
      </c>
      <c r="D216" s="12" t="str">
        <f aca="false">REPLACE(B216,2,1,"*")</f>
        <v>丰*</v>
      </c>
      <c r="E216" s="13" t="str">
        <f aca="false">REPLACE(C216,6,8,"********")</f>
        <v>42222********34758</v>
      </c>
      <c r="F216" s="21"/>
      <c r="G216" s="22" t="n">
        <v>7.04</v>
      </c>
      <c r="H216" s="16" t="n">
        <f aca="false">G216*69</f>
        <v>485.76</v>
      </c>
    </row>
    <row r="217" s="23" customFormat="true" ht="15.95" hidden="false" customHeight="true" outlineLevel="0" collapsed="false">
      <c r="A217" s="18" t="s">
        <v>644</v>
      </c>
      <c r="B217" s="19" t="s">
        <v>645</v>
      </c>
      <c r="C217" s="20" t="s">
        <v>646</v>
      </c>
      <c r="D217" s="12" t="str">
        <f aca="false">REPLACE(B217,2,1,"*")</f>
        <v>周*全</v>
      </c>
      <c r="E217" s="13" t="str">
        <f aca="false">REPLACE(C217,6,8,"********")</f>
        <v>42222********44718</v>
      </c>
      <c r="F217" s="21" t="n">
        <v>7.32</v>
      </c>
      <c r="G217" s="22" t="n">
        <v>7.32</v>
      </c>
      <c r="H217" s="16" t="n">
        <f aca="false">G217*69</f>
        <v>505.08</v>
      </c>
    </row>
    <row r="218" s="23" customFormat="true" ht="15.95" hidden="false" customHeight="true" outlineLevel="0" collapsed="false">
      <c r="A218" s="18" t="s">
        <v>647</v>
      </c>
      <c r="B218" s="19" t="s">
        <v>648</v>
      </c>
      <c r="C218" s="20" t="s">
        <v>649</v>
      </c>
      <c r="D218" s="12" t="str">
        <f aca="false">REPLACE(B218,2,1,"*")</f>
        <v>向*猛</v>
      </c>
      <c r="E218" s="13" t="str">
        <f aca="false">REPLACE(C218,6,8,"********")</f>
        <v>42222********2471x</v>
      </c>
      <c r="F218" s="21" t="n">
        <v>5.07</v>
      </c>
      <c r="G218" s="22" t="n">
        <v>5.07</v>
      </c>
      <c r="H218" s="16" t="n">
        <f aca="false">G218*69</f>
        <v>349.83</v>
      </c>
    </row>
    <row r="219" s="23" customFormat="true" ht="15.95" hidden="false" customHeight="true" outlineLevel="0" collapsed="false">
      <c r="A219" s="18" t="s">
        <v>650</v>
      </c>
      <c r="B219" s="19" t="s">
        <v>651</v>
      </c>
      <c r="C219" s="20" t="s">
        <v>652</v>
      </c>
      <c r="D219" s="12" t="str">
        <f aca="false">REPLACE(B219,2,1,"*")</f>
        <v>刘*木</v>
      </c>
      <c r="E219" s="13" t="str">
        <f aca="false">REPLACE(C219,6,8,"********")</f>
        <v>42222********54737</v>
      </c>
      <c r="F219" s="21" t="n">
        <v>4.7</v>
      </c>
      <c r="G219" s="22" t="n">
        <v>4.7</v>
      </c>
      <c r="H219" s="16" t="n">
        <f aca="false">G219*69</f>
        <v>324.3</v>
      </c>
    </row>
    <row r="220" s="23" customFormat="true" ht="15.95" hidden="false" customHeight="true" outlineLevel="0" collapsed="false">
      <c r="A220" s="18" t="s">
        <v>653</v>
      </c>
      <c r="B220" s="19" t="s">
        <v>654</v>
      </c>
      <c r="C220" s="20" t="s">
        <v>655</v>
      </c>
      <c r="D220" s="12" t="str">
        <f aca="false">REPLACE(B220,2,1,"*")</f>
        <v>刘*兵</v>
      </c>
      <c r="E220" s="13" t="str">
        <f aca="false">REPLACE(C220,6,8,"********")</f>
        <v>42098********14758</v>
      </c>
      <c r="F220" s="21" t="n">
        <v>6.83</v>
      </c>
      <c r="G220" s="22" t="n">
        <v>6.83</v>
      </c>
      <c r="H220" s="16" t="n">
        <f aca="false">G220*69</f>
        <v>471.27</v>
      </c>
    </row>
    <row r="221" s="23" customFormat="true" ht="15.95" hidden="false" customHeight="true" outlineLevel="0" collapsed="false">
      <c r="A221" s="18" t="s">
        <v>656</v>
      </c>
      <c r="B221" s="19" t="s">
        <v>657</v>
      </c>
      <c r="C221" s="20" t="s">
        <v>658</v>
      </c>
      <c r="D221" s="12" t="str">
        <f aca="false">REPLACE(B221,2,1,"*")</f>
        <v>杜*芳</v>
      </c>
      <c r="E221" s="13" t="str">
        <f aca="false">REPLACE(C221,6,8,"********")</f>
        <v>42222********1472X</v>
      </c>
      <c r="F221" s="21" t="n">
        <v>1.27</v>
      </c>
      <c r="G221" s="22" t="n">
        <v>1.27</v>
      </c>
      <c r="H221" s="16" t="n">
        <f aca="false">G221*69</f>
        <v>87.63</v>
      </c>
    </row>
    <row r="222" s="23" customFormat="true" ht="15.95" hidden="false" customHeight="true" outlineLevel="0" collapsed="false">
      <c r="A222" s="18" t="s">
        <v>659</v>
      </c>
      <c r="B222" s="19" t="s">
        <v>660</v>
      </c>
      <c r="C222" s="20" t="s">
        <v>661</v>
      </c>
      <c r="D222" s="12" t="str">
        <f aca="false">REPLACE(B222,2,1,"*")</f>
        <v>刘*忠</v>
      </c>
      <c r="E222" s="13" t="str">
        <f aca="false">REPLACE(C222,6,8,"********")</f>
        <v>42222********54790</v>
      </c>
      <c r="F222" s="21" t="n">
        <v>4.47</v>
      </c>
      <c r="G222" s="22" t="n">
        <v>4.47</v>
      </c>
      <c r="H222" s="16" t="n">
        <f aca="false">G222*69</f>
        <v>308.43</v>
      </c>
    </row>
    <row r="223" s="23" customFormat="true" ht="15.95" hidden="false" customHeight="true" outlineLevel="0" collapsed="false">
      <c r="A223" s="18" t="s">
        <v>662</v>
      </c>
      <c r="B223" s="19" t="s">
        <v>663</v>
      </c>
      <c r="C223" s="20" t="s">
        <v>664</v>
      </c>
      <c r="D223" s="12" t="str">
        <f aca="false">REPLACE(B223,2,1,"*")</f>
        <v>刘*华</v>
      </c>
      <c r="E223" s="13" t="str">
        <f aca="false">REPLACE(C223,6,8,"********")</f>
        <v>42222********24716</v>
      </c>
      <c r="F223" s="21" t="n">
        <v>1.97</v>
      </c>
      <c r="G223" s="22" t="n">
        <v>1.97</v>
      </c>
      <c r="H223" s="16" t="n">
        <f aca="false">G223*69</f>
        <v>135.93</v>
      </c>
    </row>
    <row r="224" s="23" customFormat="true" ht="15.95" hidden="false" customHeight="true" outlineLevel="0" collapsed="false">
      <c r="A224" s="18" t="s">
        <v>665</v>
      </c>
      <c r="B224" s="19" t="s">
        <v>666</v>
      </c>
      <c r="C224" s="20" t="s">
        <v>667</v>
      </c>
      <c r="D224" s="12" t="str">
        <f aca="false">REPLACE(B224,2,1,"*")</f>
        <v>汪*荣</v>
      </c>
      <c r="E224" s="13" t="str">
        <f aca="false">REPLACE(C224,6,8,"********")</f>
        <v>42222********44717</v>
      </c>
      <c r="F224" s="21" t="n">
        <v>4.03</v>
      </c>
      <c r="G224" s="22" t="n">
        <v>4.03</v>
      </c>
      <c r="H224" s="16" t="n">
        <f aca="false">G224*69</f>
        <v>278.07</v>
      </c>
    </row>
    <row r="225" s="23" customFormat="true" ht="15.95" hidden="false" customHeight="true" outlineLevel="0" collapsed="false">
      <c r="A225" s="18" t="s">
        <v>668</v>
      </c>
      <c r="B225" s="19" t="s">
        <v>669</v>
      </c>
      <c r="C225" s="20" t="s">
        <v>670</v>
      </c>
      <c r="D225" s="12" t="str">
        <f aca="false">REPLACE(B225,2,1,"*")</f>
        <v>汪*</v>
      </c>
      <c r="E225" s="13" t="str">
        <f aca="false">REPLACE(C225,6,8,"********")</f>
        <v>42222********9475x</v>
      </c>
      <c r="F225" s="21" t="n">
        <v>2.99</v>
      </c>
      <c r="G225" s="22" t="n">
        <v>2.99</v>
      </c>
      <c r="H225" s="16" t="n">
        <f aca="false">G225*69</f>
        <v>206.31</v>
      </c>
    </row>
    <row r="226" s="23" customFormat="true" ht="15.95" hidden="false" customHeight="true" outlineLevel="0" collapsed="false">
      <c r="A226" s="18" t="s">
        <v>671</v>
      </c>
      <c r="B226" s="19" t="s">
        <v>672</v>
      </c>
      <c r="C226" s="20" t="s">
        <v>673</v>
      </c>
      <c r="D226" s="12" t="str">
        <f aca="false">REPLACE(B226,2,1,"*")</f>
        <v>喻*海</v>
      </c>
      <c r="E226" s="13" t="str">
        <f aca="false">REPLACE(C226,6,8,"********")</f>
        <v>42222********5747x</v>
      </c>
      <c r="F226" s="21" t="n">
        <v>10.97</v>
      </c>
      <c r="G226" s="22" t="n">
        <v>10.97</v>
      </c>
      <c r="H226" s="16" t="n">
        <f aca="false">G226*69</f>
        <v>756.93</v>
      </c>
    </row>
    <row r="227" s="23" customFormat="true" ht="15.95" hidden="false" customHeight="true" outlineLevel="0" collapsed="false">
      <c r="A227" s="18" t="s">
        <v>674</v>
      </c>
      <c r="B227" s="19" t="s">
        <v>675</v>
      </c>
      <c r="C227" s="20" t="s">
        <v>676</v>
      </c>
      <c r="D227" s="12" t="str">
        <f aca="false">REPLACE(B227,2,1,"*")</f>
        <v>向*进</v>
      </c>
      <c r="E227" s="13" t="str">
        <f aca="false">REPLACE(C227,6,8,"********")</f>
        <v>42222********14730</v>
      </c>
      <c r="F227" s="21" t="n">
        <v>4.31</v>
      </c>
      <c r="G227" s="22" t="n">
        <v>4.31</v>
      </c>
      <c r="H227" s="16" t="n">
        <f aca="false">G227*69</f>
        <v>297.39</v>
      </c>
    </row>
    <row r="228" s="23" customFormat="true" ht="15.95" hidden="false" customHeight="true" outlineLevel="0" collapsed="false">
      <c r="A228" s="18" t="s">
        <v>677</v>
      </c>
      <c r="B228" s="19" t="s">
        <v>678</v>
      </c>
      <c r="C228" s="20" t="s">
        <v>679</v>
      </c>
      <c r="D228" s="12" t="str">
        <f aca="false">REPLACE(B228,2,1,"*")</f>
        <v>向*华</v>
      </c>
      <c r="E228" s="13" t="str">
        <f aca="false">REPLACE(C228,6,8,"********")</f>
        <v>42222********54719</v>
      </c>
      <c r="F228" s="21" t="n">
        <v>6.03</v>
      </c>
      <c r="G228" s="22" t="n">
        <v>6.03</v>
      </c>
      <c r="H228" s="16" t="n">
        <f aca="false">G228*69</f>
        <v>416.07</v>
      </c>
    </row>
    <row r="229" s="23" customFormat="true" ht="15.95" hidden="false" customHeight="true" outlineLevel="0" collapsed="false">
      <c r="A229" s="18" t="s">
        <v>680</v>
      </c>
      <c r="B229" s="19" t="s">
        <v>681</v>
      </c>
      <c r="C229" s="20" t="s">
        <v>682</v>
      </c>
      <c r="D229" s="12" t="str">
        <f aca="false">REPLACE(B229,2,1,"*")</f>
        <v>魏*英</v>
      </c>
      <c r="E229" s="13" t="str">
        <f aca="false">REPLACE(C229,6,8,"********")</f>
        <v>42222********04743</v>
      </c>
      <c r="F229" s="21" t="n">
        <v>5.17</v>
      </c>
      <c r="G229" s="22" t="n">
        <v>5.17</v>
      </c>
      <c r="H229" s="16" t="n">
        <f aca="false">G229*69</f>
        <v>356.73</v>
      </c>
    </row>
    <row r="230" s="23" customFormat="true" ht="15.95" hidden="false" customHeight="true" outlineLevel="0" collapsed="false">
      <c r="A230" s="18" t="s">
        <v>683</v>
      </c>
      <c r="B230" s="19" t="s">
        <v>684</v>
      </c>
      <c r="C230" s="20" t="s">
        <v>685</v>
      </c>
      <c r="D230" s="12" t="str">
        <f aca="false">REPLACE(B230,2,1,"*")</f>
        <v>魏*玲</v>
      </c>
      <c r="E230" s="13" t="str">
        <f aca="false">REPLACE(C230,6,8,"********")</f>
        <v>42222********24741</v>
      </c>
      <c r="F230" s="21" t="n">
        <v>2.28</v>
      </c>
      <c r="G230" s="22" t="n">
        <v>2.28</v>
      </c>
      <c r="H230" s="16" t="n">
        <f aca="false">G230*69</f>
        <v>157.32</v>
      </c>
    </row>
    <row r="231" s="23" customFormat="true" ht="15.95" hidden="false" customHeight="true" outlineLevel="0" collapsed="false">
      <c r="A231" s="18" t="s">
        <v>686</v>
      </c>
      <c r="B231" s="19" t="s">
        <v>687</v>
      </c>
      <c r="C231" s="20" t="s">
        <v>688</v>
      </c>
      <c r="D231" s="12" t="str">
        <f aca="false">REPLACE(B231,2,1,"*")</f>
        <v>向*安</v>
      </c>
      <c r="E231" s="13" t="str">
        <f aca="false">REPLACE(C231,6,8,"********")</f>
        <v>42222********74715</v>
      </c>
      <c r="F231" s="21" t="n">
        <v>2.28</v>
      </c>
      <c r="G231" s="22" t="n">
        <v>2.28</v>
      </c>
      <c r="H231" s="16" t="n">
        <f aca="false">G231*69</f>
        <v>157.32</v>
      </c>
    </row>
    <row r="232" s="23" customFormat="true" ht="15.95" hidden="false" customHeight="true" outlineLevel="0" collapsed="false">
      <c r="A232" s="18" t="s">
        <v>689</v>
      </c>
      <c r="B232" s="19" t="s">
        <v>690</v>
      </c>
      <c r="C232" s="20" t="s">
        <v>691</v>
      </c>
      <c r="D232" s="12" t="str">
        <f aca="false">REPLACE(B232,2,1,"*")</f>
        <v>李*泉</v>
      </c>
      <c r="E232" s="13" t="str">
        <f aca="false">REPLACE(C232,6,8,"********")</f>
        <v>42222********74710</v>
      </c>
      <c r="F232" s="21" t="n">
        <v>6.04</v>
      </c>
      <c r="G232" s="22" t="n">
        <v>6.04</v>
      </c>
      <c r="H232" s="16" t="n">
        <f aca="false">G232*69</f>
        <v>416.76</v>
      </c>
    </row>
    <row r="233" s="23" customFormat="true" ht="15.95" hidden="false" customHeight="true" outlineLevel="0" collapsed="false">
      <c r="A233" s="18" t="s">
        <v>692</v>
      </c>
      <c r="B233" s="19" t="s">
        <v>693</v>
      </c>
      <c r="C233" s="20" t="s">
        <v>694</v>
      </c>
      <c r="D233" s="12" t="str">
        <f aca="false">REPLACE(B233,2,1,"*")</f>
        <v>向*刚</v>
      </c>
      <c r="E233" s="13" t="str">
        <f aca="false">REPLACE(C233,6,8,"********")</f>
        <v>42222********44710</v>
      </c>
      <c r="F233" s="21" t="n">
        <v>3.5</v>
      </c>
      <c r="G233" s="22" t="n">
        <v>3.5</v>
      </c>
      <c r="H233" s="16" t="n">
        <f aca="false">G233*69</f>
        <v>241.5</v>
      </c>
    </row>
    <row r="234" s="23" customFormat="true" ht="15.95" hidden="false" customHeight="true" outlineLevel="0" collapsed="false">
      <c r="A234" s="18" t="s">
        <v>695</v>
      </c>
      <c r="B234" s="19" t="s">
        <v>696</v>
      </c>
      <c r="C234" s="20" t="s">
        <v>697</v>
      </c>
      <c r="D234" s="12" t="str">
        <f aca="false">REPLACE(B234,2,1,"*")</f>
        <v>向*林</v>
      </c>
      <c r="E234" s="13" t="str">
        <f aca="false">REPLACE(C234,6,8,"********")</f>
        <v>42222********44730</v>
      </c>
      <c r="F234" s="21" t="n">
        <v>4.34</v>
      </c>
      <c r="G234" s="22" t="n">
        <v>4.34</v>
      </c>
      <c r="H234" s="16" t="n">
        <f aca="false">G234*69</f>
        <v>299.46</v>
      </c>
    </row>
    <row r="235" s="23" customFormat="true" ht="15.95" hidden="false" customHeight="true" outlineLevel="0" collapsed="false">
      <c r="A235" s="18" t="s">
        <v>698</v>
      </c>
      <c r="B235" s="19" t="s">
        <v>699</v>
      </c>
      <c r="C235" s="20" t="s">
        <v>700</v>
      </c>
      <c r="D235" s="12" t="str">
        <f aca="false">REPLACE(B235,2,1,"*")</f>
        <v>向*勇</v>
      </c>
      <c r="E235" s="13" t="str">
        <f aca="false">REPLACE(C235,6,8,"********")</f>
        <v>42222********34754</v>
      </c>
      <c r="F235" s="21" t="n">
        <v>5.23</v>
      </c>
      <c r="G235" s="22" t="n">
        <v>5.23</v>
      </c>
      <c r="H235" s="16" t="n">
        <f aca="false">G235*69</f>
        <v>360.87</v>
      </c>
    </row>
    <row r="236" s="23" customFormat="true" ht="15.95" hidden="false" customHeight="true" outlineLevel="0" collapsed="false">
      <c r="A236" s="18" t="s">
        <v>701</v>
      </c>
      <c r="B236" s="19" t="s">
        <v>702</v>
      </c>
      <c r="C236" s="20" t="s">
        <v>703</v>
      </c>
      <c r="D236" s="12" t="str">
        <f aca="false">REPLACE(B236,2,1,"*")</f>
        <v>向*华</v>
      </c>
      <c r="E236" s="13" t="str">
        <f aca="false">REPLACE(C236,6,8,"********")</f>
        <v>42220********34734</v>
      </c>
      <c r="F236" s="21" t="n">
        <v>2.95</v>
      </c>
      <c r="G236" s="22" t="n">
        <v>2.95</v>
      </c>
      <c r="H236" s="16" t="n">
        <f aca="false">G236*69</f>
        <v>203.55</v>
      </c>
    </row>
    <row r="237" s="23" customFormat="true" ht="15.95" hidden="false" customHeight="true" outlineLevel="0" collapsed="false">
      <c r="A237" s="18" t="s">
        <v>704</v>
      </c>
      <c r="B237" s="19" t="s">
        <v>705</v>
      </c>
      <c r="C237" s="20" t="s">
        <v>706</v>
      </c>
      <c r="D237" s="12" t="str">
        <f aca="false">REPLACE(B237,2,1,"*")</f>
        <v>向*明</v>
      </c>
      <c r="E237" s="13" t="str">
        <f aca="false">REPLACE(C237,6,8,"********")</f>
        <v>42138********3471X</v>
      </c>
      <c r="F237" s="21" t="n">
        <v>8.45</v>
      </c>
      <c r="G237" s="22" t="n">
        <v>8.45</v>
      </c>
      <c r="H237" s="16" t="n">
        <f aca="false">G237*69</f>
        <v>583.05</v>
      </c>
    </row>
    <row r="238" s="23" customFormat="true" ht="15.95" hidden="false" customHeight="true" outlineLevel="0" collapsed="false">
      <c r="A238" s="18" t="s">
        <v>707</v>
      </c>
      <c r="B238" s="19" t="s">
        <v>708</v>
      </c>
      <c r="C238" s="20" t="s">
        <v>709</v>
      </c>
      <c r="D238" s="12" t="str">
        <f aca="false">REPLACE(B238,2,1,"*")</f>
        <v>王*贵</v>
      </c>
      <c r="E238" s="13" t="str">
        <f aca="false">REPLACE(C238,6,8,"********")</f>
        <v>42220********14755</v>
      </c>
      <c r="F238" s="21" t="n">
        <v>5.73</v>
      </c>
      <c r="G238" s="22" t="n">
        <v>5.73</v>
      </c>
      <c r="H238" s="16" t="n">
        <f aca="false">G238*69</f>
        <v>395.37</v>
      </c>
    </row>
    <row r="239" s="23" customFormat="true" ht="15.95" hidden="false" customHeight="true" outlineLevel="0" collapsed="false">
      <c r="A239" s="18" t="s">
        <v>710</v>
      </c>
      <c r="B239" s="19" t="s">
        <v>711</v>
      </c>
      <c r="C239" s="20" t="s">
        <v>712</v>
      </c>
      <c r="D239" s="12" t="str">
        <f aca="false">REPLACE(B239,2,1,"*")</f>
        <v>王*国</v>
      </c>
      <c r="E239" s="13" t="str">
        <f aca="false">REPLACE(C239,6,8,"********")</f>
        <v>42222********64738</v>
      </c>
      <c r="F239" s="21" t="n">
        <v>4.21</v>
      </c>
      <c r="G239" s="22" t="n">
        <v>4.21</v>
      </c>
      <c r="H239" s="16" t="n">
        <f aca="false">G239*69</f>
        <v>290.49</v>
      </c>
    </row>
    <row r="240" s="23" customFormat="true" ht="15.95" hidden="false" customHeight="true" outlineLevel="0" collapsed="false">
      <c r="A240" s="18" t="s">
        <v>713</v>
      </c>
      <c r="B240" s="19" t="s">
        <v>714</v>
      </c>
      <c r="C240" s="20" t="s">
        <v>715</v>
      </c>
      <c r="D240" s="12" t="str">
        <f aca="false">REPLACE(B240,2,1,"*")</f>
        <v>王*喜</v>
      </c>
      <c r="E240" s="13" t="str">
        <f aca="false">REPLACE(C240,6,8,"********")</f>
        <v>42222********44712</v>
      </c>
      <c r="F240" s="21" t="n">
        <v>5.52</v>
      </c>
      <c r="G240" s="22" t="n">
        <v>5.52</v>
      </c>
      <c r="H240" s="16" t="n">
        <f aca="false">G240*69</f>
        <v>380.88</v>
      </c>
    </row>
    <row r="241" s="23" customFormat="true" ht="15.95" hidden="false" customHeight="true" outlineLevel="0" collapsed="false">
      <c r="A241" s="18" t="s">
        <v>716</v>
      </c>
      <c r="B241" s="19" t="s">
        <v>717</v>
      </c>
      <c r="C241" s="20" t="s">
        <v>718</v>
      </c>
      <c r="D241" s="12" t="str">
        <f aca="false">REPLACE(B241,2,1,"*")</f>
        <v>李*宗</v>
      </c>
      <c r="E241" s="13" t="str">
        <f aca="false">REPLACE(C241,6,8,"********")</f>
        <v>42222********84719</v>
      </c>
      <c r="F241" s="21" t="n">
        <v>5.61</v>
      </c>
      <c r="G241" s="22" t="n">
        <v>5.61</v>
      </c>
      <c r="H241" s="16" t="n">
        <f aca="false">G241*69</f>
        <v>387.09</v>
      </c>
    </row>
    <row r="242" s="23" customFormat="true" ht="15.95" hidden="false" customHeight="true" outlineLevel="0" collapsed="false">
      <c r="A242" s="18" t="s">
        <v>719</v>
      </c>
      <c r="B242" s="19" t="s">
        <v>720</v>
      </c>
      <c r="C242" s="20" t="s">
        <v>721</v>
      </c>
      <c r="D242" s="12" t="str">
        <f aca="false">REPLACE(B242,2,1,"*")</f>
        <v>向*海</v>
      </c>
      <c r="E242" s="13" t="str">
        <f aca="false">REPLACE(C242,6,8,"********")</f>
        <v>42222********14755</v>
      </c>
      <c r="F242" s="21" t="n">
        <v>5.09</v>
      </c>
      <c r="G242" s="22" t="n">
        <v>5.09</v>
      </c>
      <c r="H242" s="16" t="n">
        <f aca="false">G242*69</f>
        <v>351.21</v>
      </c>
    </row>
    <row r="243" s="23" customFormat="true" ht="15.95" hidden="false" customHeight="true" outlineLevel="0" collapsed="false">
      <c r="A243" s="18" t="s">
        <v>722</v>
      </c>
      <c r="B243" s="19" t="s">
        <v>723</v>
      </c>
      <c r="C243" s="20" t="s">
        <v>724</v>
      </c>
      <c r="D243" s="12" t="str">
        <f aca="false">REPLACE(B243,2,1,"*")</f>
        <v>向*亮</v>
      </c>
      <c r="E243" s="13" t="str">
        <f aca="false">REPLACE(C243,6,8,"********")</f>
        <v>42220********14739</v>
      </c>
      <c r="F243" s="21" t="n">
        <v>2.52</v>
      </c>
      <c r="G243" s="22" t="n">
        <v>2.52</v>
      </c>
      <c r="H243" s="16" t="n">
        <f aca="false">G243*69</f>
        <v>173.88</v>
      </c>
    </row>
    <row r="244" s="23" customFormat="true" ht="15.95" hidden="false" customHeight="true" outlineLevel="0" collapsed="false">
      <c r="A244" s="18" t="s">
        <v>725</v>
      </c>
      <c r="B244" s="19" t="s">
        <v>726</v>
      </c>
      <c r="C244" s="20" t="s">
        <v>727</v>
      </c>
      <c r="D244" s="12" t="str">
        <f aca="false">REPLACE(B244,2,1,"*")</f>
        <v>向*运</v>
      </c>
      <c r="E244" s="13" t="str">
        <f aca="false">REPLACE(C244,6,8,"********")</f>
        <v>42222********94715</v>
      </c>
      <c r="F244" s="21" t="n">
        <v>3.72</v>
      </c>
      <c r="G244" s="22" t="n">
        <v>3.72</v>
      </c>
      <c r="H244" s="16" t="n">
        <f aca="false">G244*69</f>
        <v>256.68</v>
      </c>
    </row>
    <row r="245" s="23" customFormat="true" ht="15.95" hidden="false" customHeight="true" outlineLevel="0" collapsed="false">
      <c r="A245" s="18" t="s">
        <v>728</v>
      </c>
      <c r="B245" s="19" t="s">
        <v>729</v>
      </c>
      <c r="C245" s="20" t="s">
        <v>730</v>
      </c>
      <c r="D245" s="12" t="str">
        <f aca="false">REPLACE(B245,2,1,"*")</f>
        <v>向*春</v>
      </c>
      <c r="E245" s="13" t="str">
        <f aca="false">REPLACE(C245,6,8,"********")</f>
        <v>42098********44791</v>
      </c>
      <c r="F245" s="21" t="n">
        <v>3.94</v>
      </c>
      <c r="G245" s="22" t="n">
        <v>3.94</v>
      </c>
      <c r="H245" s="16" t="n">
        <f aca="false">G245*69</f>
        <v>271.86</v>
      </c>
    </row>
    <row r="246" s="23" customFormat="true" ht="15.95" hidden="false" customHeight="true" outlineLevel="0" collapsed="false">
      <c r="A246" s="18" t="s">
        <v>731</v>
      </c>
      <c r="B246" s="19" t="s">
        <v>732</v>
      </c>
      <c r="C246" s="20" t="s">
        <v>733</v>
      </c>
      <c r="D246" s="12" t="str">
        <f aca="false">REPLACE(B246,2,1,"*")</f>
        <v>李*明</v>
      </c>
      <c r="E246" s="13" t="str">
        <f aca="false">REPLACE(C246,6,8,"********")</f>
        <v>42222********74471</v>
      </c>
      <c r="F246" s="21" t="n">
        <v>2.84</v>
      </c>
      <c r="G246" s="22" t="n">
        <v>2.84</v>
      </c>
      <c r="H246" s="16" t="n">
        <f aca="false">G246*69</f>
        <v>195.96</v>
      </c>
    </row>
    <row r="247" s="23" customFormat="true" ht="15.95" hidden="false" customHeight="true" outlineLevel="0" collapsed="false">
      <c r="A247" s="18" t="s">
        <v>734</v>
      </c>
      <c r="B247" s="19" t="s">
        <v>624</v>
      </c>
      <c r="C247" s="20" t="s">
        <v>735</v>
      </c>
      <c r="D247" s="12" t="str">
        <f aca="false">REPLACE(B247,2,1,"*")</f>
        <v>向*华</v>
      </c>
      <c r="E247" s="13" t="str">
        <f aca="false">REPLACE(C247,6,8,"********")</f>
        <v>42222********84716</v>
      </c>
      <c r="F247" s="21" t="n">
        <v>0.75</v>
      </c>
      <c r="G247" s="22" t="n">
        <v>0.75</v>
      </c>
      <c r="H247" s="16" t="n">
        <f aca="false">G247*69</f>
        <v>51.75</v>
      </c>
    </row>
    <row r="248" s="23" customFormat="true" ht="15.95" hidden="false" customHeight="true" outlineLevel="0" collapsed="false">
      <c r="A248" s="18" t="s">
        <v>736</v>
      </c>
      <c r="B248" s="19" t="s">
        <v>737</v>
      </c>
      <c r="C248" s="20" t="s">
        <v>738</v>
      </c>
      <c r="D248" s="12" t="str">
        <f aca="false">REPLACE(B248,2,1,"*")</f>
        <v>向*明</v>
      </c>
      <c r="E248" s="13" t="str">
        <f aca="false">REPLACE(C248,6,8,"********")</f>
        <v>42220********56479</v>
      </c>
      <c r="F248" s="21" t="n">
        <v>2.57</v>
      </c>
      <c r="G248" s="22" t="n">
        <v>2.57</v>
      </c>
      <c r="H248" s="16" t="n">
        <f aca="false">G248*69</f>
        <v>177.33</v>
      </c>
    </row>
    <row r="249" s="23" customFormat="true" ht="15.95" hidden="false" customHeight="true" outlineLevel="0" collapsed="false">
      <c r="A249" s="18" t="s">
        <v>739</v>
      </c>
      <c r="B249" s="19" t="s">
        <v>740</v>
      </c>
      <c r="C249" s="20" t="s">
        <v>741</v>
      </c>
      <c r="D249" s="12" t="str">
        <f aca="false">REPLACE(B249,2,1,"*")</f>
        <v>李*运</v>
      </c>
      <c r="E249" s="13" t="str">
        <f aca="false">REPLACE(C249,6,8,"********")</f>
        <v>42098********14719</v>
      </c>
      <c r="F249" s="21" t="n">
        <v>4.55</v>
      </c>
      <c r="G249" s="22" t="n">
        <v>4.55</v>
      </c>
      <c r="H249" s="16" t="n">
        <f aca="false">G249*69</f>
        <v>313.95</v>
      </c>
    </row>
    <row r="250" s="23" customFormat="true" ht="15.95" hidden="false" customHeight="true" outlineLevel="0" collapsed="false">
      <c r="A250" s="18" t="s">
        <v>742</v>
      </c>
      <c r="B250" s="19" t="s">
        <v>743</v>
      </c>
      <c r="C250" s="20" t="s">
        <v>744</v>
      </c>
      <c r="D250" s="12" t="str">
        <f aca="false">REPLACE(B250,2,1,"*")</f>
        <v>李*运</v>
      </c>
      <c r="E250" s="13" t="str">
        <f aca="false">REPLACE(C250,6,8,"********")</f>
        <v>42220********44750</v>
      </c>
      <c r="F250" s="21" t="n">
        <v>1.71</v>
      </c>
      <c r="G250" s="22" t="n">
        <v>1.71</v>
      </c>
      <c r="H250" s="16" t="n">
        <f aca="false">G250*69</f>
        <v>117.99</v>
      </c>
    </row>
    <row r="251" s="23" customFormat="true" ht="15.95" hidden="false" customHeight="true" outlineLevel="0" collapsed="false">
      <c r="A251" s="18" t="s">
        <v>745</v>
      </c>
      <c r="B251" s="19" t="s">
        <v>746</v>
      </c>
      <c r="C251" s="20" t="s">
        <v>747</v>
      </c>
      <c r="D251" s="12" t="str">
        <f aca="false">REPLACE(B251,2,1,"*")</f>
        <v>李*贵</v>
      </c>
      <c r="E251" s="13" t="str">
        <f aca="false">REPLACE(C251,6,8,"********")</f>
        <v>42138********34716</v>
      </c>
      <c r="F251" s="21" t="n">
        <v>2.78</v>
      </c>
      <c r="G251" s="22" t="n">
        <v>2.78</v>
      </c>
      <c r="H251" s="16" t="n">
        <f aca="false">G251*69</f>
        <v>191.82</v>
      </c>
    </row>
    <row r="252" s="23" customFormat="true" ht="15.95" hidden="false" customHeight="true" outlineLevel="0" collapsed="false">
      <c r="A252" s="18" t="s">
        <v>748</v>
      </c>
      <c r="B252" s="19" t="s">
        <v>749</v>
      </c>
      <c r="C252" s="20" t="s">
        <v>750</v>
      </c>
      <c r="D252" s="12" t="str">
        <f aca="false">REPLACE(B252,2,1,"*")</f>
        <v>李*运</v>
      </c>
      <c r="E252" s="13" t="str">
        <f aca="false">REPLACE(C252,6,8,"********")</f>
        <v>42138********24716</v>
      </c>
      <c r="F252" s="21" t="n">
        <v>3.63</v>
      </c>
      <c r="G252" s="22" t="n">
        <v>3.63</v>
      </c>
      <c r="H252" s="16" t="n">
        <f aca="false">G252*69</f>
        <v>250.47</v>
      </c>
    </row>
    <row r="253" s="23" customFormat="true" ht="15.95" hidden="false" customHeight="true" outlineLevel="0" collapsed="false">
      <c r="A253" s="18" t="s">
        <v>751</v>
      </c>
      <c r="B253" s="19" t="s">
        <v>752</v>
      </c>
      <c r="C253" s="20" t="s">
        <v>753</v>
      </c>
      <c r="D253" s="12" t="str">
        <f aca="false">REPLACE(B253,2,1,"*")</f>
        <v>向*明</v>
      </c>
      <c r="E253" s="13" t="str">
        <f aca="false">REPLACE(C253,6,8,"********")</f>
        <v>42138********84719</v>
      </c>
      <c r="F253" s="21" t="n">
        <v>6.49</v>
      </c>
      <c r="G253" s="22" t="n">
        <v>7.48</v>
      </c>
      <c r="H253" s="16" t="n">
        <f aca="false">G253*69</f>
        <v>516.12</v>
      </c>
    </row>
    <row r="254" s="23" customFormat="true" ht="15.95" hidden="false" customHeight="true" outlineLevel="0" collapsed="false">
      <c r="A254" s="18" t="s">
        <v>754</v>
      </c>
      <c r="B254" s="19" t="s">
        <v>755</v>
      </c>
      <c r="C254" s="20" t="s">
        <v>756</v>
      </c>
      <c r="D254" s="12" t="str">
        <f aca="false">REPLACE(B254,2,1,"*")</f>
        <v>向*明</v>
      </c>
      <c r="E254" s="13" t="str">
        <f aca="false">REPLACE(C254,6,8,"********")</f>
        <v>42098********14710</v>
      </c>
      <c r="F254" s="21" t="n">
        <v>4.01</v>
      </c>
      <c r="G254" s="22" t="n">
        <v>4.01</v>
      </c>
      <c r="H254" s="16" t="n">
        <f aca="false">G254*69</f>
        <v>276.69</v>
      </c>
    </row>
    <row r="255" s="23" customFormat="true" ht="15.95" hidden="false" customHeight="true" outlineLevel="0" collapsed="false">
      <c r="A255" s="18" t="s">
        <v>757</v>
      </c>
      <c r="B255" s="19" t="s">
        <v>758</v>
      </c>
      <c r="C255" s="20" t="s">
        <v>759</v>
      </c>
      <c r="D255" s="12" t="str">
        <f aca="false">REPLACE(B255,2,1,"*")</f>
        <v>汪*明</v>
      </c>
      <c r="E255" s="13" t="str">
        <f aca="false">REPLACE(C255,6,8,"********")</f>
        <v>42222********64719</v>
      </c>
      <c r="F255" s="21" t="n">
        <v>3.98</v>
      </c>
      <c r="G255" s="22" t="n">
        <v>3.98</v>
      </c>
      <c r="H255" s="16" t="n">
        <f aca="false">G255*69</f>
        <v>274.62</v>
      </c>
    </row>
    <row r="256" s="23" customFormat="true" ht="15.95" hidden="false" customHeight="true" outlineLevel="0" collapsed="false">
      <c r="A256" s="18" t="s">
        <v>760</v>
      </c>
      <c r="B256" s="19" t="s">
        <v>761</v>
      </c>
      <c r="C256" s="20" t="s">
        <v>762</v>
      </c>
      <c r="D256" s="12" t="str">
        <f aca="false">REPLACE(B256,2,1,"*")</f>
        <v>汪*斌</v>
      </c>
      <c r="E256" s="13" t="str">
        <f aca="false">REPLACE(C256,6,8,"********")</f>
        <v>42098********8471x</v>
      </c>
      <c r="F256" s="21" t="n">
        <v>3.21</v>
      </c>
      <c r="G256" s="22" t="n">
        <v>3.21</v>
      </c>
      <c r="H256" s="16" t="n">
        <f aca="false">G256*69</f>
        <v>221.49</v>
      </c>
    </row>
    <row r="257" s="23" customFormat="true" ht="15.95" hidden="false" customHeight="true" outlineLevel="0" collapsed="false">
      <c r="A257" s="18" t="s">
        <v>763</v>
      </c>
      <c r="B257" s="19" t="s">
        <v>764</v>
      </c>
      <c r="C257" s="20" t="s">
        <v>765</v>
      </c>
      <c r="D257" s="12" t="str">
        <f aca="false">REPLACE(B257,2,1,"*")</f>
        <v>汪*桂</v>
      </c>
      <c r="E257" s="13" t="str">
        <f aca="false">REPLACE(C257,6,8,"********")</f>
        <v>42098********54771</v>
      </c>
      <c r="F257" s="21" t="n">
        <v>2.53</v>
      </c>
      <c r="G257" s="22" t="n">
        <v>2.53</v>
      </c>
      <c r="H257" s="16" t="n">
        <f aca="false">G257*69</f>
        <v>174.57</v>
      </c>
    </row>
    <row r="258" s="23" customFormat="true" ht="15.95" hidden="false" customHeight="true" outlineLevel="0" collapsed="false">
      <c r="A258" s="18" t="s">
        <v>766</v>
      </c>
      <c r="B258" s="19" t="s">
        <v>767</v>
      </c>
      <c r="C258" s="20" t="s">
        <v>768</v>
      </c>
      <c r="D258" s="12" t="str">
        <f aca="false">REPLACE(B258,2,1,"*")</f>
        <v>汪*玉</v>
      </c>
      <c r="E258" s="13" t="str">
        <f aca="false">REPLACE(C258,6,8,"********")</f>
        <v>42222********84770</v>
      </c>
      <c r="F258" s="21" t="n">
        <v>5.78</v>
      </c>
      <c r="G258" s="22" t="n">
        <v>5.78</v>
      </c>
      <c r="H258" s="16" t="n">
        <f aca="false">G258*69</f>
        <v>398.82</v>
      </c>
    </row>
    <row r="259" s="23" customFormat="true" ht="15.95" hidden="false" customHeight="true" outlineLevel="0" collapsed="false">
      <c r="A259" s="18" t="s">
        <v>769</v>
      </c>
      <c r="B259" s="19" t="s">
        <v>770</v>
      </c>
      <c r="C259" s="20" t="s">
        <v>771</v>
      </c>
      <c r="D259" s="12" t="str">
        <f aca="false">REPLACE(B259,2,1,"*")</f>
        <v>汪*平</v>
      </c>
      <c r="E259" s="13" t="str">
        <f aca="false">REPLACE(C259,6,8,"********")</f>
        <v>42098********84716</v>
      </c>
      <c r="F259" s="21" t="n">
        <v>3.56</v>
      </c>
      <c r="G259" s="22" t="n">
        <v>3.56</v>
      </c>
      <c r="H259" s="16" t="n">
        <f aca="false">G259*69</f>
        <v>245.64</v>
      </c>
    </row>
    <row r="260" s="23" customFormat="true" ht="15.95" hidden="false" customHeight="true" outlineLevel="0" collapsed="false">
      <c r="A260" s="18" t="s">
        <v>772</v>
      </c>
      <c r="B260" s="19" t="s">
        <v>510</v>
      </c>
      <c r="C260" s="20" t="s">
        <v>773</v>
      </c>
      <c r="D260" s="12" t="str">
        <f aca="false">REPLACE(B260,2,1,"*")</f>
        <v>向*国</v>
      </c>
      <c r="E260" s="13" t="str">
        <f aca="false">REPLACE(C260,6,8,"********")</f>
        <v>42222********8471x</v>
      </c>
      <c r="F260" s="21" t="n">
        <v>5.08</v>
      </c>
      <c r="G260" s="22" t="n">
        <v>5.08</v>
      </c>
      <c r="H260" s="16" t="n">
        <f aca="false">G260*69</f>
        <v>350.52</v>
      </c>
    </row>
    <row r="261" s="23" customFormat="true" ht="15.95" hidden="false" customHeight="true" outlineLevel="0" collapsed="false">
      <c r="A261" s="18" t="s">
        <v>774</v>
      </c>
      <c r="B261" s="19" t="s">
        <v>775</v>
      </c>
      <c r="C261" s="20" t="s">
        <v>776</v>
      </c>
      <c r="D261" s="12" t="str">
        <f aca="false">REPLACE(B261,2,1,"*")</f>
        <v>向*桂</v>
      </c>
      <c r="E261" s="13" t="str">
        <f aca="false">REPLACE(C261,6,8,"********")</f>
        <v>42220********8473x</v>
      </c>
      <c r="F261" s="21" t="n">
        <v>4.83</v>
      </c>
      <c r="G261" s="22" t="n">
        <v>4.83</v>
      </c>
      <c r="H261" s="16" t="n">
        <f aca="false">G261*69</f>
        <v>333.27</v>
      </c>
    </row>
    <row r="262" s="23" customFormat="true" ht="15.95" hidden="false" customHeight="true" outlineLevel="0" collapsed="false">
      <c r="A262" s="18" t="s">
        <v>777</v>
      </c>
      <c r="B262" s="19" t="s">
        <v>726</v>
      </c>
      <c r="C262" s="20" t="s">
        <v>778</v>
      </c>
      <c r="D262" s="12" t="str">
        <f aca="false">REPLACE(B262,2,1,"*")</f>
        <v>向*运</v>
      </c>
      <c r="E262" s="13" t="str">
        <f aca="false">REPLACE(C262,6,8,"********")</f>
        <v>42222********04756</v>
      </c>
      <c r="F262" s="21" t="n">
        <v>4.52</v>
      </c>
      <c r="G262" s="22" t="n">
        <v>4.52</v>
      </c>
      <c r="H262" s="16" t="n">
        <f aca="false">G262*69</f>
        <v>311.88</v>
      </c>
    </row>
    <row r="263" s="23" customFormat="true" ht="15.95" hidden="false" customHeight="true" outlineLevel="0" collapsed="false">
      <c r="A263" s="18" t="s">
        <v>779</v>
      </c>
      <c r="B263" s="19" t="s">
        <v>705</v>
      </c>
      <c r="C263" s="20" t="s">
        <v>780</v>
      </c>
      <c r="D263" s="12" t="str">
        <f aca="false">REPLACE(B263,2,1,"*")</f>
        <v>向*明</v>
      </c>
      <c r="E263" s="13" t="str">
        <f aca="false">REPLACE(C263,6,8,"********")</f>
        <v>42098********54714</v>
      </c>
      <c r="F263" s="21" t="n">
        <v>5.6</v>
      </c>
      <c r="G263" s="22" t="n">
        <v>5.6</v>
      </c>
      <c r="H263" s="16" t="n">
        <f aca="false">G263*69</f>
        <v>386.4</v>
      </c>
    </row>
    <row r="264" s="23" customFormat="true" ht="15.95" hidden="false" customHeight="true" outlineLevel="0" collapsed="false">
      <c r="A264" s="18" t="s">
        <v>781</v>
      </c>
      <c r="B264" s="19" t="s">
        <v>782</v>
      </c>
      <c r="C264" s="20" t="s">
        <v>783</v>
      </c>
      <c r="D264" s="12" t="str">
        <f aca="false">REPLACE(B264,2,1,"*")</f>
        <v>向*军</v>
      </c>
      <c r="E264" s="13" t="str">
        <f aca="false">REPLACE(C264,6,8,"********")</f>
        <v>42222********24751</v>
      </c>
      <c r="F264" s="21" t="n">
        <v>0.42</v>
      </c>
      <c r="G264" s="22" t="n">
        <v>0.42</v>
      </c>
      <c r="H264" s="16" t="n">
        <f aca="false">G264*69</f>
        <v>28.98</v>
      </c>
    </row>
    <row r="265" s="23" customFormat="true" ht="15.95" hidden="false" customHeight="true" outlineLevel="0" collapsed="false">
      <c r="A265" s="18" t="s">
        <v>784</v>
      </c>
      <c r="B265" s="19" t="s">
        <v>785</v>
      </c>
      <c r="C265" s="20" t="s">
        <v>786</v>
      </c>
      <c r="D265" s="12" t="str">
        <f aca="false">REPLACE(B265,2,1,"*")</f>
        <v>喻*江</v>
      </c>
      <c r="E265" s="13" t="str">
        <f aca="false">REPLACE(C265,6,8,"********")</f>
        <v>42098********14716</v>
      </c>
      <c r="F265" s="21" t="n">
        <v>2.57</v>
      </c>
      <c r="G265" s="22" t="n">
        <v>2.57</v>
      </c>
      <c r="H265" s="16" t="n">
        <f aca="false">G265*69</f>
        <v>177.33</v>
      </c>
    </row>
    <row r="266" s="23" customFormat="true" ht="15.95" hidden="false" customHeight="true" outlineLevel="0" collapsed="false">
      <c r="A266" s="18" t="s">
        <v>787</v>
      </c>
      <c r="B266" s="19" t="s">
        <v>788</v>
      </c>
      <c r="C266" s="20" t="s">
        <v>789</v>
      </c>
      <c r="D266" s="12" t="str">
        <f aca="false">REPLACE(B266,2,1,"*")</f>
        <v>周*</v>
      </c>
      <c r="E266" s="13" t="str">
        <f aca="false">REPLACE(C266,6,8,"********")</f>
        <v>42138********34736</v>
      </c>
      <c r="F266" s="21" t="n">
        <v>6.71</v>
      </c>
      <c r="G266" s="22" t="n">
        <v>6.71</v>
      </c>
      <c r="H266" s="16" t="n">
        <f aca="false">G266*69</f>
        <v>462.99</v>
      </c>
    </row>
    <row r="267" s="23" customFormat="true" ht="15.95" hidden="false" customHeight="true" outlineLevel="0" collapsed="false">
      <c r="A267" s="18" t="s">
        <v>790</v>
      </c>
      <c r="B267" s="19" t="s">
        <v>791</v>
      </c>
      <c r="C267" s="20" t="s">
        <v>792</v>
      </c>
      <c r="D267" s="12" t="str">
        <f aca="false">REPLACE(B267,2,1,"*")</f>
        <v>周*光</v>
      </c>
      <c r="E267" s="13" t="str">
        <f aca="false">REPLACE(C267,6,8,"********")</f>
        <v>42222********64717</v>
      </c>
      <c r="F267" s="21" t="n">
        <v>4.71</v>
      </c>
      <c r="G267" s="22" t="n">
        <v>4.71</v>
      </c>
      <c r="H267" s="16" t="n">
        <f aca="false">G267*69</f>
        <v>324.99</v>
      </c>
    </row>
    <row r="268" s="23" customFormat="true" ht="15.95" hidden="false" customHeight="true" outlineLevel="0" collapsed="false">
      <c r="A268" s="18" t="s">
        <v>793</v>
      </c>
      <c r="B268" s="19" t="s">
        <v>794</v>
      </c>
      <c r="C268" s="20" t="s">
        <v>795</v>
      </c>
      <c r="D268" s="12" t="str">
        <f aca="false">REPLACE(B268,2,1,"*")</f>
        <v>刘*林</v>
      </c>
      <c r="E268" s="13" t="str">
        <f aca="false">REPLACE(C268,6,8,"********")</f>
        <v>42222********04715</v>
      </c>
      <c r="F268" s="21" t="n">
        <v>4.59</v>
      </c>
      <c r="G268" s="22" t="n">
        <v>4.59</v>
      </c>
      <c r="H268" s="16" t="n">
        <f aca="false">G268*69</f>
        <v>316.71</v>
      </c>
    </row>
    <row r="269" s="23" customFormat="true" ht="15.95" hidden="false" customHeight="true" outlineLevel="0" collapsed="false">
      <c r="A269" s="18" t="s">
        <v>796</v>
      </c>
      <c r="B269" s="19" t="s">
        <v>797</v>
      </c>
      <c r="C269" s="20" t="s">
        <v>798</v>
      </c>
      <c r="D269" s="12" t="str">
        <f aca="false">REPLACE(B269,2,1,"*")</f>
        <v>向*安</v>
      </c>
      <c r="E269" s="13" t="str">
        <f aca="false">REPLACE(C269,6,8,"********")</f>
        <v>42222********04759</v>
      </c>
      <c r="F269" s="21" t="n">
        <v>3.17</v>
      </c>
      <c r="G269" s="22" t="n">
        <v>3.17</v>
      </c>
      <c r="H269" s="16" t="n">
        <f aca="false">G269*69</f>
        <v>218.73</v>
      </c>
    </row>
    <row r="270" s="23" customFormat="true" ht="15.95" hidden="false" customHeight="true" outlineLevel="0" collapsed="false">
      <c r="A270" s="18" t="s">
        <v>799</v>
      </c>
      <c r="B270" s="19" t="s">
        <v>800</v>
      </c>
      <c r="C270" s="20" t="s">
        <v>801</v>
      </c>
      <c r="D270" s="12" t="str">
        <f aca="false">REPLACE(B270,2,1,"*")</f>
        <v>孙*月</v>
      </c>
      <c r="E270" s="13" t="str">
        <f aca="false">REPLACE(C270,6,8,"********")</f>
        <v>42222********84713</v>
      </c>
      <c r="F270" s="21" t="n">
        <v>3.71</v>
      </c>
      <c r="G270" s="22" t="n">
        <v>3.71</v>
      </c>
      <c r="H270" s="16" t="n">
        <f aca="false">G270*69</f>
        <v>255.99</v>
      </c>
    </row>
    <row r="271" s="23" customFormat="true" ht="15.95" hidden="false" customHeight="true" outlineLevel="0" collapsed="false">
      <c r="A271" s="18" t="s">
        <v>802</v>
      </c>
      <c r="B271" s="19" t="s">
        <v>803</v>
      </c>
      <c r="C271" s="20" t="s">
        <v>804</v>
      </c>
      <c r="D271" s="12" t="str">
        <f aca="false">REPLACE(B271,2,1,"*")</f>
        <v>刘*兵</v>
      </c>
      <c r="E271" s="13" t="str">
        <f aca="false">REPLACE(C271,6,8,"********")</f>
        <v>42098********64735</v>
      </c>
      <c r="F271" s="21" t="n">
        <v>4.05</v>
      </c>
      <c r="G271" s="22" t="n">
        <v>4.05</v>
      </c>
      <c r="H271" s="16" t="n">
        <f aca="false">G271*69</f>
        <v>279.45</v>
      </c>
    </row>
    <row r="272" s="23" customFormat="true" ht="15.95" hidden="false" customHeight="true" outlineLevel="0" collapsed="false">
      <c r="A272" s="18" t="s">
        <v>805</v>
      </c>
      <c r="B272" s="19" t="s">
        <v>806</v>
      </c>
      <c r="C272" s="20" t="s">
        <v>807</v>
      </c>
      <c r="D272" s="12" t="str">
        <f aca="false">REPLACE(B272,2,1,"*")</f>
        <v>周*贵</v>
      </c>
      <c r="E272" s="13" t="str">
        <f aca="false">REPLACE(C272,6,8,"********")</f>
        <v>42222********14719</v>
      </c>
      <c r="F272" s="21" t="n">
        <v>6.82</v>
      </c>
      <c r="G272" s="22" t="n">
        <v>6.82</v>
      </c>
      <c r="H272" s="16" t="n">
        <f aca="false">G272*69</f>
        <v>470.58</v>
      </c>
    </row>
    <row r="273" s="23" customFormat="true" ht="15.95" hidden="false" customHeight="true" outlineLevel="0" collapsed="false">
      <c r="A273" s="18" t="s">
        <v>808</v>
      </c>
      <c r="B273" s="19" t="s">
        <v>809</v>
      </c>
      <c r="C273" s="20" t="s">
        <v>810</v>
      </c>
      <c r="D273" s="12" t="str">
        <f aca="false">REPLACE(B273,2,1,"*")</f>
        <v>周*国</v>
      </c>
      <c r="E273" s="13" t="str">
        <f aca="false">REPLACE(C273,6,8,"********")</f>
        <v>42222********14714</v>
      </c>
      <c r="F273" s="21" t="n">
        <v>4.78</v>
      </c>
      <c r="G273" s="22" t="n">
        <v>4.78</v>
      </c>
      <c r="H273" s="16" t="n">
        <f aca="false">G273*69</f>
        <v>329.82</v>
      </c>
    </row>
    <row r="274" s="23" customFormat="true" ht="15.95" hidden="false" customHeight="true" outlineLevel="0" collapsed="false">
      <c r="A274" s="18" t="s">
        <v>811</v>
      </c>
      <c r="B274" s="19" t="s">
        <v>812</v>
      </c>
      <c r="C274" s="20" t="s">
        <v>813</v>
      </c>
      <c r="D274" s="12" t="str">
        <f aca="false">REPLACE(B274,2,1,"*")</f>
        <v>刘*强</v>
      </c>
      <c r="E274" s="13" t="str">
        <f aca="false">REPLACE(C274,6,8,"********")</f>
        <v>42222********54714</v>
      </c>
      <c r="F274" s="21" t="n">
        <v>2.36</v>
      </c>
      <c r="G274" s="22" t="n">
        <v>2.36</v>
      </c>
      <c r="H274" s="16" t="n">
        <f aca="false">G274*69</f>
        <v>162.84</v>
      </c>
    </row>
    <row r="275" s="23" customFormat="true" ht="15.95" hidden="false" customHeight="true" outlineLevel="0" collapsed="false">
      <c r="A275" s="18" t="s">
        <v>814</v>
      </c>
      <c r="B275" s="19" t="s">
        <v>815</v>
      </c>
      <c r="C275" s="20" t="s">
        <v>816</v>
      </c>
      <c r="D275" s="12" t="str">
        <f aca="false">REPLACE(B275,2,1,"*")</f>
        <v>周*国</v>
      </c>
      <c r="E275" s="13" t="str">
        <f aca="false">REPLACE(C275,6,8,"********")</f>
        <v>42222********04717</v>
      </c>
      <c r="F275" s="21" t="n">
        <v>3.1</v>
      </c>
      <c r="G275" s="22" t="n">
        <v>3.1</v>
      </c>
      <c r="H275" s="16" t="n">
        <f aca="false">G275*69</f>
        <v>213.9</v>
      </c>
    </row>
    <row r="276" s="23" customFormat="true" ht="15.95" hidden="false" customHeight="true" outlineLevel="0" collapsed="false">
      <c r="A276" s="18" t="s">
        <v>817</v>
      </c>
      <c r="B276" s="19" t="s">
        <v>818</v>
      </c>
      <c r="C276" s="20" t="s">
        <v>819</v>
      </c>
      <c r="D276" s="12" t="str">
        <f aca="false">REPLACE(B276,2,1,"*")</f>
        <v>刘*兵</v>
      </c>
      <c r="E276" s="13" t="str">
        <f aca="false">REPLACE(C276,6,8,"********")</f>
        <v>42222********2471x</v>
      </c>
      <c r="F276" s="21" t="n">
        <v>6.02</v>
      </c>
      <c r="G276" s="22" t="n">
        <v>6.02</v>
      </c>
      <c r="H276" s="16" t="n">
        <f aca="false">G276*69</f>
        <v>415.38</v>
      </c>
    </row>
    <row r="277" s="23" customFormat="true" ht="15.95" hidden="false" customHeight="true" outlineLevel="0" collapsed="false">
      <c r="A277" s="18" t="s">
        <v>820</v>
      </c>
      <c r="B277" s="19" t="s">
        <v>821</v>
      </c>
      <c r="C277" s="20" t="s">
        <v>822</v>
      </c>
      <c r="D277" s="12" t="str">
        <f aca="false">REPLACE(B277,2,1,"*")</f>
        <v>周*国</v>
      </c>
      <c r="E277" s="13" t="str">
        <f aca="false">REPLACE(C277,6,8,"********")</f>
        <v>42098********14756</v>
      </c>
      <c r="F277" s="21" t="n">
        <v>4.52</v>
      </c>
      <c r="G277" s="22" t="n">
        <v>4.52</v>
      </c>
      <c r="H277" s="16" t="n">
        <f aca="false">G277*69</f>
        <v>311.88</v>
      </c>
    </row>
    <row r="278" s="23" customFormat="true" ht="15.95" hidden="false" customHeight="true" outlineLevel="0" collapsed="false">
      <c r="A278" s="18" t="s">
        <v>823</v>
      </c>
      <c r="B278" s="19" t="s">
        <v>824</v>
      </c>
      <c r="C278" s="20" t="s">
        <v>825</v>
      </c>
      <c r="D278" s="12" t="str">
        <f aca="false">REPLACE(B278,2,1,"*")</f>
        <v>方*国</v>
      </c>
      <c r="E278" s="13" t="str">
        <f aca="false">REPLACE(C278,6,8,"********")</f>
        <v>42098********54772</v>
      </c>
      <c r="F278" s="21"/>
      <c r="G278" s="22" t="n">
        <v>0.73</v>
      </c>
      <c r="H278" s="16" t="n">
        <f aca="false">G278*69</f>
        <v>50.37</v>
      </c>
    </row>
    <row r="279" s="23" customFormat="true" ht="15.95" hidden="false" customHeight="true" outlineLevel="0" collapsed="false">
      <c r="A279" s="18" t="s">
        <v>826</v>
      </c>
      <c r="B279" s="19" t="s">
        <v>827</v>
      </c>
      <c r="C279" s="20" t="s">
        <v>828</v>
      </c>
      <c r="D279" s="12" t="str">
        <f aca="false">REPLACE(B279,2,1,"*")</f>
        <v>孙*明</v>
      </c>
      <c r="E279" s="13" t="str">
        <f aca="false">REPLACE(C279,6,8,"********")</f>
        <v>42222********14756</v>
      </c>
      <c r="F279" s="21" t="n">
        <v>4.4</v>
      </c>
      <c r="G279" s="22" t="n">
        <v>4.4</v>
      </c>
      <c r="H279" s="16" t="n">
        <f aca="false">G279*69</f>
        <v>303.6</v>
      </c>
    </row>
    <row r="280" s="23" customFormat="true" ht="15.95" hidden="false" customHeight="true" outlineLevel="0" collapsed="false">
      <c r="A280" s="18" t="s">
        <v>829</v>
      </c>
      <c r="B280" s="19" t="s">
        <v>830</v>
      </c>
      <c r="C280" s="20" t="s">
        <v>831</v>
      </c>
      <c r="D280" s="12" t="str">
        <f aca="false">REPLACE(B280,2,1,"*")</f>
        <v>张*清</v>
      </c>
      <c r="E280" s="13" t="str">
        <f aca="false">REPLACE(C280,6,8,"********")</f>
        <v>42222********74747</v>
      </c>
      <c r="F280" s="21" t="n">
        <v>3.62</v>
      </c>
      <c r="G280" s="22" t="n">
        <v>3.62</v>
      </c>
      <c r="H280" s="16" t="n">
        <f aca="false">G280*69</f>
        <v>249.78</v>
      </c>
    </row>
    <row r="281" s="23" customFormat="true" ht="15.95" hidden="false" customHeight="true" outlineLevel="0" collapsed="false">
      <c r="A281" s="18" t="s">
        <v>832</v>
      </c>
      <c r="B281" s="19" t="s">
        <v>833</v>
      </c>
      <c r="C281" s="20" t="s">
        <v>834</v>
      </c>
      <c r="D281" s="12" t="str">
        <f aca="false">REPLACE(B281,2,1,"*")</f>
        <v>周*政</v>
      </c>
      <c r="E281" s="13" t="str">
        <f aca="false">REPLACE(C281,6,8,"********")</f>
        <v>42222********94718</v>
      </c>
      <c r="F281" s="21" t="n">
        <v>7.08</v>
      </c>
      <c r="G281" s="22" t="n">
        <v>7.08</v>
      </c>
      <c r="H281" s="16" t="n">
        <f aca="false">G281*69</f>
        <v>488.52</v>
      </c>
    </row>
    <row r="282" s="23" customFormat="true" ht="15.95" hidden="false" customHeight="true" outlineLevel="0" collapsed="false">
      <c r="A282" s="18" t="s">
        <v>835</v>
      </c>
      <c r="B282" s="19" t="s">
        <v>836</v>
      </c>
      <c r="C282" s="20" t="s">
        <v>837</v>
      </c>
      <c r="D282" s="12" t="str">
        <f aca="false">REPLACE(B282,2,1,"*")</f>
        <v>周*付</v>
      </c>
      <c r="E282" s="13" t="str">
        <f aca="false">REPLACE(C282,6,8,"********")</f>
        <v>42222********74717</v>
      </c>
      <c r="F282" s="21" t="n">
        <v>5.49</v>
      </c>
      <c r="G282" s="22" t="n">
        <v>5.49</v>
      </c>
      <c r="H282" s="16" t="n">
        <f aca="false">G282*69</f>
        <v>378.81</v>
      </c>
    </row>
    <row r="283" s="23" customFormat="true" ht="15.95" hidden="false" customHeight="true" outlineLevel="0" collapsed="false">
      <c r="A283" s="18" t="s">
        <v>838</v>
      </c>
      <c r="B283" s="19" t="s">
        <v>839</v>
      </c>
      <c r="C283" s="20" t="s">
        <v>840</v>
      </c>
      <c r="D283" s="12" t="str">
        <f aca="false">REPLACE(B283,2,1,"*")</f>
        <v>周*树</v>
      </c>
      <c r="E283" s="13" t="str">
        <f aca="false">REPLACE(C283,6,8,"********")</f>
        <v>42098********24712</v>
      </c>
      <c r="F283" s="21" t="n">
        <v>3.88</v>
      </c>
      <c r="G283" s="22" t="n">
        <v>3.88</v>
      </c>
      <c r="H283" s="16" t="n">
        <f aca="false">G283*69</f>
        <v>267.72</v>
      </c>
    </row>
    <row r="284" s="23" customFormat="true" ht="15.95" hidden="false" customHeight="true" outlineLevel="0" collapsed="false">
      <c r="A284" s="18" t="s">
        <v>841</v>
      </c>
      <c r="B284" s="19" t="s">
        <v>842</v>
      </c>
      <c r="C284" s="20" t="s">
        <v>843</v>
      </c>
      <c r="D284" s="12" t="str">
        <f aca="false">REPLACE(B284,2,1,"*")</f>
        <v>周*国</v>
      </c>
      <c r="E284" s="13" t="str">
        <f aca="false">REPLACE(C284,6,8,"********")</f>
        <v>42138********94715</v>
      </c>
      <c r="F284" s="21" t="n">
        <v>7.48</v>
      </c>
      <c r="G284" s="22" t="n">
        <v>7.48</v>
      </c>
      <c r="H284" s="16" t="n">
        <f aca="false">G284*69</f>
        <v>516.12</v>
      </c>
    </row>
    <row r="285" s="23" customFormat="true" ht="15.95" hidden="false" customHeight="true" outlineLevel="0" collapsed="false">
      <c r="A285" s="18" t="s">
        <v>844</v>
      </c>
      <c r="B285" s="19" t="s">
        <v>845</v>
      </c>
      <c r="C285" s="20" t="s">
        <v>846</v>
      </c>
      <c r="D285" s="12" t="str">
        <f aca="false">REPLACE(B285,2,1,"*")</f>
        <v>周*斌</v>
      </c>
      <c r="E285" s="13" t="str">
        <f aca="false">REPLACE(C285,6,8,"********")</f>
        <v>42222********44712</v>
      </c>
      <c r="F285" s="21" t="n">
        <v>2.81</v>
      </c>
      <c r="G285" s="22" t="n">
        <v>2.81</v>
      </c>
      <c r="H285" s="16" t="n">
        <f aca="false">G285*69</f>
        <v>193.89</v>
      </c>
    </row>
    <row r="286" s="23" customFormat="true" ht="15.95" hidden="false" customHeight="true" outlineLevel="0" collapsed="false">
      <c r="A286" s="18" t="s">
        <v>847</v>
      </c>
      <c r="B286" s="19" t="s">
        <v>848</v>
      </c>
      <c r="C286" s="20" t="s">
        <v>849</v>
      </c>
      <c r="D286" s="12" t="str">
        <f aca="false">REPLACE(B286,2,1,"*")</f>
        <v>周*华</v>
      </c>
      <c r="E286" s="13" t="str">
        <f aca="false">REPLACE(C286,6,8,"********")</f>
        <v>42222********34776</v>
      </c>
      <c r="F286" s="21" t="n">
        <v>6.81</v>
      </c>
      <c r="G286" s="22" t="n">
        <v>6.81</v>
      </c>
      <c r="H286" s="16" t="n">
        <f aca="false">G286*69</f>
        <v>469.89</v>
      </c>
    </row>
    <row r="287" s="23" customFormat="true" ht="15.95" hidden="false" customHeight="true" outlineLevel="0" collapsed="false">
      <c r="A287" s="18" t="s">
        <v>850</v>
      </c>
      <c r="B287" s="19" t="s">
        <v>851</v>
      </c>
      <c r="C287" s="20" t="s">
        <v>852</v>
      </c>
      <c r="D287" s="12" t="str">
        <f aca="false">REPLACE(B287,2,1,"*")</f>
        <v>周*华</v>
      </c>
      <c r="E287" s="13" t="str">
        <f aca="false">REPLACE(C287,6,8,"********")</f>
        <v>42138********8471x</v>
      </c>
      <c r="F287" s="21" t="n">
        <v>6.91</v>
      </c>
      <c r="G287" s="22" t="n">
        <v>6.91</v>
      </c>
      <c r="H287" s="16" t="n">
        <f aca="false">G287*69</f>
        <v>476.79</v>
      </c>
    </row>
    <row r="288" s="23" customFormat="true" ht="15.95" hidden="false" customHeight="true" outlineLevel="0" collapsed="false">
      <c r="A288" s="18" t="s">
        <v>853</v>
      </c>
      <c r="B288" s="19" t="s">
        <v>854</v>
      </c>
      <c r="C288" s="20" t="s">
        <v>855</v>
      </c>
      <c r="D288" s="12" t="str">
        <f aca="false">REPLACE(B288,2,1,"*")</f>
        <v>周*胜</v>
      </c>
      <c r="E288" s="13" t="str">
        <f aca="false">REPLACE(C288,6,8,"********")</f>
        <v>42098********24773</v>
      </c>
      <c r="F288" s="21" t="n">
        <v>3.27</v>
      </c>
      <c r="G288" s="22" t="n">
        <v>3.27</v>
      </c>
      <c r="H288" s="16" t="n">
        <f aca="false">G288*69</f>
        <v>225.63</v>
      </c>
    </row>
    <row r="289" s="23" customFormat="true" ht="15.95" hidden="false" customHeight="true" outlineLevel="0" collapsed="false">
      <c r="A289" s="18" t="s">
        <v>856</v>
      </c>
      <c r="B289" s="19" t="s">
        <v>857</v>
      </c>
      <c r="C289" s="20" t="s">
        <v>858</v>
      </c>
      <c r="D289" s="12" t="str">
        <f aca="false">REPLACE(B289,2,1,"*")</f>
        <v>孙*军</v>
      </c>
      <c r="E289" s="13" t="str">
        <f aca="false">REPLACE(C289,6,8,"********")</f>
        <v>42138********04718</v>
      </c>
      <c r="F289" s="21" t="n">
        <v>4.74</v>
      </c>
      <c r="G289" s="22" t="n">
        <v>4.74</v>
      </c>
      <c r="H289" s="16" t="n">
        <f aca="false">G289*69</f>
        <v>327.06</v>
      </c>
    </row>
    <row r="290" s="23" customFormat="true" ht="15.95" hidden="false" customHeight="true" outlineLevel="0" collapsed="false">
      <c r="A290" s="18" t="s">
        <v>859</v>
      </c>
      <c r="B290" s="19" t="s">
        <v>860</v>
      </c>
      <c r="C290" s="20" t="s">
        <v>861</v>
      </c>
      <c r="D290" s="12" t="str">
        <f aca="false">REPLACE(B290,2,1,"*")</f>
        <v>孙*明</v>
      </c>
      <c r="E290" s="13" t="str">
        <f aca="false">REPLACE(C290,6,8,"********")</f>
        <v>42222********64755</v>
      </c>
      <c r="F290" s="21" t="n">
        <v>4.78</v>
      </c>
      <c r="G290" s="22" t="n">
        <v>4.78</v>
      </c>
      <c r="H290" s="16" t="n">
        <f aca="false">G290*69</f>
        <v>329.82</v>
      </c>
    </row>
    <row r="291" s="23" customFormat="true" ht="15.95" hidden="false" customHeight="true" outlineLevel="0" collapsed="false">
      <c r="A291" s="18" t="s">
        <v>862</v>
      </c>
      <c r="B291" s="19" t="s">
        <v>863</v>
      </c>
      <c r="C291" s="20" t="s">
        <v>864</v>
      </c>
      <c r="D291" s="12" t="str">
        <f aca="false">REPLACE(B291,2,1,"*")</f>
        <v>孙*德</v>
      </c>
      <c r="E291" s="13" t="str">
        <f aca="false">REPLACE(C291,6,8,"********")</f>
        <v>42222********84758</v>
      </c>
      <c r="F291" s="21" t="n">
        <v>9.07</v>
      </c>
      <c r="G291" s="22" t="n">
        <v>9.07</v>
      </c>
      <c r="H291" s="16" t="n">
        <f aca="false">G291*69</f>
        <v>625.83</v>
      </c>
    </row>
    <row r="292" s="23" customFormat="true" ht="15.95" hidden="false" customHeight="true" outlineLevel="0" collapsed="false">
      <c r="A292" s="18" t="s">
        <v>865</v>
      </c>
      <c r="B292" s="19" t="s">
        <v>866</v>
      </c>
      <c r="C292" s="20" t="s">
        <v>867</v>
      </c>
      <c r="D292" s="12" t="str">
        <f aca="false">REPLACE(B292,2,1,"*")</f>
        <v>孙*信</v>
      </c>
      <c r="E292" s="13" t="str">
        <f aca="false">REPLACE(C292,6,8,"********")</f>
        <v>42222********94712</v>
      </c>
      <c r="F292" s="21"/>
      <c r="G292" s="22"/>
      <c r="H292" s="16" t="n">
        <f aca="false">G292*69</f>
        <v>0</v>
      </c>
    </row>
    <row r="293" s="23" customFormat="true" ht="15.95" hidden="false" customHeight="true" outlineLevel="0" collapsed="false">
      <c r="A293" s="18" t="s">
        <v>868</v>
      </c>
      <c r="B293" s="19" t="s">
        <v>869</v>
      </c>
      <c r="C293" s="20" t="s">
        <v>870</v>
      </c>
      <c r="D293" s="12" t="str">
        <f aca="false">REPLACE(B293,2,1,"*")</f>
        <v>程*元</v>
      </c>
      <c r="E293" s="13" t="str">
        <f aca="false">REPLACE(C293,6,8,"********")</f>
        <v>42222********34718</v>
      </c>
      <c r="F293" s="21" t="n">
        <v>4.5</v>
      </c>
      <c r="G293" s="22" t="n">
        <v>4.5</v>
      </c>
      <c r="H293" s="16" t="n">
        <f aca="false">G293*69</f>
        <v>310.5</v>
      </c>
    </row>
    <row r="294" s="23" customFormat="true" ht="15.95" hidden="false" customHeight="true" outlineLevel="0" collapsed="false">
      <c r="A294" s="18" t="s">
        <v>871</v>
      </c>
      <c r="B294" s="19" t="s">
        <v>872</v>
      </c>
      <c r="C294" s="20" t="s">
        <v>873</v>
      </c>
      <c r="D294" s="12" t="str">
        <f aca="false">REPLACE(B294,2,1,"*")</f>
        <v>向*德</v>
      </c>
      <c r="E294" s="13" t="str">
        <f aca="false">REPLACE(C294,6,8,"********")</f>
        <v>42222********84715</v>
      </c>
      <c r="F294" s="21" t="n">
        <v>6.1</v>
      </c>
      <c r="G294" s="22" t="n">
        <v>6.1</v>
      </c>
      <c r="H294" s="16" t="n">
        <f aca="false">G294*69</f>
        <v>420.9</v>
      </c>
    </row>
    <row r="295" s="23" customFormat="true" ht="15.95" hidden="false" customHeight="true" outlineLevel="0" collapsed="false">
      <c r="A295" s="18" t="s">
        <v>874</v>
      </c>
      <c r="B295" s="19" t="s">
        <v>875</v>
      </c>
      <c r="C295" s="20" t="s">
        <v>876</v>
      </c>
      <c r="D295" s="12" t="str">
        <f aca="false">REPLACE(B295,2,1,"*")</f>
        <v>魏*俊</v>
      </c>
      <c r="E295" s="13" t="str">
        <f aca="false">REPLACE(C295,6,8,"********")</f>
        <v>42222********1477x</v>
      </c>
      <c r="F295" s="21" t="n">
        <v>5.38</v>
      </c>
      <c r="G295" s="22" t="n">
        <v>5.38</v>
      </c>
      <c r="H295" s="16" t="n">
        <f aca="false">G295*69</f>
        <v>371.22</v>
      </c>
    </row>
    <row r="296" s="23" customFormat="true" ht="15.95" hidden="false" customHeight="true" outlineLevel="0" collapsed="false">
      <c r="A296" s="18" t="s">
        <v>877</v>
      </c>
      <c r="B296" s="19" t="s">
        <v>878</v>
      </c>
      <c r="C296" s="20" t="s">
        <v>879</v>
      </c>
      <c r="D296" s="12" t="str">
        <f aca="false">REPLACE(B296,2,1,"*")</f>
        <v>程*保</v>
      </c>
      <c r="E296" s="13" t="str">
        <f aca="false">REPLACE(C296,6,8,"********")</f>
        <v>42222********24753</v>
      </c>
      <c r="F296" s="21" t="n">
        <v>6.1</v>
      </c>
      <c r="G296" s="22" t="n">
        <v>6.1</v>
      </c>
      <c r="H296" s="16" t="n">
        <f aca="false">G296*69</f>
        <v>420.9</v>
      </c>
    </row>
    <row r="297" s="23" customFormat="true" ht="15.95" hidden="false" customHeight="true" outlineLevel="0" collapsed="false">
      <c r="A297" s="18" t="s">
        <v>880</v>
      </c>
      <c r="B297" s="19" t="s">
        <v>881</v>
      </c>
      <c r="C297" s="20" t="s">
        <v>882</v>
      </c>
      <c r="D297" s="12" t="str">
        <f aca="false">REPLACE(B297,2,1,"*")</f>
        <v>孙*东</v>
      </c>
      <c r="E297" s="13" t="str">
        <f aca="false">REPLACE(C297,6,8,"********")</f>
        <v>42098********60039</v>
      </c>
      <c r="F297" s="21" t="n">
        <v>2.97</v>
      </c>
      <c r="G297" s="22" t="n">
        <v>2.97</v>
      </c>
      <c r="H297" s="16" t="n">
        <f aca="false">G297*69</f>
        <v>204.93</v>
      </c>
    </row>
    <row r="298" s="23" customFormat="true" ht="15.95" hidden="false" customHeight="true" outlineLevel="0" collapsed="false">
      <c r="A298" s="18" t="s">
        <v>883</v>
      </c>
      <c r="B298" s="19" t="s">
        <v>884</v>
      </c>
      <c r="C298" s="20" t="s">
        <v>885</v>
      </c>
      <c r="D298" s="12" t="str">
        <f aca="false">REPLACE(B298,2,1,"*")</f>
        <v>付*波</v>
      </c>
      <c r="E298" s="13" t="str">
        <f aca="false">REPLACE(C298,6,8,"********")</f>
        <v>42222********14735</v>
      </c>
      <c r="F298" s="21" t="n">
        <v>9.21</v>
      </c>
      <c r="G298" s="22" t="n">
        <v>9.21</v>
      </c>
      <c r="H298" s="16" t="n">
        <f aca="false">G298*69</f>
        <v>635.49</v>
      </c>
    </row>
    <row r="299" s="23" customFormat="true" ht="15.95" hidden="false" customHeight="true" outlineLevel="0" collapsed="false">
      <c r="A299" s="18" t="s">
        <v>886</v>
      </c>
      <c r="B299" s="19" t="s">
        <v>887</v>
      </c>
      <c r="C299" s="20" t="s">
        <v>888</v>
      </c>
      <c r="D299" s="12" t="str">
        <f aca="false">REPLACE(B299,2,1,"*")</f>
        <v>付*友</v>
      </c>
      <c r="E299" s="13" t="str">
        <f aca="false">REPLACE(C299,6,8,"********")</f>
        <v>42222********24719</v>
      </c>
      <c r="F299" s="21" t="n">
        <v>2.98</v>
      </c>
      <c r="G299" s="22" t="n">
        <v>2.98</v>
      </c>
      <c r="H299" s="16" t="n">
        <f aca="false">G299*69</f>
        <v>205.62</v>
      </c>
    </row>
    <row r="300" s="23" customFormat="true" ht="15.95" hidden="false" customHeight="true" outlineLevel="0" collapsed="false">
      <c r="A300" s="18" t="s">
        <v>889</v>
      </c>
      <c r="B300" s="19" t="s">
        <v>890</v>
      </c>
      <c r="C300" s="20" t="s">
        <v>891</v>
      </c>
      <c r="D300" s="12" t="str">
        <f aca="false">REPLACE(B300,2,1,"*")</f>
        <v>刘*意</v>
      </c>
      <c r="E300" s="13" t="str">
        <f aca="false">REPLACE(C300,6,8,"********")</f>
        <v>42222********54718</v>
      </c>
      <c r="F300" s="21" t="n">
        <v>4.37</v>
      </c>
      <c r="G300" s="22" t="n">
        <v>4.37</v>
      </c>
      <c r="H300" s="16" t="n">
        <f aca="false">G300*69</f>
        <v>301.53</v>
      </c>
    </row>
    <row r="301" s="23" customFormat="true" ht="15.95" hidden="false" customHeight="true" outlineLevel="0" collapsed="false">
      <c r="A301" s="18" t="s">
        <v>892</v>
      </c>
      <c r="B301" s="19" t="s">
        <v>893</v>
      </c>
      <c r="C301" s="20" t="s">
        <v>894</v>
      </c>
      <c r="D301" s="12" t="str">
        <f aca="false">REPLACE(B301,2,1,"*")</f>
        <v>孙*仙</v>
      </c>
      <c r="E301" s="13" t="str">
        <f aca="false">REPLACE(C301,6,8,"********")</f>
        <v>42222********84741</v>
      </c>
      <c r="F301" s="21" t="n">
        <v>7.68</v>
      </c>
      <c r="G301" s="22" t="n">
        <v>7.68</v>
      </c>
      <c r="H301" s="16" t="n">
        <f aca="false">G301*69</f>
        <v>529.92</v>
      </c>
    </row>
    <row r="302" s="23" customFormat="true" ht="15.95" hidden="false" customHeight="true" outlineLevel="0" collapsed="false">
      <c r="A302" s="18" t="s">
        <v>895</v>
      </c>
      <c r="B302" s="19" t="s">
        <v>896</v>
      </c>
      <c r="C302" s="20" t="s">
        <v>897</v>
      </c>
      <c r="D302" s="12" t="str">
        <f aca="false">REPLACE(B302,2,1,"*")</f>
        <v>刘*树</v>
      </c>
      <c r="E302" s="13" t="str">
        <f aca="false">REPLACE(C302,6,8,"********")</f>
        <v>42222********94714</v>
      </c>
      <c r="F302" s="21" t="n">
        <v>1.23</v>
      </c>
      <c r="G302" s="22" t="n">
        <v>1.23</v>
      </c>
      <c r="H302" s="16" t="n">
        <f aca="false">G302*69</f>
        <v>84.87</v>
      </c>
    </row>
    <row r="303" s="23" customFormat="true" ht="15.95" hidden="false" customHeight="true" outlineLevel="0" collapsed="false">
      <c r="A303" s="18" t="s">
        <v>898</v>
      </c>
      <c r="B303" s="19" t="s">
        <v>899</v>
      </c>
      <c r="C303" s="20" t="s">
        <v>900</v>
      </c>
      <c r="D303" s="12" t="str">
        <f aca="false">REPLACE(B303,2,1,"*")</f>
        <v>周*军</v>
      </c>
      <c r="E303" s="13" t="str">
        <f aca="false">REPLACE(C303,6,8,"********")</f>
        <v>42222********84716</v>
      </c>
      <c r="F303" s="21" t="n">
        <v>3.31</v>
      </c>
      <c r="G303" s="22" t="n">
        <v>3.31</v>
      </c>
      <c r="H303" s="16" t="n">
        <f aca="false">G303*69</f>
        <v>228.39</v>
      </c>
    </row>
    <row r="304" s="23" customFormat="true" ht="15.95" hidden="false" customHeight="true" outlineLevel="0" collapsed="false">
      <c r="A304" s="18" t="s">
        <v>901</v>
      </c>
      <c r="B304" s="19" t="s">
        <v>902</v>
      </c>
      <c r="C304" s="20" t="s">
        <v>903</v>
      </c>
      <c r="D304" s="12" t="str">
        <f aca="false">REPLACE(B304,2,1,"*")</f>
        <v>刘*娥</v>
      </c>
      <c r="E304" s="13" t="str">
        <f aca="false">REPLACE(C304,6,8,"********")</f>
        <v>42138********44765</v>
      </c>
      <c r="F304" s="21"/>
      <c r="G304" s="22" t="n">
        <v>1.73</v>
      </c>
      <c r="H304" s="16" t="n">
        <f aca="false">G304*69</f>
        <v>119.37</v>
      </c>
    </row>
    <row r="305" s="23" customFormat="true" ht="15.95" hidden="false" customHeight="true" outlineLevel="0" collapsed="false">
      <c r="A305" s="18" t="s">
        <v>904</v>
      </c>
      <c r="B305" s="19" t="s">
        <v>905</v>
      </c>
      <c r="C305" s="20" t="s">
        <v>906</v>
      </c>
      <c r="D305" s="12" t="str">
        <f aca="false">REPLACE(B305,2,1,"*")</f>
        <v>明*友</v>
      </c>
      <c r="E305" s="13" t="str">
        <f aca="false">REPLACE(C305,6,8,"********")</f>
        <v>42220********6471x</v>
      </c>
      <c r="F305" s="21" t="n">
        <v>5.77</v>
      </c>
      <c r="G305" s="22" t="n">
        <v>5.77</v>
      </c>
      <c r="H305" s="16" t="n">
        <f aca="false">G305*69</f>
        <v>398.13</v>
      </c>
    </row>
    <row r="306" s="23" customFormat="true" ht="15.95" hidden="false" customHeight="true" outlineLevel="0" collapsed="false">
      <c r="A306" s="18" t="s">
        <v>907</v>
      </c>
      <c r="B306" s="19" t="s">
        <v>599</v>
      </c>
      <c r="C306" s="20" t="s">
        <v>908</v>
      </c>
      <c r="D306" s="12" t="str">
        <f aca="false">REPLACE(B306,2,1,"*")</f>
        <v>张*全</v>
      </c>
      <c r="E306" s="13" t="str">
        <f aca="false">REPLACE(C306,6,8,"********")</f>
        <v>42222********54716</v>
      </c>
      <c r="F306" s="21" t="n">
        <v>5.63</v>
      </c>
      <c r="G306" s="22" t="n">
        <v>5.63</v>
      </c>
      <c r="H306" s="16" t="n">
        <f aca="false">G306*69</f>
        <v>388.47</v>
      </c>
    </row>
    <row r="307" s="23" customFormat="true" ht="15.95" hidden="false" customHeight="true" outlineLevel="0" collapsed="false">
      <c r="A307" s="18" t="s">
        <v>909</v>
      </c>
      <c r="B307" s="19" t="s">
        <v>910</v>
      </c>
      <c r="C307" s="20" t="s">
        <v>911</v>
      </c>
      <c r="D307" s="12" t="str">
        <f aca="false">REPLACE(B307,2,1,"*")</f>
        <v>刘*付</v>
      </c>
      <c r="E307" s="13" t="str">
        <f aca="false">REPLACE(C307,6,8,"********")</f>
        <v>42222********94718</v>
      </c>
      <c r="F307" s="21" t="n">
        <v>5.51</v>
      </c>
      <c r="G307" s="22" t="n">
        <v>5.51</v>
      </c>
      <c r="H307" s="16" t="n">
        <f aca="false">G307*69</f>
        <v>380.19</v>
      </c>
    </row>
    <row r="308" s="23" customFormat="true" ht="15.95" hidden="false" customHeight="true" outlineLevel="0" collapsed="false">
      <c r="A308" s="18" t="s">
        <v>912</v>
      </c>
      <c r="B308" s="19" t="s">
        <v>913</v>
      </c>
      <c r="C308" s="20" t="s">
        <v>914</v>
      </c>
      <c r="D308" s="12" t="str">
        <f aca="false">REPLACE(B308,2,1,"*")</f>
        <v>刘*强</v>
      </c>
      <c r="E308" s="13" t="str">
        <f aca="false">REPLACE(C308,6,8,"********")</f>
        <v>42222********74715</v>
      </c>
      <c r="F308" s="21" t="n">
        <v>5.11</v>
      </c>
      <c r="G308" s="22" t="n">
        <v>5.11</v>
      </c>
      <c r="H308" s="16" t="n">
        <f aca="false">G308*69</f>
        <v>352.59</v>
      </c>
    </row>
    <row r="309" s="23" customFormat="true" ht="15.95" hidden="false" customHeight="true" outlineLevel="0" collapsed="false">
      <c r="A309" s="18" t="s">
        <v>915</v>
      </c>
      <c r="B309" s="19" t="s">
        <v>916</v>
      </c>
      <c r="C309" s="20" t="s">
        <v>917</v>
      </c>
      <c r="D309" s="12" t="str">
        <f aca="false">REPLACE(B309,2,1,"*")</f>
        <v>刘*何</v>
      </c>
      <c r="E309" s="13" t="str">
        <f aca="false">REPLACE(C309,6,8,"********")</f>
        <v>42222********84712</v>
      </c>
      <c r="F309" s="21" t="n">
        <v>7.31</v>
      </c>
      <c r="G309" s="22" t="n">
        <v>7.31</v>
      </c>
      <c r="H309" s="16" t="n">
        <f aca="false">G309*69</f>
        <v>504.39</v>
      </c>
    </row>
    <row r="310" s="23" customFormat="true" ht="15.95" hidden="false" customHeight="true" outlineLevel="0" collapsed="false">
      <c r="A310" s="18" t="s">
        <v>918</v>
      </c>
      <c r="B310" s="19" t="s">
        <v>919</v>
      </c>
      <c r="C310" s="20" t="s">
        <v>920</v>
      </c>
      <c r="D310" s="12" t="str">
        <f aca="false">REPLACE(B310,2,1,"*")</f>
        <v>刘*秋</v>
      </c>
      <c r="E310" s="13" t="str">
        <f aca="false">REPLACE(C310,6,8,"********")</f>
        <v>42098********5473x</v>
      </c>
      <c r="F310" s="21" t="n">
        <v>5.05</v>
      </c>
      <c r="G310" s="22" t="n">
        <v>5.05</v>
      </c>
      <c r="H310" s="16" t="n">
        <f aca="false">G310*69</f>
        <v>348.45</v>
      </c>
    </row>
    <row r="311" s="23" customFormat="true" ht="15.95" hidden="false" customHeight="true" outlineLevel="0" collapsed="false">
      <c r="A311" s="18" t="s">
        <v>921</v>
      </c>
      <c r="B311" s="19" t="s">
        <v>922</v>
      </c>
      <c r="C311" s="20" t="s">
        <v>923</v>
      </c>
      <c r="D311" s="12" t="str">
        <f aca="false">REPLACE(B311,2,1,"*")</f>
        <v>刘*柱</v>
      </c>
      <c r="E311" s="13" t="str">
        <f aca="false">REPLACE(C311,6,8,"********")</f>
        <v>42098********44715</v>
      </c>
      <c r="F311" s="21" t="n">
        <v>6.91</v>
      </c>
      <c r="G311" s="22" t="n">
        <v>6.91</v>
      </c>
      <c r="H311" s="16" t="n">
        <f aca="false">G311*69</f>
        <v>476.79</v>
      </c>
    </row>
    <row r="312" s="23" customFormat="true" ht="15.95" hidden="false" customHeight="true" outlineLevel="0" collapsed="false">
      <c r="A312" s="18" t="s">
        <v>924</v>
      </c>
      <c r="B312" s="19" t="s">
        <v>651</v>
      </c>
      <c r="C312" s="20" t="s">
        <v>925</v>
      </c>
      <c r="D312" s="12" t="str">
        <f aca="false">REPLACE(B312,2,1,"*")</f>
        <v>刘*木</v>
      </c>
      <c r="E312" s="13" t="str">
        <f aca="false">REPLACE(C312,6,8,"********")</f>
        <v>42098********44713</v>
      </c>
      <c r="F312" s="21" t="n">
        <v>9.44</v>
      </c>
      <c r="G312" s="22" t="n">
        <v>9.44</v>
      </c>
      <c r="H312" s="16" t="n">
        <f aca="false">G312*69</f>
        <v>651.36</v>
      </c>
    </row>
    <row r="313" s="23" customFormat="true" ht="15.95" hidden="false" customHeight="true" outlineLevel="0" collapsed="false">
      <c r="A313" s="18" t="s">
        <v>926</v>
      </c>
      <c r="B313" s="19" t="s">
        <v>927</v>
      </c>
      <c r="C313" s="20" t="s">
        <v>928</v>
      </c>
      <c r="D313" s="12" t="str">
        <f aca="false">REPLACE(B313,2,1,"*")</f>
        <v>刘*坦</v>
      </c>
      <c r="E313" s="13" t="str">
        <f aca="false">REPLACE(C313,6,8,"********")</f>
        <v>42098********14779</v>
      </c>
      <c r="F313" s="21" t="n">
        <v>3.62</v>
      </c>
      <c r="G313" s="22" t="n">
        <v>3.62</v>
      </c>
      <c r="H313" s="16" t="n">
        <f aca="false">G313*69</f>
        <v>249.78</v>
      </c>
    </row>
    <row r="314" s="23" customFormat="true" ht="15.95" hidden="false" customHeight="true" outlineLevel="0" collapsed="false">
      <c r="A314" s="18" t="s">
        <v>929</v>
      </c>
      <c r="B314" s="19" t="s">
        <v>930</v>
      </c>
      <c r="C314" s="20" t="s">
        <v>931</v>
      </c>
      <c r="D314" s="12" t="str">
        <f aca="false">REPLACE(B314,2,1,"*")</f>
        <v>刘*波</v>
      </c>
      <c r="E314" s="13" t="str">
        <f aca="false">REPLACE(C314,6,8,"********")</f>
        <v>42222********04738</v>
      </c>
      <c r="F314" s="21" t="n">
        <v>7.14</v>
      </c>
      <c r="G314" s="22" t="n">
        <v>7.14</v>
      </c>
      <c r="H314" s="16" t="n">
        <f aca="false">G314*69</f>
        <v>492.66</v>
      </c>
    </row>
    <row r="315" s="23" customFormat="true" ht="15.95" hidden="false" customHeight="true" outlineLevel="0" collapsed="false">
      <c r="A315" s="18" t="s">
        <v>932</v>
      </c>
      <c r="B315" s="19" t="s">
        <v>933</v>
      </c>
      <c r="C315" s="20" t="s">
        <v>934</v>
      </c>
      <c r="D315" s="12" t="str">
        <f aca="false">REPLACE(B315,2,1,"*")</f>
        <v>孙*英</v>
      </c>
      <c r="E315" s="13" t="str">
        <f aca="false">REPLACE(C315,6,8,"********")</f>
        <v>42222********44722</v>
      </c>
      <c r="F315" s="21" t="n">
        <v>4.56</v>
      </c>
      <c r="G315" s="22" t="n">
        <v>4.56</v>
      </c>
      <c r="H315" s="16" t="n">
        <f aca="false">G315*69</f>
        <v>314.64</v>
      </c>
    </row>
    <row r="316" s="23" customFormat="true" ht="15.95" hidden="false" customHeight="true" outlineLevel="0" collapsed="false">
      <c r="A316" s="18" t="s">
        <v>935</v>
      </c>
      <c r="B316" s="19" t="s">
        <v>936</v>
      </c>
      <c r="C316" s="20" t="s">
        <v>937</v>
      </c>
      <c r="D316" s="12" t="str">
        <f aca="false">REPLACE(B316,2,1,"*")</f>
        <v>刘*保</v>
      </c>
      <c r="E316" s="13" t="str">
        <f aca="false">REPLACE(C316,6,8,"********")</f>
        <v>42222********84733</v>
      </c>
      <c r="F316" s="21" t="n">
        <v>3.28</v>
      </c>
      <c r="G316" s="22" t="n">
        <v>3.28</v>
      </c>
      <c r="H316" s="16" t="n">
        <f aca="false">G316*69</f>
        <v>226.32</v>
      </c>
    </row>
    <row r="317" s="23" customFormat="true" ht="15.95" hidden="false" customHeight="true" outlineLevel="0" collapsed="false">
      <c r="A317" s="18" t="s">
        <v>938</v>
      </c>
      <c r="B317" s="19" t="s">
        <v>939</v>
      </c>
      <c r="C317" s="20" t="s">
        <v>940</v>
      </c>
      <c r="D317" s="12" t="str">
        <f aca="false">REPLACE(B317,2,1,"*")</f>
        <v>刘*明</v>
      </c>
      <c r="E317" s="13" t="str">
        <f aca="false">REPLACE(C317,6,8,"********")</f>
        <v>42222********54732</v>
      </c>
      <c r="F317" s="21" t="n">
        <v>5.62</v>
      </c>
      <c r="G317" s="22" t="n">
        <v>5.64</v>
      </c>
      <c r="H317" s="16" t="n">
        <f aca="false">G317*69</f>
        <v>389.16</v>
      </c>
    </row>
    <row r="318" s="23" customFormat="true" ht="15.95" hidden="false" customHeight="true" outlineLevel="0" collapsed="false">
      <c r="A318" s="18" t="s">
        <v>941</v>
      </c>
      <c r="B318" s="19" t="s">
        <v>942</v>
      </c>
      <c r="C318" s="20" t="s">
        <v>943</v>
      </c>
      <c r="D318" s="12" t="str">
        <f aca="false">REPLACE(B318,2,1,"*")</f>
        <v>张*伙</v>
      </c>
      <c r="E318" s="13" t="str">
        <f aca="false">REPLACE(C318,6,8,"********")</f>
        <v>42098********34712</v>
      </c>
      <c r="F318" s="21" t="n">
        <v>3.55</v>
      </c>
      <c r="G318" s="22" t="n">
        <v>3.55</v>
      </c>
      <c r="H318" s="16" t="n">
        <f aca="false">G318*69</f>
        <v>244.95</v>
      </c>
    </row>
    <row r="319" s="23" customFormat="true" ht="15.95" hidden="false" customHeight="true" outlineLevel="0" collapsed="false">
      <c r="A319" s="18" t="s">
        <v>944</v>
      </c>
      <c r="B319" s="19" t="s">
        <v>945</v>
      </c>
      <c r="C319" s="20" t="s">
        <v>946</v>
      </c>
      <c r="D319" s="12" t="str">
        <f aca="false">REPLACE(B319,2,1,"*")</f>
        <v>魏*强</v>
      </c>
      <c r="E319" s="13" t="str">
        <f aca="false">REPLACE(C319,6,8,"********")</f>
        <v>42222********64715</v>
      </c>
      <c r="F319" s="21" t="n">
        <v>1.95</v>
      </c>
      <c r="G319" s="22" t="n">
        <v>7.2</v>
      </c>
      <c r="H319" s="16" t="n">
        <f aca="false">G319*69</f>
        <v>496.8</v>
      </c>
    </row>
    <row r="320" s="23" customFormat="true" ht="15.95" hidden="false" customHeight="true" outlineLevel="0" collapsed="false">
      <c r="A320" s="18" t="s">
        <v>947</v>
      </c>
      <c r="B320" s="19" t="s">
        <v>948</v>
      </c>
      <c r="C320" s="20" t="s">
        <v>949</v>
      </c>
      <c r="D320" s="12" t="str">
        <f aca="false">REPLACE(B320,2,1,"*")</f>
        <v>程*厚</v>
      </c>
      <c r="E320" s="13" t="str">
        <f aca="false">REPLACE(C320,6,8,"********")</f>
        <v>42098********84755</v>
      </c>
      <c r="F320" s="21" t="n">
        <v>3.54</v>
      </c>
      <c r="G320" s="22" t="n">
        <v>3.54</v>
      </c>
      <c r="H320" s="16" t="n">
        <f aca="false">G320*69</f>
        <v>244.26</v>
      </c>
    </row>
    <row r="321" s="23" customFormat="true" ht="15.95" hidden="false" customHeight="true" outlineLevel="0" collapsed="false">
      <c r="A321" s="18" t="s">
        <v>950</v>
      </c>
      <c r="B321" s="19" t="s">
        <v>951</v>
      </c>
      <c r="C321" s="20" t="s">
        <v>952</v>
      </c>
      <c r="D321" s="12" t="str">
        <f aca="false">REPLACE(B321,2,1,"*")</f>
        <v>刘*智</v>
      </c>
      <c r="E321" s="13" t="str">
        <f aca="false">REPLACE(C321,6,8,"********")</f>
        <v>42222********84773</v>
      </c>
      <c r="F321" s="21" t="n">
        <v>4.36</v>
      </c>
      <c r="G321" s="22" t="n">
        <v>4.36</v>
      </c>
      <c r="H321" s="16" t="n">
        <f aca="false">G321*69</f>
        <v>300.84</v>
      </c>
    </row>
    <row r="322" s="23" customFormat="true" ht="15.95" hidden="false" customHeight="true" outlineLevel="0" collapsed="false">
      <c r="A322" s="18" t="s">
        <v>953</v>
      </c>
      <c r="B322" s="19" t="s">
        <v>954</v>
      </c>
      <c r="C322" s="20" t="s">
        <v>955</v>
      </c>
      <c r="D322" s="12" t="str">
        <f aca="false">REPLACE(B322,2,1,"*")</f>
        <v>周*朋</v>
      </c>
      <c r="E322" s="13" t="str">
        <f aca="false">REPLACE(C322,6,8,"********")</f>
        <v>42222********44715</v>
      </c>
      <c r="F322" s="21" t="n">
        <v>3.36</v>
      </c>
      <c r="G322" s="22" t="n">
        <v>3.36</v>
      </c>
      <c r="H322" s="16" t="n">
        <f aca="false">G322*69</f>
        <v>231.84</v>
      </c>
    </row>
    <row r="323" s="23" customFormat="true" ht="15.95" hidden="false" customHeight="true" outlineLevel="0" collapsed="false">
      <c r="A323" s="18" t="s">
        <v>956</v>
      </c>
      <c r="B323" s="19" t="s">
        <v>957</v>
      </c>
      <c r="C323" s="20" t="s">
        <v>958</v>
      </c>
      <c r="D323" s="12" t="str">
        <f aca="false">REPLACE(B323,2,1,"*")</f>
        <v>周*国</v>
      </c>
      <c r="E323" s="13" t="str">
        <f aca="false">REPLACE(C323,6,8,"********")</f>
        <v>42222********94713</v>
      </c>
      <c r="F323" s="21" t="n">
        <v>9</v>
      </c>
      <c r="G323" s="22" t="n">
        <v>9</v>
      </c>
      <c r="H323" s="16" t="n">
        <f aca="false">G323*69</f>
        <v>621</v>
      </c>
    </row>
    <row r="324" s="23" customFormat="true" ht="15.95" hidden="false" customHeight="true" outlineLevel="0" collapsed="false">
      <c r="A324" s="18" t="s">
        <v>959</v>
      </c>
      <c r="B324" s="19" t="s">
        <v>960</v>
      </c>
      <c r="C324" s="20" t="s">
        <v>961</v>
      </c>
      <c r="D324" s="12" t="str">
        <f aca="false">REPLACE(B324,2,1,"*")</f>
        <v>张*</v>
      </c>
      <c r="E324" s="13" t="str">
        <f aca="false">REPLACE(C324,6,8,"********")</f>
        <v>42222********04711</v>
      </c>
      <c r="F324" s="21" t="n">
        <v>0.81</v>
      </c>
      <c r="G324" s="22" t="n">
        <v>0.81</v>
      </c>
      <c r="H324" s="16" t="n">
        <f aca="false">G324*69</f>
        <v>55.89</v>
      </c>
    </row>
    <row r="325" s="23" customFormat="true" ht="15.95" hidden="false" customHeight="true" outlineLevel="0" collapsed="false">
      <c r="A325" s="18" t="s">
        <v>962</v>
      </c>
      <c r="B325" s="19" t="s">
        <v>963</v>
      </c>
      <c r="C325" s="20" t="s">
        <v>964</v>
      </c>
      <c r="D325" s="12" t="str">
        <f aca="false">REPLACE(B325,2,1,"*")</f>
        <v>张*树</v>
      </c>
      <c r="E325" s="13" t="str">
        <f aca="false">REPLACE(C325,6,8,"********")</f>
        <v>42222********54717</v>
      </c>
      <c r="F325" s="21" t="n">
        <v>4.44</v>
      </c>
      <c r="G325" s="22" t="n">
        <v>4.44</v>
      </c>
      <c r="H325" s="16" t="n">
        <f aca="false">G325*69</f>
        <v>306.36</v>
      </c>
    </row>
    <row r="326" s="23" customFormat="true" ht="15.95" hidden="false" customHeight="true" outlineLevel="0" collapsed="false">
      <c r="A326" s="18" t="s">
        <v>965</v>
      </c>
      <c r="B326" s="19" t="s">
        <v>966</v>
      </c>
      <c r="C326" s="20" t="s">
        <v>967</v>
      </c>
      <c r="D326" s="12" t="str">
        <f aca="false">REPLACE(B326,2,1,"*")</f>
        <v>张*安</v>
      </c>
      <c r="E326" s="13" t="str">
        <f aca="false">REPLACE(C326,6,8,"********")</f>
        <v>42222********64755</v>
      </c>
      <c r="F326" s="21" t="n">
        <v>11.63</v>
      </c>
      <c r="G326" s="22" t="n">
        <v>11.63</v>
      </c>
      <c r="H326" s="16" t="n">
        <f aca="false">G326*69</f>
        <v>802.47</v>
      </c>
    </row>
    <row r="327" s="23" customFormat="true" ht="15.95" hidden="false" customHeight="true" outlineLevel="0" collapsed="false">
      <c r="A327" s="18" t="s">
        <v>968</v>
      </c>
      <c r="B327" s="19" t="s">
        <v>969</v>
      </c>
      <c r="C327" s="20" t="s">
        <v>970</v>
      </c>
      <c r="D327" s="12" t="str">
        <f aca="false">REPLACE(B327,2,1,"*")</f>
        <v>余*华</v>
      </c>
      <c r="E327" s="13" t="str">
        <f aca="false">REPLACE(C327,6,8,"********")</f>
        <v>42222********64715</v>
      </c>
      <c r="F327" s="21" t="n">
        <v>5.32</v>
      </c>
      <c r="G327" s="22" t="n">
        <v>5.32</v>
      </c>
      <c r="H327" s="16" t="n">
        <f aca="false">G327*69</f>
        <v>367.08</v>
      </c>
    </row>
    <row r="328" s="23" customFormat="true" ht="15.95" hidden="false" customHeight="true" outlineLevel="0" collapsed="false">
      <c r="A328" s="18" t="s">
        <v>971</v>
      </c>
      <c r="B328" s="19" t="s">
        <v>972</v>
      </c>
      <c r="C328" s="20" t="s">
        <v>973</v>
      </c>
      <c r="D328" s="12" t="str">
        <f aca="false">REPLACE(B328,2,1,"*")</f>
        <v>李*平</v>
      </c>
      <c r="E328" s="13" t="str">
        <f aca="false">REPLACE(C328,6,8,"********")</f>
        <v>42220********5473X</v>
      </c>
      <c r="F328" s="21" t="n">
        <v>3.17</v>
      </c>
      <c r="G328" s="22" t="n">
        <v>3.17</v>
      </c>
      <c r="H328" s="16" t="n">
        <f aca="false">G328*69</f>
        <v>218.73</v>
      </c>
    </row>
    <row r="329" s="23" customFormat="true" ht="15.95" hidden="false" customHeight="true" outlineLevel="0" collapsed="false">
      <c r="A329" s="18" t="s">
        <v>974</v>
      </c>
      <c r="B329" s="19" t="s">
        <v>975</v>
      </c>
      <c r="C329" s="20" t="s">
        <v>976</v>
      </c>
      <c r="D329" s="12" t="str">
        <f aca="false">REPLACE(B329,2,1,"*")</f>
        <v>李*平</v>
      </c>
      <c r="E329" s="13" t="str">
        <f aca="false">REPLACE(C329,6,8,"********")</f>
        <v>42222********44735</v>
      </c>
      <c r="F329" s="21" t="n">
        <v>5.25</v>
      </c>
      <c r="G329" s="22" t="n">
        <v>5.25</v>
      </c>
      <c r="H329" s="16" t="n">
        <f aca="false">G329*69</f>
        <v>362.25</v>
      </c>
    </row>
    <row r="330" s="23" customFormat="true" ht="15.95" hidden="false" customHeight="true" outlineLevel="0" collapsed="false">
      <c r="A330" s="18" t="s">
        <v>977</v>
      </c>
      <c r="B330" s="19" t="s">
        <v>978</v>
      </c>
      <c r="C330" s="20" t="s">
        <v>979</v>
      </c>
      <c r="D330" s="12" t="str">
        <f aca="false">REPLACE(B330,2,1,"*")</f>
        <v>刘*付</v>
      </c>
      <c r="E330" s="13" t="str">
        <f aca="false">REPLACE(C330,6,8,"********")</f>
        <v>42222********34713</v>
      </c>
      <c r="F330" s="21" t="n">
        <v>8.65</v>
      </c>
      <c r="G330" s="22" t="n">
        <v>8.65</v>
      </c>
      <c r="H330" s="16" t="n">
        <f aca="false">G330*69</f>
        <v>596.85</v>
      </c>
    </row>
    <row r="331" s="23" customFormat="true" ht="15.95" hidden="false" customHeight="true" outlineLevel="0" collapsed="false">
      <c r="A331" s="18" t="s">
        <v>980</v>
      </c>
      <c r="B331" s="19" t="s">
        <v>981</v>
      </c>
      <c r="C331" s="20" t="s">
        <v>982</v>
      </c>
      <c r="D331" s="12" t="str">
        <f aca="false">REPLACE(B331,2,1,"*")</f>
        <v>程*金</v>
      </c>
      <c r="E331" s="13" t="str">
        <f aca="false">REPLACE(C331,6,8,"********")</f>
        <v>42222********24718</v>
      </c>
      <c r="F331" s="21" t="n">
        <v>6.61</v>
      </c>
      <c r="G331" s="22" t="n">
        <v>6.61</v>
      </c>
      <c r="H331" s="16" t="n">
        <f aca="false">G331*69</f>
        <v>456.09</v>
      </c>
    </row>
    <row r="332" s="23" customFormat="true" ht="15.95" hidden="false" customHeight="true" outlineLevel="0" collapsed="false">
      <c r="A332" s="18" t="s">
        <v>983</v>
      </c>
      <c r="B332" s="19" t="s">
        <v>984</v>
      </c>
      <c r="C332" s="20" t="s">
        <v>985</v>
      </c>
      <c r="D332" s="12" t="str">
        <f aca="false">REPLACE(B332,2,1,"*")</f>
        <v>陈*贤</v>
      </c>
      <c r="E332" s="13" t="str">
        <f aca="false">REPLACE(C332,6,8,"********")</f>
        <v>42222********04737</v>
      </c>
      <c r="F332" s="21" t="n">
        <v>6.82</v>
      </c>
      <c r="G332" s="22" t="n">
        <v>6.82</v>
      </c>
      <c r="H332" s="16" t="n">
        <f aca="false">G332*69</f>
        <v>470.58</v>
      </c>
    </row>
    <row r="333" s="23" customFormat="true" ht="15.95" hidden="false" customHeight="true" outlineLevel="0" collapsed="false">
      <c r="A333" s="18" t="s">
        <v>986</v>
      </c>
      <c r="B333" s="19" t="s">
        <v>987</v>
      </c>
      <c r="C333" s="20" t="s">
        <v>988</v>
      </c>
      <c r="D333" s="12" t="str">
        <f aca="false">REPLACE(B333,2,1,"*")</f>
        <v>陈*贤</v>
      </c>
      <c r="E333" s="13" t="str">
        <f aca="false">REPLACE(C333,6,8,"********")</f>
        <v>42222********34719</v>
      </c>
      <c r="F333" s="21" t="n">
        <v>2.56</v>
      </c>
      <c r="G333" s="22" t="n">
        <v>2.56</v>
      </c>
      <c r="H333" s="16" t="n">
        <f aca="false">G333*69</f>
        <v>176.64</v>
      </c>
    </row>
    <row r="334" s="23" customFormat="true" ht="15.95" hidden="false" customHeight="true" outlineLevel="0" collapsed="false">
      <c r="A334" s="18" t="s">
        <v>989</v>
      </c>
      <c r="B334" s="19" t="s">
        <v>990</v>
      </c>
      <c r="C334" s="20" t="s">
        <v>991</v>
      </c>
      <c r="D334" s="12" t="str">
        <f aca="false">REPLACE(B334,2,1,"*")</f>
        <v>陈*华</v>
      </c>
      <c r="E334" s="13" t="str">
        <f aca="false">REPLACE(C334,6,8,"********")</f>
        <v>42222********24735</v>
      </c>
      <c r="F334" s="21" t="n">
        <v>2.54</v>
      </c>
      <c r="G334" s="22" t="n">
        <v>2.54</v>
      </c>
      <c r="H334" s="16" t="n">
        <f aca="false">G334*69</f>
        <v>175.26</v>
      </c>
    </row>
    <row r="335" s="23" customFormat="true" ht="15.95" hidden="false" customHeight="true" outlineLevel="0" collapsed="false">
      <c r="A335" s="18" t="s">
        <v>992</v>
      </c>
      <c r="B335" s="19" t="s">
        <v>993</v>
      </c>
      <c r="C335" s="20" t="s">
        <v>994</v>
      </c>
      <c r="D335" s="12" t="str">
        <f aca="false">REPLACE(B335,2,1,"*")</f>
        <v>陈*贤</v>
      </c>
      <c r="E335" s="13" t="str">
        <f aca="false">REPLACE(C335,6,8,"********")</f>
        <v>42222********54718</v>
      </c>
      <c r="F335" s="21" t="n">
        <v>1.46</v>
      </c>
      <c r="G335" s="22" t="n">
        <v>1.46</v>
      </c>
      <c r="H335" s="16" t="n">
        <f aca="false">G335*69</f>
        <v>100.74</v>
      </c>
    </row>
    <row r="336" s="23" customFormat="true" ht="15.95" hidden="false" customHeight="true" outlineLevel="0" collapsed="false">
      <c r="A336" s="18" t="s">
        <v>995</v>
      </c>
      <c r="B336" s="19" t="s">
        <v>996</v>
      </c>
      <c r="C336" s="20" t="s">
        <v>997</v>
      </c>
      <c r="D336" s="12" t="str">
        <f aca="false">REPLACE(B336,2,1,"*")</f>
        <v>李*芳</v>
      </c>
      <c r="E336" s="13" t="str">
        <f aca="false">REPLACE(C336,6,8,"********")</f>
        <v>42138********8474X</v>
      </c>
      <c r="F336" s="21" t="n">
        <v>2.37</v>
      </c>
      <c r="G336" s="22" t="n">
        <v>2.37</v>
      </c>
      <c r="H336" s="16" t="n">
        <f aca="false">G336*69</f>
        <v>163.53</v>
      </c>
    </row>
    <row r="337" s="23" customFormat="true" ht="15.95" hidden="false" customHeight="true" outlineLevel="0" collapsed="false">
      <c r="A337" s="18" t="s">
        <v>998</v>
      </c>
      <c r="B337" s="19" t="s">
        <v>999</v>
      </c>
      <c r="C337" s="20" t="s">
        <v>1000</v>
      </c>
      <c r="D337" s="12" t="str">
        <f aca="false">REPLACE(B337,2,1,"*")</f>
        <v>陈*进</v>
      </c>
      <c r="E337" s="13" t="str">
        <f aca="false">REPLACE(C337,6,8,"********")</f>
        <v>42222********74854</v>
      </c>
      <c r="F337" s="21" t="n">
        <v>5.56</v>
      </c>
      <c r="G337" s="22" t="n">
        <v>5.56</v>
      </c>
      <c r="H337" s="16" t="n">
        <f aca="false">G337*69</f>
        <v>383.64</v>
      </c>
    </row>
    <row r="338" s="23" customFormat="true" ht="15.95" hidden="false" customHeight="true" outlineLevel="0" collapsed="false">
      <c r="A338" s="18" t="s">
        <v>1001</v>
      </c>
      <c r="B338" s="19" t="s">
        <v>1002</v>
      </c>
      <c r="C338" s="20" t="s">
        <v>1003</v>
      </c>
      <c r="D338" s="12" t="str">
        <f aca="false">REPLACE(B338,2,1,"*")</f>
        <v>曾*军</v>
      </c>
      <c r="E338" s="13" t="str">
        <f aca="false">REPLACE(C338,6,8,"********")</f>
        <v>42220********84738</v>
      </c>
      <c r="F338" s="21" t="n">
        <v>3.01</v>
      </c>
      <c r="G338" s="22" t="n">
        <v>3.01</v>
      </c>
      <c r="H338" s="16" t="n">
        <f aca="false">G338*69</f>
        <v>207.69</v>
      </c>
    </row>
    <row r="339" s="23" customFormat="true" ht="15.95" hidden="false" customHeight="true" outlineLevel="0" collapsed="false">
      <c r="A339" s="18" t="s">
        <v>1004</v>
      </c>
      <c r="B339" s="19" t="s">
        <v>1005</v>
      </c>
      <c r="C339" s="20" t="s">
        <v>1006</v>
      </c>
      <c r="D339" s="12" t="str">
        <f aca="false">REPLACE(B339,2,1,"*")</f>
        <v>曾*圆</v>
      </c>
      <c r="E339" s="13" t="str">
        <f aca="false">REPLACE(C339,6,8,"********")</f>
        <v>42098********24714</v>
      </c>
      <c r="F339" s="21" t="n">
        <v>1.66</v>
      </c>
      <c r="G339" s="22" t="n">
        <v>1.66</v>
      </c>
      <c r="H339" s="16" t="n">
        <f aca="false">G339*69</f>
        <v>114.54</v>
      </c>
    </row>
    <row r="340" s="23" customFormat="true" ht="15.95" hidden="false" customHeight="true" outlineLevel="0" collapsed="false">
      <c r="A340" s="18" t="s">
        <v>1007</v>
      </c>
      <c r="B340" s="19" t="s">
        <v>1008</v>
      </c>
      <c r="C340" s="20" t="s">
        <v>1009</v>
      </c>
      <c r="D340" s="12" t="str">
        <f aca="false">REPLACE(B340,2,1,"*")</f>
        <v>曾*斌</v>
      </c>
      <c r="E340" s="13" t="str">
        <f aca="false">REPLACE(C340,6,8,"********")</f>
        <v>42222********64718</v>
      </c>
      <c r="F340" s="21" t="n">
        <v>2.72</v>
      </c>
      <c r="G340" s="22" t="n">
        <v>2.72</v>
      </c>
      <c r="H340" s="16" t="n">
        <f aca="false">G340*69</f>
        <v>187.68</v>
      </c>
    </row>
    <row r="341" s="23" customFormat="true" ht="15.95" hidden="false" customHeight="true" outlineLevel="0" collapsed="false">
      <c r="A341" s="18" t="s">
        <v>1010</v>
      </c>
      <c r="B341" s="19" t="s">
        <v>1011</v>
      </c>
      <c r="C341" s="20" t="s">
        <v>1012</v>
      </c>
      <c r="D341" s="12" t="str">
        <f aca="false">REPLACE(B341,2,1,"*")</f>
        <v>刘*英</v>
      </c>
      <c r="E341" s="13" t="str">
        <f aca="false">REPLACE(C341,6,8,"********")</f>
        <v>42220********24745</v>
      </c>
      <c r="F341" s="21" t="n">
        <v>4.89</v>
      </c>
      <c r="G341" s="22" t="n">
        <v>4.89</v>
      </c>
      <c r="H341" s="16" t="n">
        <f aca="false">G341*69</f>
        <v>337.41</v>
      </c>
    </row>
    <row r="342" s="23" customFormat="true" ht="15.95" hidden="false" customHeight="true" outlineLevel="0" collapsed="false">
      <c r="A342" s="18" t="s">
        <v>1013</v>
      </c>
      <c r="B342" s="19" t="s">
        <v>1014</v>
      </c>
      <c r="C342" s="20" t="s">
        <v>1015</v>
      </c>
      <c r="D342" s="12" t="str">
        <f aca="false">REPLACE(B342,2,1,"*")</f>
        <v>程*堂</v>
      </c>
      <c r="E342" s="13" t="str">
        <f aca="false">REPLACE(C342,6,8,"********")</f>
        <v>42222********24716</v>
      </c>
      <c r="F342" s="21" t="n">
        <v>2.59</v>
      </c>
      <c r="G342" s="22" t="n">
        <v>2.59</v>
      </c>
      <c r="H342" s="16" t="n">
        <f aca="false">G342*69</f>
        <v>178.71</v>
      </c>
    </row>
    <row r="343" s="23" customFormat="true" ht="15.95" hidden="false" customHeight="true" outlineLevel="0" collapsed="false">
      <c r="A343" s="18" t="s">
        <v>1016</v>
      </c>
      <c r="B343" s="19" t="s">
        <v>1017</v>
      </c>
      <c r="C343" s="20" t="s">
        <v>1018</v>
      </c>
      <c r="D343" s="12" t="str">
        <f aca="false">REPLACE(B343,2,1,"*")</f>
        <v>李*华</v>
      </c>
      <c r="E343" s="13" t="str">
        <f aca="false">REPLACE(C343,6,8,"********")</f>
        <v>42220********94754</v>
      </c>
      <c r="F343" s="21" t="n">
        <v>5</v>
      </c>
      <c r="G343" s="22" t="n">
        <v>5</v>
      </c>
      <c r="H343" s="16" t="n">
        <f aca="false">G343*69</f>
        <v>345</v>
      </c>
    </row>
    <row r="344" s="23" customFormat="true" ht="15.95" hidden="false" customHeight="true" outlineLevel="0" collapsed="false">
      <c r="A344" s="18" t="s">
        <v>1019</v>
      </c>
      <c r="B344" s="19" t="s">
        <v>1020</v>
      </c>
      <c r="C344" s="20" t="s">
        <v>1021</v>
      </c>
      <c r="D344" s="12" t="str">
        <f aca="false">REPLACE(B344,2,1,"*")</f>
        <v>刘*华</v>
      </c>
      <c r="E344" s="13" t="str">
        <f aca="false">REPLACE(C344,6,8,"********")</f>
        <v>42222********94717</v>
      </c>
      <c r="F344" s="21" t="n">
        <v>6.93</v>
      </c>
      <c r="G344" s="22" t="n">
        <v>6.93</v>
      </c>
      <c r="H344" s="16" t="n">
        <f aca="false">G344*69</f>
        <v>478.17</v>
      </c>
    </row>
    <row r="345" s="23" customFormat="true" ht="15.95" hidden="false" customHeight="true" outlineLevel="0" collapsed="false">
      <c r="A345" s="18" t="s">
        <v>1022</v>
      </c>
      <c r="B345" s="19" t="s">
        <v>1023</v>
      </c>
      <c r="C345" s="20" t="s">
        <v>1024</v>
      </c>
      <c r="D345" s="12" t="str">
        <f aca="false">REPLACE(B345,2,1,"*")</f>
        <v>李*志</v>
      </c>
      <c r="E345" s="13" t="str">
        <f aca="false">REPLACE(C345,6,8,"********")</f>
        <v>42222********04730</v>
      </c>
      <c r="F345" s="21" t="n">
        <v>3.21</v>
      </c>
      <c r="G345" s="22" t="n">
        <v>3.21</v>
      </c>
      <c r="H345" s="16" t="n">
        <f aca="false">G345*69</f>
        <v>221.49</v>
      </c>
    </row>
    <row r="346" s="23" customFormat="true" ht="15.95" hidden="false" customHeight="true" outlineLevel="0" collapsed="false">
      <c r="A346" s="18" t="s">
        <v>1025</v>
      </c>
      <c r="B346" s="19" t="s">
        <v>1026</v>
      </c>
      <c r="C346" s="20" t="s">
        <v>1027</v>
      </c>
      <c r="D346" s="12" t="str">
        <f aca="false">REPLACE(B346,2,1,"*")</f>
        <v>汪*亮</v>
      </c>
      <c r="E346" s="13" t="str">
        <f aca="false">REPLACE(C346,6,8,"********")</f>
        <v>42098********64818</v>
      </c>
      <c r="F346" s="21" t="n">
        <v>3.39</v>
      </c>
      <c r="G346" s="22" t="n">
        <v>3.39</v>
      </c>
      <c r="H346" s="16" t="n">
        <f aca="false">G346*69</f>
        <v>233.91</v>
      </c>
    </row>
    <row r="347" s="23" customFormat="true" ht="15.95" hidden="false" customHeight="true" outlineLevel="0" collapsed="false">
      <c r="A347" s="18" t="s">
        <v>1028</v>
      </c>
      <c r="B347" s="19" t="s">
        <v>1029</v>
      </c>
      <c r="C347" s="20" t="s">
        <v>1030</v>
      </c>
      <c r="D347" s="12" t="str">
        <f aca="false">REPLACE(B347,2,1,"*")</f>
        <v>汪*青</v>
      </c>
      <c r="E347" s="13" t="str">
        <f aca="false">REPLACE(C347,6,8,"********")</f>
        <v>42222********34758</v>
      </c>
      <c r="F347" s="21" t="n">
        <v>4.18</v>
      </c>
      <c r="G347" s="22" t="n">
        <v>4.18</v>
      </c>
      <c r="H347" s="16" t="n">
        <f aca="false">G347*69</f>
        <v>288.42</v>
      </c>
    </row>
    <row r="348" s="23" customFormat="true" ht="15.95" hidden="false" customHeight="true" outlineLevel="0" collapsed="false">
      <c r="A348" s="18" t="s">
        <v>1031</v>
      </c>
      <c r="B348" s="19" t="s">
        <v>1032</v>
      </c>
      <c r="C348" s="20" t="s">
        <v>1033</v>
      </c>
      <c r="D348" s="12" t="str">
        <f aca="false">REPLACE(B348,2,1,"*")</f>
        <v>李*付</v>
      </c>
      <c r="E348" s="13" t="str">
        <f aca="false">REPLACE(C348,6,8,"********")</f>
        <v>42222********34717</v>
      </c>
      <c r="F348" s="21" t="n">
        <v>7.1</v>
      </c>
      <c r="G348" s="22" t="n">
        <v>7.1</v>
      </c>
      <c r="H348" s="16" t="n">
        <f aca="false">G348*69</f>
        <v>489.9</v>
      </c>
    </row>
    <row r="349" s="23" customFormat="true" ht="15.95" hidden="false" customHeight="true" outlineLevel="0" collapsed="false">
      <c r="A349" s="18" t="s">
        <v>1034</v>
      </c>
      <c r="B349" s="19" t="s">
        <v>1035</v>
      </c>
      <c r="C349" s="20" t="s">
        <v>1036</v>
      </c>
      <c r="D349" s="12" t="str">
        <f aca="false">REPLACE(B349,2,1,"*")</f>
        <v>李*宽</v>
      </c>
      <c r="E349" s="13" t="str">
        <f aca="false">REPLACE(C349,6,8,"********")</f>
        <v>42098********44712</v>
      </c>
      <c r="F349" s="21" t="n">
        <v>5.24</v>
      </c>
      <c r="G349" s="22" t="n">
        <v>5.24</v>
      </c>
      <c r="H349" s="16" t="n">
        <f aca="false">G349*69</f>
        <v>361.56</v>
      </c>
    </row>
    <row r="350" s="23" customFormat="true" ht="15.95" hidden="false" customHeight="true" outlineLevel="0" collapsed="false">
      <c r="A350" s="18" t="s">
        <v>1037</v>
      </c>
      <c r="B350" s="19" t="s">
        <v>732</v>
      </c>
      <c r="C350" s="20" t="s">
        <v>1038</v>
      </c>
      <c r="D350" s="12" t="str">
        <f aca="false">REPLACE(B350,2,1,"*")</f>
        <v>李*明</v>
      </c>
      <c r="E350" s="13" t="str">
        <f aca="false">REPLACE(C350,6,8,"********")</f>
        <v>42222********34716</v>
      </c>
      <c r="F350" s="21" t="n">
        <v>3.6</v>
      </c>
      <c r="G350" s="22" t="n">
        <v>3.6</v>
      </c>
      <c r="H350" s="16" t="n">
        <f aca="false">G350*69</f>
        <v>248.4</v>
      </c>
    </row>
    <row r="351" s="23" customFormat="true" ht="15.95" hidden="false" customHeight="true" outlineLevel="0" collapsed="false">
      <c r="A351" s="18" t="s">
        <v>1039</v>
      </c>
      <c r="B351" s="19" t="s">
        <v>1040</v>
      </c>
      <c r="C351" s="20" t="s">
        <v>1041</v>
      </c>
      <c r="D351" s="12" t="str">
        <f aca="false">REPLACE(B351,2,1,"*")</f>
        <v>李*亮</v>
      </c>
      <c r="E351" s="13" t="str">
        <f aca="false">REPLACE(C351,6,8,"********")</f>
        <v>42222********84711</v>
      </c>
      <c r="F351" s="21" t="n">
        <v>4.39</v>
      </c>
      <c r="G351" s="22" t="n">
        <v>4.39</v>
      </c>
      <c r="H351" s="16" t="n">
        <f aca="false">G351*69</f>
        <v>302.91</v>
      </c>
    </row>
    <row r="352" s="23" customFormat="true" ht="15.95" hidden="false" customHeight="true" outlineLevel="0" collapsed="false">
      <c r="A352" s="18" t="s">
        <v>1042</v>
      </c>
      <c r="B352" s="19" t="s">
        <v>1043</v>
      </c>
      <c r="C352" s="20" t="s">
        <v>1044</v>
      </c>
      <c r="D352" s="12" t="str">
        <f aca="false">REPLACE(B352,2,1,"*")</f>
        <v>李*军</v>
      </c>
      <c r="E352" s="13" t="str">
        <f aca="false">REPLACE(C352,6,8,"********")</f>
        <v>42222********44716</v>
      </c>
      <c r="F352" s="21" t="n">
        <v>1.95</v>
      </c>
      <c r="G352" s="22" t="n">
        <v>2.46</v>
      </c>
      <c r="H352" s="16" t="n">
        <f aca="false">G352*69</f>
        <v>169.74</v>
      </c>
    </row>
    <row r="353" s="23" customFormat="true" ht="15.95" hidden="false" customHeight="true" outlineLevel="0" collapsed="false">
      <c r="A353" s="18" t="s">
        <v>1045</v>
      </c>
      <c r="B353" s="19" t="s">
        <v>1046</v>
      </c>
      <c r="C353" s="20" t="s">
        <v>1047</v>
      </c>
      <c r="D353" s="12" t="str">
        <f aca="false">REPLACE(B353,2,1,"*")</f>
        <v>李*利</v>
      </c>
      <c r="E353" s="13" t="str">
        <f aca="false">REPLACE(C353,6,8,"********")</f>
        <v>42222********24755</v>
      </c>
      <c r="F353" s="21" t="n">
        <v>4.32</v>
      </c>
      <c r="G353" s="22" t="n">
        <v>4.32</v>
      </c>
      <c r="H353" s="16" t="n">
        <f aca="false">G353*69</f>
        <v>298.08</v>
      </c>
    </row>
    <row r="354" s="23" customFormat="true" ht="15.95" hidden="false" customHeight="true" outlineLevel="0" collapsed="false">
      <c r="A354" s="18" t="s">
        <v>1048</v>
      </c>
      <c r="B354" s="19" t="s">
        <v>1049</v>
      </c>
      <c r="C354" s="20" t="s">
        <v>1050</v>
      </c>
      <c r="D354" s="12" t="str">
        <f aca="false">REPLACE(B354,2,1,"*")</f>
        <v>李*国</v>
      </c>
      <c r="E354" s="13" t="str">
        <f aca="false">REPLACE(C354,6,8,"********")</f>
        <v>42222********54719</v>
      </c>
      <c r="F354" s="21" t="n">
        <v>3.92</v>
      </c>
      <c r="G354" s="22" t="n">
        <v>3.92</v>
      </c>
      <c r="H354" s="16" t="n">
        <f aca="false">G354*69</f>
        <v>270.48</v>
      </c>
    </row>
    <row r="355" s="23" customFormat="true" ht="15.95" hidden="false" customHeight="true" outlineLevel="0" collapsed="false">
      <c r="A355" s="18" t="s">
        <v>1051</v>
      </c>
      <c r="B355" s="19" t="s">
        <v>1052</v>
      </c>
      <c r="C355" s="20" t="s">
        <v>1053</v>
      </c>
      <c r="D355" s="12" t="str">
        <f aca="false">REPLACE(B355,2,1,"*")</f>
        <v>李*华</v>
      </c>
      <c r="E355" s="13" t="str">
        <f aca="false">REPLACE(C355,6,8,"********")</f>
        <v>42222********24758</v>
      </c>
      <c r="F355" s="21" t="n">
        <v>3.78</v>
      </c>
      <c r="G355" s="22" t="n">
        <v>3.78</v>
      </c>
      <c r="H355" s="16" t="n">
        <f aca="false">G355*69</f>
        <v>260.82</v>
      </c>
    </row>
    <row r="356" s="23" customFormat="true" ht="15.95" hidden="false" customHeight="true" outlineLevel="0" collapsed="false">
      <c r="A356" s="18" t="s">
        <v>1054</v>
      </c>
      <c r="B356" s="19" t="s">
        <v>1055</v>
      </c>
      <c r="C356" s="20" t="s">
        <v>1056</v>
      </c>
      <c r="D356" s="12" t="str">
        <f aca="false">REPLACE(B356,2,1,"*")</f>
        <v>尚*英</v>
      </c>
      <c r="E356" s="13" t="str">
        <f aca="false">REPLACE(C356,6,8,"********")</f>
        <v>42222********74761</v>
      </c>
      <c r="F356" s="21" t="n">
        <v>3.28</v>
      </c>
      <c r="G356" s="22" t="n">
        <v>3.28</v>
      </c>
      <c r="H356" s="16" t="n">
        <f aca="false">G356*69</f>
        <v>226.32</v>
      </c>
    </row>
    <row r="357" s="23" customFormat="true" ht="15.95" hidden="false" customHeight="true" outlineLevel="0" collapsed="false">
      <c r="A357" s="18" t="s">
        <v>1057</v>
      </c>
      <c r="B357" s="19" t="s">
        <v>1058</v>
      </c>
      <c r="C357" s="20" t="s">
        <v>1059</v>
      </c>
      <c r="D357" s="12" t="str">
        <f aca="false">REPLACE(B357,2,1,"*")</f>
        <v>李*贵</v>
      </c>
      <c r="E357" s="13" t="str">
        <f aca="false">REPLACE(C357,6,8,"********")</f>
        <v>42222********14712</v>
      </c>
      <c r="F357" s="21" t="n">
        <v>2.98</v>
      </c>
      <c r="G357" s="22" t="n">
        <v>2.98</v>
      </c>
      <c r="H357" s="16" t="n">
        <f aca="false">G357*69</f>
        <v>205.62</v>
      </c>
    </row>
    <row r="358" s="23" customFormat="true" ht="15.95" hidden="false" customHeight="true" outlineLevel="0" collapsed="false">
      <c r="A358" s="18" t="s">
        <v>1060</v>
      </c>
      <c r="B358" s="19" t="s">
        <v>1061</v>
      </c>
      <c r="C358" s="20" t="s">
        <v>1062</v>
      </c>
      <c r="D358" s="12" t="str">
        <f aca="false">REPLACE(B358,2,1,"*")</f>
        <v>李*喜</v>
      </c>
      <c r="E358" s="13" t="str">
        <f aca="false">REPLACE(C358,6,8,"********")</f>
        <v>42222********44777</v>
      </c>
      <c r="F358" s="21" t="n">
        <v>4.97</v>
      </c>
      <c r="G358" s="22" t="n">
        <v>4.97</v>
      </c>
      <c r="H358" s="16" t="n">
        <f aca="false">G358*69</f>
        <v>342.93</v>
      </c>
    </row>
    <row r="359" s="23" customFormat="true" ht="15.95" hidden="false" customHeight="true" outlineLevel="0" collapsed="false">
      <c r="A359" s="18" t="s">
        <v>1063</v>
      </c>
      <c r="B359" s="19" t="s">
        <v>1064</v>
      </c>
      <c r="C359" s="20" t="s">
        <v>1065</v>
      </c>
      <c r="D359" s="12" t="str">
        <f aca="false">REPLACE(B359,2,1,"*")</f>
        <v>李*木</v>
      </c>
      <c r="E359" s="13" t="str">
        <f aca="false">REPLACE(C359,6,8,"********")</f>
        <v>42222********74719</v>
      </c>
      <c r="F359" s="21" t="n">
        <v>2.9</v>
      </c>
      <c r="G359" s="22" t="n">
        <v>2.9</v>
      </c>
      <c r="H359" s="16" t="n">
        <f aca="false">G359*69</f>
        <v>200.1</v>
      </c>
    </row>
    <row r="360" s="23" customFormat="true" ht="15.95" hidden="false" customHeight="true" outlineLevel="0" collapsed="false">
      <c r="A360" s="18" t="s">
        <v>1066</v>
      </c>
      <c r="B360" s="19" t="s">
        <v>1067</v>
      </c>
      <c r="C360" s="20" t="s">
        <v>1068</v>
      </c>
      <c r="D360" s="12" t="str">
        <f aca="false">REPLACE(B360,2,1,"*")</f>
        <v>李*金</v>
      </c>
      <c r="E360" s="13" t="str">
        <f aca="false">REPLACE(C360,6,8,"********")</f>
        <v>42222********04718</v>
      </c>
      <c r="F360" s="21" t="n">
        <v>9.03</v>
      </c>
      <c r="G360" s="22" t="n">
        <v>9.03</v>
      </c>
      <c r="H360" s="16" t="n">
        <f aca="false">G360*69</f>
        <v>623.07</v>
      </c>
    </row>
    <row r="361" s="23" customFormat="true" ht="15.95" hidden="false" customHeight="true" outlineLevel="0" collapsed="false">
      <c r="A361" s="18" t="s">
        <v>1069</v>
      </c>
      <c r="B361" s="19" t="s">
        <v>1070</v>
      </c>
      <c r="C361" s="20" t="s">
        <v>1071</v>
      </c>
      <c r="D361" s="12" t="str">
        <f aca="false">REPLACE(B361,2,1,"*")</f>
        <v>李*群</v>
      </c>
      <c r="E361" s="13" t="str">
        <f aca="false">REPLACE(C361,6,8,"********")</f>
        <v>42098********84754</v>
      </c>
      <c r="F361" s="21" t="n">
        <v>3.63</v>
      </c>
      <c r="G361" s="22" t="n">
        <v>3.63</v>
      </c>
      <c r="H361" s="16" t="n">
        <f aca="false">G361*69</f>
        <v>250.47</v>
      </c>
    </row>
    <row r="362" s="23" customFormat="true" ht="15.95" hidden="false" customHeight="true" outlineLevel="0" collapsed="false">
      <c r="A362" s="18" t="s">
        <v>1072</v>
      </c>
      <c r="B362" s="19" t="s">
        <v>1073</v>
      </c>
      <c r="C362" s="20" t="s">
        <v>1074</v>
      </c>
      <c r="D362" s="12" t="str">
        <f aca="false">REPLACE(B362,2,1,"*")</f>
        <v>李*财</v>
      </c>
      <c r="E362" s="13" t="str">
        <f aca="false">REPLACE(C362,6,8,"********")</f>
        <v>42222********8471X</v>
      </c>
      <c r="F362" s="21" t="n">
        <v>3.76</v>
      </c>
      <c r="G362" s="22" t="n">
        <v>3.76</v>
      </c>
      <c r="H362" s="16" t="n">
        <f aca="false">G362*69</f>
        <v>259.44</v>
      </c>
    </row>
    <row r="363" s="23" customFormat="true" ht="15.95" hidden="false" customHeight="true" outlineLevel="0" collapsed="false">
      <c r="A363" s="18" t="s">
        <v>1075</v>
      </c>
      <c r="B363" s="19" t="s">
        <v>1076</v>
      </c>
      <c r="C363" s="20" t="s">
        <v>1077</v>
      </c>
      <c r="D363" s="12" t="str">
        <f aca="false">REPLACE(B363,2,1,"*")</f>
        <v>李*运</v>
      </c>
      <c r="E363" s="13" t="str">
        <f aca="false">REPLACE(C363,6,8,"********")</f>
        <v>42222********54759</v>
      </c>
      <c r="F363" s="21" t="n">
        <v>7.93</v>
      </c>
      <c r="G363" s="22" t="n">
        <v>7.93</v>
      </c>
      <c r="H363" s="16" t="n">
        <f aca="false">G363*69</f>
        <v>547.17</v>
      </c>
    </row>
    <row r="364" s="23" customFormat="true" ht="15.95" hidden="false" customHeight="true" outlineLevel="0" collapsed="false">
      <c r="A364" s="18" t="s">
        <v>1078</v>
      </c>
      <c r="B364" s="19" t="s">
        <v>1079</v>
      </c>
      <c r="C364" s="20" t="s">
        <v>1080</v>
      </c>
      <c r="D364" s="12" t="str">
        <f aca="false">REPLACE(B364,2,1,"*")</f>
        <v>刘*桂</v>
      </c>
      <c r="E364" s="13" t="str">
        <f aca="false">REPLACE(C364,6,8,"********")</f>
        <v>42222********24712</v>
      </c>
      <c r="F364" s="21" t="n">
        <v>5.41</v>
      </c>
      <c r="G364" s="22" t="n">
        <v>5.41</v>
      </c>
      <c r="H364" s="16" t="n">
        <f aca="false">G364*69</f>
        <v>373.29</v>
      </c>
    </row>
    <row r="365" s="23" customFormat="true" ht="15.95" hidden="false" customHeight="true" outlineLevel="0" collapsed="false">
      <c r="A365" s="18" t="s">
        <v>1081</v>
      </c>
      <c r="B365" s="19" t="s">
        <v>1082</v>
      </c>
      <c r="C365" s="20" t="s">
        <v>1083</v>
      </c>
      <c r="D365" s="12" t="str">
        <f aca="false">REPLACE(B365,2,1,"*")</f>
        <v>向*芝</v>
      </c>
      <c r="E365" s="13" t="str">
        <f aca="false">REPLACE(C365,6,8,"********")</f>
        <v>42222********04720</v>
      </c>
      <c r="F365" s="21" t="n">
        <v>3.29</v>
      </c>
      <c r="G365" s="22" t="n">
        <v>3.29</v>
      </c>
      <c r="H365" s="16" t="n">
        <f aca="false">G365*69</f>
        <v>227.01</v>
      </c>
    </row>
    <row r="366" s="23" customFormat="true" ht="15.95" hidden="false" customHeight="true" outlineLevel="0" collapsed="false">
      <c r="A366" s="18" t="s">
        <v>1084</v>
      </c>
      <c r="B366" s="19" t="s">
        <v>1085</v>
      </c>
      <c r="C366" s="20" t="s">
        <v>1086</v>
      </c>
      <c r="D366" s="12" t="str">
        <f aca="false">REPLACE(B366,2,1,"*")</f>
        <v>张*容</v>
      </c>
      <c r="E366" s="13" t="str">
        <f aca="false">REPLACE(C366,6,8,"********")</f>
        <v>42222********84780</v>
      </c>
      <c r="F366" s="21" t="n">
        <v>2.32</v>
      </c>
      <c r="G366" s="22" t="n">
        <v>2.32</v>
      </c>
      <c r="H366" s="16" t="n">
        <f aca="false">G366*69</f>
        <v>160.08</v>
      </c>
    </row>
    <row r="367" s="23" customFormat="true" ht="15.95" hidden="false" customHeight="true" outlineLevel="0" collapsed="false">
      <c r="A367" s="18" t="s">
        <v>1087</v>
      </c>
      <c r="B367" s="19" t="s">
        <v>1088</v>
      </c>
      <c r="C367" s="20" t="s">
        <v>1089</v>
      </c>
      <c r="D367" s="12" t="str">
        <f aca="false">REPLACE(B367,2,1,"*")</f>
        <v>刘*国</v>
      </c>
      <c r="E367" s="13" t="str">
        <f aca="false">REPLACE(C367,6,8,"********")</f>
        <v>42220********04736</v>
      </c>
      <c r="F367" s="21" t="n">
        <v>3.48</v>
      </c>
      <c r="G367" s="22" t="n">
        <v>3.48</v>
      </c>
      <c r="H367" s="16" t="n">
        <f aca="false">G367*69</f>
        <v>240.12</v>
      </c>
    </row>
    <row r="368" s="23" customFormat="true" ht="15.95" hidden="false" customHeight="true" outlineLevel="0" collapsed="false">
      <c r="A368" s="18" t="s">
        <v>1090</v>
      </c>
      <c r="B368" s="19" t="s">
        <v>1091</v>
      </c>
      <c r="C368" s="20" t="s">
        <v>1092</v>
      </c>
      <c r="D368" s="12" t="str">
        <f aca="false">REPLACE(B368,2,1,"*")</f>
        <v>方*家</v>
      </c>
      <c r="E368" s="13" t="str">
        <f aca="false">REPLACE(C368,6,8,"********")</f>
        <v>42222********2473X</v>
      </c>
      <c r="F368" s="21" t="n">
        <v>6.08</v>
      </c>
      <c r="G368" s="22" t="n">
        <v>6.08</v>
      </c>
      <c r="H368" s="16" t="n">
        <f aca="false">G368*69</f>
        <v>419.52</v>
      </c>
    </row>
    <row r="369" s="23" customFormat="true" ht="15.95" hidden="false" customHeight="true" outlineLevel="0" collapsed="false">
      <c r="A369" s="18" t="s">
        <v>1093</v>
      </c>
      <c r="B369" s="19" t="s">
        <v>1094</v>
      </c>
      <c r="C369" s="20" t="s">
        <v>1095</v>
      </c>
      <c r="D369" s="12" t="str">
        <f aca="false">REPLACE(B369,2,1,"*")</f>
        <v>徐*元</v>
      </c>
      <c r="E369" s="13" t="str">
        <f aca="false">REPLACE(C369,6,8,"********")</f>
        <v>42222********7471x</v>
      </c>
      <c r="F369" s="21" t="n">
        <v>6.99</v>
      </c>
      <c r="G369" s="22" t="n">
        <v>6.99</v>
      </c>
      <c r="H369" s="16" t="n">
        <f aca="false">G369*69</f>
        <v>482.31</v>
      </c>
    </row>
    <row r="370" s="23" customFormat="true" ht="15.95" hidden="false" customHeight="true" outlineLevel="0" collapsed="false">
      <c r="A370" s="18" t="s">
        <v>1096</v>
      </c>
      <c r="B370" s="19" t="s">
        <v>1097</v>
      </c>
      <c r="C370" s="20" t="s">
        <v>1098</v>
      </c>
      <c r="D370" s="12" t="str">
        <f aca="false">REPLACE(B370,2,1,"*")</f>
        <v>徐*平</v>
      </c>
      <c r="E370" s="13" t="str">
        <f aca="false">REPLACE(C370,6,8,"********")</f>
        <v>42098********54715</v>
      </c>
      <c r="F370" s="21" t="n">
        <v>2.54</v>
      </c>
      <c r="G370" s="22" t="n">
        <v>2.54</v>
      </c>
      <c r="H370" s="16" t="n">
        <f aca="false">G370*69</f>
        <v>175.26</v>
      </c>
    </row>
    <row r="371" s="23" customFormat="true" ht="15.95" hidden="false" customHeight="true" outlineLevel="0" collapsed="false">
      <c r="A371" s="18" t="s">
        <v>1099</v>
      </c>
      <c r="B371" s="19" t="s">
        <v>1100</v>
      </c>
      <c r="C371" s="20" t="s">
        <v>1101</v>
      </c>
      <c r="D371" s="12" t="str">
        <f aca="false">REPLACE(B371,2,1,"*")</f>
        <v>吕*英</v>
      </c>
      <c r="E371" s="13" t="str">
        <f aca="false">REPLACE(C371,6,8,"********")</f>
        <v>42138********0472X</v>
      </c>
      <c r="F371" s="21" t="n">
        <v>6.05</v>
      </c>
      <c r="G371" s="22" t="n">
        <v>6.05</v>
      </c>
      <c r="H371" s="16" t="n">
        <f aca="false">G371*69</f>
        <v>417.45</v>
      </c>
    </row>
    <row r="372" s="23" customFormat="true" ht="15.95" hidden="false" customHeight="true" outlineLevel="0" collapsed="false">
      <c r="A372" s="18" t="s">
        <v>1102</v>
      </c>
      <c r="B372" s="19" t="s">
        <v>824</v>
      </c>
      <c r="C372" s="20" t="s">
        <v>1103</v>
      </c>
      <c r="D372" s="12" t="str">
        <f aca="false">REPLACE(B372,2,1,"*")</f>
        <v>方*国</v>
      </c>
      <c r="E372" s="13" t="str">
        <f aca="false">REPLACE(C372,6,8,"********")</f>
        <v>42222********94731</v>
      </c>
      <c r="F372" s="21" t="n">
        <v>2.47</v>
      </c>
      <c r="G372" s="22" t="n">
        <v>2.47</v>
      </c>
      <c r="H372" s="16" t="n">
        <f aca="false">G372*69</f>
        <v>170.43</v>
      </c>
    </row>
    <row r="373" s="23" customFormat="true" ht="15.95" hidden="false" customHeight="true" outlineLevel="0" collapsed="false">
      <c r="A373" s="18" t="s">
        <v>1104</v>
      </c>
      <c r="B373" s="19" t="s">
        <v>1105</v>
      </c>
      <c r="C373" s="20" t="s">
        <v>1106</v>
      </c>
      <c r="D373" s="12" t="str">
        <f aca="false">REPLACE(B373,2,1,"*")</f>
        <v>李*宏</v>
      </c>
      <c r="E373" s="13" t="str">
        <f aca="false">REPLACE(C373,6,8,"********")</f>
        <v>42222********34753</v>
      </c>
      <c r="F373" s="21" t="n">
        <v>3.49</v>
      </c>
      <c r="G373" s="22" t="n">
        <v>3.49</v>
      </c>
      <c r="H373" s="16" t="n">
        <f aca="false">G373*69</f>
        <v>240.81</v>
      </c>
    </row>
    <row r="374" s="23" customFormat="true" ht="15.95" hidden="false" customHeight="true" outlineLevel="0" collapsed="false">
      <c r="A374" s="18" t="s">
        <v>1107</v>
      </c>
      <c r="B374" s="19" t="s">
        <v>1108</v>
      </c>
      <c r="C374" s="20" t="s">
        <v>1109</v>
      </c>
      <c r="D374" s="12" t="str">
        <f aca="false">REPLACE(B374,2,1,"*")</f>
        <v>李*强</v>
      </c>
      <c r="E374" s="13" t="str">
        <f aca="false">REPLACE(C374,6,8,"********")</f>
        <v>42222********0475x</v>
      </c>
      <c r="F374" s="21" t="n">
        <v>6.68</v>
      </c>
      <c r="G374" s="22" t="n">
        <v>6.68</v>
      </c>
      <c r="H374" s="16" t="n">
        <f aca="false">G374*69</f>
        <v>460.92</v>
      </c>
    </row>
    <row r="375" s="23" customFormat="true" ht="15.95" hidden="false" customHeight="true" outlineLevel="0" collapsed="false">
      <c r="A375" s="18" t="s">
        <v>1110</v>
      </c>
      <c r="B375" s="19" t="s">
        <v>1111</v>
      </c>
      <c r="C375" s="20" t="s">
        <v>1112</v>
      </c>
      <c r="D375" s="12" t="str">
        <f aca="false">REPLACE(B375,2,1,"*")</f>
        <v>严*梅</v>
      </c>
      <c r="E375" s="13" t="str">
        <f aca="false">REPLACE(C375,6,8,"********")</f>
        <v>42098********24728</v>
      </c>
      <c r="F375" s="21" t="n">
        <v>4.27</v>
      </c>
      <c r="G375" s="22" t="n">
        <v>4.27</v>
      </c>
      <c r="H375" s="16" t="n">
        <f aca="false">G375*69</f>
        <v>294.63</v>
      </c>
    </row>
    <row r="376" s="23" customFormat="true" ht="15.95" hidden="false" customHeight="true" outlineLevel="0" collapsed="false">
      <c r="A376" s="18" t="s">
        <v>1113</v>
      </c>
      <c r="B376" s="19" t="s">
        <v>1114</v>
      </c>
      <c r="C376" s="20" t="s">
        <v>1115</v>
      </c>
      <c r="D376" s="12" t="str">
        <f aca="false">REPLACE(B376,2,1,"*")</f>
        <v>方*贵</v>
      </c>
      <c r="E376" s="13" t="str">
        <f aca="false">REPLACE(C376,6,8,"********")</f>
        <v>42222********84730</v>
      </c>
      <c r="F376" s="21" t="n">
        <v>12.9</v>
      </c>
      <c r="G376" s="22" t="n">
        <v>12.9</v>
      </c>
      <c r="H376" s="16" t="n">
        <f aca="false">G376*69</f>
        <v>890.1</v>
      </c>
    </row>
    <row r="377" s="23" customFormat="true" ht="15.95" hidden="false" customHeight="true" outlineLevel="0" collapsed="false">
      <c r="A377" s="18" t="s">
        <v>1116</v>
      </c>
      <c r="B377" s="19" t="s">
        <v>1117</v>
      </c>
      <c r="C377" s="20" t="s">
        <v>1118</v>
      </c>
      <c r="D377" s="12" t="str">
        <f aca="false">REPLACE(B377,2,1,"*")</f>
        <v>徐*明</v>
      </c>
      <c r="E377" s="13" t="str">
        <f aca="false">REPLACE(C377,6,8,"********")</f>
        <v>42222********54732</v>
      </c>
      <c r="F377" s="21" t="n">
        <v>16.33</v>
      </c>
      <c r="G377" s="22" t="n">
        <v>16.33</v>
      </c>
      <c r="H377" s="16" t="n">
        <f aca="false">G377*69</f>
        <v>1126.77</v>
      </c>
    </row>
    <row r="378" s="23" customFormat="true" ht="15.95" hidden="false" customHeight="true" outlineLevel="0" collapsed="false">
      <c r="A378" s="18" t="s">
        <v>1119</v>
      </c>
      <c r="B378" s="19" t="s">
        <v>1120</v>
      </c>
      <c r="C378" s="20" t="s">
        <v>1121</v>
      </c>
      <c r="D378" s="12" t="str">
        <f aca="false">REPLACE(B378,2,1,"*")</f>
        <v>李*国</v>
      </c>
      <c r="E378" s="13" t="str">
        <f aca="false">REPLACE(C378,6,8,"********")</f>
        <v>42222********64734</v>
      </c>
      <c r="F378" s="21" t="n">
        <v>5.83</v>
      </c>
      <c r="G378" s="22" t="n">
        <v>5.83</v>
      </c>
      <c r="H378" s="16" t="n">
        <f aca="false">G378*69</f>
        <v>402.27</v>
      </c>
    </row>
    <row r="379" s="23" customFormat="true" ht="15.95" hidden="false" customHeight="true" outlineLevel="0" collapsed="false">
      <c r="A379" s="18" t="s">
        <v>1122</v>
      </c>
      <c r="B379" s="19" t="s">
        <v>1123</v>
      </c>
      <c r="C379" s="20" t="s">
        <v>1124</v>
      </c>
      <c r="D379" s="12" t="str">
        <f aca="false">REPLACE(B379,2,1,"*")</f>
        <v>李*付</v>
      </c>
      <c r="E379" s="13" t="str">
        <f aca="false">REPLACE(C379,6,8,"********")</f>
        <v>42222********24730</v>
      </c>
      <c r="F379" s="21" t="n">
        <v>2.54</v>
      </c>
      <c r="G379" s="22" t="n">
        <v>2.54</v>
      </c>
      <c r="H379" s="16" t="n">
        <f aca="false">G379*69</f>
        <v>175.26</v>
      </c>
    </row>
    <row r="380" s="23" customFormat="true" ht="15.95" hidden="false" customHeight="true" outlineLevel="0" collapsed="false">
      <c r="A380" s="18" t="s">
        <v>1125</v>
      </c>
      <c r="B380" s="19" t="s">
        <v>1126</v>
      </c>
      <c r="C380" s="20" t="s">
        <v>1127</v>
      </c>
      <c r="D380" s="12" t="str">
        <f aca="false">REPLACE(B380,2,1,"*")</f>
        <v>李*芳</v>
      </c>
      <c r="E380" s="13" t="str">
        <f aca="false">REPLACE(C380,6,8,"********")</f>
        <v>42222********9132X</v>
      </c>
      <c r="F380" s="21"/>
      <c r="G380" s="22" t="n">
        <v>2.46</v>
      </c>
      <c r="H380" s="16" t="n">
        <f aca="false">G380*69</f>
        <v>169.74</v>
      </c>
    </row>
    <row r="381" s="23" customFormat="true" ht="15.95" hidden="false" customHeight="true" outlineLevel="0" collapsed="false">
      <c r="A381" s="18" t="s">
        <v>1128</v>
      </c>
      <c r="B381" s="19" t="s">
        <v>1129</v>
      </c>
      <c r="C381" s="20" t="s">
        <v>1130</v>
      </c>
      <c r="D381" s="12" t="str">
        <f aca="false">REPLACE(B381,2,1,"*")</f>
        <v>方*友</v>
      </c>
      <c r="E381" s="13" t="str">
        <f aca="false">REPLACE(C381,6,8,"********")</f>
        <v>42222********04719</v>
      </c>
      <c r="F381" s="21"/>
      <c r="G381" s="22" t="n">
        <v>4.99</v>
      </c>
      <c r="H381" s="16" t="n">
        <f aca="false">G381*69</f>
        <v>344.31</v>
      </c>
    </row>
    <row r="382" s="23" customFormat="true" ht="15.95" hidden="false" customHeight="true" outlineLevel="0" collapsed="false">
      <c r="A382" s="18" t="s">
        <v>1131</v>
      </c>
      <c r="B382" s="19" t="s">
        <v>1132</v>
      </c>
      <c r="C382" s="20" t="s">
        <v>1133</v>
      </c>
      <c r="D382" s="12" t="str">
        <f aca="false">REPLACE(B382,2,1,"*")</f>
        <v>李*和</v>
      </c>
      <c r="E382" s="13" t="str">
        <f aca="false">REPLACE(C382,6,8,"********")</f>
        <v>42098********1477X</v>
      </c>
      <c r="F382" s="21"/>
      <c r="G382" s="22" t="n">
        <v>1.96</v>
      </c>
      <c r="H382" s="16" t="n">
        <f aca="false">G382*69</f>
        <v>135.24</v>
      </c>
    </row>
    <row r="383" s="23" customFormat="true" ht="15.95" hidden="false" customHeight="true" outlineLevel="0" collapsed="false">
      <c r="A383" s="18" t="s">
        <v>1134</v>
      </c>
      <c r="B383" s="19" t="s">
        <v>1135</v>
      </c>
      <c r="C383" s="20"/>
      <c r="D383" s="12" t="str">
        <f aca="false">REPLACE(B383,2,1,"*")</f>
        <v>李*伟</v>
      </c>
      <c r="E383" s="13" t="str">
        <f aca="false">REPLACE(C383,6,8,"********")</f>
        <v>********</v>
      </c>
      <c r="F383" s="21"/>
      <c r="G383" s="22" t="n">
        <v>0.3</v>
      </c>
      <c r="H383" s="16" t="n">
        <f aca="false">G383*69</f>
        <v>20.7</v>
      </c>
    </row>
    <row r="384" s="23" customFormat="true" ht="15.95" hidden="false" customHeight="true" outlineLevel="0" collapsed="false">
      <c r="A384" s="18" t="s">
        <v>1136</v>
      </c>
      <c r="B384" s="19" t="s">
        <v>1017</v>
      </c>
      <c r="C384" s="20"/>
      <c r="D384" s="12" t="str">
        <f aca="false">REPLACE(B384,2,1,"*")</f>
        <v>李*华</v>
      </c>
      <c r="E384" s="13" t="str">
        <f aca="false">REPLACE(C384,6,8,"********")</f>
        <v>********</v>
      </c>
      <c r="F384" s="21"/>
      <c r="G384" s="22" t="n">
        <v>0.35</v>
      </c>
      <c r="H384" s="16" t="n">
        <f aca="false">G384*69</f>
        <v>24.15</v>
      </c>
    </row>
    <row r="385" s="23" customFormat="true" ht="15.95" hidden="false" customHeight="true" outlineLevel="0" collapsed="false">
      <c r="A385" s="18" t="s">
        <v>1137</v>
      </c>
      <c r="B385" s="19" t="s">
        <v>1138</v>
      </c>
      <c r="C385" s="20" t="s">
        <v>1139</v>
      </c>
      <c r="D385" s="12" t="str">
        <f aca="false">REPLACE(B385,2,1,"*")</f>
        <v>聂*华</v>
      </c>
      <c r="E385" s="13" t="str">
        <f aca="false">REPLACE(C385,6,8,"********")</f>
        <v>42222********34732</v>
      </c>
      <c r="F385" s="21" t="n">
        <v>2.85</v>
      </c>
      <c r="G385" s="22" t="n">
        <v>2.85</v>
      </c>
      <c r="H385" s="16" t="n">
        <f aca="false">G385*69</f>
        <v>196.65</v>
      </c>
    </row>
    <row r="386" s="23" customFormat="true" ht="15.95" hidden="false" customHeight="true" outlineLevel="0" collapsed="false">
      <c r="A386" s="18" t="s">
        <v>1140</v>
      </c>
      <c r="B386" s="19" t="s">
        <v>1141</v>
      </c>
      <c r="C386" s="20" t="s">
        <v>1142</v>
      </c>
      <c r="D386" s="12" t="str">
        <f aca="false">REPLACE(B386,2,1,"*")</f>
        <v>聂*付</v>
      </c>
      <c r="E386" s="13" t="str">
        <f aca="false">REPLACE(C386,6,8,"********")</f>
        <v>42138********34710</v>
      </c>
      <c r="F386" s="21" t="n">
        <v>2.57</v>
      </c>
      <c r="G386" s="22" t="n">
        <v>2.57</v>
      </c>
      <c r="H386" s="16" t="n">
        <f aca="false">G386*69</f>
        <v>177.33</v>
      </c>
    </row>
    <row r="387" s="23" customFormat="true" ht="15.95" hidden="false" customHeight="true" outlineLevel="0" collapsed="false">
      <c r="A387" s="18" t="s">
        <v>1143</v>
      </c>
      <c r="B387" s="19" t="s">
        <v>1144</v>
      </c>
      <c r="C387" s="20" t="s">
        <v>1145</v>
      </c>
      <c r="D387" s="12" t="str">
        <f aca="false">REPLACE(B387,2,1,"*")</f>
        <v>王*保</v>
      </c>
      <c r="E387" s="13" t="str">
        <f aca="false">REPLACE(C387,6,8,"********")</f>
        <v>42222********44715</v>
      </c>
      <c r="F387" s="21" t="n">
        <v>1.32</v>
      </c>
      <c r="G387" s="22" t="n">
        <v>1.32</v>
      </c>
      <c r="H387" s="16" t="n">
        <f aca="false">G387*69</f>
        <v>91.08</v>
      </c>
    </row>
    <row r="388" s="23" customFormat="true" ht="15.95" hidden="false" customHeight="true" outlineLevel="0" collapsed="false">
      <c r="A388" s="18" t="s">
        <v>1146</v>
      </c>
      <c r="B388" s="19" t="s">
        <v>1147</v>
      </c>
      <c r="C388" s="20" t="s">
        <v>1148</v>
      </c>
      <c r="D388" s="12" t="str">
        <f aca="false">REPLACE(B388,2,1,"*")</f>
        <v>王*</v>
      </c>
      <c r="E388" s="13" t="str">
        <f aca="false">REPLACE(C388,6,8,"********")</f>
        <v>42098********04717</v>
      </c>
      <c r="F388" s="21" t="n">
        <v>1.1</v>
      </c>
      <c r="G388" s="22" t="n">
        <v>1.1</v>
      </c>
      <c r="H388" s="16" t="n">
        <f aca="false">G388*69</f>
        <v>75.9</v>
      </c>
    </row>
    <row r="389" s="23" customFormat="true" ht="15.95" hidden="false" customHeight="true" outlineLevel="0" collapsed="false">
      <c r="A389" s="18" t="s">
        <v>1149</v>
      </c>
      <c r="B389" s="19" t="s">
        <v>1150</v>
      </c>
      <c r="C389" s="20" t="s">
        <v>1151</v>
      </c>
      <c r="D389" s="12" t="str">
        <f aca="false">REPLACE(B389,2,1,"*")</f>
        <v>王*付</v>
      </c>
      <c r="E389" s="13" t="str">
        <f aca="false">REPLACE(C389,6,8,"********")</f>
        <v>42222********94718</v>
      </c>
      <c r="F389" s="21" t="n">
        <v>1.48</v>
      </c>
      <c r="G389" s="22" t="n">
        <v>1.48</v>
      </c>
      <c r="H389" s="16" t="n">
        <f aca="false">G389*69</f>
        <v>102.12</v>
      </c>
    </row>
    <row r="390" s="23" customFormat="true" ht="15.95" hidden="false" customHeight="true" outlineLevel="0" collapsed="false">
      <c r="A390" s="18" t="s">
        <v>1152</v>
      </c>
      <c r="B390" s="19" t="s">
        <v>1153</v>
      </c>
      <c r="C390" s="20" t="s">
        <v>1154</v>
      </c>
      <c r="D390" s="12" t="str">
        <f aca="false">REPLACE(B390,2,1,"*")</f>
        <v>王*寿</v>
      </c>
      <c r="E390" s="13" t="str">
        <f aca="false">REPLACE(C390,6,8,"********")</f>
        <v>42222********54716</v>
      </c>
      <c r="F390" s="21" t="n">
        <v>6.25</v>
      </c>
      <c r="G390" s="22" t="n">
        <v>6.25</v>
      </c>
      <c r="H390" s="16" t="n">
        <f aca="false">G390*69</f>
        <v>431.25</v>
      </c>
    </row>
    <row r="391" s="23" customFormat="true" ht="15.95" hidden="false" customHeight="true" outlineLevel="0" collapsed="false">
      <c r="A391" s="18" t="s">
        <v>1155</v>
      </c>
      <c r="B391" s="19" t="s">
        <v>1156</v>
      </c>
      <c r="C391" s="20" t="s">
        <v>1157</v>
      </c>
      <c r="D391" s="12" t="str">
        <f aca="false">REPLACE(B391,2,1,"*")</f>
        <v>王*德</v>
      </c>
      <c r="E391" s="13" t="str">
        <f aca="false">REPLACE(C391,6,8,"********")</f>
        <v>42222********64730</v>
      </c>
      <c r="F391" s="21" t="n">
        <v>0.71</v>
      </c>
      <c r="G391" s="22" t="n">
        <v>0.71</v>
      </c>
      <c r="H391" s="16" t="n">
        <f aca="false">G391*69</f>
        <v>48.99</v>
      </c>
    </row>
    <row r="392" s="23" customFormat="true" ht="15.95" hidden="false" customHeight="true" outlineLevel="0" collapsed="false">
      <c r="A392" s="18" t="s">
        <v>1158</v>
      </c>
      <c r="B392" s="19" t="s">
        <v>1159</v>
      </c>
      <c r="C392" s="20" t="s">
        <v>1160</v>
      </c>
      <c r="D392" s="12" t="str">
        <f aca="false">REPLACE(B392,2,1,"*")</f>
        <v>王*双</v>
      </c>
      <c r="E392" s="13" t="str">
        <f aca="false">REPLACE(C392,6,8,"********")</f>
        <v>42220********24756</v>
      </c>
      <c r="F392" s="21" t="n">
        <v>3.42</v>
      </c>
      <c r="G392" s="22" t="n">
        <v>3.42</v>
      </c>
      <c r="H392" s="16" t="n">
        <f aca="false">G392*69</f>
        <v>235.98</v>
      </c>
    </row>
    <row r="393" s="23" customFormat="true" ht="15.95" hidden="false" customHeight="true" outlineLevel="0" collapsed="false">
      <c r="A393" s="18" t="s">
        <v>1161</v>
      </c>
      <c r="B393" s="19" t="s">
        <v>1162</v>
      </c>
      <c r="C393" s="20" t="s">
        <v>1163</v>
      </c>
      <c r="D393" s="12" t="str">
        <f aca="false">REPLACE(B393,2,1,"*")</f>
        <v>王*发</v>
      </c>
      <c r="E393" s="13" t="str">
        <f aca="false">REPLACE(C393,6,8,"********")</f>
        <v>42220********94732</v>
      </c>
      <c r="F393" s="21" t="n">
        <v>0.72</v>
      </c>
      <c r="G393" s="22" t="n">
        <v>0.72</v>
      </c>
      <c r="H393" s="16" t="n">
        <f aca="false">G393*69</f>
        <v>49.68</v>
      </c>
    </row>
    <row r="394" s="23" customFormat="true" ht="15.95" hidden="false" customHeight="true" outlineLevel="0" collapsed="false">
      <c r="A394" s="18" t="s">
        <v>1164</v>
      </c>
      <c r="B394" s="19" t="s">
        <v>1165</v>
      </c>
      <c r="C394" s="20" t="s">
        <v>1166</v>
      </c>
      <c r="D394" s="12" t="str">
        <f aca="false">REPLACE(B394,2,1,"*")</f>
        <v>王*友</v>
      </c>
      <c r="E394" s="13" t="str">
        <f aca="false">REPLACE(C394,6,8,"********")</f>
        <v>42222********94715</v>
      </c>
      <c r="F394" s="21" t="n">
        <v>0.91</v>
      </c>
      <c r="G394" s="22" t="n">
        <v>0.91</v>
      </c>
      <c r="H394" s="16" t="n">
        <f aca="false">G394*69</f>
        <v>62.79</v>
      </c>
    </row>
    <row r="395" s="23" customFormat="true" ht="15.95" hidden="false" customHeight="true" outlineLevel="0" collapsed="false">
      <c r="A395" s="18" t="s">
        <v>1167</v>
      </c>
      <c r="B395" s="19" t="s">
        <v>1168</v>
      </c>
      <c r="C395" s="20" t="s">
        <v>1169</v>
      </c>
      <c r="D395" s="12" t="str">
        <f aca="false">REPLACE(B395,2,1,"*")</f>
        <v>王*福</v>
      </c>
      <c r="E395" s="13" t="str">
        <f aca="false">REPLACE(C395,6,8,"********")</f>
        <v>42222********04715</v>
      </c>
      <c r="F395" s="21" t="n">
        <v>2.15</v>
      </c>
      <c r="G395" s="22" t="n">
        <v>2.15</v>
      </c>
      <c r="H395" s="16" t="n">
        <f aca="false">G395*69</f>
        <v>148.35</v>
      </c>
    </row>
    <row r="396" s="23" customFormat="true" ht="15.95" hidden="false" customHeight="true" outlineLevel="0" collapsed="false">
      <c r="A396" s="18" t="s">
        <v>1170</v>
      </c>
      <c r="B396" s="19" t="s">
        <v>1171</v>
      </c>
      <c r="C396" s="20" t="s">
        <v>1172</v>
      </c>
      <c r="D396" s="12" t="str">
        <f aca="false">REPLACE(B396,2,1,"*")</f>
        <v>陈*忆</v>
      </c>
      <c r="E396" s="13" t="str">
        <f aca="false">REPLACE(C396,6,8,"********")</f>
        <v>42222********54732</v>
      </c>
      <c r="F396" s="21" t="n">
        <v>7.31</v>
      </c>
      <c r="G396" s="22" t="n">
        <v>7.31</v>
      </c>
      <c r="H396" s="16" t="n">
        <f aca="false">G396*69</f>
        <v>504.39</v>
      </c>
    </row>
    <row r="397" s="23" customFormat="true" ht="15.95" hidden="false" customHeight="true" outlineLevel="0" collapsed="false">
      <c r="A397" s="18" t="s">
        <v>1173</v>
      </c>
      <c r="B397" s="19" t="s">
        <v>1174</v>
      </c>
      <c r="C397" s="20" t="s">
        <v>1175</v>
      </c>
      <c r="D397" s="12" t="str">
        <f aca="false">REPLACE(B397,2,1,"*")</f>
        <v>陈*炳</v>
      </c>
      <c r="E397" s="13" t="str">
        <f aca="false">REPLACE(C397,6,8,"********")</f>
        <v>42222********14713</v>
      </c>
      <c r="F397" s="21" t="n">
        <v>4.75</v>
      </c>
      <c r="G397" s="22" t="n">
        <v>4.75</v>
      </c>
      <c r="H397" s="16" t="n">
        <f aca="false">G397*69</f>
        <v>327.75</v>
      </c>
    </row>
    <row r="398" s="23" customFormat="true" ht="15.95" hidden="false" customHeight="true" outlineLevel="0" collapsed="false">
      <c r="A398" s="18" t="s">
        <v>1176</v>
      </c>
      <c r="B398" s="19" t="s">
        <v>1177</v>
      </c>
      <c r="C398" s="20" t="s">
        <v>1178</v>
      </c>
      <c r="D398" s="12" t="str">
        <f aca="false">REPLACE(B398,2,1,"*")</f>
        <v>向*油</v>
      </c>
      <c r="E398" s="13" t="str">
        <f aca="false">REPLACE(C398,6,8,"********")</f>
        <v>42222********94710</v>
      </c>
      <c r="F398" s="21" t="n">
        <v>6.49</v>
      </c>
      <c r="G398" s="22" t="n">
        <v>6.49</v>
      </c>
      <c r="H398" s="16" t="n">
        <f aca="false">G398*69</f>
        <v>447.81</v>
      </c>
    </row>
    <row r="399" s="23" customFormat="true" ht="15.95" hidden="false" customHeight="true" outlineLevel="0" collapsed="false">
      <c r="A399" s="18" t="s">
        <v>1179</v>
      </c>
      <c r="B399" s="19" t="s">
        <v>1180</v>
      </c>
      <c r="C399" s="20" t="s">
        <v>1181</v>
      </c>
      <c r="D399" s="12" t="str">
        <f aca="false">REPLACE(B399,2,1,"*")</f>
        <v>向*炳</v>
      </c>
      <c r="E399" s="13" t="str">
        <f aca="false">REPLACE(C399,6,8,"********")</f>
        <v>42220********84779</v>
      </c>
      <c r="F399" s="21" t="n">
        <v>2.84</v>
      </c>
      <c r="G399" s="22" t="n">
        <v>2.84</v>
      </c>
      <c r="H399" s="16" t="n">
        <f aca="false">G399*69</f>
        <v>195.96</v>
      </c>
    </row>
    <row r="400" s="23" customFormat="true" ht="15.95" hidden="false" customHeight="true" outlineLevel="0" collapsed="false">
      <c r="A400" s="18" t="s">
        <v>1182</v>
      </c>
      <c r="B400" s="19" t="s">
        <v>1183</v>
      </c>
      <c r="C400" s="20" t="s">
        <v>1184</v>
      </c>
      <c r="D400" s="12" t="str">
        <f aca="false">REPLACE(B400,2,1,"*")</f>
        <v>向*雄</v>
      </c>
      <c r="E400" s="13" t="str">
        <f aca="false">REPLACE(C400,6,8,"********")</f>
        <v>42222********04711</v>
      </c>
      <c r="F400" s="21" t="n">
        <v>5.68</v>
      </c>
      <c r="G400" s="22" t="n">
        <v>5.68</v>
      </c>
      <c r="H400" s="16" t="n">
        <f aca="false">G400*69</f>
        <v>391.92</v>
      </c>
    </row>
    <row r="401" s="23" customFormat="true" ht="15.95" hidden="false" customHeight="true" outlineLevel="0" collapsed="false">
      <c r="A401" s="18" t="s">
        <v>1185</v>
      </c>
      <c r="B401" s="19" t="s">
        <v>1186</v>
      </c>
      <c r="C401" s="20" t="s">
        <v>1187</v>
      </c>
      <c r="D401" s="12" t="str">
        <f aca="false">REPLACE(B401,2,1,"*")</f>
        <v>向*英</v>
      </c>
      <c r="E401" s="13" t="str">
        <f aca="false">REPLACE(C401,6,8,"********")</f>
        <v>42222********84718</v>
      </c>
      <c r="F401" s="21" t="n">
        <v>2.8</v>
      </c>
      <c r="G401" s="22" t="n">
        <v>2.8</v>
      </c>
      <c r="H401" s="16" t="n">
        <f aca="false">G401*69</f>
        <v>193.2</v>
      </c>
    </row>
    <row r="402" s="23" customFormat="true" ht="15.95" hidden="false" customHeight="true" outlineLevel="0" collapsed="false">
      <c r="A402" s="18" t="s">
        <v>1188</v>
      </c>
      <c r="B402" s="19" t="s">
        <v>1189</v>
      </c>
      <c r="C402" s="20" t="s">
        <v>1190</v>
      </c>
      <c r="D402" s="12" t="str">
        <f aca="false">REPLACE(B402,2,1,"*")</f>
        <v>向*奎</v>
      </c>
      <c r="E402" s="13" t="str">
        <f aca="false">REPLACE(C402,6,8,"********")</f>
        <v>42222********24771</v>
      </c>
      <c r="F402" s="21" t="n">
        <v>2.13</v>
      </c>
      <c r="G402" s="22" t="n">
        <v>2.13</v>
      </c>
      <c r="H402" s="16" t="n">
        <f aca="false">G402*69</f>
        <v>146.97</v>
      </c>
    </row>
    <row r="403" s="23" customFormat="true" ht="15.95" hidden="false" customHeight="true" outlineLevel="0" collapsed="false">
      <c r="A403" s="18" t="s">
        <v>1191</v>
      </c>
      <c r="B403" s="19" t="s">
        <v>1192</v>
      </c>
      <c r="C403" s="20" t="s">
        <v>1193</v>
      </c>
      <c r="D403" s="12" t="str">
        <f aca="false">REPLACE(B403,2,1,"*")</f>
        <v>向*艮</v>
      </c>
      <c r="E403" s="13" t="str">
        <f aca="false">REPLACE(C403,6,8,"********")</f>
        <v>42220********24712</v>
      </c>
      <c r="F403" s="21" t="n">
        <v>3.34</v>
      </c>
      <c r="G403" s="22" t="n">
        <v>3.34</v>
      </c>
      <c r="H403" s="16" t="n">
        <f aca="false">G403*69</f>
        <v>230.46</v>
      </c>
    </row>
    <row r="404" s="23" customFormat="true" ht="15.95" hidden="false" customHeight="true" outlineLevel="0" collapsed="false">
      <c r="A404" s="18" t="s">
        <v>1194</v>
      </c>
      <c r="B404" s="19" t="s">
        <v>1195</v>
      </c>
      <c r="C404" s="20" t="s">
        <v>1196</v>
      </c>
      <c r="D404" s="12" t="str">
        <f aca="false">REPLACE(B404,2,1,"*")</f>
        <v>向*宏</v>
      </c>
      <c r="E404" s="13" t="str">
        <f aca="false">REPLACE(C404,6,8,"********")</f>
        <v>42222********94730</v>
      </c>
      <c r="F404" s="21" t="n">
        <v>2.42</v>
      </c>
      <c r="G404" s="22" t="n">
        <v>2.42</v>
      </c>
      <c r="H404" s="16" t="n">
        <f aca="false">G404*69</f>
        <v>166.98</v>
      </c>
    </row>
    <row r="405" s="23" customFormat="true" ht="15.95" hidden="false" customHeight="true" outlineLevel="0" collapsed="false">
      <c r="A405" s="18" t="s">
        <v>1197</v>
      </c>
      <c r="B405" s="19" t="s">
        <v>1198</v>
      </c>
      <c r="C405" s="20" t="s">
        <v>1199</v>
      </c>
      <c r="D405" s="12" t="str">
        <f aca="false">REPLACE(B405,2,1,"*")</f>
        <v>向*兴</v>
      </c>
      <c r="E405" s="13" t="str">
        <f aca="false">REPLACE(C405,6,8,"********")</f>
        <v>42222********54717</v>
      </c>
      <c r="F405" s="21" t="n">
        <v>3.92</v>
      </c>
      <c r="G405" s="22" t="n">
        <v>3.92</v>
      </c>
      <c r="H405" s="16" t="n">
        <f aca="false">G405*69</f>
        <v>270.48</v>
      </c>
    </row>
    <row r="406" s="23" customFormat="true" ht="15.95" hidden="false" customHeight="true" outlineLevel="0" collapsed="false">
      <c r="A406" s="18" t="s">
        <v>1200</v>
      </c>
      <c r="B406" s="19" t="s">
        <v>1201</v>
      </c>
      <c r="C406" s="20" t="s">
        <v>1202</v>
      </c>
      <c r="D406" s="12" t="str">
        <f aca="false">REPLACE(B406,2,1,"*")</f>
        <v>聂*友</v>
      </c>
      <c r="E406" s="13" t="str">
        <f aca="false">REPLACE(C406,6,8,"********")</f>
        <v>42222********14719</v>
      </c>
      <c r="F406" s="21" t="n">
        <v>2.68</v>
      </c>
      <c r="G406" s="22" t="n">
        <v>2.68</v>
      </c>
      <c r="H406" s="16" t="n">
        <f aca="false">G406*69</f>
        <v>184.92</v>
      </c>
    </row>
    <row r="407" s="23" customFormat="true" ht="15.95" hidden="false" customHeight="true" outlineLevel="0" collapsed="false">
      <c r="A407" s="18" t="s">
        <v>1203</v>
      </c>
      <c r="B407" s="19" t="s">
        <v>1204</v>
      </c>
      <c r="C407" s="20" t="s">
        <v>1205</v>
      </c>
      <c r="D407" s="12" t="str">
        <f aca="false">REPLACE(B407,2,1,"*")</f>
        <v>聂*红</v>
      </c>
      <c r="E407" s="13" t="str">
        <f aca="false">REPLACE(C407,6,8,"********")</f>
        <v>42220********74759</v>
      </c>
      <c r="F407" s="21" t="n">
        <v>2.31</v>
      </c>
      <c r="G407" s="22" t="n">
        <v>2.31</v>
      </c>
      <c r="H407" s="16" t="n">
        <f aca="false">G407*69</f>
        <v>159.39</v>
      </c>
    </row>
    <row r="408" s="23" customFormat="true" ht="15.95" hidden="false" customHeight="true" outlineLevel="0" collapsed="false">
      <c r="A408" s="18" t="s">
        <v>1206</v>
      </c>
      <c r="B408" s="19" t="s">
        <v>1207</v>
      </c>
      <c r="C408" s="20" t="s">
        <v>1208</v>
      </c>
      <c r="D408" s="12" t="str">
        <f aca="false">REPLACE(B408,2,1,"*")</f>
        <v>刘*申</v>
      </c>
      <c r="E408" s="13" t="str">
        <f aca="false">REPLACE(C408,6,8,"********")</f>
        <v>42222********54712</v>
      </c>
      <c r="F408" s="21" t="n">
        <v>7.42</v>
      </c>
      <c r="G408" s="22" t="n">
        <v>7.42</v>
      </c>
      <c r="H408" s="16" t="n">
        <f aca="false">G408*69</f>
        <v>511.98</v>
      </c>
    </row>
    <row r="409" s="23" customFormat="true" ht="15.95" hidden="false" customHeight="true" outlineLevel="0" collapsed="false">
      <c r="A409" s="18" t="s">
        <v>1209</v>
      </c>
      <c r="B409" s="19" t="s">
        <v>1210</v>
      </c>
      <c r="C409" s="20" t="s">
        <v>1211</v>
      </c>
      <c r="D409" s="12" t="str">
        <f aca="false">REPLACE(B409,2,1,"*")</f>
        <v>刘*芝</v>
      </c>
      <c r="E409" s="13" t="str">
        <f aca="false">REPLACE(C409,6,8,"********")</f>
        <v>42222********94722</v>
      </c>
      <c r="F409" s="21" t="n">
        <v>3.17</v>
      </c>
      <c r="G409" s="22" t="n">
        <v>3.17</v>
      </c>
      <c r="H409" s="16" t="n">
        <f aca="false">G409*69</f>
        <v>218.73</v>
      </c>
    </row>
    <row r="410" s="23" customFormat="true" ht="15.95" hidden="false" customHeight="true" outlineLevel="0" collapsed="false">
      <c r="A410" s="18" t="s">
        <v>1212</v>
      </c>
      <c r="B410" s="19" t="s">
        <v>1213</v>
      </c>
      <c r="C410" s="20" t="s">
        <v>1214</v>
      </c>
      <c r="D410" s="12" t="str">
        <f aca="false">REPLACE(B410,2,1,"*")</f>
        <v>张*顺</v>
      </c>
      <c r="E410" s="13" t="str">
        <f aca="false">REPLACE(C410,6,8,"********")</f>
        <v>42222********74715</v>
      </c>
      <c r="F410" s="21" t="n">
        <v>5.39</v>
      </c>
      <c r="G410" s="22" t="n">
        <v>5.39</v>
      </c>
      <c r="H410" s="16" t="n">
        <f aca="false">G410*69</f>
        <v>371.91</v>
      </c>
    </row>
    <row r="411" s="23" customFormat="true" ht="15.95" hidden="false" customHeight="true" outlineLevel="0" collapsed="false">
      <c r="A411" s="18" t="s">
        <v>1215</v>
      </c>
      <c r="B411" s="19" t="s">
        <v>1216</v>
      </c>
      <c r="C411" s="20" t="s">
        <v>1217</v>
      </c>
      <c r="D411" s="12" t="str">
        <f aca="false">REPLACE(B411,2,1,"*")</f>
        <v>聂*荣</v>
      </c>
      <c r="E411" s="13" t="str">
        <f aca="false">REPLACE(C411,6,8,"********")</f>
        <v>42222********14737</v>
      </c>
      <c r="F411" s="21" t="n">
        <v>4.18</v>
      </c>
      <c r="G411" s="22" t="n">
        <v>4.18</v>
      </c>
      <c r="H411" s="16" t="n">
        <f aca="false">G411*69</f>
        <v>288.42</v>
      </c>
    </row>
    <row r="412" s="23" customFormat="true" ht="15.95" hidden="false" customHeight="true" outlineLevel="0" collapsed="false">
      <c r="A412" s="18" t="s">
        <v>1218</v>
      </c>
      <c r="B412" s="19" t="s">
        <v>1219</v>
      </c>
      <c r="C412" s="20" t="s">
        <v>1220</v>
      </c>
      <c r="D412" s="12" t="str">
        <f aca="false">REPLACE(B412,2,1,"*")</f>
        <v>聂*贵</v>
      </c>
      <c r="E412" s="13" t="str">
        <f aca="false">REPLACE(C412,6,8,"********")</f>
        <v>42222********64710</v>
      </c>
      <c r="F412" s="21" t="n">
        <v>2.07</v>
      </c>
      <c r="G412" s="22" t="n">
        <v>2.04</v>
      </c>
      <c r="H412" s="16" t="n">
        <f aca="false">G412*69</f>
        <v>140.76</v>
      </c>
    </row>
    <row r="413" s="24" customFormat="true" ht="15.95" hidden="false" customHeight="true" outlineLevel="0" collapsed="false">
      <c r="A413" s="18" t="s">
        <v>1221</v>
      </c>
      <c r="B413" s="19" t="s">
        <v>1222</v>
      </c>
      <c r="C413" s="20" t="s">
        <v>1223</v>
      </c>
      <c r="D413" s="12" t="str">
        <f aca="false">REPLACE(B413,2,1,"*")</f>
        <v>王*斌</v>
      </c>
      <c r="E413" s="13" t="str">
        <f aca="false">REPLACE(C413,6,8,"********")</f>
        <v>42222********54719</v>
      </c>
      <c r="F413" s="21" t="n">
        <v>1.49</v>
      </c>
      <c r="G413" s="22" t="n">
        <v>1.49</v>
      </c>
      <c r="H413" s="16" t="n">
        <f aca="false">G413*69</f>
        <v>102.81</v>
      </c>
    </row>
    <row r="414" s="23" customFormat="true" ht="15.95" hidden="false" customHeight="true" outlineLevel="0" collapsed="false">
      <c r="A414" s="18" t="s">
        <v>1224</v>
      </c>
      <c r="B414" s="19" t="s">
        <v>1225</v>
      </c>
      <c r="C414" s="20" t="s">
        <v>1226</v>
      </c>
      <c r="D414" s="12" t="str">
        <f aca="false">REPLACE(B414,2,1,"*")</f>
        <v>王*洲</v>
      </c>
      <c r="E414" s="13" t="str">
        <f aca="false">REPLACE(C414,6,8,"********")</f>
        <v>42222********14713</v>
      </c>
      <c r="F414" s="21" t="n">
        <v>3.1</v>
      </c>
      <c r="G414" s="22" t="n">
        <v>3.1</v>
      </c>
      <c r="H414" s="16" t="n">
        <f aca="false">G414*69</f>
        <v>213.9</v>
      </c>
    </row>
    <row r="415" s="23" customFormat="true" ht="15.95" hidden="false" customHeight="true" outlineLevel="0" collapsed="false">
      <c r="A415" s="18" t="s">
        <v>1227</v>
      </c>
      <c r="B415" s="19" t="s">
        <v>1228</v>
      </c>
      <c r="C415" s="20" t="s">
        <v>1229</v>
      </c>
      <c r="D415" s="12" t="str">
        <f aca="false">REPLACE(B415,2,1,"*")</f>
        <v>刘*凤</v>
      </c>
      <c r="E415" s="13" t="str">
        <f aca="false">REPLACE(C415,6,8,"********")</f>
        <v>42138********16445</v>
      </c>
      <c r="F415" s="21" t="n">
        <v>1.88</v>
      </c>
      <c r="G415" s="22" t="n">
        <v>1.88</v>
      </c>
      <c r="H415" s="16" t="n">
        <f aca="false">G415*69</f>
        <v>129.72</v>
      </c>
    </row>
    <row r="416" s="23" customFormat="true" ht="15.95" hidden="false" customHeight="true" outlineLevel="0" collapsed="false">
      <c r="A416" s="18" t="s">
        <v>1230</v>
      </c>
      <c r="B416" s="19" t="s">
        <v>1231</v>
      </c>
      <c r="C416" s="20" t="s">
        <v>1232</v>
      </c>
      <c r="D416" s="12" t="str">
        <f aca="false">REPLACE(B416,2,1,"*")</f>
        <v>陈*安</v>
      </c>
      <c r="E416" s="13" t="str">
        <f aca="false">REPLACE(C416,6,8,"********")</f>
        <v>42222********04717</v>
      </c>
      <c r="F416" s="21" t="n">
        <v>2.05</v>
      </c>
      <c r="G416" s="22" t="n">
        <v>2.05</v>
      </c>
      <c r="H416" s="16" t="n">
        <f aca="false">G416*69</f>
        <v>141.45</v>
      </c>
    </row>
    <row r="417" s="23" customFormat="true" ht="15.95" hidden="false" customHeight="true" outlineLevel="0" collapsed="false">
      <c r="A417" s="18" t="s">
        <v>1233</v>
      </c>
      <c r="B417" s="19" t="s">
        <v>1234</v>
      </c>
      <c r="C417" s="20" t="s">
        <v>1235</v>
      </c>
      <c r="D417" s="12" t="str">
        <f aca="false">REPLACE(B417,2,1,"*")</f>
        <v>陈*军</v>
      </c>
      <c r="E417" s="13" t="str">
        <f aca="false">REPLACE(C417,6,8,"********")</f>
        <v>42222********94719</v>
      </c>
      <c r="F417" s="21" t="n">
        <v>1.9</v>
      </c>
      <c r="G417" s="22" t="n">
        <v>1.9</v>
      </c>
      <c r="H417" s="16" t="n">
        <f aca="false">G417*69</f>
        <v>131.1</v>
      </c>
    </row>
    <row r="418" s="23" customFormat="true" ht="15.95" hidden="false" customHeight="true" outlineLevel="0" collapsed="false">
      <c r="A418" s="18" t="s">
        <v>1236</v>
      </c>
      <c r="B418" s="19" t="s">
        <v>1237</v>
      </c>
      <c r="C418" s="20" t="s">
        <v>1238</v>
      </c>
      <c r="D418" s="12" t="str">
        <f aca="false">REPLACE(B418,2,1,"*")</f>
        <v>陈*安</v>
      </c>
      <c r="E418" s="13" t="str">
        <f aca="false">REPLACE(C418,6,8,"********")</f>
        <v>42220********8471x</v>
      </c>
      <c r="F418" s="21" t="n">
        <v>1.64</v>
      </c>
      <c r="G418" s="22" t="n">
        <v>1.64</v>
      </c>
      <c r="H418" s="16" t="n">
        <f aca="false">G418*69</f>
        <v>113.16</v>
      </c>
    </row>
    <row r="419" s="23" customFormat="true" ht="15.95" hidden="false" customHeight="true" outlineLevel="0" collapsed="false">
      <c r="A419" s="18" t="s">
        <v>1239</v>
      </c>
      <c r="B419" s="19" t="s">
        <v>1240</v>
      </c>
      <c r="C419" s="20" t="s">
        <v>1241</v>
      </c>
      <c r="D419" s="12" t="str">
        <f aca="false">REPLACE(B419,2,1,"*")</f>
        <v>向*波</v>
      </c>
      <c r="E419" s="13" t="str">
        <f aca="false">REPLACE(C419,6,8,"********")</f>
        <v>42222********24731</v>
      </c>
      <c r="F419" s="21" t="n">
        <v>3.36</v>
      </c>
      <c r="G419" s="22" t="n">
        <v>3.36</v>
      </c>
      <c r="H419" s="16" t="n">
        <f aca="false">G419*69</f>
        <v>231.84</v>
      </c>
    </row>
    <row r="420" s="23" customFormat="true" ht="15.95" hidden="false" customHeight="true" outlineLevel="0" collapsed="false">
      <c r="A420" s="18" t="s">
        <v>1242</v>
      </c>
      <c r="B420" s="19" t="s">
        <v>1189</v>
      </c>
      <c r="C420" s="20" t="s">
        <v>1243</v>
      </c>
      <c r="D420" s="12" t="str">
        <f aca="false">REPLACE(B420,2,1,"*")</f>
        <v>向*奎</v>
      </c>
      <c r="E420" s="13" t="str">
        <f aca="false">REPLACE(C420,6,8,"********")</f>
        <v>42222********54716</v>
      </c>
      <c r="F420" s="21" t="n">
        <v>2.83</v>
      </c>
      <c r="G420" s="22" t="n">
        <v>2.83</v>
      </c>
      <c r="H420" s="16" t="n">
        <f aca="false">G420*69</f>
        <v>195.27</v>
      </c>
    </row>
    <row r="421" s="23" customFormat="true" ht="15.95" hidden="false" customHeight="true" outlineLevel="0" collapsed="false">
      <c r="A421" s="18" t="s">
        <v>1244</v>
      </c>
      <c r="B421" s="19" t="s">
        <v>1245</v>
      </c>
      <c r="C421" s="20" t="s">
        <v>1246</v>
      </c>
      <c r="D421" s="12" t="str">
        <f aca="false">REPLACE(B421,2,1,"*")</f>
        <v>陈*湖</v>
      </c>
      <c r="E421" s="13" t="str">
        <f aca="false">REPLACE(C421,6,8,"********")</f>
        <v>42222********64718</v>
      </c>
      <c r="F421" s="21" t="n">
        <v>9.29</v>
      </c>
      <c r="G421" s="22" t="n">
        <v>9.29</v>
      </c>
      <c r="H421" s="16" t="n">
        <f aca="false">G421*69</f>
        <v>641.01</v>
      </c>
    </row>
    <row r="422" s="23" customFormat="true" ht="15.95" hidden="false" customHeight="true" outlineLevel="0" collapsed="false">
      <c r="A422" s="18" t="s">
        <v>1247</v>
      </c>
      <c r="B422" s="19" t="s">
        <v>1248</v>
      </c>
      <c r="C422" s="20" t="s">
        <v>1249</v>
      </c>
      <c r="D422" s="12" t="str">
        <f aca="false">REPLACE(B422,2,1,"*")</f>
        <v>陈*钰</v>
      </c>
      <c r="E422" s="13" t="str">
        <f aca="false">REPLACE(C422,6,8,"********")</f>
        <v>42222********44711</v>
      </c>
      <c r="F422" s="21" t="n">
        <v>2.63</v>
      </c>
      <c r="G422" s="22" t="n">
        <v>2.63</v>
      </c>
      <c r="H422" s="16" t="n">
        <f aca="false">G422*69</f>
        <v>181.47</v>
      </c>
    </row>
    <row r="423" s="23" customFormat="true" ht="15.95" hidden="false" customHeight="true" outlineLevel="0" collapsed="false">
      <c r="A423" s="18" t="s">
        <v>1250</v>
      </c>
      <c r="B423" s="19" t="s">
        <v>1251</v>
      </c>
      <c r="C423" s="20" t="s">
        <v>1252</v>
      </c>
      <c r="D423" s="12" t="str">
        <f aca="false">REPLACE(B423,2,1,"*")</f>
        <v>陈*雄</v>
      </c>
      <c r="E423" s="13" t="str">
        <f aca="false">REPLACE(C423,6,8,"********")</f>
        <v>42222********84730</v>
      </c>
      <c r="F423" s="21" t="n">
        <v>3.77</v>
      </c>
      <c r="G423" s="22" t="n">
        <v>3.77</v>
      </c>
      <c r="H423" s="16" t="n">
        <f aca="false">G423*69</f>
        <v>260.13</v>
      </c>
    </row>
    <row r="424" s="23" customFormat="true" ht="15.95" hidden="false" customHeight="true" outlineLevel="0" collapsed="false">
      <c r="A424" s="18" t="s">
        <v>1253</v>
      </c>
      <c r="B424" s="19" t="s">
        <v>1254</v>
      </c>
      <c r="C424" s="20" t="s">
        <v>1255</v>
      </c>
      <c r="D424" s="12" t="str">
        <f aca="false">REPLACE(B424,2,1,"*")</f>
        <v>陈*强</v>
      </c>
      <c r="E424" s="13" t="str">
        <f aca="false">REPLACE(C424,6,8,"********")</f>
        <v>42222********24753</v>
      </c>
      <c r="F424" s="21" t="n">
        <v>2</v>
      </c>
      <c r="G424" s="22" t="n">
        <v>2</v>
      </c>
      <c r="H424" s="16" t="n">
        <f aca="false">G424*69</f>
        <v>138</v>
      </c>
    </row>
    <row r="425" s="23" customFormat="true" ht="15.95" hidden="false" customHeight="true" outlineLevel="0" collapsed="false">
      <c r="A425" s="18" t="s">
        <v>1256</v>
      </c>
      <c r="B425" s="19" t="s">
        <v>1257</v>
      </c>
      <c r="C425" s="20" t="s">
        <v>1258</v>
      </c>
      <c r="D425" s="12" t="str">
        <f aca="false">REPLACE(B425,2,1,"*")</f>
        <v>向*芳</v>
      </c>
      <c r="E425" s="13" t="str">
        <f aca="false">REPLACE(C425,6,8,"********")</f>
        <v>42222********14749</v>
      </c>
      <c r="F425" s="21" t="n">
        <v>1.61</v>
      </c>
      <c r="G425" s="22" t="n">
        <v>1.61</v>
      </c>
      <c r="H425" s="16" t="n">
        <f aca="false">G425*69</f>
        <v>111.09</v>
      </c>
    </row>
    <row r="426" s="23" customFormat="true" ht="15.95" hidden="false" customHeight="true" outlineLevel="0" collapsed="false">
      <c r="A426" s="18" t="s">
        <v>1259</v>
      </c>
      <c r="B426" s="19" t="s">
        <v>1260</v>
      </c>
      <c r="C426" s="20" t="s">
        <v>1261</v>
      </c>
      <c r="D426" s="12" t="str">
        <f aca="false">REPLACE(B426,2,1,"*")</f>
        <v>陈*富</v>
      </c>
      <c r="E426" s="13" t="str">
        <f aca="false">REPLACE(C426,6,8,"********")</f>
        <v>42222********34719</v>
      </c>
      <c r="F426" s="21" t="n">
        <v>1.58</v>
      </c>
      <c r="G426" s="22" t="n">
        <v>1.58</v>
      </c>
      <c r="H426" s="16" t="n">
        <f aca="false">G426*69</f>
        <v>109.02</v>
      </c>
    </row>
    <row r="427" s="23" customFormat="true" ht="15.95" hidden="false" customHeight="true" outlineLevel="0" collapsed="false">
      <c r="A427" s="18" t="s">
        <v>1262</v>
      </c>
      <c r="B427" s="19" t="s">
        <v>678</v>
      </c>
      <c r="C427" s="20" t="s">
        <v>1263</v>
      </c>
      <c r="D427" s="12" t="str">
        <f aca="false">REPLACE(B427,2,1,"*")</f>
        <v>向*华</v>
      </c>
      <c r="E427" s="13" t="str">
        <f aca="false">REPLACE(C427,6,8,"********")</f>
        <v>42220********14712</v>
      </c>
      <c r="F427" s="21" t="n">
        <v>4.13</v>
      </c>
      <c r="G427" s="22" t="n">
        <v>4.13</v>
      </c>
      <c r="H427" s="16" t="n">
        <f aca="false">G427*69</f>
        <v>284.97</v>
      </c>
    </row>
    <row r="428" s="23" customFormat="true" ht="15.95" hidden="false" customHeight="true" outlineLevel="0" collapsed="false">
      <c r="A428" s="18" t="s">
        <v>1264</v>
      </c>
      <c r="B428" s="19" t="s">
        <v>1265</v>
      </c>
      <c r="C428" s="20" t="s">
        <v>1266</v>
      </c>
      <c r="D428" s="12" t="str">
        <f aca="false">REPLACE(B428,2,1,"*")</f>
        <v>刘*立</v>
      </c>
      <c r="E428" s="13" t="str">
        <f aca="false">REPLACE(C428,6,8,"********")</f>
        <v>42222********04718</v>
      </c>
      <c r="F428" s="21" t="n">
        <v>7.33</v>
      </c>
      <c r="G428" s="22" t="n">
        <v>7.33</v>
      </c>
      <c r="H428" s="16" t="n">
        <f aca="false">G428*69</f>
        <v>505.77</v>
      </c>
    </row>
    <row r="429" s="23" customFormat="true" ht="15.95" hidden="false" customHeight="true" outlineLevel="0" collapsed="false">
      <c r="A429" s="18" t="s">
        <v>1267</v>
      </c>
      <c r="B429" s="19" t="s">
        <v>1268</v>
      </c>
      <c r="C429" s="20" t="s">
        <v>1269</v>
      </c>
      <c r="D429" s="12" t="str">
        <f aca="false">REPLACE(B429,2,1,"*")</f>
        <v>刘*华</v>
      </c>
      <c r="E429" s="13" t="str">
        <f aca="false">REPLACE(C429,6,8,"********")</f>
        <v>42222********84739</v>
      </c>
      <c r="F429" s="21" t="n">
        <v>1.68</v>
      </c>
      <c r="G429" s="22" t="n">
        <v>1.68</v>
      </c>
      <c r="H429" s="16" t="n">
        <f aca="false">G429*69</f>
        <v>115.92</v>
      </c>
    </row>
    <row r="430" s="23" customFormat="true" ht="15.95" hidden="false" customHeight="true" outlineLevel="0" collapsed="false">
      <c r="A430" s="18" t="s">
        <v>1270</v>
      </c>
      <c r="B430" s="19" t="s">
        <v>1271</v>
      </c>
      <c r="C430" s="20" t="s">
        <v>1272</v>
      </c>
      <c r="D430" s="12" t="str">
        <f aca="false">REPLACE(B430,2,1,"*")</f>
        <v>丰*兵</v>
      </c>
      <c r="E430" s="13" t="str">
        <f aca="false">REPLACE(C430,6,8,"********")</f>
        <v>42222********94754</v>
      </c>
      <c r="F430" s="21" t="n">
        <v>3.05</v>
      </c>
      <c r="G430" s="22" t="n">
        <v>3.05</v>
      </c>
      <c r="H430" s="16" t="n">
        <f aca="false">G430*69</f>
        <v>210.45</v>
      </c>
    </row>
    <row r="431" s="23" customFormat="true" ht="15.95" hidden="false" customHeight="true" outlineLevel="0" collapsed="false">
      <c r="A431" s="18" t="s">
        <v>1273</v>
      </c>
      <c r="B431" s="19" t="s">
        <v>1274</v>
      </c>
      <c r="C431" s="20" t="s">
        <v>1275</v>
      </c>
      <c r="D431" s="12" t="str">
        <f aca="false">REPLACE(B431,2,1,"*")</f>
        <v>向*友</v>
      </c>
      <c r="E431" s="13" t="str">
        <f aca="false">REPLACE(C431,6,8,"********")</f>
        <v>42222********14732</v>
      </c>
      <c r="F431" s="21" t="n">
        <v>2.73</v>
      </c>
      <c r="G431" s="22" t="n">
        <v>2.73</v>
      </c>
      <c r="H431" s="16" t="n">
        <f aca="false">G431*69</f>
        <v>188.37</v>
      </c>
    </row>
    <row r="432" s="23" customFormat="true" ht="15.95" hidden="false" customHeight="true" outlineLevel="0" collapsed="false">
      <c r="A432" s="18" t="s">
        <v>1276</v>
      </c>
      <c r="B432" s="19" t="s">
        <v>1277</v>
      </c>
      <c r="C432" s="20" t="s">
        <v>1278</v>
      </c>
      <c r="D432" s="12" t="str">
        <f aca="false">REPLACE(B432,2,1,"*")</f>
        <v>向*炼</v>
      </c>
      <c r="E432" s="13" t="str">
        <f aca="false">REPLACE(C432,6,8,"********")</f>
        <v>42222********24730</v>
      </c>
      <c r="F432" s="21" t="n">
        <v>1.85</v>
      </c>
      <c r="G432" s="22" t="n">
        <v>1.85</v>
      </c>
      <c r="H432" s="16" t="n">
        <f aca="false">G432*69</f>
        <v>127.65</v>
      </c>
    </row>
    <row r="433" s="23" customFormat="true" ht="15.95" hidden="false" customHeight="true" outlineLevel="0" collapsed="false">
      <c r="A433" s="18" t="s">
        <v>1279</v>
      </c>
      <c r="B433" s="19" t="s">
        <v>1280</v>
      </c>
      <c r="C433" s="20" t="s">
        <v>1281</v>
      </c>
      <c r="D433" s="12" t="str">
        <f aca="false">REPLACE(B433,2,1,"*")</f>
        <v>刘*新</v>
      </c>
      <c r="E433" s="13" t="str">
        <f aca="false">REPLACE(C433,6,8,"********")</f>
        <v>42222********64717</v>
      </c>
      <c r="F433" s="21" t="n">
        <v>1.97</v>
      </c>
      <c r="G433" s="22" t="n">
        <v>1.97</v>
      </c>
      <c r="H433" s="16" t="n">
        <f aca="false">G433*69</f>
        <v>135.93</v>
      </c>
    </row>
    <row r="434" s="23" customFormat="true" ht="15.95" hidden="false" customHeight="true" outlineLevel="0" collapsed="false">
      <c r="A434" s="18" t="s">
        <v>1282</v>
      </c>
      <c r="B434" s="19" t="s">
        <v>1283</v>
      </c>
      <c r="C434" s="20" t="s">
        <v>1284</v>
      </c>
      <c r="D434" s="12" t="str">
        <f aca="false">REPLACE(B434,2,1,"*")</f>
        <v>刘*华</v>
      </c>
      <c r="E434" s="13" t="str">
        <f aca="false">REPLACE(C434,6,8,"********")</f>
        <v>42220********44798</v>
      </c>
      <c r="F434" s="21" t="n">
        <v>3.24</v>
      </c>
      <c r="G434" s="22" t="n">
        <v>3.24</v>
      </c>
      <c r="H434" s="16" t="n">
        <f aca="false">G434*69</f>
        <v>223.56</v>
      </c>
    </row>
    <row r="435" s="23" customFormat="true" ht="15.95" hidden="false" customHeight="true" outlineLevel="0" collapsed="false">
      <c r="A435" s="18" t="s">
        <v>1285</v>
      </c>
      <c r="B435" s="19" t="s">
        <v>1286</v>
      </c>
      <c r="C435" s="20" t="s">
        <v>1287</v>
      </c>
      <c r="D435" s="12" t="str">
        <f aca="false">REPLACE(B435,2,1,"*")</f>
        <v>刘*兵</v>
      </c>
      <c r="E435" s="13" t="str">
        <f aca="false">REPLACE(C435,6,8,"********")</f>
        <v>42098********44770</v>
      </c>
      <c r="F435" s="21" t="n">
        <v>2.37</v>
      </c>
      <c r="G435" s="22" t="n">
        <v>2.37</v>
      </c>
      <c r="H435" s="16" t="n">
        <f aca="false">G435*69</f>
        <v>163.53</v>
      </c>
    </row>
    <row r="436" s="23" customFormat="true" ht="15.95" hidden="false" customHeight="true" outlineLevel="0" collapsed="false">
      <c r="A436" s="18" t="s">
        <v>1288</v>
      </c>
      <c r="B436" s="19" t="s">
        <v>1289</v>
      </c>
      <c r="C436" s="20" t="s">
        <v>1290</v>
      </c>
      <c r="D436" s="12" t="str">
        <f aca="false">REPLACE(B436,2,1,"*")</f>
        <v>刘*仁</v>
      </c>
      <c r="E436" s="13" t="str">
        <f aca="false">REPLACE(C436,6,8,"********")</f>
        <v>42222********24717</v>
      </c>
      <c r="F436" s="21" t="n">
        <v>4.23</v>
      </c>
      <c r="G436" s="22" t="n">
        <v>4.23</v>
      </c>
      <c r="H436" s="16" t="n">
        <f aca="false">G436*69</f>
        <v>291.87</v>
      </c>
    </row>
    <row r="437" s="23" customFormat="true" ht="15.95" hidden="false" customHeight="true" outlineLevel="0" collapsed="false">
      <c r="A437" s="18" t="s">
        <v>1291</v>
      </c>
      <c r="B437" s="19" t="s">
        <v>1292</v>
      </c>
      <c r="C437" s="20" t="s">
        <v>1293</v>
      </c>
      <c r="D437" s="12" t="str">
        <f aca="false">REPLACE(B437,2,1,"*")</f>
        <v>刘*成</v>
      </c>
      <c r="E437" s="13" t="str">
        <f aca="false">REPLACE(C437,6,8,"********")</f>
        <v>42222********44738</v>
      </c>
      <c r="F437" s="21" t="n">
        <v>4.36</v>
      </c>
      <c r="G437" s="22" t="n">
        <v>4.36</v>
      </c>
      <c r="H437" s="16" t="n">
        <f aca="false">G437*69</f>
        <v>300.84</v>
      </c>
    </row>
    <row r="438" s="23" customFormat="true" ht="15.95" hidden="false" customHeight="true" outlineLevel="0" collapsed="false">
      <c r="A438" s="18" t="s">
        <v>1294</v>
      </c>
      <c r="B438" s="19" t="s">
        <v>1295</v>
      </c>
      <c r="C438" s="20" t="s">
        <v>1296</v>
      </c>
      <c r="D438" s="12" t="str">
        <f aca="false">REPLACE(B438,2,1,"*")</f>
        <v>彭*福</v>
      </c>
      <c r="E438" s="13" t="str">
        <f aca="false">REPLACE(C438,6,8,"********")</f>
        <v>42222********44719</v>
      </c>
      <c r="F438" s="21" t="n">
        <v>5.28</v>
      </c>
      <c r="G438" s="22" t="n">
        <v>5.28</v>
      </c>
      <c r="H438" s="16" t="n">
        <f aca="false">G438*69</f>
        <v>364.32</v>
      </c>
    </row>
    <row r="439" s="23" customFormat="true" ht="15.95" hidden="false" customHeight="true" outlineLevel="0" collapsed="false">
      <c r="A439" s="18" t="s">
        <v>1297</v>
      </c>
      <c r="B439" s="19" t="s">
        <v>1298</v>
      </c>
      <c r="C439" s="20" t="s">
        <v>1299</v>
      </c>
      <c r="D439" s="12" t="str">
        <f aca="false">REPLACE(B439,2,1,"*")</f>
        <v>刘*强</v>
      </c>
      <c r="E439" s="13" t="str">
        <f aca="false">REPLACE(C439,6,8,"********")</f>
        <v>42098********4475x</v>
      </c>
      <c r="F439" s="21" t="n">
        <v>5.81</v>
      </c>
      <c r="G439" s="22" t="n">
        <v>5.81</v>
      </c>
      <c r="H439" s="16" t="n">
        <f aca="false">G439*69</f>
        <v>400.89</v>
      </c>
    </row>
    <row r="440" s="23" customFormat="true" ht="15.95" hidden="false" customHeight="true" outlineLevel="0" collapsed="false">
      <c r="A440" s="18" t="s">
        <v>1300</v>
      </c>
      <c r="B440" s="19" t="s">
        <v>1301</v>
      </c>
      <c r="C440" s="20" t="s">
        <v>1302</v>
      </c>
      <c r="D440" s="12" t="str">
        <f aca="false">REPLACE(B440,2,1,"*")</f>
        <v>刘*木</v>
      </c>
      <c r="E440" s="13" t="str">
        <f aca="false">REPLACE(C440,6,8,"********")</f>
        <v>42222********14718</v>
      </c>
      <c r="F440" s="21" t="n">
        <v>4.87</v>
      </c>
      <c r="G440" s="22" t="n">
        <v>4.87</v>
      </c>
      <c r="H440" s="16" t="n">
        <f aca="false">G440*69</f>
        <v>336.03</v>
      </c>
    </row>
    <row r="441" s="23" customFormat="true" ht="15.95" hidden="false" customHeight="true" outlineLevel="0" collapsed="false">
      <c r="A441" s="18" t="s">
        <v>1303</v>
      </c>
      <c r="B441" s="19" t="s">
        <v>1304</v>
      </c>
      <c r="C441" s="20" t="s">
        <v>1305</v>
      </c>
      <c r="D441" s="12" t="str">
        <f aca="false">REPLACE(B441,2,1,"*")</f>
        <v>刘*艮</v>
      </c>
      <c r="E441" s="13" t="str">
        <f aca="false">REPLACE(C441,6,8,"********")</f>
        <v>42222********94736</v>
      </c>
      <c r="F441" s="21" t="n">
        <v>5.78</v>
      </c>
      <c r="G441" s="22" t="n">
        <v>5.78</v>
      </c>
      <c r="H441" s="16" t="n">
        <f aca="false">G441*69</f>
        <v>398.82</v>
      </c>
    </row>
    <row r="442" s="23" customFormat="true" ht="15.95" hidden="false" customHeight="true" outlineLevel="0" collapsed="false">
      <c r="A442" s="18" t="s">
        <v>1306</v>
      </c>
      <c r="B442" s="19" t="s">
        <v>1307</v>
      </c>
      <c r="C442" s="20" t="s">
        <v>1308</v>
      </c>
      <c r="D442" s="12" t="str">
        <f aca="false">REPLACE(B442,2,1,"*")</f>
        <v>刘*金</v>
      </c>
      <c r="E442" s="13" t="str">
        <f aca="false">REPLACE(C442,6,8,"********")</f>
        <v>42222********84710</v>
      </c>
      <c r="F442" s="21" t="n">
        <v>6.33</v>
      </c>
      <c r="G442" s="22" t="n">
        <v>6.33</v>
      </c>
      <c r="H442" s="16" t="n">
        <f aca="false">G442*69</f>
        <v>436.77</v>
      </c>
    </row>
    <row r="443" s="23" customFormat="true" ht="15.95" hidden="false" customHeight="true" outlineLevel="0" collapsed="false">
      <c r="A443" s="18" t="s">
        <v>1309</v>
      </c>
      <c r="B443" s="19" t="s">
        <v>1310</v>
      </c>
      <c r="C443" s="20" t="s">
        <v>1311</v>
      </c>
      <c r="D443" s="12" t="str">
        <f aca="false">REPLACE(B443,2,1,"*")</f>
        <v>刘*保</v>
      </c>
      <c r="E443" s="13" t="str">
        <f aca="false">REPLACE(C443,6,8,"********")</f>
        <v>42222********34714</v>
      </c>
      <c r="F443" s="21" t="n">
        <v>2.9</v>
      </c>
      <c r="G443" s="22" t="n">
        <v>2.9</v>
      </c>
      <c r="H443" s="16" t="n">
        <f aca="false">G443*69</f>
        <v>200.1</v>
      </c>
    </row>
    <row r="444" s="23" customFormat="true" ht="15.95" hidden="false" customHeight="true" outlineLevel="0" collapsed="false">
      <c r="A444" s="18" t="s">
        <v>1312</v>
      </c>
      <c r="B444" s="19" t="s">
        <v>1313</v>
      </c>
      <c r="C444" s="20" t="s">
        <v>1314</v>
      </c>
      <c r="D444" s="12" t="str">
        <f aca="false">REPLACE(B444,2,1,"*")</f>
        <v>向*翠</v>
      </c>
      <c r="E444" s="13" t="str">
        <f aca="false">REPLACE(C444,6,8,"********")</f>
        <v>42222********04728</v>
      </c>
      <c r="F444" s="21" t="n">
        <v>1.51</v>
      </c>
      <c r="G444" s="22" t="n">
        <v>1.51</v>
      </c>
      <c r="H444" s="16" t="n">
        <f aca="false">G444*69</f>
        <v>104.19</v>
      </c>
    </row>
    <row r="445" s="23" customFormat="true" ht="15.95" hidden="false" customHeight="true" outlineLevel="0" collapsed="false">
      <c r="A445" s="18" t="s">
        <v>1315</v>
      </c>
      <c r="B445" s="19" t="s">
        <v>1316</v>
      </c>
      <c r="C445" s="20" t="s">
        <v>1317</v>
      </c>
      <c r="D445" s="12" t="str">
        <f aca="false">REPLACE(B445,2,1,"*")</f>
        <v>彭*运</v>
      </c>
      <c r="E445" s="13" t="str">
        <f aca="false">REPLACE(C445,6,8,"********")</f>
        <v>42222********44712</v>
      </c>
      <c r="F445" s="21" t="n">
        <v>2.15</v>
      </c>
      <c r="G445" s="22" t="n">
        <v>2.15</v>
      </c>
      <c r="H445" s="16" t="n">
        <f aca="false">G445*69</f>
        <v>148.35</v>
      </c>
    </row>
    <row r="446" s="23" customFormat="true" ht="15.95" hidden="false" customHeight="true" outlineLevel="0" collapsed="false">
      <c r="A446" s="18" t="s">
        <v>1318</v>
      </c>
      <c r="B446" s="19" t="s">
        <v>1319</v>
      </c>
      <c r="C446" s="20" t="s">
        <v>1320</v>
      </c>
      <c r="D446" s="12" t="str">
        <f aca="false">REPLACE(B446,2,1,"*")</f>
        <v>向*芬</v>
      </c>
      <c r="E446" s="13" t="str">
        <f aca="false">REPLACE(C446,6,8,"********")</f>
        <v>42098********74747</v>
      </c>
      <c r="F446" s="21" t="n">
        <v>4.94</v>
      </c>
      <c r="G446" s="22" t="n">
        <v>4.94</v>
      </c>
      <c r="H446" s="16" t="n">
        <f aca="false">G446*69</f>
        <v>340.86</v>
      </c>
    </row>
    <row r="447" s="23" customFormat="true" ht="15.95" hidden="false" customHeight="true" outlineLevel="0" collapsed="false">
      <c r="A447" s="18" t="s">
        <v>1321</v>
      </c>
      <c r="B447" s="19" t="s">
        <v>1322</v>
      </c>
      <c r="C447" s="20" t="s">
        <v>1323</v>
      </c>
      <c r="D447" s="12" t="str">
        <f aca="false">REPLACE(B447,2,1,"*")</f>
        <v>彭*油</v>
      </c>
      <c r="E447" s="13" t="str">
        <f aca="false">REPLACE(C447,6,8,"********")</f>
        <v>42222********54714</v>
      </c>
      <c r="F447" s="21" t="n">
        <v>2.56</v>
      </c>
      <c r="G447" s="22" t="n">
        <v>2.56</v>
      </c>
      <c r="H447" s="16" t="n">
        <f aca="false">G447*69</f>
        <v>176.64</v>
      </c>
    </row>
    <row r="448" s="23" customFormat="true" ht="15.95" hidden="false" customHeight="true" outlineLevel="0" collapsed="false">
      <c r="A448" s="18" t="s">
        <v>1324</v>
      </c>
      <c r="B448" s="19" t="s">
        <v>1325</v>
      </c>
      <c r="C448" s="20" t="s">
        <v>1326</v>
      </c>
      <c r="D448" s="12" t="str">
        <f aca="false">REPLACE(B448,2,1,"*")</f>
        <v>刘*友</v>
      </c>
      <c r="E448" s="13" t="str">
        <f aca="false">REPLACE(C448,6,8,"********")</f>
        <v>42222********44770</v>
      </c>
      <c r="F448" s="21" t="n">
        <v>1.96</v>
      </c>
      <c r="G448" s="22" t="n">
        <v>1.96</v>
      </c>
      <c r="H448" s="16" t="n">
        <f aca="false">G448*69</f>
        <v>135.24</v>
      </c>
    </row>
    <row r="449" s="23" customFormat="true" ht="15.95" hidden="false" customHeight="true" outlineLevel="0" collapsed="false">
      <c r="A449" s="18" t="s">
        <v>1327</v>
      </c>
      <c r="B449" s="19" t="s">
        <v>1328</v>
      </c>
      <c r="C449" s="20" t="s">
        <v>1329</v>
      </c>
      <c r="D449" s="12" t="str">
        <f aca="false">REPLACE(B449,2,1,"*")</f>
        <v>向*汉</v>
      </c>
      <c r="E449" s="13" t="str">
        <f aca="false">REPLACE(C449,6,8,"********")</f>
        <v>42222********34736</v>
      </c>
      <c r="F449" s="21" t="n">
        <v>4.18</v>
      </c>
      <c r="G449" s="22" t="n">
        <v>4.18</v>
      </c>
      <c r="H449" s="16" t="n">
        <f aca="false">G449*69</f>
        <v>288.42</v>
      </c>
    </row>
    <row r="450" s="23" customFormat="true" ht="15.95" hidden="false" customHeight="true" outlineLevel="0" collapsed="false">
      <c r="A450" s="18" t="s">
        <v>1330</v>
      </c>
      <c r="B450" s="19" t="s">
        <v>1331</v>
      </c>
      <c r="C450" s="20" t="s">
        <v>1332</v>
      </c>
      <c r="D450" s="12" t="str">
        <f aca="false">REPLACE(B450,2,1,"*")</f>
        <v>刘*元</v>
      </c>
      <c r="E450" s="13" t="str">
        <f aca="false">REPLACE(C450,6,8,"********")</f>
        <v>42222********04873</v>
      </c>
      <c r="F450" s="21" t="n">
        <v>2.03</v>
      </c>
      <c r="G450" s="22" t="n">
        <v>2.03</v>
      </c>
      <c r="H450" s="16" t="n">
        <f aca="false">G450*69</f>
        <v>140.07</v>
      </c>
    </row>
    <row r="451" s="23" customFormat="true" ht="15.95" hidden="false" customHeight="true" outlineLevel="0" collapsed="false">
      <c r="A451" s="18" t="s">
        <v>1333</v>
      </c>
      <c r="B451" s="19" t="s">
        <v>1334</v>
      </c>
      <c r="C451" s="20" t="s">
        <v>1335</v>
      </c>
      <c r="D451" s="12" t="str">
        <f aca="false">REPLACE(B451,2,1,"*")</f>
        <v>彭*付</v>
      </c>
      <c r="E451" s="13" t="str">
        <f aca="false">REPLACE(C451,6,8,"********")</f>
        <v>42138********5473X</v>
      </c>
      <c r="F451" s="21" t="n">
        <v>7.54</v>
      </c>
      <c r="G451" s="22" t="n">
        <v>7.54</v>
      </c>
      <c r="H451" s="16" t="n">
        <f aca="false">G451*69</f>
        <v>520.26</v>
      </c>
    </row>
    <row r="452" s="23" customFormat="true" ht="15.95" hidden="false" customHeight="true" outlineLevel="0" collapsed="false">
      <c r="A452" s="18" t="s">
        <v>1336</v>
      </c>
      <c r="B452" s="19" t="s">
        <v>1337</v>
      </c>
      <c r="C452" s="20" t="s">
        <v>1338</v>
      </c>
      <c r="D452" s="12" t="str">
        <f aca="false">REPLACE(B452,2,1,"*")</f>
        <v>彭*望</v>
      </c>
      <c r="E452" s="13" t="str">
        <f aca="false">REPLACE(C452,6,8,"********")</f>
        <v>42222********64714</v>
      </c>
      <c r="F452" s="21" t="n">
        <v>1.5</v>
      </c>
      <c r="G452" s="22" t="n">
        <v>1.5</v>
      </c>
      <c r="H452" s="16" t="n">
        <f aca="false">G452*69</f>
        <v>103.5</v>
      </c>
    </row>
    <row r="453" s="23" customFormat="true" ht="15.95" hidden="false" customHeight="true" outlineLevel="0" collapsed="false">
      <c r="A453" s="18" t="s">
        <v>1339</v>
      </c>
      <c r="B453" s="19" t="s">
        <v>1340</v>
      </c>
      <c r="C453" s="20" t="s">
        <v>1341</v>
      </c>
      <c r="D453" s="12" t="str">
        <f aca="false">REPLACE(B453,2,1,"*")</f>
        <v>彭*洲</v>
      </c>
      <c r="E453" s="13" t="str">
        <f aca="false">REPLACE(C453,6,8,"********")</f>
        <v>42222********34711</v>
      </c>
      <c r="F453" s="21" t="n">
        <v>3</v>
      </c>
      <c r="G453" s="22" t="n">
        <v>3</v>
      </c>
      <c r="H453" s="16" t="n">
        <f aca="false">G453*69</f>
        <v>207</v>
      </c>
    </row>
    <row r="454" s="23" customFormat="true" ht="15.95" hidden="false" customHeight="true" outlineLevel="0" collapsed="false">
      <c r="A454" s="18" t="s">
        <v>1342</v>
      </c>
      <c r="B454" s="19" t="s">
        <v>1343</v>
      </c>
      <c r="C454" s="20" t="s">
        <v>1344</v>
      </c>
      <c r="D454" s="12" t="str">
        <f aca="false">REPLACE(B454,2,1,"*")</f>
        <v>彭*安</v>
      </c>
      <c r="E454" s="13" t="str">
        <f aca="false">REPLACE(C454,6,8,"********")</f>
        <v>42222********14711</v>
      </c>
      <c r="F454" s="21" t="n">
        <v>3.2</v>
      </c>
      <c r="G454" s="22" t="n">
        <v>3.2</v>
      </c>
      <c r="H454" s="16" t="n">
        <f aca="false">G454*69</f>
        <v>220.8</v>
      </c>
    </row>
    <row r="455" s="23" customFormat="true" ht="15.95" hidden="false" customHeight="true" outlineLevel="0" collapsed="false">
      <c r="A455" s="18" t="s">
        <v>1345</v>
      </c>
      <c r="B455" s="19" t="s">
        <v>1346</v>
      </c>
      <c r="C455" s="20" t="s">
        <v>1347</v>
      </c>
      <c r="D455" s="12" t="str">
        <f aca="false">REPLACE(B455,2,1,"*")</f>
        <v>刘*春</v>
      </c>
      <c r="E455" s="13" t="str">
        <f aca="false">REPLACE(C455,6,8,"********")</f>
        <v>42220********14798</v>
      </c>
      <c r="F455" s="21" t="n">
        <v>3.36</v>
      </c>
      <c r="G455" s="22" t="n">
        <v>3.36</v>
      </c>
      <c r="H455" s="16" t="n">
        <f aca="false">G455*69</f>
        <v>231.84</v>
      </c>
    </row>
    <row r="456" s="23" customFormat="true" ht="15.95" hidden="false" customHeight="true" outlineLevel="0" collapsed="false">
      <c r="A456" s="18" t="s">
        <v>1348</v>
      </c>
      <c r="B456" s="19" t="s">
        <v>1349</v>
      </c>
      <c r="C456" s="20" t="s">
        <v>1350</v>
      </c>
      <c r="D456" s="12" t="str">
        <f aca="false">REPLACE(B456,2,1,"*")</f>
        <v>余*秀</v>
      </c>
      <c r="E456" s="13" t="str">
        <f aca="false">REPLACE(C456,6,8,"********")</f>
        <v>42222********04765</v>
      </c>
      <c r="F456" s="21" t="n">
        <v>2.11</v>
      </c>
      <c r="G456" s="22" t="n">
        <v>2.11</v>
      </c>
      <c r="H456" s="16" t="n">
        <f aca="false">G456*69</f>
        <v>145.59</v>
      </c>
    </row>
    <row r="457" s="23" customFormat="true" ht="15.95" hidden="false" customHeight="true" outlineLevel="0" collapsed="false">
      <c r="A457" s="18" t="s">
        <v>1351</v>
      </c>
      <c r="B457" s="19" t="s">
        <v>1352</v>
      </c>
      <c r="C457" s="20" t="s">
        <v>1353</v>
      </c>
      <c r="D457" s="12" t="str">
        <f aca="false">REPLACE(B457,2,1,"*")</f>
        <v>付*明</v>
      </c>
      <c r="E457" s="13" t="str">
        <f aca="false">REPLACE(C457,6,8,"********")</f>
        <v>42222********74717</v>
      </c>
      <c r="F457" s="21" t="n">
        <v>5.15</v>
      </c>
      <c r="G457" s="22" t="n">
        <v>5.15</v>
      </c>
      <c r="H457" s="16" t="n">
        <f aca="false">G457*69</f>
        <v>355.35</v>
      </c>
    </row>
    <row r="458" s="23" customFormat="true" ht="15.95" hidden="false" customHeight="true" outlineLevel="0" collapsed="false">
      <c r="A458" s="18" t="s">
        <v>1354</v>
      </c>
      <c r="B458" s="19" t="s">
        <v>1355</v>
      </c>
      <c r="C458" s="20" t="s">
        <v>1356</v>
      </c>
      <c r="D458" s="12" t="str">
        <f aca="false">REPLACE(B458,2,1,"*")</f>
        <v>刘*新</v>
      </c>
      <c r="E458" s="13" t="str">
        <f aca="false">REPLACE(C458,6,8,"********")</f>
        <v>42222********14710</v>
      </c>
      <c r="F458" s="21" t="n">
        <v>2.35</v>
      </c>
      <c r="G458" s="22" t="n">
        <v>2.35</v>
      </c>
      <c r="H458" s="16" t="n">
        <f aca="false">G458*69</f>
        <v>162.15</v>
      </c>
    </row>
    <row r="459" s="23" customFormat="true" ht="15.95" hidden="false" customHeight="true" outlineLevel="0" collapsed="false">
      <c r="A459" s="18" t="s">
        <v>1357</v>
      </c>
      <c r="B459" s="19" t="s">
        <v>1358</v>
      </c>
      <c r="C459" s="20" t="s">
        <v>1359</v>
      </c>
      <c r="D459" s="12" t="str">
        <f aca="false">REPLACE(B459,2,1,"*")</f>
        <v>李*庆</v>
      </c>
      <c r="E459" s="13" t="str">
        <f aca="false">REPLACE(C459,6,8,"********")</f>
        <v>42222********84730</v>
      </c>
      <c r="F459" s="21" t="n">
        <v>3.24</v>
      </c>
      <c r="G459" s="22" t="n">
        <v>3.24</v>
      </c>
      <c r="H459" s="16" t="n">
        <f aca="false">G459*69</f>
        <v>223.56</v>
      </c>
    </row>
    <row r="460" s="23" customFormat="true" ht="15.95" hidden="false" customHeight="true" outlineLevel="0" collapsed="false">
      <c r="A460" s="18" t="s">
        <v>1360</v>
      </c>
      <c r="B460" s="19" t="s">
        <v>1361</v>
      </c>
      <c r="C460" s="20" t="s">
        <v>1362</v>
      </c>
      <c r="D460" s="12" t="str">
        <f aca="false">REPLACE(B460,2,1,"*")</f>
        <v>向*科</v>
      </c>
      <c r="E460" s="13" t="str">
        <f aca="false">REPLACE(C460,6,8,"********")</f>
        <v>42222********04718</v>
      </c>
      <c r="F460" s="21" t="n">
        <v>3.02</v>
      </c>
      <c r="G460" s="22" t="n">
        <v>3.02</v>
      </c>
      <c r="H460" s="16" t="n">
        <f aca="false">G460*69</f>
        <v>208.38</v>
      </c>
    </row>
    <row r="461" s="23" customFormat="true" ht="15.95" hidden="false" customHeight="true" outlineLevel="0" collapsed="false">
      <c r="A461" s="18" t="s">
        <v>1363</v>
      </c>
      <c r="B461" s="19" t="s">
        <v>1364</v>
      </c>
      <c r="C461" s="20" t="s">
        <v>1365</v>
      </c>
      <c r="D461" s="12" t="str">
        <f aca="false">REPLACE(B461,2,1,"*")</f>
        <v>向*生</v>
      </c>
      <c r="E461" s="13" t="str">
        <f aca="false">REPLACE(C461,6,8,"********")</f>
        <v>42222********94712</v>
      </c>
      <c r="F461" s="21" t="n">
        <v>3.58</v>
      </c>
      <c r="G461" s="22" t="n">
        <v>3.58</v>
      </c>
      <c r="H461" s="16" t="n">
        <f aca="false">G461*69</f>
        <v>247.02</v>
      </c>
    </row>
    <row r="462" s="23" customFormat="true" ht="15.95" hidden="false" customHeight="true" outlineLevel="0" collapsed="false">
      <c r="A462" s="18" t="s">
        <v>1366</v>
      </c>
      <c r="B462" s="19" t="s">
        <v>1367</v>
      </c>
      <c r="C462" s="20" t="s">
        <v>1368</v>
      </c>
      <c r="D462" s="12" t="str">
        <f aca="false">REPLACE(B462,2,1,"*")</f>
        <v>向*高</v>
      </c>
      <c r="E462" s="13" t="str">
        <f aca="false">REPLACE(C462,6,8,"********")</f>
        <v>42222********1471x</v>
      </c>
      <c r="F462" s="21" t="n">
        <v>4.24</v>
      </c>
      <c r="G462" s="22" t="n">
        <v>4.24</v>
      </c>
      <c r="H462" s="16" t="n">
        <f aca="false">G462*69</f>
        <v>292.56</v>
      </c>
    </row>
    <row r="463" s="23" customFormat="true" ht="15.95" hidden="false" customHeight="true" outlineLevel="0" collapsed="false">
      <c r="A463" s="18" t="s">
        <v>1369</v>
      </c>
      <c r="B463" s="19" t="s">
        <v>1370</v>
      </c>
      <c r="C463" s="20" t="s">
        <v>1371</v>
      </c>
      <c r="D463" s="12" t="str">
        <f aca="false">REPLACE(B463,2,1,"*")</f>
        <v>向*文</v>
      </c>
      <c r="E463" s="13" t="str">
        <f aca="false">REPLACE(C463,6,8,"********")</f>
        <v>42222********84710</v>
      </c>
      <c r="F463" s="21" t="n">
        <v>7.14</v>
      </c>
      <c r="G463" s="22" t="n">
        <v>7.14</v>
      </c>
      <c r="H463" s="16" t="n">
        <f aca="false">G463*69</f>
        <v>492.66</v>
      </c>
    </row>
    <row r="464" s="23" customFormat="true" ht="15.95" hidden="false" customHeight="true" outlineLevel="0" collapsed="false">
      <c r="A464" s="18" t="s">
        <v>1372</v>
      </c>
      <c r="B464" s="19" t="s">
        <v>1373</v>
      </c>
      <c r="C464" s="20" t="s">
        <v>1374</v>
      </c>
      <c r="D464" s="12" t="str">
        <f aca="false">REPLACE(B464,2,1,"*")</f>
        <v>刘*德</v>
      </c>
      <c r="E464" s="13" t="str">
        <f aca="false">REPLACE(C464,6,8,"********")</f>
        <v>42222********24717</v>
      </c>
      <c r="F464" s="21" t="n">
        <v>3.38</v>
      </c>
      <c r="G464" s="22" t="n">
        <v>3.68</v>
      </c>
      <c r="H464" s="16" t="n">
        <f aca="false">G464*69</f>
        <v>253.92</v>
      </c>
    </row>
    <row r="465" s="23" customFormat="true" ht="15.95" hidden="false" customHeight="true" outlineLevel="0" collapsed="false">
      <c r="A465" s="18" t="s">
        <v>1375</v>
      </c>
      <c r="B465" s="19" t="s">
        <v>1376</v>
      </c>
      <c r="C465" s="20" t="s">
        <v>1377</v>
      </c>
      <c r="D465" s="12" t="str">
        <f aca="false">REPLACE(B465,2,1,"*")</f>
        <v>刘*青</v>
      </c>
      <c r="E465" s="13" t="str">
        <f aca="false">REPLACE(C465,6,8,"********")</f>
        <v>42098********64759</v>
      </c>
      <c r="F465" s="21" t="n">
        <v>2.57</v>
      </c>
      <c r="G465" s="22" t="n">
        <v>2.57</v>
      </c>
      <c r="H465" s="16" t="n">
        <f aca="false">G465*69</f>
        <v>177.33</v>
      </c>
    </row>
    <row r="466" s="23" customFormat="true" ht="15.95" hidden="false" customHeight="true" outlineLevel="0" collapsed="false">
      <c r="A466" s="18" t="s">
        <v>1378</v>
      </c>
      <c r="B466" s="19" t="s">
        <v>1379</v>
      </c>
      <c r="C466" s="20" t="s">
        <v>1380</v>
      </c>
      <c r="D466" s="12" t="str">
        <f aca="false">REPLACE(B466,2,1,"*")</f>
        <v>方*强</v>
      </c>
      <c r="E466" s="13" t="str">
        <f aca="false">REPLACE(C466,6,8,"********")</f>
        <v>42222********64719</v>
      </c>
      <c r="F466" s="21" t="n">
        <v>3.59</v>
      </c>
      <c r="G466" s="22" t="n">
        <v>3.59</v>
      </c>
      <c r="H466" s="16" t="n">
        <f aca="false">G466*69</f>
        <v>247.71</v>
      </c>
    </row>
    <row r="467" s="23" customFormat="true" ht="15.95" hidden="false" customHeight="true" outlineLevel="0" collapsed="false">
      <c r="A467" s="18" t="s">
        <v>1381</v>
      </c>
      <c r="B467" s="19" t="s">
        <v>1100</v>
      </c>
      <c r="C467" s="20" t="s">
        <v>1382</v>
      </c>
      <c r="D467" s="12" t="str">
        <f aca="false">REPLACE(B467,2,1,"*")</f>
        <v>吕*英</v>
      </c>
      <c r="E467" s="13" t="str">
        <f aca="false">REPLACE(C467,6,8,"********")</f>
        <v>42222********94762</v>
      </c>
      <c r="F467" s="21" t="n">
        <v>1.18</v>
      </c>
      <c r="G467" s="22" t="n">
        <v>1.18</v>
      </c>
      <c r="H467" s="16" t="n">
        <f aca="false">G467*69</f>
        <v>81.42</v>
      </c>
    </row>
    <row r="468" s="23" customFormat="true" ht="15.95" hidden="false" customHeight="true" outlineLevel="0" collapsed="false">
      <c r="A468" s="18" t="s">
        <v>1383</v>
      </c>
      <c r="B468" s="19" t="s">
        <v>1384</v>
      </c>
      <c r="C468" s="20" t="s">
        <v>1385</v>
      </c>
      <c r="D468" s="12" t="str">
        <f aca="false">REPLACE(B468,2,1,"*")</f>
        <v>方*保</v>
      </c>
      <c r="E468" s="13" t="str">
        <f aca="false">REPLACE(C468,6,8,"********")</f>
        <v>42222********24739</v>
      </c>
      <c r="F468" s="21" t="n">
        <v>2.53</v>
      </c>
      <c r="G468" s="22" t="n">
        <v>2.53</v>
      </c>
      <c r="H468" s="16" t="n">
        <f aca="false">G468*69</f>
        <v>174.57</v>
      </c>
    </row>
    <row r="469" s="23" customFormat="true" ht="15.95" hidden="false" customHeight="true" outlineLevel="0" collapsed="false">
      <c r="A469" s="18" t="s">
        <v>1386</v>
      </c>
      <c r="B469" s="19" t="s">
        <v>1387</v>
      </c>
      <c r="C469" s="20" t="s">
        <v>1388</v>
      </c>
      <c r="D469" s="12" t="str">
        <f aca="false">REPLACE(B469,2,1,"*")</f>
        <v>方*云</v>
      </c>
      <c r="E469" s="13" t="str">
        <f aca="false">REPLACE(C469,6,8,"********")</f>
        <v>42222********94711</v>
      </c>
      <c r="F469" s="21" t="n">
        <v>2.92</v>
      </c>
      <c r="G469" s="22" t="n">
        <v>2.92</v>
      </c>
      <c r="H469" s="16" t="n">
        <f aca="false">G469*69</f>
        <v>201.48</v>
      </c>
    </row>
    <row r="470" s="23" customFormat="true" ht="15.95" hidden="false" customHeight="true" outlineLevel="0" collapsed="false">
      <c r="A470" s="18" t="s">
        <v>1389</v>
      </c>
      <c r="B470" s="19" t="s">
        <v>1390</v>
      </c>
      <c r="C470" s="20" t="s">
        <v>1391</v>
      </c>
      <c r="D470" s="12" t="str">
        <f aca="false">REPLACE(B470,2,1,"*")</f>
        <v>方*龙</v>
      </c>
      <c r="E470" s="13" t="str">
        <f aca="false">REPLACE(C470,6,8,"********")</f>
        <v>42222********74713</v>
      </c>
      <c r="F470" s="21" t="n">
        <v>4.29</v>
      </c>
      <c r="G470" s="22" t="n">
        <v>4.29</v>
      </c>
      <c r="H470" s="16" t="n">
        <f aca="false">G470*69</f>
        <v>296.01</v>
      </c>
    </row>
    <row r="471" s="23" customFormat="true" ht="15.95" hidden="false" customHeight="true" outlineLevel="0" collapsed="false">
      <c r="A471" s="18" t="s">
        <v>1392</v>
      </c>
      <c r="B471" s="19" t="s">
        <v>1393</v>
      </c>
      <c r="C471" s="20" t="s">
        <v>1394</v>
      </c>
      <c r="D471" s="12" t="str">
        <f aca="false">REPLACE(B471,2,1,"*")</f>
        <v>方*全</v>
      </c>
      <c r="E471" s="13" t="str">
        <f aca="false">REPLACE(C471,6,8,"********")</f>
        <v>42222********94733</v>
      </c>
      <c r="F471" s="21" t="n">
        <v>3.29</v>
      </c>
      <c r="G471" s="22" t="n">
        <v>3.29</v>
      </c>
      <c r="H471" s="16" t="n">
        <f aca="false">G471*69</f>
        <v>227.01</v>
      </c>
    </row>
    <row r="472" s="23" customFormat="true" ht="15.95" hidden="false" customHeight="true" outlineLevel="0" collapsed="false">
      <c r="A472" s="18" t="s">
        <v>1395</v>
      </c>
      <c r="B472" s="19" t="s">
        <v>1396</v>
      </c>
      <c r="C472" s="20" t="s">
        <v>1397</v>
      </c>
      <c r="D472" s="12" t="str">
        <f aca="false">REPLACE(B472,2,1,"*")</f>
        <v>陈*英</v>
      </c>
      <c r="E472" s="13" t="str">
        <f aca="false">REPLACE(C472,6,8,"********")</f>
        <v>42138********2472X</v>
      </c>
      <c r="F472" s="21" t="n">
        <v>5.48</v>
      </c>
      <c r="G472" s="22" t="n">
        <v>5.48</v>
      </c>
      <c r="H472" s="16" t="n">
        <f aca="false">G472*69</f>
        <v>378.12</v>
      </c>
    </row>
    <row r="473" s="23" customFormat="true" ht="15.95" hidden="false" customHeight="true" outlineLevel="0" collapsed="false">
      <c r="A473" s="18" t="s">
        <v>1398</v>
      </c>
      <c r="B473" s="19" t="s">
        <v>1399</v>
      </c>
      <c r="C473" s="20" t="s">
        <v>1400</v>
      </c>
      <c r="D473" s="12" t="str">
        <f aca="false">REPLACE(B473,2,1,"*")</f>
        <v>刘*英</v>
      </c>
      <c r="E473" s="13" t="str">
        <f aca="false">REPLACE(C473,6,8,"********")</f>
        <v>42222********04766</v>
      </c>
      <c r="F473" s="21" t="n">
        <v>1.93</v>
      </c>
      <c r="G473" s="22" t="n">
        <v>1.93</v>
      </c>
      <c r="H473" s="16" t="n">
        <f aca="false">G473*69</f>
        <v>133.17</v>
      </c>
    </row>
    <row r="474" s="23" customFormat="true" ht="15.95" hidden="false" customHeight="true" outlineLevel="0" collapsed="false">
      <c r="A474" s="18" t="s">
        <v>1401</v>
      </c>
      <c r="B474" s="19" t="s">
        <v>1402</v>
      </c>
      <c r="C474" s="20" t="s">
        <v>1403</v>
      </c>
      <c r="D474" s="12" t="str">
        <f aca="false">REPLACE(B474,2,1,"*")</f>
        <v>方*友</v>
      </c>
      <c r="E474" s="13" t="str">
        <f aca="false">REPLACE(C474,6,8,"********")</f>
        <v>42222********24730</v>
      </c>
      <c r="F474" s="21" t="n">
        <v>4.19</v>
      </c>
      <c r="G474" s="22" t="n">
        <v>4.19</v>
      </c>
      <c r="H474" s="16" t="n">
        <f aca="false">G474*69</f>
        <v>289.11</v>
      </c>
    </row>
    <row r="475" s="23" customFormat="true" ht="15.95" hidden="false" customHeight="true" outlineLevel="0" collapsed="false">
      <c r="A475" s="18" t="s">
        <v>1404</v>
      </c>
      <c r="B475" s="19" t="s">
        <v>1405</v>
      </c>
      <c r="C475" s="20" t="s">
        <v>1406</v>
      </c>
      <c r="D475" s="12" t="str">
        <f aca="false">REPLACE(B475,2,1,"*")</f>
        <v>刘*玲</v>
      </c>
      <c r="E475" s="13" t="str">
        <f aca="false">REPLACE(C475,6,8,"********")</f>
        <v>42098********34726</v>
      </c>
      <c r="F475" s="21" t="n">
        <v>3.01</v>
      </c>
      <c r="G475" s="22" t="n">
        <v>3.01</v>
      </c>
      <c r="H475" s="16" t="n">
        <f aca="false">G475*69</f>
        <v>207.69</v>
      </c>
    </row>
    <row r="476" s="23" customFormat="true" ht="15.95" hidden="false" customHeight="true" outlineLevel="0" collapsed="false">
      <c r="A476" s="18" t="s">
        <v>1407</v>
      </c>
      <c r="B476" s="19" t="s">
        <v>1408</v>
      </c>
      <c r="C476" s="20" t="s">
        <v>1409</v>
      </c>
      <c r="D476" s="12" t="str">
        <f aca="false">REPLACE(B476,2,1,"*")</f>
        <v>方*菊</v>
      </c>
      <c r="E476" s="13" t="str">
        <f aca="false">REPLACE(C476,6,8,"********")</f>
        <v>42222********9472x</v>
      </c>
      <c r="F476" s="21" t="n">
        <v>4.34</v>
      </c>
      <c r="G476" s="22" t="n">
        <v>4.34</v>
      </c>
      <c r="H476" s="16" t="n">
        <f aca="false">G476*69</f>
        <v>299.46</v>
      </c>
    </row>
    <row r="477" s="23" customFormat="true" ht="15.95" hidden="false" customHeight="true" outlineLevel="0" collapsed="false">
      <c r="A477" s="18" t="s">
        <v>1410</v>
      </c>
      <c r="B477" s="19" t="s">
        <v>1411</v>
      </c>
      <c r="C477" s="20" t="s">
        <v>1412</v>
      </c>
      <c r="D477" s="12" t="str">
        <f aca="false">REPLACE(B477,2,1,"*")</f>
        <v>刘*顺</v>
      </c>
      <c r="E477" s="13" t="str">
        <f aca="false">REPLACE(C477,6,8,"********")</f>
        <v>42222********34717</v>
      </c>
      <c r="F477" s="21" t="n">
        <v>7.1</v>
      </c>
      <c r="G477" s="22" t="n">
        <v>7.1</v>
      </c>
      <c r="H477" s="16" t="n">
        <f aca="false">G477*69</f>
        <v>489.9</v>
      </c>
    </row>
    <row r="478" s="23" customFormat="true" ht="15.95" hidden="false" customHeight="true" outlineLevel="0" collapsed="false">
      <c r="A478" s="18" t="s">
        <v>1413</v>
      </c>
      <c r="B478" s="19" t="s">
        <v>1414</v>
      </c>
      <c r="C478" s="20" t="s">
        <v>1415</v>
      </c>
      <c r="D478" s="12" t="str">
        <f aca="false">REPLACE(B478,2,1,"*")</f>
        <v>张*秀</v>
      </c>
      <c r="E478" s="13" t="str">
        <f aca="false">REPLACE(C478,6,8,"********")</f>
        <v>42222********54725</v>
      </c>
      <c r="F478" s="21"/>
      <c r="G478" s="22" t="n">
        <v>1.29</v>
      </c>
      <c r="H478" s="16" t="n">
        <f aca="false">G478*69</f>
        <v>89.01</v>
      </c>
    </row>
    <row r="479" s="23" customFormat="true" ht="15.95" hidden="false" customHeight="true" outlineLevel="0" collapsed="false">
      <c r="A479" s="18" t="s">
        <v>1416</v>
      </c>
      <c r="B479" s="19" t="s">
        <v>1417</v>
      </c>
      <c r="C479" s="20" t="s">
        <v>1418</v>
      </c>
      <c r="D479" s="12" t="str">
        <f aca="false">REPLACE(B479,2,1,"*")</f>
        <v>方*云</v>
      </c>
      <c r="E479" s="13" t="str">
        <f aca="false">REPLACE(C479,6,8,"********")</f>
        <v>42222********7473X</v>
      </c>
      <c r="F479" s="21" t="n">
        <v>1.26</v>
      </c>
      <c r="G479" s="22" t="n">
        <v>1.26</v>
      </c>
      <c r="H479" s="16" t="n">
        <f aca="false">G479*69</f>
        <v>86.94</v>
      </c>
    </row>
    <row r="480" s="23" customFormat="true" ht="15.95" hidden="false" customHeight="true" outlineLevel="0" collapsed="false">
      <c r="A480" s="18" t="s">
        <v>1419</v>
      </c>
      <c r="B480" s="19" t="s">
        <v>1420</v>
      </c>
      <c r="C480" s="20" t="s">
        <v>1421</v>
      </c>
      <c r="D480" s="12" t="str">
        <f aca="false">REPLACE(B480,2,1,"*")</f>
        <v>方*艮</v>
      </c>
      <c r="E480" s="13" t="str">
        <f aca="false">REPLACE(C480,6,8,"********")</f>
        <v>42222********7471X</v>
      </c>
      <c r="F480" s="21" t="n">
        <v>4.2</v>
      </c>
      <c r="G480" s="22" t="n">
        <v>4.2</v>
      </c>
      <c r="H480" s="16" t="n">
        <f aca="false">G480*69</f>
        <v>289.8</v>
      </c>
    </row>
    <row r="481" s="23" customFormat="true" ht="15.95" hidden="false" customHeight="true" outlineLevel="0" collapsed="false">
      <c r="A481" s="18" t="s">
        <v>1422</v>
      </c>
      <c r="B481" s="19" t="s">
        <v>1423</v>
      </c>
      <c r="C481" s="20" t="s">
        <v>1424</v>
      </c>
      <c r="D481" s="12" t="str">
        <f aca="false">REPLACE(B481,2,1,"*")</f>
        <v>方*青</v>
      </c>
      <c r="E481" s="13" t="str">
        <f aca="false">REPLACE(C481,6,8,"********")</f>
        <v>42222********84711</v>
      </c>
      <c r="F481" s="21" t="n">
        <v>3.16</v>
      </c>
      <c r="G481" s="22" t="n">
        <v>3.16</v>
      </c>
      <c r="H481" s="16" t="n">
        <f aca="false">G481*69</f>
        <v>218.04</v>
      </c>
    </row>
    <row r="482" s="23" customFormat="true" ht="15.95" hidden="false" customHeight="true" outlineLevel="0" collapsed="false">
      <c r="A482" s="18" t="s">
        <v>1425</v>
      </c>
      <c r="B482" s="19" t="s">
        <v>1426</v>
      </c>
      <c r="C482" s="20" t="s">
        <v>1427</v>
      </c>
      <c r="D482" s="12" t="str">
        <f aca="false">REPLACE(B482,2,1,"*")</f>
        <v>方*高</v>
      </c>
      <c r="E482" s="13" t="str">
        <f aca="false">REPLACE(C482,6,8,"********")</f>
        <v>42220********44738</v>
      </c>
      <c r="F482" s="21" t="n">
        <v>5.15</v>
      </c>
      <c r="G482" s="22" t="n">
        <v>5.15</v>
      </c>
      <c r="H482" s="16" t="n">
        <f aca="false">G482*69</f>
        <v>355.35</v>
      </c>
    </row>
    <row r="483" s="23" customFormat="true" ht="15.95" hidden="false" customHeight="true" outlineLevel="0" collapsed="false">
      <c r="A483" s="18" t="s">
        <v>1428</v>
      </c>
      <c r="B483" s="19" t="s">
        <v>1429</v>
      </c>
      <c r="C483" s="20" t="s">
        <v>1430</v>
      </c>
      <c r="D483" s="12" t="str">
        <f aca="false">REPLACE(B483,2,1,"*")</f>
        <v>方*青</v>
      </c>
      <c r="E483" s="13" t="str">
        <f aca="false">REPLACE(C483,6,8,"********")</f>
        <v>42220********74730</v>
      </c>
      <c r="F483" s="21" t="n">
        <v>5.27</v>
      </c>
      <c r="G483" s="22" t="n">
        <v>5.27</v>
      </c>
      <c r="H483" s="16" t="n">
        <f aca="false">G483*69</f>
        <v>363.63</v>
      </c>
    </row>
    <row r="484" s="23" customFormat="true" ht="15.95" hidden="false" customHeight="true" outlineLevel="0" collapsed="false">
      <c r="A484" s="18" t="s">
        <v>1431</v>
      </c>
      <c r="B484" s="19" t="s">
        <v>1432</v>
      </c>
      <c r="C484" s="20" t="s">
        <v>1433</v>
      </c>
      <c r="D484" s="12" t="str">
        <f aca="false">REPLACE(B484,2,1,"*")</f>
        <v>方*安</v>
      </c>
      <c r="E484" s="13" t="str">
        <f aca="false">REPLACE(C484,6,8,"********")</f>
        <v>42222********84736</v>
      </c>
      <c r="F484" s="21" t="n">
        <v>4.22</v>
      </c>
      <c r="G484" s="22" t="n">
        <v>4.22</v>
      </c>
      <c r="H484" s="16" t="n">
        <f aca="false">G484*69</f>
        <v>291.18</v>
      </c>
    </row>
    <row r="485" s="23" customFormat="true" ht="15.95" hidden="false" customHeight="true" outlineLevel="0" collapsed="false">
      <c r="A485" s="18" t="s">
        <v>1434</v>
      </c>
      <c r="B485" s="19" t="s">
        <v>1435</v>
      </c>
      <c r="C485" s="20" t="s">
        <v>1436</v>
      </c>
      <c r="D485" s="12" t="str">
        <f aca="false">REPLACE(B485,2,1,"*")</f>
        <v>方*云</v>
      </c>
      <c r="E485" s="13" t="str">
        <f aca="false">REPLACE(C485,6,8,"********")</f>
        <v>42222********54712</v>
      </c>
      <c r="F485" s="21" t="n">
        <v>6.23</v>
      </c>
      <c r="G485" s="22" t="n">
        <v>6.23</v>
      </c>
      <c r="H485" s="16" t="n">
        <f aca="false">G485*69</f>
        <v>429.87</v>
      </c>
    </row>
    <row r="486" s="23" customFormat="true" ht="15.95" hidden="false" customHeight="true" outlineLevel="0" collapsed="false">
      <c r="A486" s="18" t="s">
        <v>1437</v>
      </c>
      <c r="B486" s="19" t="s">
        <v>1438</v>
      </c>
      <c r="C486" s="20" t="s">
        <v>1439</v>
      </c>
      <c r="D486" s="12" t="str">
        <f aca="false">REPLACE(B486,2,1,"*")</f>
        <v>王*兰</v>
      </c>
      <c r="E486" s="13" t="str">
        <f aca="false">REPLACE(C486,6,8,"********")</f>
        <v>42138********84744</v>
      </c>
      <c r="F486" s="21" t="n">
        <v>3.06</v>
      </c>
      <c r="G486" s="22" t="n">
        <v>3.06</v>
      </c>
      <c r="H486" s="16" t="n">
        <f aca="false">G486*69</f>
        <v>211.14</v>
      </c>
    </row>
    <row r="487" s="23" customFormat="true" ht="15.95" hidden="false" customHeight="true" outlineLevel="0" collapsed="false">
      <c r="A487" s="18" t="s">
        <v>1440</v>
      </c>
      <c r="B487" s="19" t="s">
        <v>1441</v>
      </c>
      <c r="C487" s="20" t="s">
        <v>1442</v>
      </c>
      <c r="D487" s="12" t="str">
        <f aca="false">REPLACE(B487,2,1,"*")</f>
        <v>刘*喜</v>
      </c>
      <c r="E487" s="13" t="str">
        <f aca="false">REPLACE(C487,6,8,"********")</f>
        <v>42222********24754</v>
      </c>
      <c r="F487" s="21" t="n">
        <v>5.23</v>
      </c>
      <c r="G487" s="22" t="n">
        <v>5.23</v>
      </c>
      <c r="H487" s="16" t="n">
        <f aca="false">G487*69</f>
        <v>360.87</v>
      </c>
    </row>
    <row r="488" s="23" customFormat="true" ht="15.95" hidden="false" customHeight="true" outlineLevel="0" collapsed="false">
      <c r="A488" s="18" t="s">
        <v>1443</v>
      </c>
      <c r="B488" s="19" t="s">
        <v>1444</v>
      </c>
      <c r="C488" s="20" t="s">
        <v>1445</v>
      </c>
      <c r="D488" s="12" t="str">
        <f aca="false">REPLACE(B488,2,1,"*")</f>
        <v>刘*国</v>
      </c>
      <c r="E488" s="13" t="str">
        <f aca="false">REPLACE(C488,6,8,"********")</f>
        <v>42222********44757</v>
      </c>
      <c r="F488" s="21" t="n">
        <v>1.32</v>
      </c>
      <c r="G488" s="22" t="n">
        <v>1.32</v>
      </c>
      <c r="H488" s="16" t="n">
        <f aca="false">G488*69</f>
        <v>91.08</v>
      </c>
    </row>
    <row r="489" s="23" customFormat="true" ht="15.95" hidden="false" customHeight="true" outlineLevel="0" collapsed="false">
      <c r="A489" s="18" t="s">
        <v>1446</v>
      </c>
      <c r="B489" s="19" t="s">
        <v>1447</v>
      </c>
      <c r="C489" s="20" t="s">
        <v>1448</v>
      </c>
      <c r="D489" s="12" t="str">
        <f aca="false">REPLACE(B489,2,1,"*")</f>
        <v>刘*成</v>
      </c>
      <c r="E489" s="13" t="str">
        <f aca="false">REPLACE(C489,6,8,"********")</f>
        <v>42222********74714</v>
      </c>
      <c r="F489" s="21" t="n">
        <v>3.88</v>
      </c>
      <c r="G489" s="22" t="n">
        <v>3.88</v>
      </c>
      <c r="H489" s="16" t="n">
        <f aca="false">G489*69</f>
        <v>267.72</v>
      </c>
    </row>
    <row r="490" s="23" customFormat="true" ht="15.95" hidden="false" customHeight="true" outlineLevel="0" collapsed="false">
      <c r="A490" s="18" t="s">
        <v>1449</v>
      </c>
      <c r="B490" s="19" t="s">
        <v>1450</v>
      </c>
      <c r="C490" s="20" t="s">
        <v>1451</v>
      </c>
      <c r="D490" s="12" t="str">
        <f aca="false">REPLACE(B490,2,1,"*")</f>
        <v>向*保</v>
      </c>
      <c r="E490" s="13" t="str">
        <f aca="false">REPLACE(C490,6,8,"********")</f>
        <v>42222********14736</v>
      </c>
      <c r="F490" s="21" t="n">
        <v>5.96</v>
      </c>
      <c r="G490" s="22" t="n">
        <v>5.96</v>
      </c>
      <c r="H490" s="16" t="n">
        <f aca="false">G490*69</f>
        <v>411.24</v>
      </c>
    </row>
    <row r="491" s="23" customFormat="true" ht="15.95" hidden="false" customHeight="true" outlineLevel="0" collapsed="false">
      <c r="A491" s="18" t="s">
        <v>1452</v>
      </c>
      <c r="B491" s="19" t="s">
        <v>1453</v>
      </c>
      <c r="C491" s="20" t="s">
        <v>1454</v>
      </c>
      <c r="D491" s="12" t="str">
        <f aca="false">REPLACE(B491,2,1,"*")</f>
        <v>刘*英</v>
      </c>
      <c r="E491" s="13" t="str">
        <f aca="false">REPLACE(C491,6,8,"********")</f>
        <v>42222********04722</v>
      </c>
      <c r="F491" s="21" t="n">
        <v>2.83</v>
      </c>
      <c r="G491" s="22" t="n">
        <v>2.83</v>
      </c>
      <c r="H491" s="16" t="n">
        <f aca="false">G491*69</f>
        <v>195.27</v>
      </c>
    </row>
    <row r="492" s="23" customFormat="true" ht="15.95" hidden="false" customHeight="true" outlineLevel="0" collapsed="false">
      <c r="A492" s="18" t="s">
        <v>1455</v>
      </c>
      <c r="B492" s="19" t="s">
        <v>1456</v>
      </c>
      <c r="C492" s="20" t="s">
        <v>1457</v>
      </c>
      <c r="D492" s="12" t="str">
        <f aca="false">REPLACE(B492,2,1,"*")</f>
        <v>向*文</v>
      </c>
      <c r="E492" s="13" t="str">
        <f aca="false">REPLACE(C492,6,8,"********")</f>
        <v>42222********84719</v>
      </c>
      <c r="F492" s="21" t="n">
        <v>2.83</v>
      </c>
      <c r="G492" s="22" t="n">
        <v>2.83</v>
      </c>
      <c r="H492" s="16" t="n">
        <f aca="false">G492*69</f>
        <v>195.27</v>
      </c>
    </row>
    <row r="493" s="23" customFormat="true" ht="15.95" hidden="false" customHeight="true" outlineLevel="0" collapsed="false">
      <c r="A493" s="18" t="s">
        <v>1458</v>
      </c>
      <c r="B493" s="19" t="s">
        <v>1459</v>
      </c>
      <c r="C493" s="20" t="s">
        <v>1460</v>
      </c>
      <c r="D493" s="12" t="str">
        <f aca="false">REPLACE(B493,2,1,"*")</f>
        <v>向*贵</v>
      </c>
      <c r="E493" s="13" t="str">
        <f aca="false">REPLACE(C493,6,8,"********")</f>
        <v>42222********24713</v>
      </c>
      <c r="F493" s="21" t="n">
        <v>2.85</v>
      </c>
      <c r="G493" s="22" t="n">
        <v>2.85</v>
      </c>
      <c r="H493" s="16" t="n">
        <f aca="false">G493*69</f>
        <v>196.65</v>
      </c>
    </row>
    <row r="494" s="23" customFormat="true" ht="15.95" hidden="false" customHeight="true" outlineLevel="0" collapsed="false">
      <c r="A494" s="18" t="s">
        <v>1461</v>
      </c>
      <c r="B494" s="19" t="s">
        <v>1462</v>
      </c>
      <c r="C494" s="20" t="s">
        <v>1463</v>
      </c>
      <c r="D494" s="12" t="str">
        <f aca="false">REPLACE(B494,2,1,"*")</f>
        <v>向*升</v>
      </c>
      <c r="E494" s="13" t="str">
        <f aca="false">REPLACE(C494,6,8,"********")</f>
        <v>42222********1471x</v>
      </c>
      <c r="F494" s="21" t="n">
        <v>4.51</v>
      </c>
      <c r="G494" s="22" t="n">
        <v>4.51</v>
      </c>
      <c r="H494" s="16" t="n">
        <f aca="false">G494*69</f>
        <v>311.19</v>
      </c>
    </row>
    <row r="495" s="23" customFormat="true" ht="15.95" hidden="false" customHeight="true" outlineLevel="0" collapsed="false">
      <c r="A495" s="18" t="s">
        <v>1464</v>
      </c>
      <c r="B495" s="19" t="s">
        <v>775</v>
      </c>
      <c r="C495" s="20" t="s">
        <v>1465</v>
      </c>
      <c r="D495" s="12" t="str">
        <f aca="false">REPLACE(B495,2,1,"*")</f>
        <v>向*桂</v>
      </c>
      <c r="E495" s="13" t="str">
        <f aca="false">REPLACE(C495,6,8,"********")</f>
        <v>42222********44711</v>
      </c>
      <c r="F495" s="21" t="n">
        <v>4.57</v>
      </c>
      <c r="G495" s="22" t="n">
        <v>4.57</v>
      </c>
      <c r="H495" s="16" t="n">
        <f aca="false">G495*69</f>
        <v>315.33</v>
      </c>
    </row>
    <row r="496" s="23" customFormat="true" ht="15.95" hidden="false" customHeight="true" outlineLevel="0" collapsed="false">
      <c r="A496" s="18" t="s">
        <v>1466</v>
      </c>
      <c r="B496" s="19" t="s">
        <v>611</v>
      </c>
      <c r="C496" s="20" t="s">
        <v>1467</v>
      </c>
      <c r="D496" s="12" t="str">
        <f aca="false">REPLACE(B496,2,1,"*")</f>
        <v>向*付</v>
      </c>
      <c r="E496" s="13" t="str">
        <f aca="false">REPLACE(C496,6,8,"********")</f>
        <v>42098********8475X</v>
      </c>
      <c r="F496" s="21" t="n">
        <v>4.89</v>
      </c>
      <c r="G496" s="22" t="n">
        <v>4.89</v>
      </c>
      <c r="H496" s="16" t="n">
        <f aca="false">G496*69</f>
        <v>337.41</v>
      </c>
    </row>
    <row r="497" s="23" customFormat="true" ht="15.95" hidden="false" customHeight="true" outlineLevel="0" collapsed="false">
      <c r="A497" s="18" t="s">
        <v>1468</v>
      </c>
      <c r="B497" s="19" t="s">
        <v>1469</v>
      </c>
      <c r="C497" s="20" t="s">
        <v>1470</v>
      </c>
      <c r="D497" s="12" t="str">
        <f aca="false">REPLACE(B497,2,1,"*")</f>
        <v>向*光</v>
      </c>
      <c r="E497" s="13" t="str">
        <f aca="false">REPLACE(C497,6,8,"********")</f>
        <v>42098********54717</v>
      </c>
      <c r="F497" s="21" t="n">
        <v>4.02</v>
      </c>
      <c r="G497" s="22" t="n">
        <v>4.02</v>
      </c>
      <c r="H497" s="16" t="n">
        <f aca="false">G497*69</f>
        <v>277.38</v>
      </c>
    </row>
    <row r="498" s="23" customFormat="true" ht="15.95" hidden="false" customHeight="true" outlineLevel="0" collapsed="false">
      <c r="A498" s="18" t="s">
        <v>1471</v>
      </c>
      <c r="B498" s="19" t="s">
        <v>1472</v>
      </c>
      <c r="C498" s="20" t="s">
        <v>1473</v>
      </c>
      <c r="D498" s="12" t="str">
        <f aca="false">REPLACE(B498,2,1,"*")</f>
        <v>吕*英</v>
      </c>
      <c r="E498" s="13" t="str">
        <f aca="false">REPLACE(C498,6,8,"********")</f>
        <v>42222********14741</v>
      </c>
      <c r="F498" s="21" t="n">
        <v>3.81</v>
      </c>
      <c r="G498" s="22" t="n">
        <v>3.81</v>
      </c>
      <c r="H498" s="16" t="n">
        <f aca="false">G498*69</f>
        <v>262.89</v>
      </c>
    </row>
    <row r="499" s="23" customFormat="true" ht="15.95" hidden="false" customHeight="true" outlineLevel="0" collapsed="false">
      <c r="A499" s="18" t="s">
        <v>1474</v>
      </c>
      <c r="B499" s="19" t="s">
        <v>1475</v>
      </c>
      <c r="C499" s="20" t="s">
        <v>1476</v>
      </c>
      <c r="D499" s="12" t="str">
        <f aca="false">REPLACE(B499,2,1,"*")</f>
        <v>向*友</v>
      </c>
      <c r="E499" s="13" t="str">
        <f aca="false">REPLACE(C499,6,8,"********")</f>
        <v>42222********94731</v>
      </c>
      <c r="F499" s="21" t="n">
        <v>6.63</v>
      </c>
      <c r="G499" s="22" t="n">
        <v>6.63</v>
      </c>
      <c r="H499" s="16" t="n">
        <f aca="false">G499*69</f>
        <v>457.47</v>
      </c>
    </row>
    <row r="500" s="23" customFormat="true" ht="15.95" hidden="false" customHeight="true" outlineLevel="0" collapsed="false">
      <c r="A500" s="18" t="s">
        <v>1477</v>
      </c>
      <c r="B500" s="19" t="s">
        <v>1478</v>
      </c>
      <c r="C500" s="20" t="s">
        <v>1479</v>
      </c>
      <c r="D500" s="12" t="str">
        <f aca="false">REPLACE(B500,2,1,"*")</f>
        <v>向*光</v>
      </c>
      <c r="E500" s="13" t="str">
        <f aca="false">REPLACE(C500,6,8,"********")</f>
        <v>42222********24716</v>
      </c>
      <c r="F500" s="21" t="n">
        <v>6.15</v>
      </c>
      <c r="G500" s="22" t="n">
        <v>6.15</v>
      </c>
      <c r="H500" s="16" t="n">
        <f aca="false">G500*69</f>
        <v>424.35</v>
      </c>
    </row>
    <row r="501" s="23" customFormat="true" ht="15.95" hidden="false" customHeight="true" outlineLevel="0" collapsed="false">
      <c r="A501" s="18" t="s">
        <v>1480</v>
      </c>
      <c r="B501" s="19" t="s">
        <v>1481</v>
      </c>
      <c r="C501" s="20" t="s">
        <v>1482</v>
      </c>
      <c r="D501" s="12" t="str">
        <f aca="false">REPLACE(B501,2,1,"*")</f>
        <v>向*大</v>
      </c>
      <c r="E501" s="13" t="str">
        <f aca="false">REPLACE(C501,6,8,"********")</f>
        <v>42222********34715</v>
      </c>
      <c r="F501" s="21" t="n">
        <v>4.72</v>
      </c>
      <c r="G501" s="22" t="n">
        <v>4.72</v>
      </c>
      <c r="H501" s="16" t="n">
        <f aca="false">G501*69</f>
        <v>325.68</v>
      </c>
    </row>
    <row r="502" s="23" customFormat="true" ht="15.95" hidden="false" customHeight="true" outlineLevel="0" collapsed="false">
      <c r="A502" s="18" t="s">
        <v>1483</v>
      </c>
      <c r="B502" s="19" t="s">
        <v>1484</v>
      </c>
      <c r="C502" s="20" t="s">
        <v>1485</v>
      </c>
      <c r="D502" s="12" t="str">
        <f aca="false">REPLACE(B502,2,1,"*")</f>
        <v>刘*意</v>
      </c>
      <c r="E502" s="13" t="str">
        <f aca="false">REPLACE(C502,6,8,"********")</f>
        <v>42098********34715</v>
      </c>
      <c r="F502" s="21" t="n">
        <v>2.86</v>
      </c>
      <c r="G502" s="22" t="n">
        <v>2.86</v>
      </c>
      <c r="H502" s="16" t="n">
        <f aca="false">G502*69</f>
        <v>197.34</v>
      </c>
    </row>
    <row r="503" s="23" customFormat="true" ht="15.95" hidden="false" customHeight="true" outlineLevel="0" collapsed="false">
      <c r="A503" s="18" t="s">
        <v>1486</v>
      </c>
      <c r="B503" s="19" t="s">
        <v>1487</v>
      </c>
      <c r="C503" s="20" t="s">
        <v>1488</v>
      </c>
      <c r="D503" s="12" t="str">
        <f aca="false">REPLACE(B503,2,1,"*")</f>
        <v>刘*意</v>
      </c>
      <c r="E503" s="13" t="str">
        <f aca="false">REPLACE(C503,6,8,"********")</f>
        <v>42098********94715</v>
      </c>
      <c r="F503" s="21" t="n">
        <v>2.51</v>
      </c>
      <c r="G503" s="22" t="n">
        <v>2.51</v>
      </c>
      <c r="H503" s="16" t="n">
        <f aca="false">G503*69</f>
        <v>173.19</v>
      </c>
    </row>
    <row r="504" s="23" customFormat="true" ht="15.95" hidden="false" customHeight="true" outlineLevel="0" collapsed="false">
      <c r="A504" s="18" t="s">
        <v>1489</v>
      </c>
      <c r="B504" s="19" t="s">
        <v>1490</v>
      </c>
      <c r="C504" s="20" t="s">
        <v>1491</v>
      </c>
      <c r="D504" s="12" t="str">
        <f aca="false">REPLACE(B504,2,1,"*")</f>
        <v>向*友</v>
      </c>
      <c r="E504" s="13" t="str">
        <f aca="false">REPLACE(C504,6,8,"********")</f>
        <v>42222********64710</v>
      </c>
      <c r="F504" s="21"/>
      <c r="G504" s="22" t="n">
        <v>2.56</v>
      </c>
      <c r="H504" s="16" t="n">
        <f aca="false">G504*69</f>
        <v>176.64</v>
      </c>
    </row>
    <row r="505" s="23" customFormat="true" ht="15.95" hidden="false" customHeight="true" outlineLevel="0" collapsed="false">
      <c r="A505" s="18" t="s">
        <v>1492</v>
      </c>
      <c r="B505" s="19" t="s">
        <v>1493</v>
      </c>
      <c r="C505" s="20" t="s">
        <v>1494</v>
      </c>
      <c r="D505" s="12" t="str">
        <f aca="false">REPLACE(B505,2,1,"*")</f>
        <v>向*春</v>
      </c>
      <c r="E505" s="13" t="str">
        <f aca="false">REPLACE(C505,6,8,"********")</f>
        <v>42222********54735</v>
      </c>
      <c r="F505" s="21" t="n">
        <v>5.17</v>
      </c>
      <c r="G505" s="22" t="n">
        <v>5.17</v>
      </c>
      <c r="H505" s="16" t="n">
        <f aca="false">G505*69</f>
        <v>356.73</v>
      </c>
    </row>
    <row r="506" s="23" customFormat="true" ht="15.95" hidden="false" customHeight="true" outlineLevel="0" collapsed="false">
      <c r="A506" s="18" t="s">
        <v>1495</v>
      </c>
      <c r="B506" s="19" t="s">
        <v>1496</v>
      </c>
      <c r="C506" s="20" t="s">
        <v>1497</v>
      </c>
      <c r="D506" s="12" t="str">
        <f aca="false">REPLACE(B506,2,1,"*")</f>
        <v>刘*明</v>
      </c>
      <c r="E506" s="13" t="str">
        <f aca="false">REPLACE(C506,6,8,"********")</f>
        <v>42098********44731</v>
      </c>
      <c r="F506" s="21" t="n">
        <v>2.33</v>
      </c>
      <c r="G506" s="22" t="n">
        <v>2.33</v>
      </c>
      <c r="H506" s="16" t="n">
        <f aca="false">G506*69</f>
        <v>160.77</v>
      </c>
    </row>
    <row r="507" s="23" customFormat="true" ht="15.95" hidden="false" customHeight="true" outlineLevel="0" collapsed="false">
      <c r="A507" s="18" t="s">
        <v>1498</v>
      </c>
      <c r="B507" s="19" t="s">
        <v>1499</v>
      </c>
      <c r="C507" s="20" t="s">
        <v>1500</v>
      </c>
      <c r="D507" s="12" t="str">
        <f aca="false">REPLACE(B507,2,1,"*")</f>
        <v>向*祥</v>
      </c>
      <c r="E507" s="13" t="str">
        <f aca="false">REPLACE(C507,6,8,"********")</f>
        <v>42222********54711</v>
      </c>
      <c r="F507" s="21" t="n">
        <v>6.07</v>
      </c>
      <c r="G507" s="22" t="n">
        <v>6.07</v>
      </c>
      <c r="H507" s="16" t="n">
        <f aca="false">G507*69</f>
        <v>418.83</v>
      </c>
    </row>
    <row r="508" s="23" customFormat="true" ht="15.95" hidden="false" customHeight="true" outlineLevel="0" collapsed="false">
      <c r="A508" s="18" t="s">
        <v>1501</v>
      </c>
      <c r="B508" s="19" t="s">
        <v>1502</v>
      </c>
      <c r="C508" s="20" t="s">
        <v>1503</v>
      </c>
      <c r="D508" s="12" t="str">
        <f aca="false">REPLACE(B508,2,1,"*")</f>
        <v>方*兰</v>
      </c>
      <c r="E508" s="13" t="str">
        <f aca="false">REPLACE(C508,6,8,"********")</f>
        <v>42098********54729</v>
      </c>
      <c r="F508" s="21" t="n">
        <v>1.48</v>
      </c>
      <c r="G508" s="22" t="n">
        <v>1.48</v>
      </c>
      <c r="H508" s="16" t="n">
        <f aca="false">G508*69</f>
        <v>102.12</v>
      </c>
    </row>
    <row r="509" s="23" customFormat="true" ht="15.95" hidden="false" customHeight="true" outlineLevel="0" collapsed="false">
      <c r="A509" s="18" t="s">
        <v>1504</v>
      </c>
      <c r="B509" s="19" t="s">
        <v>1505</v>
      </c>
      <c r="C509" s="20" t="s">
        <v>1506</v>
      </c>
      <c r="D509" s="12" t="str">
        <f aca="false">REPLACE(B509,2,1,"*")</f>
        <v>向*国</v>
      </c>
      <c r="E509" s="13" t="str">
        <f aca="false">REPLACE(C509,6,8,"********")</f>
        <v>42222********3471x</v>
      </c>
      <c r="F509" s="21" t="n">
        <v>4.65</v>
      </c>
      <c r="G509" s="22" t="n">
        <v>4.65</v>
      </c>
      <c r="H509" s="16" t="n">
        <f aca="false">G509*69</f>
        <v>320.85</v>
      </c>
    </row>
    <row r="510" s="23" customFormat="true" ht="15.95" hidden="false" customHeight="true" outlineLevel="0" collapsed="false">
      <c r="A510" s="18" t="s">
        <v>1507</v>
      </c>
      <c r="B510" s="19" t="s">
        <v>1508</v>
      </c>
      <c r="C510" s="20" t="s">
        <v>1509</v>
      </c>
      <c r="D510" s="12" t="str">
        <f aca="false">REPLACE(B510,2,1,"*")</f>
        <v>向*光</v>
      </c>
      <c r="E510" s="13" t="str">
        <f aca="false">REPLACE(C510,6,8,"********")</f>
        <v>42098********24713</v>
      </c>
      <c r="F510" s="21" t="n">
        <v>5.28</v>
      </c>
      <c r="G510" s="22" t="n">
        <v>5.28</v>
      </c>
      <c r="H510" s="16" t="n">
        <f aca="false">G510*69</f>
        <v>364.32</v>
      </c>
    </row>
    <row r="511" s="23" customFormat="true" ht="15.95" hidden="false" customHeight="true" outlineLevel="0" collapsed="false">
      <c r="A511" s="18" t="s">
        <v>1510</v>
      </c>
      <c r="B511" s="19" t="s">
        <v>510</v>
      </c>
      <c r="C511" s="20" t="s">
        <v>1511</v>
      </c>
      <c r="D511" s="12" t="str">
        <f aca="false">REPLACE(B511,2,1,"*")</f>
        <v>向*国</v>
      </c>
      <c r="E511" s="13" t="str">
        <f aca="false">REPLACE(C511,6,8,"********")</f>
        <v>42222********84715</v>
      </c>
      <c r="F511" s="21" t="n">
        <v>7.01</v>
      </c>
      <c r="G511" s="22" t="n">
        <v>7.01</v>
      </c>
      <c r="H511" s="16" t="n">
        <f aca="false">G511*69</f>
        <v>483.69</v>
      </c>
    </row>
    <row r="512" s="23" customFormat="true" ht="15.95" hidden="false" customHeight="true" outlineLevel="0" collapsed="false">
      <c r="A512" s="18" t="s">
        <v>1512</v>
      </c>
      <c r="B512" s="19" t="s">
        <v>1513</v>
      </c>
      <c r="C512" s="20" t="s">
        <v>1514</v>
      </c>
      <c r="D512" s="12" t="str">
        <f aca="false">REPLACE(B512,2,1,"*")</f>
        <v>向*生</v>
      </c>
      <c r="E512" s="13" t="str">
        <f aca="false">REPLACE(C512,6,8,"********")</f>
        <v>42222********54731</v>
      </c>
      <c r="F512" s="21" t="n">
        <v>9.12</v>
      </c>
      <c r="G512" s="22" t="n">
        <v>9.12</v>
      </c>
      <c r="H512" s="16" t="n">
        <f aca="false">G512*69</f>
        <v>629.28</v>
      </c>
    </row>
    <row r="513" s="23" customFormat="true" ht="15.95" hidden="false" customHeight="true" outlineLevel="0" collapsed="false">
      <c r="A513" s="18" t="s">
        <v>1515</v>
      </c>
      <c r="B513" s="19" t="s">
        <v>1516</v>
      </c>
      <c r="C513" s="20" t="s">
        <v>1517</v>
      </c>
      <c r="D513" s="12" t="str">
        <f aca="false">REPLACE(B513,2,1,"*")</f>
        <v>朱*凡</v>
      </c>
      <c r="E513" s="13" t="str">
        <f aca="false">REPLACE(C513,6,8,"********")</f>
        <v>42222********44715</v>
      </c>
      <c r="F513" s="21" t="n">
        <v>1.22</v>
      </c>
      <c r="G513" s="22" t="n">
        <v>1.22</v>
      </c>
      <c r="H513" s="16" t="n">
        <f aca="false">G513*69</f>
        <v>84.18</v>
      </c>
    </row>
    <row r="514" s="23" customFormat="true" ht="15.95" hidden="false" customHeight="true" outlineLevel="0" collapsed="false">
      <c r="A514" s="18" t="s">
        <v>1518</v>
      </c>
      <c r="B514" s="19" t="s">
        <v>1519</v>
      </c>
      <c r="C514" s="20" t="s">
        <v>1520</v>
      </c>
      <c r="D514" s="12" t="str">
        <f aca="false">REPLACE(B514,2,1,"*")</f>
        <v>向*龙</v>
      </c>
      <c r="E514" s="13" t="str">
        <f aca="false">REPLACE(C514,6,8,"********")</f>
        <v>42222********74734</v>
      </c>
      <c r="F514" s="21" t="n">
        <v>3.65</v>
      </c>
      <c r="G514" s="22" t="n">
        <v>3.65</v>
      </c>
      <c r="H514" s="16" t="n">
        <f aca="false">G514*69</f>
        <v>251.85</v>
      </c>
    </row>
    <row r="515" s="23" customFormat="true" ht="15.95" hidden="false" customHeight="true" outlineLevel="0" collapsed="false">
      <c r="A515" s="18" t="s">
        <v>1521</v>
      </c>
      <c r="B515" s="19" t="s">
        <v>1444</v>
      </c>
      <c r="C515" s="20" t="s">
        <v>1522</v>
      </c>
      <c r="D515" s="12" t="str">
        <f aca="false">REPLACE(B515,2,1,"*")</f>
        <v>刘*国</v>
      </c>
      <c r="E515" s="13" t="str">
        <f aca="false">REPLACE(C515,6,8,"********")</f>
        <v>42222********84714</v>
      </c>
      <c r="F515" s="21" t="n">
        <v>5.29</v>
      </c>
      <c r="G515" s="22" t="n">
        <v>5.29</v>
      </c>
      <c r="H515" s="16" t="n">
        <f aca="false">G515*69</f>
        <v>365.01</v>
      </c>
    </row>
    <row r="516" s="23" customFormat="true" ht="15.95" hidden="false" customHeight="true" outlineLevel="0" collapsed="false">
      <c r="A516" s="25" t="s">
        <v>1523</v>
      </c>
      <c r="B516" s="26" t="s">
        <v>1524</v>
      </c>
      <c r="C516" s="27" t="s">
        <v>1525</v>
      </c>
      <c r="D516" s="12" t="str">
        <f aca="false">REPLACE(B516,2,1,"*")</f>
        <v>向*成</v>
      </c>
      <c r="E516" s="13" t="str">
        <f aca="false">REPLACE(C516,6,8,"********")</f>
        <v>42220********14759</v>
      </c>
      <c r="F516" s="28" t="n">
        <v>4.37</v>
      </c>
      <c r="G516" s="29" t="n">
        <v>4.37</v>
      </c>
      <c r="H516" s="16" t="n">
        <f aca="false">G516*69</f>
        <v>301.53</v>
      </c>
    </row>
    <row r="517" s="23" customFormat="true" ht="15.95" hidden="false" customHeight="true" outlineLevel="0" collapsed="false">
      <c r="A517" s="30" t="s">
        <v>1526</v>
      </c>
      <c r="B517" s="31" t="s">
        <v>1527</v>
      </c>
      <c r="C517" s="32" t="s">
        <v>1528</v>
      </c>
      <c r="D517" s="12" t="str">
        <f aca="false">REPLACE(B517,2,1,"*")</f>
        <v>向*保</v>
      </c>
      <c r="E517" s="13" t="str">
        <f aca="false">REPLACE(C517,6,8,"********")</f>
        <v>42098********84758</v>
      </c>
      <c r="F517" s="33" t="n">
        <v>2.38</v>
      </c>
      <c r="G517" s="34" t="n">
        <v>2.38</v>
      </c>
      <c r="H517" s="16" t="n">
        <f aca="false">G517*69</f>
        <v>164.22</v>
      </c>
    </row>
    <row r="518" s="23" customFormat="true" ht="13.2" hidden="false" customHeight="false" outlineLevel="0" collapsed="false">
      <c r="A518" s="35"/>
      <c r="B518" s="35"/>
      <c r="C518" s="35"/>
      <c r="D518" s="36"/>
      <c r="E518" s="35"/>
      <c r="F518" s="35"/>
      <c r="G518" s="35"/>
    </row>
    <row r="519" s="23" customFormat="true" ht="13.2" hidden="false" customHeight="false" outlineLevel="0" collapsed="false">
      <c r="A519" s="35"/>
      <c r="B519" s="35"/>
      <c r="C519" s="35"/>
      <c r="D519" s="36"/>
      <c r="E519" s="35"/>
      <c r="F519" s="35"/>
      <c r="G519" s="35"/>
    </row>
    <row r="520" s="23" customFormat="true" ht="13.2" hidden="false" customHeight="false" outlineLevel="0" collapsed="false">
      <c r="A520" s="35"/>
      <c r="B520" s="35"/>
      <c r="C520" s="35"/>
      <c r="D520" s="36"/>
      <c r="E520" s="35"/>
      <c r="F520" s="35"/>
      <c r="G520" s="35"/>
    </row>
    <row r="521" s="23" customFormat="true" ht="13.2" hidden="false" customHeight="false" outlineLevel="0" collapsed="false">
      <c r="A521" s="35"/>
      <c r="B521" s="35"/>
      <c r="C521" s="35"/>
      <c r="D521" s="36"/>
      <c r="E521" s="35"/>
      <c r="F521" s="35"/>
      <c r="G521" s="35"/>
    </row>
    <row r="522" s="23" customFormat="true" ht="13.2" hidden="false" customHeight="false" outlineLevel="0" collapsed="false">
      <c r="A522" s="35"/>
      <c r="B522" s="35"/>
      <c r="C522" s="35"/>
      <c r="D522" s="36"/>
      <c r="E522" s="35"/>
      <c r="F522" s="35"/>
      <c r="G522" s="35"/>
    </row>
    <row r="523" s="23" customFormat="true" ht="13.2" hidden="false" customHeight="false" outlineLevel="0" collapsed="false">
      <c r="A523" s="35"/>
      <c r="B523" s="35"/>
      <c r="C523" s="35"/>
      <c r="D523" s="36"/>
      <c r="E523" s="35"/>
      <c r="F523" s="35"/>
      <c r="G523" s="35"/>
    </row>
  </sheetData>
  <autoFilter ref="A1:G5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39:41Z</dcterms:created>
  <dc:creator/>
  <dc:description/>
  <dc:language>en-US</dc:language>
  <cp:lastModifiedBy>HW</cp:lastModifiedBy>
  <dcterms:modified xsi:type="dcterms:W3CDTF">2022-07-19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54BA5A9944FBE85F278EC9C751FA0</vt:lpwstr>
  </property>
  <property fmtid="{D5CDD505-2E9C-101B-9397-08002B2CF9AE}" pid="3" name="KSOProductBuildVer">
    <vt:lpwstr>2052-11.1.0.11875</vt:lpwstr>
  </property>
</Properties>
</file>