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抽样框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csxh" vbProcedure="false">#REF!</definedName>
    <definedName function="false" hidden="false" localSheetId="0" name="Print_Area" vbProcedure="false">人口抽样框汇总!$A$1:$G$23</definedName>
    <definedName function="false" hidden="false" localSheetId="0" name="Print_Titles" vbProcedure="false">人口抽样框汇总!$1:$4</definedName>
    <definedName function="false" hidden="false" localSheetId="0" name="tb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admin:
</t>
        </r>
        <r>
          <rPr>
            <b val="true"/>
            <sz val="10"/>
            <color rgb="FF0000FF"/>
            <rFont val="DejaVu Sans"/>
            <family val="2"/>
          </rPr>
          <t xml:space="preserve">请在此输入本单位的</t>
        </r>
        <r>
          <rPr>
            <b val="true"/>
            <sz val="10"/>
            <color rgb="FFFF00FF"/>
            <rFont val="DejaVu Sans"/>
            <family val="2"/>
          </rPr>
          <t xml:space="preserve">组织机构代码</t>
        </r>
        <r>
          <rPr>
            <b val="true"/>
            <sz val="10"/>
            <color rgb="FFFFFFFF"/>
            <rFont val="DejaVu Sans"/>
            <family val="2"/>
          </rPr>
          <t xml:space="preserve">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20</xdr:colOff>
                <xdr:row>2</xdr:row>
                <xdr:rowOff>20</xdr:rowOff>
              </xdr:from>
              <xdr:to>
                <xdr:col>3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当常住人口与上年定案常住人口的比大于千分之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5.5</t>
        </r>
        <r>
          <rPr>
            <b val="true"/>
            <sz val="10"/>
            <color rgb="FFFF6600"/>
            <rFont val="DejaVu Sans"/>
            <family val="2"/>
          </rPr>
          <t xml:space="preserve">，小于千分之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-5</t>
        </r>
        <r>
          <rPr>
            <b val="true"/>
            <sz val="10"/>
            <color rgb="FFFF6600"/>
            <rFont val="DejaVu Sans"/>
            <family val="2"/>
          </rPr>
          <t xml:space="preserve">时，请核实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6</xdr:row>
                <xdr:rowOff>24</xdr:rowOff>
              </xdr:from>
              <xdr:to>
                <xdr:col>6</xdr:col>
                <xdr:colOff>49</xdr:colOff>
                <xdr:row>10</xdr:row>
                <xdr:rowOff>2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DejaVu Sans"/>
            <family val="2"/>
          </rPr>
          <t xml:space="preserve">当户籍人口与上年公安户籍人口的比大于千分之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5.5</t>
        </r>
        <r>
          <rPr>
            <b val="true"/>
            <sz val="10"/>
            <color rgb="FFFF6600"/>
            <rFont val="DejaVu Sans"/>
            <family val="2"/>
          </rPr>
          <t xml:space="preserve">，小于千分之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-5</t>
        </r>
        <r>
          <rPr>
            <b val="true"/>
            <sz val="10"/>
            <color rgb="FFFF6600"/>
            <rFont val="DejaVu Sans"/>
            <family val="2"/>
          </rPr>
          <t xml:space="preserve">时，请核实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7</xdr:row>
                <xdr:rowOff>4</xdr:rowOff>
              </xdr:from>
              <xdr:to>
                <xdr:col>6</xdr:col>
                <xdr:colOff>44</xdr:colOff>
                <xdr:row>1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4</xdr:row>
                <xdr:rowOff>18</xdr:rowOff>
              </xdr:from>
              <xdr:to>
                <xdr:col>9</xdr:col>
                <xdr:colOff>73</xdr:colOff>
                <xdr:row>6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0</xdr:row>
                <xdr:rowOff>1</xdr:rowOff>
              </xdr:from>
              <xdr:to>
                <xdr:col>9</xdr:col>
                <xdr:colOff>71</xdr:colOff>
                <xdr:row>14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1</xdr:row>
                <xdr:rowOff>13</xdr:rowOff>
              </xdr:from>
              <xdr:to>
                <xdr:col>11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1</xdr:row>
                <xdr:rowOff>26</xdr:rowOff>
              </xdr:from>
              <xdr:to>
                <xdr:col>10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</xdr:row>
                <xdr:rowOff>25</xdr:rowOff>
              </xdr:from>
              <xdr:to>
                <xdr:col>10</xdr:col>
                <xdr:colOff>42</xdr:colOff>
                <xdr:row>17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</xdr:row>
                <xdr:rowOff>24</xdr:rowOff>
              </xdr:from>
              <xdr:to>
                <xdr:col>10</xdr:col>
                <xdr:colOff>47</xdr:colOff>
                <xdr:row>8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0</xdr:row>
                <xdr:rowOff>1</xdr:rowOff>
              </xdr:from>
              <xdr:to>
                <xdr:col>10</xdr:col>
                <xdr:colOff>63</xdr:colOff>
                <xdr:row>14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13</xdr:rowOff>
              </xdr:from>
              <xdr:to>
                <xdr:col>11</xdr:col>
                <xdr:colOff>72</xdr:colOff>
                <xdr:row>17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26</xdr:rowOff>
              </xdr:from>
              <xdr:to>
                <xdr:col>11</xdr:col>
                <xdr:colOff>55</xdr:colOff>
                <xdr:row>17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2</xdr:row>
                <xdr:rowOff>25</xdr:rowOff>
              </xdr:from>
              <xdr:to>
                <xdr:col>11</xdr:col>
                <xdr:colOff>34</xdr:colOff>
                <xdr:row>17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24</xdr:rowOff>
              </xdr:from>
              <xdr:to>
                <xdr:col>11</xdr:col>
                <xdr:colOff>39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</xdr:rowOff>
              </xdr:from>
              <xdr:to>
                <xdr:col>11</xdr:col>
                <xdr:colOff>55</xdr:colOff>
                <xdr:row>14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1</xdr:row>
                <xdr:rowOff>13</xdr:rowOff>
              </xdr:from>
              <xdr:to>
                <xdr:col>12</xdr:col>
                <xdr:colOff>64</xdr:colOff>
                <xdr:row>17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1</xdr:row>
                <xdr:rowOff>26</xdr:rowOff>
              </xdr:from>
              <xdr:to>
                <xdr:col>12</xdr:col>
                <xdr:colOff>47</xdr:colOff>
                <xdr:row>17</xdr:row>
                <xdr:rowOff>2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25</xdr:rowOff>
              </xdr:from>
              <xdr:to>
                <xdr:col>12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6</xdr:row>
                <xdr:rowOff>24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1</xdr:rowOff>
              </xdr:from>
              <xdr:to>
                <xdr:col>12</xdr:col>
                <xdr:colOff>47</xdr:colOff>
                <xdr:row>14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1</xdr:row>
                <xdr:rowOff>13</xdr:rowOff>
              </xdr:from>
              <xdr:to>
                <xdr:col>13</xdr:col>
                <xdr:colOff>57</xdr:colOff>
                <xdr:row>17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1</xdr:row>
                <xdr:rowOff>26</xdr:rowOff>
              </xdr:from>
              <xdr:to>
                <xdr:col>13</xdr:col>
                <xdr:colOff>39</xdr:colOff>
                <xdr:row>17</xdr:row>
                <xdr:rowOff>2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2</xdr:row>
                <xdr:rowOff>25</xdr:rowOff>
              </xdr:from>
              <xdr:to>
                <xdr:col>13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24</xdr:rowOff>
              </xdr:from>
              <xdr:to>
                <xdr:col>13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</xdr:row>
                <xdr:rowOff>1</xdr:rowOff>
              </xdr:from>
              <xdr:to>
                <xdr:col>13</xdr:col>
                <xdr:colOff>39</xdr:colOff>
                <xdr:row>14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</xdr:row>
                <xdr:rowOff>13</xdr:rowOff>
              </xdr:from>
              <xdr:to>
                <xdr:col>14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1</xdr:row>
                <xdr:rowOff>26</xdr:rowOff>
              </xdr:from>
              <xdr:to>
                <xdr:col>14</xdr:col>
                <xdr:colOff>31</xdr:colOff>
                <xdr:row>17</xdr:row>
                <xdr:rowOff>2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</xdr:row>
                <xdr:rowOff>25</xdr:rowOff>
              </xdr:from>
              <xdr:to>
                <xdr:col>14</xdr:col>
                <xdr:colOff>10</xdr:colOff>
                <xdr:row>17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24</xdr:rowOff>
              </xdr:from>
              <xdr:to>
                <xdr:col>14</xdr:col>
                <xdr:colOff>15</xdr:colOff>
                <xdr:row>8</xdr:row>
                <xdr:rowOff>2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</xdr:rowOff>
              </xdr:from>
              <xdr:to>
                <xdr:col>14</xdr:col>
                <xdr:colOff>31</xdr:colOff>
                <xdr:row>14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1</xdr:row>
                <xdr:rowOff>13</xdr:rowOff>
              </xdr:from>
              <xdr:to>
                <xdr:col>15</xdr:col>
                <xdr:colOff>41</xdr:colOff>
                <xdr:row>17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</xdr:row>
                <xdr:rowOff>26</xdr:rowOff>
              </xdr:from>
              <xdr:to>
                <xdr:col>15</xdr:col>
                <xdr:colOff>23</xdr:colOff>
                <xdr:row>17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25</xdr:rowOff>
              </xdr:from>
              <xdr:to>
                <xdr:col>15</xdr:col>
                <xdr:colOff>2</xdr:colOff>
                <xdr:row>17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</xdr:row>
                <xdr:rowOff>24</xdr:rowOff>
              </xdr:from>
              <xdr:to>
                <xdr:col>15</xdr:col>
                <xdr:colOff>7</xdr:colOff>
                <xdr:row>8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0</xdr:row>
                <xdr:rowOff>1</xdr:rowOff>
              </xdr:from>
              <xdr:to>
                <xdr:col>15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13</xdr:rowOff>
              </xdr:from>
              <xdr:to>
                <xdr:col>16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26</xdr:rowOff>
              </xdr:from>
              <xdr:to>
                <xdr:col>16</xdr:col>
                <xdr:colOff>15</xdr:colOff>
                <xdr:row>17</xdr:row>
                <xdr:rowOff>2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2</xdr:row>
                <xdr:rowOff>25</xdr:rowOff>
              </xdr:from>
              <xdr:to>
                <xdr:col>15</xdr:col>
                <xdr:colOff>67</xdr:colOff>
                <xdr:row>17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6</xdr:row>
                <xdr:rowOff>24</xdr:rowOff>
              </xdr:from>
              <xdr:to>
                <xdr:col>15</xdr:col>
                <xdr:colOff>72</xdr:colOff>
                <xdr:row>8</xdr:row>
                <xdr:rowOff>2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</xdr:row>
                <xdr:rowOff>1</xdr:rowOff>
              </xdr:from>
              <xdr:to>
                <xdr:col>16</xdr:col>
                <xdr:colOff>15</xdr:colOff>
                <xdr:row>14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3</xdr:rowOff>
              </xdr:from>
              <xdr:to>
                <xdr:col>17</xdr:col>
                <xdr:colOff>25</xdr:colOff>
                <xdr:row>17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1</xdr:row>
                <xdr:rowOff>26</xdr:rowOff>
              </xdr:from>
              <xdr:to>
                <xdr:col>17</xdr:col>
                <xdr:colOff>7</xdr:colOff>
                <xdr:row>17</xdr:row>
                <xdr:rowOff>2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2</xdr:row>
                <xdr:rowOff>25</xdr:rowOff>
              </xdr:from>
              <xdr:to>
                <xdr:col>16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6</xdr:row>
                <xdr:rowOff>24</xdr:rowOff>
              </xdr:from>
              <xdr:to>
                <xdr:col>16</xdr:col>
                <xdr:colOff>64</xdr:colOff>
                <xdr:row>8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0</xdr:row>
                <xdr:rowOff>1</xdr:rowOff>
              </xdr:from>
              <xdr:to>
                <xdr:col>17</xdr:col>
                <xdr:colOff>7</xdr:colOff>
                <xdr:row>14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1</xdr:row>
                <xdr:rowOff>13</xdr:rowOff>
              </xdr:from>
              <xdr:to>
                <xdr:col>18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1</xdr:row>
                <xdr:rowOff>26</xdr:rowOff>
              </xdr:from>
              <xdr:to>
                <xdr:col>17</xdr:col>
                <xdr:colOff>72</xdr:colOff>
                <xdr:row>17</xdr:row>
                <xdr:rowOff>2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2</xdr:row>
                <xdr:rowOff>25</xdr:rowOff>
              </xdr:from>
              <xdr:to>
                <xdr:col>1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6</xdr:row>
                <xdr:rowOff>24</xdr:rowOff>
              </xdr:from>
              <xdr:to>
                <xdr:col>17</xdr:col>
                <xdr:colOff>56</xdr:colOff>
                <xdr:row>8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0</xdr:row>
                <xdr:rowOff>1</xdr:rowOff>
              </xdr:from>
              <xdr:to>
                <xdr:col>17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1</xdr:row>
                <xdr:rowOff>13</xdr:rowOff>
              </xdr:from>
              <xdr:to>
                <xdr:col>19</xdr:col>
                <xdr:colOff>9</xdr:colOff>
                <xdr:row>17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1</xdr:row>
                <xdr:rowOff>26</xdr:rowOff>
              </xdr:from>
              <xdr:to>
                <xdr:col>18</xdr:col>
                <xdr:colOff>64</xdr:colOff>
                <xdr:row>17</xdr:row>
                <xdr:rowOff>2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2</xdr:row>
                <xdr:rowOff>25</xdr:rowOff>
              </xdr:from>
              <xdr:to>
                <xdr:col>18</xdr:col>
                <xdr:colOff>43</xdr:colOff>
                <xdr:row>17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6</xdr:row>
                <xdr:rowOff>24</xdr:rowOff>
              </xdr:from>
              <xdr:to>
                <xdr:col>18</xdr:col>
                <xdr:colOff>48</xdr:colOff>
                <xdr:row>8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0</xdr:row>
                <xdr:rowOff>1</xdr:rowOff>
              </xdr:from>
              <xdr:to>
                <xdr:col>18</xdr:col>
                <xdr:colOff>64</xdr:colOff>
                <xdr:row>14</xdr:row>
                <xdr:rowOff>2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11</xdr:row>
                <xdr:rowOff>13</xdr:rowOff>
              </xdr:from>
              <xdr:to>
                <xdr:col>20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1</xdr:row>
                <xdr:rowOff>26</xdr:rowOff>
              </xdr:from>
              <xdr:to>
                <xdr:col>19</xdr:col>
                <xdr:colOff>56</xdr:colOff>
                <xdr:row>17</xdr:row>
                <xdr:rowOff>2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2</xdr:row>
                <xdr:rowOff>25</xdr:rowOff>
              </xdr:from>
              <xdr:to>
                <xdr:col>19</xdr:col>
                <xdr:colOff>35</xdr:colOff>
                <xdr:row>17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6</xdr:row>
                <xdr:rowOff>24</xdr:rowOff>
              </xdr:from>
              <xdr:to>
                <xdr:col>19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0</xdr:row>
                <xdr:rowOff>1</xdr:rowOff>
              </xdr:from>
              <xdr:to>
                <xdr:col>19</xdr:col>
                <xdr:colOff>56</xdr:colOff>
                <xdr:row>14</xdr:row>
                <xdr:rowOff>2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5</xdr:colOff>
                <xdr:row>11</xdr:row>
                <xdr:rowOff>13</xdr:rowOff>
              </xdr:from>
              <xdr:to>
                <xdr:col>20</xdr:col>
                <xdr:colOff>66</xdr:colOff>
                <xdr:row>17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1</xdr:row>
                <xdr:rowOff>26</xdr:rowOff>
              </xdr:from>
              <xdr:to>
                <xdr:col>20</xdr:col>
                <xdr:colOff>48</xdr:colOff>
                <xdr:row>17</xdr:row>
                <xdr:rowOff>2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2</xdr:row>
                <xdr:rowOff>25</xdr:rowOff>
              </xdr:from>
              <xdr:to>
                <xdr:col>20</xdr:col>
                <xdr:colOff>27</xdr:colOff>
                <xdr:row>17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6</xdr:row>
                <xdr:rowOff>24</xdr:rowOff>
              </xdr:from>
              <xdr:to>
                <xdr:col>20</xdr:col>
                <xdr:colOff>32</xdr:colOff>
                <xdr:row>8</xdr:row>
                <xdr:rowOff>2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0</xdr:row>
                <xdr:rowOff>1</xdr:rowOff>
              </xdr:from>
              <xdr:to>
                <xdr:col>20</xdr:col>
                <xdr:colOff>48</xdr:colOff>
                <xdr:row>14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11</xdr:row>
                <xdr:rowOff>13</xdr:rowOff>
              </xdr:from>
              <xdr:to>
                <xdr:col>21</xdr:col>
                <xdr:colOff>58</xdr:colOff>
                <xdr:row>17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1</xdr:row>
                <xdr:rowOff>26</xdr:rowOff>
              </xdr:from>
              <xdr:to>
                <xdr:col>21</xdr:col>
                <xdr:colOff>40</xdr:colOff>
                <xdr:row>17</xdr:row>
                <xdr:rowOff>2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2</xdr:row>
                <xdr:rowOff>25</xdr:rowOff>
              </xdr:from>
              <xdr:to>
                <xdr:col>21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</xdr:row>
                <xdr:rowOff>24</xdr:rowOff>
              </xdr:from>
              <xdr:to>
                <xdr:col>21</xdr:col>
                <xdr:colOff>24</xdr:colOff>
                <xdr:row>8</xdr:row>
                <xdr:rowOff>20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</xdr:row>
                <xdr:rowOff>1</xdr:rowOff>
              </xdr:from>
              <xdr:to>
                <xdr:col>21</xdr:col>
                <xdr:colOff>40</xdr:colOff>
                <xdr:row>14</xdr:row>
                <xdr:rowOff>20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1</xdr:row>
                <xdr:rowOff>13</xdr:rowOff>
              </xdr:from>
              <xdr:to>
                <xdr:col>22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</xdr:row>
                <xdr:rowOff>26</xdr:rowOff>
              </xdr:from>
              <xdr:to>
                <xdr:col>22</xdr:col>
                <xdr:colOff>32</xdr:colOff>
                <xdr:row>17</xdr:row>
                <xdr:rowOff>2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25</xdr:rowOff>
              </xdr:from>
              <xdr:to>
                <xdr:col>22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6</xdr:row>
                <xdr:rowOff>24</xdr:rowOff>
              </xdr:from>
              <xdr:to>
                <xdr:col>22</xdr:col>
                <xdr:colOff>16</xdr:colOff>
                <xdr:row>8</xdr:row>
                <xdr:rowOff>20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</xdr:rowOff>
              </xdr:from>
              <xdr:to>
                <xdr:col>22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1</xdr:row>
                <xdr:rowOff>13</xdr:rowOff>
              </xdr:from>
              <xdr:to>
                <xdr:col>23</xdr:col>
                <xdr:colOff>42</xdr:colOff>
                <xdr:row>17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26</xdr:rowOff>
              </xdr:from>
              <xdr:to>
                <xdr:col>23</xdr:col>
                <xdr:colOff>24</xdr:colOff>
                <xdr:row>17</xdr:row>
                <xdr:rowOff>2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25</xdr:rowOff>
              </xdr:from>
              <xdr:to>
                <xdr:col>23</xdr:col>
                <xdr:colOff>3</xdr:colOff>
                <xdr:row>17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6</xdr:row>
                <xdr:rowOff>24</xdr:rowOff>
              </xdr:from>
              <xdr:to>
                <xdr:col>23</xdr:col>
                <xdr:colOff>8</xdr:colOff>
                <xdr:row>8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0</xdr:row>
                <xdr:rowOff>1</xdr:rowOff>
              </xdr:from>
              <xdr:to>
                <xdr:col>23</xdr:col>
                <xdr:colOff>24</xdr:colOff>
                <xdr:row>14</xdr:row>
                <xdr:rowOff>20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</xdr:row>
                <xdr:rowOff>13</xdr:rowOff>
              </xdr:from>
              <xdr:to>
                <xdr:col>24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1</xdr:row>
                <xdr:rowOff>26</xdr:rowOff>
              </xdr:from>
              <xdr:to>
                <xdr:col>24</xdr:col>
                <xdr:colOff>16</xdr:colOff>
                <xdr:row>17</xdr:row>
                <xdr:rowOff>2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2</xdr:row>
                <xdr:rowOff>25</xdr:rowOff>
              </xdr:from>
              <xdr:to>
                <xdr:col>23</xdr:col>
                <xdr:colOff>68</xdr:colOff>
                <xdr:row>17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6</xdr:row>
                <xdr:rowOff>24</xdr:rowOff>
              </xdr:from>
              <xdr:to>
                <xdr:col>24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10</xdr:row>
                <xdr:rowOff>1</xdr:rowOff>
              </xdr:from>
              <xdr:to>
                <xdr:col>24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13</xdr:rowOff>
              </xdr:from>
              <xdr:to>
                <xdr:col>25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11</xdr:row>
                <xdr:rowOff>26</xdr:rowOff>
              </xdr:from>
              <xdr:to>
                <xdr:col>25</xdr:col>
                <xdr:colOff>8</xdr:colOff>
                <xdr:row>17</xdr:row>
                <xdr:rowOff>2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12</xdr:row>
                <xdr:rowOff>25</xdr:rowOff>
              </xdr:from>
              <xdr:to>
                <xdr:col>24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6</xdr:row>
                <xdr:rowOff>24</xdr:rowOff>
              </xdr:from>
              <xdr:to>
                <xdr:col>24</xdr:col>
                <xdr:colOff>65</xdr:colOff>
                <xdr:row>8</xdr:row>
                <xdr:rowOff>20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0</xdr:row>
                <xdr:rowOff>1</xdr:rowOff>
              </xdr:from>
              <xdr:to>
                <xdr:col>25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1</xdr:row>
                <xdr:rowOff>13</xdr:rowOff>
              </xdr:from>
              <xdr:to>
                <xdr:col>26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1</xdr:row>
                <xdr:rowOff>26</xdr:rowOff>
              </xdr:from>
              <xdr:to>
                <xdr:col>26</xdr:col>
                <xdr:colOff>0</xdr:colOff>
                <xdr:row>17</xdr:row>
                <xdr:rowOff>2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2</xdr:row>
                <xdr:rowOff>25</xdr:rowOff>
              </xdr:from>
              <xdr:to>
                <xdr:col>25</xdr:col>
                <xdr:colOff>52</xdr:colOff>
                <xdr:row>17</xdr:row>
                <xdr:rowOff>7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6</xdr:row>
                <xdr:rowOff>24</xdr:rowOff>
              </xdr:from>
              <xdr:to>
                <xdr:col>25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10</xdr:row>
                <xdr:rowOff>1</xdr:rowOff>
              </xdr:from>
              <xdr:to>
                <xdr:col>26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11</xdr:row>
                <xdr:rowOff>13</xdr:rowOff>
              </xdr:from>
              <xdr:to>
                <xdr:col>27</xdr:col>
                <xdr:colOff>10</xdr:colOff>
                <xdr:row>17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11</xdr:row>
                <xdr:rowOff>26</xdr:rowOff>
              </xdr:from>
              <xdr:to>
                <xdr:col>26</xdr:col>
                <xdr:colOff>65</xdr:colOff>
                <xdr:row>17</xdr:row>
                <xdr:rowOff>2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12</xdr:row>
                <xdr:rowOff>25</xdr:rowOff>
              </xdr:from>
              <xdr:to>
                <xdr:col>26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6</xdr:row>
                <xdr:rowOff>24</xdr:rowOff>
              </xdr:from>
              <xdr:to>
                <xdr:col>26</xdr:col>
                <xdr:colOff>49</xdr:colOff>
                <xdr:row>8</xdr:row>
                <xdr:rowOff>20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0</xdr:row>
                <xdr:rowOff>1</xdr:rowOff>
              </xdr:from>
              <xdr:to>
                <xdr:col>26</xdr:col>
                <xdr:colOff>65</xdr:colOff>
                <xdr:row>14</xdr:row>
                <xdr:rowOff>20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1</xdr:row>
                <xdr:rowOff>13</xdr:rowOff>
              </xdr:from>
              <xdr:to>
                <xdr:col>28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1</xdr:row>
                <xdr:rowOff>26</xdr:rowOff>
              </xdr:from>
              <xdr:to>
                <xdr:col>27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2</xdr:row>
                <xdr:rowOff>25</xdr:rowOff>
              </xdr:from>
              <xdr:to>
                <xdr:col>27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6</xdr:row>
                <xdr:rowOff>24</xdr:rowOff>
              </xdr:from>
              <xdr:to>
                <xdr:col>27</xdr:col>
                <xdr:colOff>41</xdr:colOff>
                <xdr:row>8</xdr:row>
                <xdr:rowOff>2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0</xdr:row>
                <xdr:rowOff>1</xdr:rowOff>
              </xdr:from>
              <xdr:to>
                <xdr:col>27</xdr:col>
                <xdr:colOff>57</xdr:colOff>
                <xdr:row>14</xdr:row>
                <xdr:rowOff>20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11</xdr:row>
                <xdr:rowOff>13</xdr:rowOff>
              </xdr:from>
              <xdr:to>
                <xdr:col>28</xdr:col>
                <xdr:colOff>67</xdr:colOff>
                <xdr:row>17</xdr:row>
                <xdr:rowOff>10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1</xdr:row>
                <xdr:rowOff>26</xdr:rowOff>
              </xdr:from>
              <xdr:to>
                <xdr:col>28</xdr:col>
                <xdr:colOff>49</xdr:colOff>
                <xdr:row>17</xdr:row>
                <xdr:rowOff>2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2</xdr:row>
                <xdr:rowOff>25</xdr:rowOff>
              </xdr:from>
              <xdr:to>
                <xdr:col>28</xdr:col>
                <xdr:colOff>28</xdr:colOff>
                <xdr:row>17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6</xdr:row>
                <xdr:rowOff>24</xdr:rowOff>
              </xdr:from>
              <xdr:to>
                <xdr:col>28</xdr:col>
                <xdr:colOff>33</xdr:colOff>
                <xdr:row>8</xdr:row>
                <xdr:rowOff>20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0</xdr:row>
                <xdr:rowOff>1</xdr:rowOff>
              </xdr:from>
              <xdr:to>
                <xdr:col>28</xdr:col>
                <xdr:colOff>49</xdr:colOff>
                <xdr:row>14</xdr:row>
                <xdr:rowOff>20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1</xdr:row>
                <xdr:rowOff>13</xdr:rowOff>
              </xdr:from>
              <xdr:to>
                <xdr:col>29</xdr:col>
                <xdr:colOff>59</xdr:colOff>
                <xdr:row>17</xdr:row>
                <xdr:rowOff>10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1</xdr:row>
                <xdr:rowOff>26</xdr:rowOff>
              </xdr:from>
              <xdr:to>
                <xdr:col>29</xdr:col>
                <xdr:colOff>41</xdr:colOff>
                <xdr:row>17</xdr:row>
                <xdr:rowOff>23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2</xdr:row>
                <xdr:rowOff>25</xdr:rowOff>
              </xdr:from>
              <xdr:to>
                <xdr:col>29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</xdr:row>
                <xdr:rowOff>24</xdr:rowOff>
              </xdr:from>
              <xdr:to>
                <xdr:col>29</xdr:col>
                <xdr:colOff>25</xdr:colOff>
                <xdr:row>8</xdr:row>
                <xdr:rowOff>20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0</xdr:row>
                <xdr:rowOff>1</xdr:rowOff>
              </xdr:from>
              <xdr:to>
                <xdr:col>29</xdr:col>
                <xdr:colOff>41</xdr:colOff>
                <xdr:row>14</xdr:row>
                <xdr:rowOff>20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1</xdr:row>
                <xdr:rowOff>13</xdr:rowOff>
              </xdr:from>
              <xdr:to>
                <xdr:col>30</xdr:col>
                <xdr:colOff>51</xdr:colOff>
                <xdr:row>17</xdr:row>
                <xdr:rowOff>10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1</xdr:row>
                <xdr:rowOff>26</xdr:rowOff>
              </xdr:from>
              <xdr:to>
                <xdr:col>30</xdr:col>
                <xdr:colOff>33</xdr:colOff>
                <xdr:row>17</xdr:row>
                <xdr:rowOff>23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2</xdr:row>
                <xdr:rowOff>25</xdr:rowOff>
              </xdr:from>
              <xdr:to>
                <xdr:col>30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6</xdr:row>
                <xdr:rowOff>24</xdr:rowOff>
              </xdr:from>
              <xdr:to>
                <xdr:col>30</xdr:col>
                <xdr:colOff>17</xdr:colOff>
                <xdr:row>8</xdr:row>
                <xdr:rowOff>20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0</xdr:row>
                <xdr:rowOff>1</xdr:rowOff>
              </xdr:from>
              <xdr:to>
                <xdr:col>30</xdr:col>
                <xdr:colOff>33</xdr:colOff>
                <xdr:row>14</xdr:row>
                <xdr:rowOff>20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1</xdr:row>
                <xdr:rowOff>13</xdr:rowOff>
              </xdr:from>
              <xdr:to>
                <xdr:col>31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1</xdr:row>
                <xdr:rowOff>26</xdr:rowOff>
              </xdr:from>
              <xdr:to>
                <xdr:col>3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2</xdr:row>
                <xdr:rowOff>25</xdr:rowOff>
              </xdr:from>
              <xdr:to>
                <xdr:col>31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6</xdr:row>
                <xdr:rowOff>24</xdr:rowOff>
              </xdr:from>
              <xdr:to>
                <xdr:col>31</xdr:col>
                <xdr:colOff>9</xdr:colOff>
                <xdr:row>8</xdr:row>
                <xdr:rowOff>20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0</xdr:row>
                <xdr:rowOff>1</xdr:rowOff>
              </xdr:from>
              <xdr:to>
                <xdr:col>31</xdr:col>
                <xdr:colOff>25</xdr:colOff>
                <xdr:row>14</xdr:row>
                <xdr:rowOff>20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1</xdr:row>
                <xdr:rowOff>13</xdr:rowOff>
              </xdr:from>
              <xdr:to>
                <xdr:col>32</xdr:col>
                <xdr:colOff>35</xdr:colOff>
                <xdr:row>17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1</xdr:row>
                <xdr:rowOff>26</xdr:rowOff>
              </xdr:from>
              <xdr:to>
                <xdr:col>32</xdr:col>
                <xdr:colOff>17</xdr:colOff>
                <xdr:row>17</xdr:row>
                <xdr:rowOff>23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12</xdr:row>
                <xdr:rowOff>25</xdr:rowOff>
              </xdr:from>
              <xdr:to>
                <xdr:col>31</xdr:col>
                <xdr:colOff>69</xdr:colOff>
                <xdr:row>17</xdr:row>
                <xdr:rowOff>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6</xdr:row>
                <xdr:rowOff>24</xdr:rowOff>
              </xdr:from>
              <xdr:to>
                <xdr:col>32</xdr:col>
                <xdr:colOff>2</xdr:colOff>
                <xdr:row>8</xdr:row>
                <xdr:rowOff>20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10</xdr:row>
                <xdr:rowOff>1</xdr:rowOff>
              </xdr:from>
              <xdr:to>
                <xdr:col>32</xdr:col>
                <xdr:colOff>17</xdr:colOff>
                <xdr:row>14</xdr:row>
                <xdr:rowOff>20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13</xdr:rowOff>
              </xdr:from>
              <xdr:to>
                <xdr:col>33</xdr:col>
                <xdr:colOff>27</xdr:colOff>
                <xdr:row>17</xdr:row>
                <xdr:rowOff>10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11</xdr:row>
                <xdr:rowOff>26</xdr:rowOff>
              </xdr:from>
              <xdr:to>
                <xdr:col>33</xdr:col>
                <xdr:colOff>9</xdr:colOff>
                <xdr:row>17</xdr:row>
                <xdr:rowOff>23</xdr:rowOff>
              </xdr:to>
            </anchor>
          </commentPr>
        </mc:Choice>
        <mc:Fallback/>
      </mc:AlternateContent>
    </comment>
    <comment ref="AG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12</xdr:row>
                <xdr:rowOff>25</xdr:rowOff>
              </xdr:from>
              <xdr:to>
                <xdr:col>32</xdr:col>
                <xdr:colOff>61</xdr:colOff>
                <xdr:row>17</xdr:row>
                <xdr:rowOff>7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6</xdr:row>
                <xdr:rowOff>24</xdr:rowOff>
              </xdr:from>
              <xdr:to>
                <xdr:col>32</xdr:col>
                <xdr:colOff>67</xdr:colOff>
                <xdr:row>8</xdr:row>
                <xdr:rowOff>20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0</xdr:row>
                <xdr:rowOff>1</xdr:rowOff>
              </xdr:from>
              <xdr:to>
                <xdr:col>33</xdr:col>
                <xdr:colOff>9</xdr:colOff>
                <xdr:row>14</xdr:row>
                <xdr:rowOff>20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1</xdr:row>
                <xdr:rowOff>13</xdr:rowOff>
              </xdr:from>
              <xdr:to>
                <xdr:col>34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1</xdr:row>
                <xdr:rowOff>26</xdr:rowOff>
              </xdr:from>
              <xdr:to>
                <xdr:col>34</xdr:col>
                <xdr:colOff>1</xdr:colOff>
                <xdr:row>17</xdr:row>
                <xdr:rowOff>23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2</xdr:row>
                <xdr:rowOff>25</xdr:rowOff>
              </xdr:from>
              <xdr:to>
                <xdr:col>33</xdr:col>
                <xdr:colOff>53</xdr:colOff>
                <xdr:row>17</xdr:row>
                <xdr:rowOff>7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6</xdr:row>
                <xdr:rowOff>24</xdr:rowOff>
              </xdr:from>
              <xdr:to>
                <xdr:col>33</xdr:col>
                <xdr:colOff>59</xdr:colOff>
                <xdr:row>8</xdr:row>
                <xdr:rowOff>20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0</xdr:row>
                <xdr:rowOff>1</xdr:rowOff>
              </xdr:from>
              <xdr:to>
                <xdr:col>34</xdr:col>
                <xdr:colOff>1</xdr:colOff>
                <xdr:row>14</xdr:row>
                <xdr:rowOff>20</xdr:rowOff>
              </xdr:to>
            </anchor>
          </commentPr>
        </mc:Choice>
        <mc:Fallback/>
      </mc:AlternateContent>
    </comment>
    <comment ref="AI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1</xdr:row>
                <xdr:rowOff>13</xdr:rowOff>
              </xdr:from>
              <xdr:to>
                <xdr:col>35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1</xdr:row>
                <xdr:rowOff>26</xdr:rowOff>
              </xdr:from>
              <xdr:to>
                <xdr:col>34</xdr:col>
                <xdr:colOff>66</xdr:colOff>
                <xdr:row>17</xdr:row>
                <xdr:rowOff>23</xdr:rowOff>
              </xdr:to>
            </anchor>
          </commentPr>
        </mc:Choice>
        <mc:Fallback/>
      </mc:AlternateContent>
    </comment>
    <comment ref="AI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2</xdr:row>
                <xdr:rowOff>25</xdr:rowOff>
              </xdr:from>
              <xdr:to>
                <xdr:col>34</xdr:col>
                <xdr:colOff>45</xdr:colOff>
                <xdr:row>17</xdr:row>
                <xdr:rowOff>7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6</xdr:row>
                <xdr:rowOff>24</xdr:rowOff>
              </xdr:from>
              <xdr:to>
                <xdr:col>34</xdr:col>
                <xdr:colOff>51</xdr:colOff>
                <xdr:row>8</xdr:row>
                <xdr:rowOff>20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10</xdr:row>
                <xdr:rowOff>1</xdr:rowOff>
              </xdr:from>
              <xdr:to>
                <xdr:col>34</xdr:col>
                <xdr:colOff>66</xdr:colOff>
                <xdr:row>14</xdr:row>
                <xdr:rowOff>20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5</xdr:colOff>
                <xdr:row>11</xdr:row>
                <xdr:rowOff>13</xdr:rowOff>
              </xdr:from>
              <xdr:to>
                <xdr:col>3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11</xdr:row>
                <xdr:rowOff>26</xdr:rowOff>
              </xdr:from>
              <xdr:to>
                <xdr:col>35</xdr:col>
                <xdr:colOff>58</xdr:colOff>
                <xdr:row>17</xdr:row>
                <xdr:rowOff>23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12</xdr:row>
                <xdr:rowOff>25</xdr:rowOff>
              </xdr:from>
              <xdr:to>
                <xdr:col>35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6</xdr:row>
                <xdr:rowOff>24</xdr:rowOff>
              </xdr:from>
              <xdr:to>
                <xdr:col>35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0</xdr:row>
                <xdr:rowOff>1</xdr:rowOff>
              </xdr:from>
              <xdr:to>
                <xdr:col>35</xdr:col>
                <xdr:colOff>58</xdr:colOff>
                <xdr:row>14</xdr:row>
                <xdr:rowOff>20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11</xdr:row>
                <xdr:rowOff>13</xdr:rowOff>
              </xdr:from>
              <xdr:to>
                <xdr:col>36</xdr:col>
                <xdr:colOff>68</xdr:colOff>
                <xdr:row>17</xdr:row>
                <xdr:rowOff>10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1</xdr:row>
                <xdr:rowOff>26</xdr:rowOff>
              </xdr:from>
              <xdr:to>
                <xdr:col>36</xdr:col>
                <xdr:colOff>50</xdr:colOff>
                <xdr:row>17</xdr:row>
                <xdr:rowOff>23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12</xdr:row>
                <xdr:rowOff>25</xdr:rowOff>
              </xdr:from>
              <xdr:to>
                <xdr:col>36</xdr:col>
                <xdr:colOff>29</xdr:colOff>
                <xdr:row>17</xdr:row>
                <xdr:rowOff>7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6</xdr:row>
                <xdr:rowOff>24</xdr:rowOff>
              </xdr:from>
              <xdr:to>
                <xdr:col>36</xdr:col>
                <xdr:colOff>35</xdr:colOff>
                <xdr:row>8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0</xdr:row>
                <xdr:rowOff>1</xdr:rowOff>
              </xdr:from>
              <xdr:to>
                <xdr:col>36</xdr:col>
                <xdr:colOff>50</xdr:colOff>
                <xdr:row>14</xdr:row>
                <xdr:rowOff>20</xdr:rowOff>
              </xdr:to>
            </anchor>
          </commentPr>
        </mc:Choice>
        <mc:Fallback/>
      </mc:AlternateContent>
    </comment>
    <comment ref="AL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9</xdr:colOff>
                <xdr:row>11</xdr:row>
                <xdr:rowOff>13</xdr:rowOff>
              </xdr:from>
              <xdr:to>
                <xdr:col>37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1</xdr:row>
                <xdr:rowOff>26</xdr:rowOff>
              </xdr:from>
              <xdr:to>
                <xdr:col>37</xdr:col>
                <xdr:colOff>42</xdr:colOff>
                <xdr:row>17</xdr:row>
                <xdr:rowOff>23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12</xdr:row>
                <xdr:rowOff>25</xdr:rowOff>
              </xdr:from>
              <xdr:to>
                <xdr:col>37</xdr:col>
                <xdr:colOff>21</xdr:colOff>
                <xdr:row>17</xdr:row>
                <xdr:rowOff>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6</xdr:row>
                <xdr:rowOff>24</xdr:rowOff>
              </xdr:from>
              <xdr:to>
                <xdr:col>37</xdr:col>
                <xdr:colOff>27</xdr:colOff>
                <xdr:row>8</xdr:row>
                <xdr:rowOff>20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10</xdr:row>
                <xdr:rowOff>1</xdr:rowOff>
              </xdr:from>
              <xdr:to>
                <xdr:col>37</xdr:col>
                <xdr:colOff>42</xdr:colOff>
                <xdr:row>14</xdr:row>
                <xdr:rowOff>20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11</xdr:row>
                <xdr:rowOff>13</xdr:rowOff>
              </xdr:from>
              <xdr:to>
                <xdr:col>38</xdr:col>
                <xdr:colOff>52</xdr:colOff>
                <xdr:row>17</xdr:row>
                <xdr:rowOff>10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11</xdr:row>
                <xdr:rowOff>26</xdr:rowOff>
              </xdr:from>
              <xdr:to>
                <xdr:col>38</xdr:col>
                <xdr:colOff>35</xdr:colOff>
                <xdr:row>17</xdr:row>
                <xdr:rowOff>23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12</xdr:row>
                <xdr:rowOff>25</xdr:rowOff>
              </xdr:from>
              <xdr:to>
                <xdr:col>38</xdr:col>
                <xdr:colOff>13</xdr:colOff>
                <xdr:row>17</xdr:row>
                <xdr:rowOff>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24</xdr:rowOff>
              </xdr:from>
              <xdr:to>
                <xdr:col>38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1</xdr:rowOff>
              </xdr:from>
              <xdr:to>
                <xdr:col>38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1</xdr:row>
                <xdr:rowOff>13</xdr:rowOff>
              </xdr:from>
              <xdr:to>
                <xdr:col>39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1</xdr:row>
                <xdr:rowOff>26</xdr:rowOff>
              </xdr:from>
              <xdr:to>
                <xdr:col>39</xdr:col>
                <xdr:colOff>27</xdr:colOff>
                <xdr:row>17</xdr:row>
                <xdr:rowOff>23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25</xdr:rowOff>
              </xdr:from>
              <xdr:to>
                <xdr:col>39</xdr:col>
                <xdr:colOff>6</xdr:colOff>
                <xdr:row>17</xdr:row>
                <xdr:rowOff>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6</xdr:row>
                <xdr:rowOff>24</xdr:rowOff>
              </xdr:from>
              <xdr:to>
                <xdr:col>39</xdr:col>
                <xdr:colOff>11</xdr:colOff>
                <xdr:row>8</xdr:row>
                <xdr:rowOff>20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10</xdr:row>
                <xdr:rowOff>1</xdr:rowOff>
              </xdr:from>
              <xdr:to>
                <xdr:col>39</xdr:col>
                <xdr:colOff>27</xdr:colOff>
                <xdr:row>14</xdr:row>
                <xdr:rowOff>20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11</xdr:row>
                <xdr:rowOff>13</xdr:rowOff>
              </xdr:from>
              <xdr:to>
                <xdr:col>40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11</xdr:row>
                <xdr:rowOff>26</xdr:rowOff>
              </xdr:from>
              <xdr:to>
                <xdr:col>40</xdr:col>
                <xdr:colOff>19</xdr:colOff>
                <xdr:row>17</xdr:row>
                <xdr:rowOff>23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12</xdr:row>
                <xdr:rowOff>25</xdr:rowOff>
              </xdr:from>
              <xdr:to>
                <xdr:col>39</xdr:col>
                <xdr:colOff>71</xdr:colOff>
                <xdr:row>17</xdr:row>
                <xdr:rowOff>7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3</xdr:colOff>
                <xdr:row>6</xdr:row>
                <xdr:rowOff>24</xdr:rowOff>
              </xdr:from>
              <xdr:to>
                <xdr:col>40</xdr:col>
                <xdr:colOff>3</xdr:colOff>
                <xdr:row>8</xdr:row>
                <xdr:rowOff>20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3</xdr:colOff>
                <xdr:row>10</xdr:row>
                <xdr:rowOff>1</xdr:rowOff>
              </xdr:from>
              <xdr:to>
                <xdr:col>40</xdr:col>
                <xdr:colOff>19</xdr:colOff>
                <xdr:row>14</xdr:row>
                <xdr:rowOff>20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1</xdr:row>
                <xdr:rowOff>13</xdr:rowOff>
              </xdr:from>
              <xdr:to>
                <xdr:col>41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3</xdr:colOff>
                <xdr:row>11</xdr:row>
                <xdr:rowOff>26</xdr:rowOff>
              </xdr:from>
              <xdr:to>
                <xdr:col>41</xdr:col>
                <xdr:colOff>11</xdr:colOff>
                <xdr:row>17</xdr:row>
                <xdr:rowOff>23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3</xdr:colOff>
                <xdr:row>12</xdr:row>
                <xdr:rowOff>25</xdr:rowOff>
              </xdr:from>
              <xdr:to>
                <xdr:col>40</xdr:col>
                <xdr:colOff>63</xdr:colOff>
                <xdr:row>17</xdr:row>
                <xdr:rowOff>7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6</xdr:row>
                <xdr:rowOff>24</xdr:rowOff>
              </xdr:from>
              <xdr:to>
                <xdr:col>40</xdr:col>
                <xdr:colOff>68</xdr:colOff>
                <xdr:row>8</xdr:row>
                <xdr:rowOff>20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10</xdr:row>
                <xdr:rowOff>1</xdr:rowOff>
              </xdr:from>
              <xdr:to>
                <xdr:col>41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3</xdr:rowOff>
              </xdr:from>
              <xdr:to>
                <xdr:col>42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11</xdr:row>
                <xdr:rowOff>26</xdr:rowOff>
              </xdr:from>
              <xdr:to>
                <xdr:col>42</xdr:col>
                <xdr:colOff>3</xdr:colOff>
                <xdr:row>17</xdr:row>
                <xdr:rowOff>23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5</xdr:colOff>
                <xdr:row>12</xdr:row>
                <xdr:rowOff>25</xdr:rowOff>
              </xdr:from>
              <xdr:to>
                <xdr:col>41</xdr:col>
                <xdr:colOff>55</xdr:colOff>
                <xdr:row>17</xdr:row>
                <xdr:rowOff>7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6</xdr:row>
                <xdr:rowOff>24</xdr:rowOff>
              </xdr:from>
              <xdr:to>
                <xdr:col>41</xdr:col>
                <xdr:colOff>48</xdr:colOff>
                <xdr:row>8</xdr:row>
                <xdr:rowOff>20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0</xdr:row>
                <xdr:rowOff>1</xdr:rowOff>
              </xdr:from>
              <xdr:to>
                <xdr:col>42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11</xdr:row>
                <xdr:rowOff>13</xdr:rowOff>
              </xdr:from>
              <xdr:to>
                <xdr:col>43</xdr:col>
                <xdr:colOff>12</xdr:colOff>
                <xdr:row>17</xdr:row>
                <xdr:rowOff>1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1</xdr:row>
                <xdr:rowOff>26</xdr:rowOff>
              </xdr:from>
              <xdr:to>
                <xdr:col>42</xdr:col>
                <xdr:colOff>68</xdr:colOff>
                <xdr:row>17</xdr:row>
                <xdr:rowOff>23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12</xdr:row>
                <xdr:rowOff>25</xdr:rowOff>
              </xdr:from>
              <xdr:to>
                <xdr:col>42</xdr:col>
                <xdr:colOff>47</xdr:colOff>
                <xdr:row>17</xdr:row>
                <xdr:rowOff>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9</xdr:colOff>
                <xdr:row>6</xdr:row>
                <xdr:rowOff>24</xdr:rowOff>
              </xdr:from>
              <xdr:to>
                <xdr:col>42</xdr:col>
                <xdr:colOff>51</xdr:colOff>
                <xdr:row>8</xdr:row>
                <xdr:rowOff>20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9</xdr:colOff>
                <xdr:row>10</xdr:row>
                <xdr:rowOff>1</xdr:rowOff>
              </xdr:from>
              <xdr:to>
                <xdr:col>42</xdr:col>
                <xdr:colOff>68</xdr:colOff>
                <xdr:row>14</xdr:row>
                <xdr:rowOff>20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7</xdr:colOff>
                <xdr:row>11</xdr:row>
                <xdr:rowOff>13</xdr:rowOff>
              </xdr:from>
              <xdr:to>
                <xdr:col>44</xdr:col>
                <xdr:colOff>4</xdr:colOff>
                <xdr:row>17</xdr:row>
                <xdr:rowOff>10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9</xdr:colOff>
                <xdr:row>11</xdr:row>
                <xdr:rowOff>26</xdr:rowOff>
              </xdr:from>
              <xdr:to>
                <xdr:col>43</xdr:col>
                <xdr:colOff>60</xdr:colOff>
                <xdr:row>17</xdr:row>
                <xdr:rowOff>2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9</xdr:colOff>
                <xdr:row>12</xdr:row>
                <xdr:rowOff>25</xdr:rowOff>
              </xdr:from>
              <xdr:to>
                <xdr:col>43</xdr:col>
                <xdr:colOff>39</xdr:colOff>
                <xdr:row>17</xdr:row>
                <xdr:rowOff>7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0"/>
            <color rgb="FFFF6600"/>
            <rFont val="宋体"/>
            <family val="0"/>
            <charset val="134"/>
          </rPr>
          <t xml:space="preserve">C1=C2-C4+C3  </t>
        </r>
        <r>
          <rPr>
            <b val="true"/>
            <sz val="10"/>
            <color rgb="FFFF6600"/>
            <rFont val="DejaVu Sans"/>
            <family val="2"/>
          </rPr>
          <t xml:space="preserve">不等时请修改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6</xdr:row>
                <xdr:rowOff>24</xdr:rowOff>
              </xdr:from>
              <xdr:to>
                <xdr:col>43</xdr:col>
                <xdr:colOff>43</xdr:colOff>
                <xdr:row>8</xdr:row>
                <xdr:rowOff>20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13"/>
            <rFont val="宋体"/>
            <family val="0"/>
            <charset val="134"/>
          </rPr>
          <t xml:space="preserve">XiTongPan:
1.0-30%
2.30%-50%
3.50%-70%
4.70%-90%
5.90%</t>
        </r>
        <r>
          <rPr>
            <b val="true"/>
            <sz val="13"/>
            <rFont val="DejaVu Sans"/>
            <family val="2"/>
          </rPr>
          <t xml:space="preserve">及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10</xdr:row>
                <xdr:rowOff>1</xdr:rowOff>
              </xdr:from>
              <xdr:to>
                <xdr:col>43</xdr:col>
                <xdr:colOff>60</xdr:colOff>
                <xdr:row>14</xdr:row>
                <xdr:rowOff>20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净化设施统一处理的自来水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受保护的井水和泉水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不受保护的井水和泉水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江河湖泊水
</t>
        </r>
        <r>
          <rPr>
            <b val="true"/>
            <sz val="13"/>
            <rFont val="宋体"/>
            <family val="0"/>
            <charset val="134"/>
          </rPr>
          <t xml:space="preserve">5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9</xdr:colOff>
                <xdr:row>11</xdr:row>
                <xdr:rowOff>13</xdr:rowOff>
              </xdr:from>
              <xdr:to>
                <xdr:col>44</xdr:col>
                <xdr:colOff>70</xdr:colOff>
                <xdr:row>17</xdr:row>
                <xdr:rowOff>10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13"/>
            <rFont val="宋体"/>
            <family val="0"/>
            <charset val="134"/>
          </rPr>
          <t xml:space="preserve">XiTongPan:
1.</t>
        </r>
        <r>
          <rPr>
            <b val="true"/>
            <sz val="13"/>
            <rFont val="DejaVu Sans"/>
            <family val="2"/>
          </rPr>
          <t xml:space="preserve">经过市政联网的污水处理系统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社区自建的明（暗）沟排水（经处理）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社区自建的明（暗）沟排水（未经处理）
</t>
        </r>
        <r>
          <rPr>
            <b val="true"/>
            <sz val="13"/>
            <rFont val="宋体"/>
            <family val="0"/>
            <charset val="134"/>
          </rPr>
          <t xml:space="preserve">4.</t>
        </r>
        <r>
          <rPr>
            <b val="true"/>
            <sz val="13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11</xdr:row>
                <xdr:rowOff>26</xdr:rowOff>
              </xdr:from>
              <xdr:to>
                <xdr:col>44</xdr:col>
                <xdr:colOff>52</xdr:colOff>
                <xdr:row>17</xdr:row>
                <xdr:rowOff>23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13"/>
            <rFont val="宋体"/>
            <family val="0"/>
            <charset val="134"/>
          </rPr>
          <t xml:space="preserve">1.</t>
        </r>
        <r>
          <rPr>
            <b val="true"/>
            <sz val="13"/>
            <rFont val="DejaVu Sans"/>
            <family val="2"/>
          </rPr>
          <t xml:space="preserve">运送到市政垃圾处理站或转运站
</t>
        </r>
        <r>
          <rPr>
            <b val="true"/>
            <sz val="13"/>
            <rFont val="宋体"/>
            <family val="0"/>
            <charset val="134"/>
          </rPr>
          <t xml:space="preserve">2.</t>
        </r>
        <r>
          <rPr>
            <b val="true"/>
            <sz val="13"/>
            <rFont val="DejaVu Sans"/>
            <family val="2"/>
          </rPr>
          <t xml:space="preserve">简单掩埋或焚烧处理
</t>
        </r>
        <r>
          <rPr>
            <b val="true"/>
            <sz val="13"/>
            <rFont val="宋体"/>
            <family val="0"/>
            <charset val="134"/>
          </rPr>
          <t xml:space="preserve">3.</t>
        </r>
        <r>
          <rPr>
            <b val="true"/>
            <sz val="13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12</xdr:row>
                <xdr:rowOff>25</xdr:rowOff>
              </xdr:from>
              <xdr:to>
                <xdr:col>44</xdr:col>
                <xdr:colOff>31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20">
  <si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人口调查村、居委会（社区）基本情况</t>
    </r>
  </si>
  <si>
    <t xml:space="preserve">011315577</t>
  </si>
  <si>
    <t xml:space="preserve">←</t>
  </si>
  <si>
    <t xml:space="preserve">单位机构代码</t>
  </si>
  <si>
    <t xml:space="preserve"> 分村数据→ </t>
  </si>
  <si>
    <t xml:space="preserve">地址码→</t>
  </si>
  <si>
    <t xml:space="preserve">421381103001</t>
  </si>
  <si>
    <t xml:space="preserve">421381103200</t>
  </si>
  <si>
    <t xml:space="preserve">421381103201</t>
  </si>
  <si>
    <t xml:space="preserve">421381103202</t>
  </si>
  <si>
    <t xml:space="preserve">421381103203</t>
  </si>
  <si>
    <t xml:space="preserve">421381103204</t>
  </si>
  <si>
    <t xml:space="preserve">421381103205</t>
  </si>
  <si>
    <t xml:space="preserve">421381103206</t>
  </si>
  <si>
    <t xml:space="preserve">421381103207</t>
  </si>
  <si>
    <t xml:space="preserve">421381103208</t>
  </si>
  <si>
    <t xml:space="preserve">421381103209</t>
  </si>
  <si>
    <t xml:space="preserve">421381103210</t>
  </si>
  <si>
    <t xml:space="preserve">421381103211</t>
  </si>
  <si>
    <t xml:space="preserve">421381103212</t>
  </si>
  <si>
    <t xml:space="preserve">421381103213</t>
  </si>
  <si>
    <t xml:space="preserve">421381103214</t>
  </si>
  <si>
    <t xml:space="preserve">421381103215</t>
  </si>
  <si>
    <t xml:space="preserve">421381103216</t>
  </si>
  <si>
    <t xml:space="preserve">421381103217</t>
  </si>
  <si>
    <t xml:space="preserve">421381103218</t>
  </si>
  <si>
    <t xml:space="preserve">421381103219</t>
  </si>
  <si>
    <t xml:space="preserve">421381103220</t>
  </si>
  <si>
    <t xml:space="preserve">421381103221</t>
  </si>
  <si>
    <t xml:space="preserve">421381103222</t>
  </si>
  <si>
    <t xml:space="preserve">421381103223</t>
  </si>
  <si>
    <t xml:space="preserve">421381103224</t>
  </si>
  <si>
    <t xml:space="preserve">421381103225</t>
  </si>
  <si>
    <t xml:space="preserve">421381103226</t>
  </si>
  <si>
    <t xml:space="preserve">421381103227</t>
  </si>
  <si>
    <t xml:space="preserve">421381103228</t>
  </si>
  <si>
    <t xml:space="preserve">421381103229</t>
  </si>
  <si>
    <t xml:space="preserve">421381103230</t>
  </si>
  <si>
    <t xml:space="preserve">421381103231</t>
  </si>
  <si>
    <t xml:space="preserve">421381103232</t>
  </si>
  <si>
    <t xml:space="preserve">421381103233</t>
  </si>
  <si>
    <t xml:space="preserve">421381103234</t>
  </si>
  <si>
    <t xml:space="preserve">421381103235</t>
  </si>
  <si>
    <t xml:space="preserve">421381103236</t>
  </si>
  <si>
    <t xml:space="preserve">421381103237</t>
  </si>
  <si>
    <t xml:space="preserve">指标名称</t>
  </si>
  <si>
    <t xml:space="preserve">单位</t>
  </si>
  <si>
    <t xml:space="preserve">代码</t>
  </si>
  <si>
    <t xml:space="preserve">乡级合计数</t>
  </si>
  <si>
    <r>
      <rPr>
        <b val="true"/>
        <sz val="10"/>
        <color rgb="FF0000FF"/>
        <rFont val="宋体"/>
        <family val="0"/>
        <charset val="134"/>
      </rPr>
      <t xml:space="preserve">2023</t>
    </r>
    <r>
      <rPr>
        <b val="true"/>
        <sz val="10"/>
        <color rgb="FF0000FF"/>
        <rFont val="Noto Sans"/>
        <family val="2"/>
      </rPr>
      <t xml:space="preserve">年数据</t>
    </r>
  </si>
  <si>
    <r>
      <rPr>
        <b val="true"/>
        <sz val="10"/>
        <color rgb="FF0000FF"/>
        <rFont val="Noto Sans"/>
        <family val="2"/>
      </rPr>
      <t xml:space="preserve">与</t>
    </r>
    <r>
      <rPr>
        <b val="true"/>
        <sz val="10"/>
        <color rgb="FF0000FF"/>
        <rFont val="宋体"/>
        <family val="0"/>
        <charset val="134"/>
      </rPr>
      <t xml:space="preserve">2023</t>
    </r>
    <r>
      <rPr>
        <b val="true"/>
        <sz val="10"/>
        <color rgb="FF0000FF"/>
        <rFont val="Noto Sans"/>
        <family val="2"/>
      </rPr>
      <t xml:space="preserve">年净增数</t>
    </r>
  </si>
  <si>
    <r>
      <rPr>
        <b val="true"/>
        <sz val="10"/>
        <color rgb="FF0000FF"/>
        <rFont val="Noto Sans"/>
        <family val="2"/>
      </rPr>
      <t xml:space="preserve">增幅</t>
    </r>
    <r>
      <rPr>
        <b val="true"/>
        <sz val="10"/>
        <color rgb="FF0000FF"/>
        <rFont val="宋体"/>
        <family val="0"/>
        <charset val="134"/>
      </rPr>
      <t xml:space="preserve">%</t>
    </r>
  </si>
  <si>
    <t xml:space="preserve">长岭社区</t>
  </si>
  <si>
    <t xml:space="preserve">建设村</t>
  </si>
  <si>
    <t xml:space="preserve">梧桐寺村</t>
  </si>
  <si>
    <t xml:space="preserve">同心村</t>
  </si>
  <si>
    <t xml:space="preserve">鼓寨村</t>
  </si>
  <si>
    <t xml:space="preserve">月仙坳村</t>
  </si>
  <si>
    <t xml:space="preserve">新庵村</t>
  </si>
  <si>
    <t xml:space="preserve">白果树村</t>
  </si>
  <si>
    <t xml:space="preserve">黑虎庙村</t>
  </si>
  <si>
    <t xml:space="preserve">吕家冲村</t>
  </si>
  <si>
    <t xml:space="preserve">云台街村</t>
  </si>
  <si>
    <t xml:space="preserve">栗坡村</t>
  </si>
  <si>
    <t xml:space="preserve">泉水村</t>
  </si>
  <si>
    <t xml:space="preserve">联民村</t>
  </si>
  <si>
    <t xml:space="preserve">联合村</t>
  </si>
  <si>
    <t xml:space="preserve">合心村</t>
  </si>
  <si>
    <t xml:space="preserve">凤凰村</t>
  </si>
  <si>
    <t xml:space="preserve">狮坡村</t>
  </si>
  <si>
    <t xml:space="preserve">骑龙村</t>
  </si>
  <si>
    <t xml:space="preserve">金银岗村</t>
  </si>
  <si>
    <t xml:space="preserve">平江村</t>
  </si>
  <si>
    <t xml:space="preserve">白鹤村</t>
  </si>
  <si>
    <t xml:space="preserve">菜畈村</t>
  </si>
  <si>
    <t xml:space="preserve">锣鼓田村</t>
  </si>
  <si>
    <t xml:space="preserve">红寨村</t>
  </si>
  <si>
    <t xml:space="preserve">土滩埔村</t>
  </si>
  <si>
    <t xml:space="preserve">狮子山村</t>
  </si>
  <si>
    <t xml:space="preserve">横山坡村</t>
  </si>
  <si>
    <t xml:space="preserve">龙泉寺村</t>
  </si>
  <si>
    <t xml:space="preserve">罗家垱村</t>
  </si>
  <si>
    <t xml:space="preserve">万安村</t>
  </si>
  <si>
    <t xml:space="preserve">肖家桥村</t>
  </si>
  <si>
    <t xml:space="preserve">徐寨村</t>
  </si>
  <si>
    <t xml:space="preserve">长岭湖农场村</t>
  </si>
  <si>
    <t xml:space="preserve">永阳村</t>
  </si>
  <si>
    <t xml:space="preserve">五一村</t>
  </si>
  <si>
    <t xml:space="preserve">日光村</t>
  </si>
  <si>
    <t xml:space="preserve">平林市村</t>
  </si>
  <si>
    <t xml:space="preserve">柳堤街社区</t>
  </si>
  <si>
    <r>
      <rPr>
        <b val="true"/>
        <sz val="10.5"/>
        <color rgb="FFFF0000"/>
        <rFont val="宋体"/>
        <family val="0"/>
        <charset val="134"/>
      </rPr>
      <t xml:space="preserve">C1</t>
    </r>
    <r>
      <rPr>
        <b val="true"/>
        <sz val="10.5"/>
        <color rgb="FF0000FF"/>
        <rFont val="宋体"/>
        <family val="0"/>
        <charset val="134"/>
      </rPr>
      <t xml:space="preserve">-</t>
    </r>
    <r>
      <rPr>
        <b val="true"/>
        <sz val="10.5"/>
        <color rgb="FF0000FF"/>
        <rFont val="Noto Sans"/>
        <family val="2"/>
      </rPr>
      <t xml:space="preserve">常住人口数</t>
    </r>
  </si>
  <si>
    <t xml:space="preserve">人</t>
  </si>
  <si>
    <r>
      <rPr>
        <b val="true"/>
        <sz val="10.5"/>
        <color rgb="FFFF0000"/>
        <rFont val="Noto Sans"/>
        <family val="2"/>
      </rPr>
      <t xml:space="preserve">   其中，</t>
    </r>
    <r>
      <rPr>
        <b val="true"/>
        <sz val="10.5"/>
        <color rgb="FFFF0000"/>
        <rFont val="宋体"/>
        <family val="0"/>
        <charset val="134"/>
      </rPr>
      <t xml:space="preserve">60</t>
    </r>
    <r>
      <rPr>
        <b val="true"/>
        <sz val="10.5"/>
        <color rgb="FFFF0000"/>
        <rFont val="Noto Sans"/>
        <family val="2"/>
      </rPr>
      <t xml:space="preserve">岁及以上人口占比</t>
    </r>
  </si>
  <si>
    <t xml:space="preserve">%</t>
  </si>
  <si>
    <r>
      <rPr>
        <b val="true"/>
        <sz val="10.5"/>
        <color rgb="FFFF0000"/>
        <rFont val="宋体"/>
        <family val="0"/>
        <charset val="134"/>
      </rPr>
      <t xml:space="preserve">C2</t>
    </r>
    <r>
      <rPr>
        <b val="true"/>
        <sz val="10.5"/>
        <color rgb="FF0000FF"/>
        <rFont val="宋体"/>
        <family val="0"/>
        <charset val="134"/>
      </rPr>
      <t xml:space="preserve">-</t>
    </r>
    <r>
      <rPr>
        <b val="true"/>
        <sz val="10.5"/>
        <color rgb="FF0000FF"/>
        <rFont val="Noto Sans"/>
        <family val="2"/>
      </rPr>
      <t xml:space="preserve">户籍人口数</t>
    </r>
  </si>
  <si>
    <r>
      <rPr>
        <b val="true"/>
        <sz val="10.5"/>
        <color rgb="FFFF0000"/>
        <rFont val="宋体"/>
        <family val="0"/>
        <charset val="134"/>
      </rPr>
      <t xml:space="preserve">C3</t>
    </r>
    <r>
      <rPr>
        <b val="true"/>
        <sz val="10.5"/>
        <color rgb="FF0000FF"/>
        <rFont val="宋体"/>
        <family val="0"/>
        <charset val="134"/>
      </rPr>
      <t xml:space="preserve">-</t>
    </r>
    <r>
      <rPr>
        <b val="true"/>
        <sz val="10.5"/>
        <color rgb="FF0000FF"/>
        <rFont val="Noto Sans"/>
        <family val="2"/>
      </rPr>
      <t xml:space="preserve">出生人口</t>
    </r>
    <r>
      <rPr>
        <b val="true"/>
        <sz val="10.5"/>
        <color rgb="FFFF0000"/>
        <rFont val="Arial Narrow"/>
        <family val="2"/>
      </rPr>
      <t xml:space="preserve">(2023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Arial Narrow"/>
        <family val="2"/>
      </rPr>
      <t xml:space="preserve">11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Arial Narrow"/>
        <family val="2"/>
      </rPr>
      <t xml:space="preserve">1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Arial Narrow"/>
        <family val="2"/>
      </rPr>
      <t xml:space="preserve">-2024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Arial Narrow"/>
        <family val="2"/>
      </rPr>
      <t xml:space="preserve">10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Arial Narrow"/>
        <family val="2"/>
      </rPr>
      <t xml:space="preserve">31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Arial Narrow"/>
        <family val="2"/>
      </rPr>
      <t xml:space="preserve">)</t>
    </r>
  </si>
  <si>
    <r>
      <rPr>
        <b val="true"/>
        <sz val="10.5"/>
        <color rgb="FFFF0000"/>
        <rFont val="宋体"/>
        <family val="0"/>
        <charset val="134"/>
      </rPr>
      <t xml:space="preserve">C4</t>
    </r>
    <r>
      <rPr>
        <b val="true"/>
        <sz val="10.5"/>
        <color rgb="FF0000FF"/>
        <rFont val="宋体"/>
        <family val="0"/>
        <charset val="134"/>
      </rPr>
      <t xml:space="preserve">-</t>
    </r>
    <r>
      <rPr>
        <b val="true"/>
        <sz val="10.5"/>
        <color rgb="FF0000FF"/>
        <rFont val="Noto Sans"/>
        <family val="2"/>
      </rPr>
      <t xml:space="preserve">死亡人口</t>
    </r>
    <r>
      <rPr>
        <b val="true"/>
        <sz val="10.5"/>
        <color rgb="FFFF0000"/>
        <rFont val="Arial Narrow"/>
        <family val="2"/>
      </rPr>
      <t xml:space="preserve">(2023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Arial Narrow"/>
        <family val="2"/>
      </rPr>
      <t xml:space="preserve">11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Arial Narrow"/>
        <family val="2"/>
      </rPr>
      <t xml:space="preserve">1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Arial Narrow"/>
        <family val="2"/>
      </rPr>
      <t xml:space="preserve">-2024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Arial Narrow"/>
        <family val="2"/>
      </rPr>
      <t xml:space="preserve">10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Arial Narrow"/>
        <family val="2"/>
      </rPr>
      <t xml:space="preserve">31</t>
    </r>
    <r>
      <rPr>
        <b val="true"/>
        <sz val="10.5"/>
        <color rgb="FFFF0000"/>
        <rFont val="Noto Sans"/>
        <family val="2"/>
      </rPr>
      <t xml:space="preserve">日</t>
    </r>
    <r>
      <rPr>
        <b val="true"/>
        <sz val="10.5"/>
        <color rgb="FFFF0000"/>
        <rFont val="Arial Narrow"/>
        <family val="2"/>
      </rPr>
      <t xml:space="preserve">)</t>
    </r>
  </si>
  <si>
    <r>
      <rPr>
        <b val="true"/>
        <sz val="10.5"/>
        <color rgb="FFFF0000"/>
        <rFont val="宋体"/>
        <family val="0"/>
        <charset val="134"/>
      </rPr>
      <t xml:space="preserve">C5-</t>
    </r>
    <r>
      <rPr>
        <b val="true"/>
        <sz val="10.5"/>
        <color rgb="FF0000FF"/>
        <rFont val="Noto Sans"/>
        <family val="2"/>
      </rPr>
      <t xml:space="preserve">农林牧渔业从业人员占从业人员比例</t>
    </r>
  </si>
  <si>
    <r>
      <rPr>
        <b val="true"/>
        <sz val="10.5"/>
        <color rgb="FFFF0000"/>
        <rFont val="宋体"/>
        <family val="0"/>
        <charset val="134"/>
      </rPr>
      <t xml:space="preserve">C6-</t>
    </r>
    <r>
      <rPr>
        <b val="true"/>
        <sz val="10.5"/>
        <color rgb="FF0000FF"/>
        <rFont val="Noto Sans"/>
        <family val="2"/>
      </rPr>
      <t xml:space="preserve">主要饮用水来源</t>
    </r>
  </si>
  <si>
    <r>
      <rPr>
        <b val="true"/>
        <sz val="10.5"/>
        <color rgb="FFFF0000"/>
        <rFont val="宋体"/>
        <family val="0"/>
        <charset val="134"/>
      </rPr>
      <t xml:space="preserve">C7-</t>
    </r>
    <r>
      <rPr>
        <b val="true"/>
        <sz val="10.5"/>
        <color rgb="FF0000FF"/>
        <rFont val="Noto Sans"/>
        <family val="2"/>
      </rPr>
      <t xml:space="preserve">市政排水（生活污水）情况</t>
    </r>
  </si>
  <si>
    <r>
      <rPr>
        <b val="true"/>
        <sz val="10.5"/>
        <color rgb="FFFF0000"/>
        <rFont val="宋体"/>
        <family val="0"/>
        <charset val="134"/>
      </rPr>
      <t xml:space="preserve">C8-</t>
    </r>
    <r>
      <rPr>
        <b val="true"/>
        <sz val="10.5"/>
        <color rgb="FF0000FF"/>
        <rFont val="Noto Sans"/>
        <family val="2"/>
      </rPr>
      <t xml:space="preserve">生活垃圾处理情况</t>
    </r>
  </si>
  <si>
    <r>
      <rPr>
        <b val="true"/>
        <sz val="10.5"/>
        <color rgb="FFFF0000"/>
        <rFont val="宋体"/>
        <family val="0"/>
        <charset val="134"/>
      </rPr>
      <t xml:space="preserve">C9-</t>
    </r>
    <r>
      <rPr>
        <b val="true"/>
        <sz val="10.5"/>
        <color rgb="FFFF0000"/>
        <rFont val="Noto Sans"/>
        <family val="2"/>
      </rPr>
      <t xml:space="preserve">本村居主要道路路面材质</t>
    </r>
  </si>
  <si>
    <r>
      <rPr>
        <sz val="10.5"/>
        <rFont val="宋体"/>
        <family val="0"/>
        <charset val="134"/>
      </rPr>
      <t xml:space="preserve">C10-1</t>
    </r>
    <r>
      <rPr>
        <sz val="10.5"/>
        <rFont val="Noto Sans"/>
        <family val="2"/>
      </rPr>
      <t xml:space="preserve">本村居范围内是否有养老院、敬老院</t>
    </r>
  </si>
  <si>
    <r>
      <rPr>
        <sz val="11"/>
        <rFont val="Arial Narrow"/>
        <family val="2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12</t>
    </r>
  </si>
  <si>
    <r>
      <rPr>
        <sz val="11"/>
        <rFont val="Arial Narrow"/>
        <family val="2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30</t>
    </r>
  </si>
  <si>
    <r>
      <rPr>
        <sz val="10.5"/>
        <rFont val="宋体"/>
        <family val="0"/>
        <charset val="134"/>
      </rPr>
      <t xml:space="preserve">C10-2</t>
    </r>
    <r>
      <rPr>
        <sz val="10.5"/>
        <rFont val="Noto Sans"/>
        <family val="2"/>
      </rPr>
      <t xml:space="preserve">本村居范围内是否有日间托老所</t>
    </r>
  </si>
  <si>
    <r>
      <rPr>
        <sz val="10.5"/>
        <rFont val="宋体"/>
        <family val="0"/>
        <charset val="134"/>
      </rPr>
      <t xml:space="preserve">C11-</t>
    </r>
    <r>
      <rPr>
        <sz val="10.5"/>
        <rFont val="Noto Sans"/>
        <family val="2"/>
      </rPr>
      <t xml:space="preserve">社区打造老年友好型社区（村居）的举措</t>
    </r>
  </si>
  <si>
    <r>
      <rPr>
        <sz val="10.5"/>
        <rFont val="Noto Sans"/>
        <family val="2"/>
      </rPr>
      <t xml:space="preserve">   文化娱乐服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</si>
  <si>
    <t xml:space="preserve">0</t>
  </si>
  <si>
    <r>
      <rPr>
        <sz val="10.5"/>
        <rFont val="Noto Sans"/>
        <family val="2"/>
      </rPr>
      <t xml:space="preserve">   供养及生活照料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8</t>
    </r>
  </si>
  <si>
    <t xml:space="preserve">3.5.6.8</t>
  </si>
  <si>
    <t xml:space="preserve">3.5.8</t>
  </si>
  <si>
    <t xml:space="preserve">3.6.7.8</t>
  </si>
  <si>
    <t xml:space="preserve">6.7.8</t>
  </si>
  <si>
    <t xml:space="preserve">5.6.7.8</t>
  </si>
  <si>
    <t xml:space="preserve">3.4.8</t>
  </si>
  <si>
    <r>
      <rPr>
        <sz val="10.5"/>
        <rFont val="Noto Sans"/>
        <family val="2"/>
      </rPr>
      <t xml:space="preserve">   社会参与服务</t>
    </r>
    <r>
      <rPr>
        <sz val="10.5"/>
        <rFont val="宋体"/>
        <family val="0"/>
        <charset val="134"/>
      </rPr>
      <t xml:space="preserve">9-15</t>
    </r>
  </si>
  <si>
    <t xml:space="preserve">9-15</t>
  </si>
  <si>
    <t xml:space="preserve">10.11.12.15</t>
  </si>
  <si>
    <t xml:space="preserve">10.11.12.14</t>
  </si>
  <si>
    <t xml:space="preserve">11.12.13</t>
  </si>
  <si>
    <r>
      <rPr>
        <sz val="10.5"/>
        <rFont val="宋体"/>
        <family val="0"/>
        <charset val="134"/>
      </rPr>
      <t xml:space="preserve">C12-</t>
    </r>
    <r>
      <rPr>
        <sz val="10.5"/>
        <rFont val="Noto Sans"/>
        <family val="2"/>
      </rPr>
      <t xml:space="preserve">本村居范围内是否有托育机构</t>
    </r>
  </si>
  <si>
    <r>
      <rPr>
        <b val="true"/>
        <sz val="11"/>
        <color rgb="FF666699"/>
        <rFont val="Arial Narrow"/>
        <family val="2"/>
      </rPr>
      <t xml:space="preserve">100</t>
    </r>
    <r>
      <rPr>
        <b val="true"/>
        <sz val="11"/>
        <color rgb="FF666699"/>
        <rFont val="Noto Sans"/>
        <family val="2"/>
      </rPr>
      <t xml:space="preserve">、</t>
    </r>
    <r>
      <rPr>
        <b val="true"/>
        <sz val="11"/>
        <color rgb="FF666699"/>
        <rFont val="Arial Narrow"/>
        <family val="2"/>
      </rPr>
      <t xml:space="preserve">48</t>
    </r>
  </si>
  <si>
    <r>
      <rPr>
        <sz val="11"/>
        <rFont val="Arial Narrow"/>
        <family val="2"/>
      </rPr>
      <t xml:space="preserve">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2</t>
    </r>
  </si>
  <si>
    <r>
      <rPr>
        <sz val="11"/>
        <rFont val="Arial Narrow"/>
        <family val="2"/>
      </rPr>
      <t xml:space="preserve">3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92</t>
    </r>
  </si>
  <si>
    <r>
      <rPr>
        <sz val="11"/>
        <rFont val="Arial Narrow"/>
        <family val="2"/>
      </rPr>
      <t xml:space="preserve">65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195</t>
    </r>
  </si>
  <si>
    <r>
      <rPr>
        <sz val="11"/>
        <rFont val="Arial Narrow"/>
        <family val="2"/>
      </rPr>
      <t xml:space="preserve">9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567</t>
    </r>
  </si>
  <si>
    <r>
      <rPr>
        <sz val="11"/>
        <rFont val="Arial Narrow"/>
        <family val="2"/>
      </rPr>
      <t xml:space="preserve">995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589</t>
    </r>
  </si>
  <si>
    <r>
      <rPr>
        <sz val="10.5"/>
        <rFont val="宋体"/>
        <family val="0"/>
        <charset val="134"/>
      </rPr>
      <t xml:space="preserve">C13-</t>
    </r>
    <r>
      <rPr>
        <sz val="10.5"/>
        <rFont val="Noto Sans"/>
        <family val="2"/>
      </rPr>
      <t xml:space="preserve">本村居范围内是否有如下儿童活动设施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服务</t>
    </r>
  </si>
  <si>
    <t xml:space="preserve">1.2.3</t>
  </si>
  <si>
    <r>
      <rPr>
        <sz val="10.5"/>
        <rFont val="宋体"/>
        <family val="0"/>
        <charset val="134"/>
      </rPr>
      <t xml:space="preserve">C14-</t>
    </r>
    <r>
      <rPr>
        <sz val="10.5"/>
        <rFont val="Noto Sans"/>
        <family val="2"/>
      </rPr>
      <t xml:space="preserve">本村居是否可直接接收快递物流</t>
    </r>
  </si>
  <si>
    <t xml:space="preserve">（三）甘蓝类面积</t>
  </si>
  <si>
    <t xml:space="preserve">  产量</t>
  </si>
  <si>
    <r>
      <rPr>
        <sz val="9"/>
        <color rgb="FF969696"/>
        <rFont val="Noto Sans"/>
        <family val="2"/>
      </rPr>
      <t xml:space="preserve">其中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卷心菜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结球甘蓝</t>
    </r>
    <r>
      <rPr>
        <sz val="9"/>
        <color rgb="FF969696"/>
        <rFont val="宋体"/>
        <family val="0"/>
        <charset val="134"/>
      </rPr>
      <t xml:space="preserve">)</t>
    </r>
    <r>
      <rPr>
        <sz val="9"/>
        <color rgb="FF969696"/>
        <rFont val="Noto Sans"/>
        <family val="2"/>
      </rPr>
      <t xml:space="preserve">面积        </t>
    </r>
  </si>
  <si>
    <t xml:space="preserve">   产量</t>
  </si>
  <si>
    <t xml:space="preserve">（四）根茎类面积</t>
  </si>
  <si>
    <t xml:space="preserve"> 产量</t>
  </si>
  <si>
    <r>
      <rPr>
        <sz val="9"/>
        <color rgb="FF969696"/>
        <rFont val="Noto Sans"/>
        <family val="2"/>
      </rPr>
      <t xml:space="preserve">其中</t>
    </r>
    <r>
      <rPr>
        <sz val="9"/>
        <color rgb="FF969696"/>
        <rFont val="宋体"/>
        <family val="0"/>
        <charset val="134"/>
      </rPr>
      <t xml:space="preserve">:1</t>
    </r>
    <r>
      <rPr>
        <sz val="9"/>
        <color rgb="FF969696"/>
        <rFont val="Noto Sans"/>
        <family val="2"/>
      </rPr>
      <t xml:space="preserve">、白萝卜面积</t>
    </r>
  </si>
  <si>
    <t xml:space="preserve">　产量</t>
  </si>
  <si>
    <r>
      <rPr>
        <sz val="9"/>
        <color rgb="FF969696"/>
        <rFont val="宋体"/>
        <family val="0"/>
        <charset val="134"/>
      </rPr>
      <t xml:space="preserve">2</t>
    </r>
    <r>
      <rPr>
        <sz val="9"/>
        <color rgb="FF969696"/>
        <rFont val="Noto Sans"/>
        <family val="2"/>
      </rPr>
      <t xml:space="preserve">、胡萝卜面积</t>
    </r>
  </si>
  <si>
    <r>
      <rPr>
        <sz val="9"/>
        <color rgb="FF969696"/>
        <rFont val="宋体"/>
        <family val="0"/>
        <charset val="134"/>
      </rPr>
      <t xml:space="preserve">3</t>
    </r>
    <r>
      <rPr>
        <sz val="9"/>
        <color rgb="FF969696"/>
        <rFont val="Noto Sans"/>
        <family val="2"/>
      </rPr>
      <t xml:space="preserve">、生姜面积</t>
    </r>
  </si>
  <si>
    <r>
      <rPr>
        <sz val="9"/>
        <color rgb="FF969696"/>
        <rFont val="宋体"/>
        <family val="0"/>
        <charset val="134"/>
      </rPr>
      <t xml:space="preserve">4</t>
    </r>
    <r>
      <rPr>
        <sz val="9"/>
        <color rgb="FF969696"/>
        <rFont val="Noto Sans"/>
        <family val="2"/>
      </rPr>
      <t xml:space="preserve">、榨菜头面积</t>
    </r>
  </si>
  <si>
    <t xml:space="preserve">（五）瓜菜类面积</t>
  </si>
  <si>
    <t xml:space="preserve">其中：１、黄瓜面积</t>
  </si>
  <si>
    <r>
      <rPr>
        <sz val="9"/>
        <color rgb="FF969696"/>
        <rFont val="宋体"/>
        <family val="0"/>
        <charset val="134"/>
      </rPr>
      <t xml:space="preserve">2</t>
    </r>
    <r>
      <rPr>
        <sz val="9"/>
        <color rgb="FF969696"/>
        <rFont val="Noto Sans"/>
        <family val="2"/>
      </rPr>
      <t xml:space="preserve">、南瓜面积</t>
    </r>
  </si>
  <si>
    <r>
      <rPr>
        <sz val="9"/>
        <color rgb="FF969696"/>
        <rFont val="宋体"/>
        <family val="0"/>
        <charset val="134"/>
      </rPr>
      <t xml:space="preserve">3</t>
    </r>
    <r>
      <rPr>
        <sz val="9"/>
        <color rgb="FF969696"/>
        <rFont val="Noto Sans"/>
        <family val="2"/>
      </rPr>
      <t xml:space="preserve">、冬瓜面积</t>
    </r>
  </si>
  <si>
    <t xml:space="preserve">产量</t>
  </si>
  <si>
    <t xml:space="preserve">（六）豆类面积</t>
  </si>
  <si>
    <t xml:space="preserve">其中：１、豇豆面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四季豆面积</t>
    </r>
  </si>
  <si>
    <t xml:space="preserve">（七）茄果类面积</t>
  </si>
  <si>
    <t xml:space="preserve">其中１、茄子面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辣椒面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西红柿面积</t>
    </r>
  </si>
  <si>
    <t xml:space="preserve">（八）葱蒜类面积</t>
  </si>
  <si>
    <t xml:space="preserve">其中１、大葱面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蒜头面积</t>
    </r>
  </si>
  <si>
    <t xml:space="preserve">（九）水生菜类面积</t>
  </si>
  <si>
    <t xml:space="preserve">其中：莲藕面积       </t>
  </si>
  <si>
    <t xml:space="preserve">（十）其他蔬菜面积</t>
  </si>
  <si>
    <t xml:space="preserve">（十一）食用菌产量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干品产量</t>
    </r>
  </si>
  <si>
    <t xml:space="preserve">其中： 香菇</t>
  </si>
  <si>
    <t xml:space="preserve">黑木耳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鲜品产量</t>
    </r>
  </si>
  <si>
    <t xml:space="preserve">其中：蘑菇</t>
  </si>
  <si>
    <t xml:space="preserve">二、瓜果类面积</t>
  </si>
  <si>
    <t xml:space="preserve">其中１、西瓜面积</t>
  </si>
  <si>
    <r>
      <rPr>
        <sz val="9"/>
        <rFont val="Noto Sans"/>
        <family val="2"/>
      </rPr>
      <t xml:space="preserve">２、香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甜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积</t>
    </r>
  </si>
  <si>
    <t xml:space="preserve">３、草莓面积</t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</si>
  <si>
    <r>
      <rPr>
        <sz val="9"/>
        <color rgb="FF969696"/>
        <rFont val="宋体"/>
        <family val="0"/>
        <charset val="134"/>
      </rPr>
      <t xml:space="preserve">2015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1</t>
    </r>
    <r>
      <rPr>
        <sz val="9"/>
        <color rgb="FF969696"/>
        <rFont val="Noto Sans"/>
        <family val="2"/>
      </rPr>
      <t xml:space="preserve">季度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广水市统计局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应山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十里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广水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武胜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杨寨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陈巷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长岭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马坪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关庙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余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吴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郝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蔡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城郊办事处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李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太平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骆店镇</t>
    </r>
  </si>
  <si>
    <r>
      <rPr>
        <sz val="9"/>
        <color rgb="FF969696"/>
        <rFont val="Noto Sans"/>
        <family val="2"/>
      </rPr>
      <t xml:space="preserve">填报单位</t>
    </r>
    <r>
      <rPr>
        <sz val="9"/>
        <color rgb="FF969696"/>
        <rFont val="宋体"/>
        <family val="0"/>
        <charset val="134"/>
      </rPr>
      <t xml:space="preserve">:</t>
    </r>
    <r>
      <rPr>
        <sz val="9"/>
        <color rgb="FF969696"/>
        <rFont val="Noto Sans"/>
        <family val="2"/>
      </rPr>
      <t xml:space="preserve">国营场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人口调查村、居委会（社区）基本情况</t>
    </r>
  </si>
  <si>
    <r>
      <rPr>
        <sz val="11"/>
        <rFont val="宋体"/>
        <family val="0"/>
        <charset val="134"/>
      </rPr>
      <t xml:space="preserve">C1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常住人口数</t>
    </r>
  </si>
  <si>
    <r>
      <rPr>
        <sz val="11"/>
        <rFont val="Noto Sans"/>
        <family val="2"/>
      </rPr>
      <t xml:space="preserve">   其中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及以上人口占比</t>
    </r>
  </si>
  <si>
    <r>
      <rPr>
        <sz val="11"/>
        <rFont val="宋体"/>
        <family val="0"/>
        <charset val="134"/>
      </rPr>
      <t xml:space="preserve">C2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户籍人口数</t>
    </r>
  </si>
  <si>
    <r>
      <rPr>
        <sz val="11"/>
        <rFont val="宋体"/>
        <family val="0"/>
        <charset val="134"/>
      </rPr>
      <t xml:space="preserve">C3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出生人口</t>
    </r>
    <r>
      <rPr>
        <sz val="10.5"/>
        <rFont val="Arial Narrow"/>
        <family val="2"/>
      </rPr>
      <t xml:space="preserve">(2023</t>
    </r>
    <r>
      <rPr>
        <sz val="10.5"/>
        <rFont val="Noto Sans"/>
        <family val="2"/>
      </rPr>
      <t xml:space="preserve">年</t>
    </r>
    <r>
      <rPr>
        <sz val="10.5"/>
        <rFont val="Arial Narrow"/>
        <family val="2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Arial Narrow"/>
        <family val="2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Arial Narrow"/>
        <family val="2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Arial Narrow"/>
        <family val="2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Arial Narrow"/>
        <family val="2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Arial Narrow"/>
        <family val="2"/>
      </rPr>
      <t xml:space="preserve">)</t>
    </r>
  </si>
  <si>
    <r>
      <rPr>
        <sz val="11"/>
        <rFont val="宋体"/>
        <family val="0"/>
        <charset val="134"/>
      </rPr>
      <t xml:space="preserve">C4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死亡人口</t>
    </r>
    <r>
      <rPr>
        <sz val="10.5"/>
        <rFont val="Arial Narrow"/>
        <family val="2"/>
      </rPr>
      <t xml:space="preserve">(2023</t>
    </r>
    <r>
      <rPr>
        <sz val="10.5"/>
        <rFont val="Noto Sans"/>
        <family val="2"/>
      </rPr>
      <t xml:space="preserve">年</t>
    </r>
    <r>
      <rPr>
        <sz val="10.5"/>
        <rFont val="Arial Narrow"/>
        <family val="2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Arial Narrow"/>
        <family val="2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Arial Narrow"/>
        <family val="2"/>
      </rPr>
      <t xml:space="preserve">-2024</t>
    </r>
    <r>
      <rPr>
        <sz val="10.5"/>
        <rFont val="Noto Sans"/>
        <family val="2"/>
      </rPr>
      <t xml:space="preserve">年</t>
    </r>
    <r>
      <rPr>
        <sz val="10.5"/>
        <rFont val="Arial Narrow"/>
        <family val="2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Arial Narrow"/>
        <family val="2"/>
      </rPr>
      <t xml:space="preserve">31</t>
    </r>
    <r>
      <rPr>
        <sz val="10.5"/>
        <rFont val="Noto Sans"/>
        <family val="2"/>
      </rPr>
      <t xml:space="preserve">日</t>
    </r>
    <r>
      <rPr>
        <sz val="10.5"/>
        <rFont val="Arial Narrow"/>
        <family val="2"/>
      </rPr>
      <t xml:space="preserve">)</t>
    </r>
  </si>
  <si>
    <r>
      <rPr>
        <sz val="11"/>
        <rFont val="宋体"/>
        <family val="0"/>
        <charset val="134"/>
      </rPr>
      <t xml:space="preserve">C5-</t>
    </r>
    <r>
      <rPr>
        <sz val="10.5"/>
        <rFont val="Noto Sans"/>
        <family val="2"/>
      </rPr>
      <t xml:space="preserve">农林牧渔业从业人员占从业人员比例</t>
    </r>
  </si>
  <si>
    <r>
      <rPr>
        <sz val="11"/>
        <rFont val="宋体"/>
        <family val="0"/>
        <charset val="134"/>
      </rPr>
      <t xml:space="preserve">C6-</t>
    </r>
    <r>
      <rPr>
        <sz val="10.5"/>
        <rFont val="Noto Sans"/>
        <family val="2"/>
      </rPr>
      <t xml:space="preserve">主要饮用水来源</t>
    </r>
  </si>
  <si>
    <r>
      <rPr>
        <sz val="11"/>
        <rFont val="宋体"/>
        <family val="0"/>
        <charset val="134"/>
      </rPr>
      <t xml:space="preserve">C7-</t>
    </r>
    <r>
      <rPr>
        <sz val="10.5"/>
        <rFont val="Noto Sans"/>
        <family val="2"/>
      </rPr>
      <t xml:space="preserve">市政排水（生活污水）情况</t>
    </r>
  </si>
  <si>
    <r>
      <rPr>
        <sz val="11"/>
        <rFont val="宋体"/>
        <family val="0"/>
        <charset val="134"/>
      </rPr>
      <t xml:space="preserve">C8-</t>
    </r>
    <r>
      <rPr>
        <sz val="10.5"/>
        <rFont val="Noto Sans"/>
        <family val="2"/>
      </rPr>
      <t xml:space="preserve">生活垃圾处理情况</t>
    </r>
  </si>
  <si>
    <r>
      <rPr>
        <sz val="11"/>
        <color rgb="FF000000"/>
        <rFont val="宋体"/>
        <family val="0"/>
        <charset val="134"/>
      </rPr>
      <t xml:space="preserve">C9-</t>
    </r>
    <r>
      <rPr>
        <sz val="11"/>
        <color rgb="FF000000"/>
        <rFont val="Noto Sans"/>
        <family val="2"/>
      </rPr>
      <t xml:space="preserve">本村居主要道路路面材质</t>
    </r>
  </si>
  <si>
    <r>
      <rPr>
        <sz val="11"/>
        <color rgb="FF000000"/>
        <rFont val="宋体"/>
        <family val="0"/>
        <charset val="134"/>
      </rPr>
      <t xml:space="preserve">C10-1</t>
    </r>
    <r>
      <rPr>
        <sz val="11"/>
        <color rgb="FF000000"/>
        <rFont val="Noto Sans"/>
        <family val="2"/>
      </rPr>
      <t xml:space="preserve">本村居范围内是否有养老院、敬老院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30</t>
    </r>
  </si>
  <si>
    <r>
      <rPr>
        <sz val="11"/>
        <color rgb="FF000000"/>
        <rFont val="宋体"/>
        <family val="0"/>
        <charset val="134"/>
      </rPr>
      <t xml:space="preserve">C10-2</t>
    </r>
    <r>
      <rPr>
        <sz val="11"/>
        <color rgb="FF000000"/>
        <rFont val="Noto Sans"/>
        <family val="2"/>
      </rPr>
      <t xml:space="preserve">本村居范围内是否有日间托老所</t>
    </r>
  </si>
  <si>
    <r>
      <rPr>
        <sz val="11"/>
        <color rgb="FF000000"/>
        <rFont val="宋体"/>
        <family val="0"/>
        <charset val="134"/>
      </rPr>
      <t xml:space="preserve">C11-</t>
    </r>
    <r>
      <rPr>
        <sz val="11"/>
        <color rgb="FF000000"/>
        <rFont val="Noto Sans"/>
        <family val="2"/>
      </rPr>
      <t xml:space="preserve">社区打造老年友好型社区（村居）的举措</t>
    </r>
  </si>
  <si>
    <r>
      <rPr>
        <sz val="11"/>
        <color rgb="FF000000"/>
        <rFont val="Noto Sans"/>
        <family val="2"/>
      </rPr>
      <t xml:space="preserve">   文化娱乐服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   供养及生活照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   社会参与服务</t>
    </r>
    <r>
      <rPr>
        <sz val="11"/>
        <color rgb="FF000000"/>
        <rFont val="宋体"/>
        <family val="0"/>
        <charset val="134"/>
      </rPr>
      <t xml:space="preserve">9-15</t>
    </r>
  </si>
  <si>
    <r>
      <rPr>
        <sz val="11"/>
        <color rgb="FF000000"/>
        <rFont val="宋体"/>
        <family val="0"/>
        <charset val="134"/>
      </rPr>
      <t xml:space="preserve">C12-</t>
    </r>
    <r>
      <rPr>
        <sz val="11"/>
        <color rgb="FF000000"/>
        <rFont val="Noto Sans"/>
        <family val="2"/>
      </rPr>
      <t xml:space="preserve">本村居范围内是否有托育机构</t>
    </r>
  </si>
  <si>
    <r>
      <rPr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666699"/>
        <rFont val="Noto Sans"/>
        <family val="2"/>
      </rPr>
      <t xml:space="preserve">、</t>
    </r>
    <r>
      <rPr>
        <b val="true"/>
        <sz val="11"/>
        <color rgb="FF666699"/>
        <rFont val="Arial Narrow"/>
        <family val="2"/>
      </rPr>
      <t xml:space="preserve">54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120</t>
    </r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222</t>
    </r>
  </si>
  <si>
    <r>
      <rPr>
        <sz val="11"/>
        <color rgb="FF000000"/>
        <rFont val="宋体"/>
        <family val="0"/>
        <charset val="134"/>
      </rPr>
      <t xml:space="preserve">131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624</t>
    </r>
  </si>
  <si>
    <r>
      <rPr>
        <sz val="11"/>
        <color rgb="FF000000"/>
        <rFont val="宋体"/>
        <family val="0"/>
        <charset val="134"/>
      </rPr>
      <t xml:space="preserve">1580</t>
    </r>
    <r>
      <rPr>
        <sz val="11"/>
        <rFont val="Noto Sans"/>
        <family val="2"/>
      </rPr>
      <t xml:space="preserve">、</t>
    </r>
    <r>
      <rPr>
        <sz val="11"/>
        <rFont val="Arial Narrow"/>
        <family val="2"/>
      </rPr>
      <t xml:space="preserve">690</t>
    </r>
  </si>
  <si>
    <r>
      <rPr>
        <sz val="11"/>
        <color rgb="FF000000"/>
        <rFont val="宋体"/>
        <family val="0"/>
        <charset val="134"/>
      </rPr>
      <t xml:space="preserve">C13-</t>
    </r>
    <r>
      <rPr>
        <sz val="11"/>
        <color rgb="FF000000"/>
        <rFont val="Noto Sans"/>
        <family val="2"/>
      </rPr>
      <t xml:space="preserve">本村居范围内是否有如下儿童活动设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服务</t>
    </r>
  </si>
  <si>
    <r>
      <rPr>
        <sz val="11"/>
        <color rgb="FF000000"/>
        <rFont val="宋体"/>
        <family val="0"/>
        <charset val="134"/>
      </rPr>
      <t xml:space="preserve">C14-</t>
    </r>
    <r>
      <rPr>
        <sz val="11"/>
        <color rgb="FF000000"/>
        <rFont val="Noto Sans"/>
        <family val="2"/>
      </rPr>
      <t xml:space="preserve">本村居是否可直接接收快递物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 "/>
    <numFmt numFmtId="168" formatCode="General"/>
    <numFmt numFmtId="169" formatCode="yyyy\年m\月;@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Arial Narrow"/>
      <family val="2"/>
    </font>
    <font>
      <b val="true"/>
      <sz val="12"/>
      <color rgb="FFFF0000"/>
      <name val="宋体"/>
      <family val="0"/>
      <charset val="134"/>
    </font>
    <font>
      <sz val="10"/>
      <color rgb="FFC0C0C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Arial Narrow"/>
      <family val="2"/>
    </font>
    <font>
      <sz val="10"/>
      <name val="宋体"/>
      <family val="0"/>
      <charset val="134"/>
    </font>
    <font>
      <b val="true"/>
      <sz val="9"/>
      <color rgb="FF0000FF"/>
      <name val="Noto Sans"/>
      <family val="2"/>
    </font>
    <font>
      <sz val="8"/>
      <color rgb="FFFF0000"/>
      <name val="Arial Black"/>
      <family val="2"/>
    </font>
    <font>
      <sz val="8"/>
      <color rgb="FF0000FF"/>
      <name val="Arial Black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0000FF"/>
      <name val="宋体"/>
      <family val="0"/>
      <charset val="134"/>
    </font>
    <font>
      <b val="true"/>
      <sz val="10.5"/>
      <color rgb="FF0000FF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.5"/>
      <color rgb="FFFF0000"/>
      <name val="Noto Sans"/>
      <family val="2"/>
    </font>
    <font>
      <sz val="10.5"/>
      <name val="宋体"/>
      <family val="0"/>
      <charset val="134"/>
    </font>
    <font>
      <b val="true"/>
      <sz val="10.5"/>
      <color rgb="FFFF0000"/>
      <name val="Arial Narrow"/>
      <family val="2"/>
    </font>
    <font>
      <b val="true"/>
      <sz val="11"/>
      <color rgb="FF666699"/>
      <name val="Arial Narrow"/>
      <family val="2"/>
    </font>
    <font>
      <sz val="11"/>
      <name val="Noto Sans"/>
      <family val="2"/>
    </font>
    <font>
      <sz val="12"/>
      <color rgb="FF969696"/>
      <name val="宋体"/>
      <family val="0"/>
      <charset val="134"/>
    </font>
    <font>
      <sz val="9"/>
      <color rgb="FF969696"/>
      <name val="宋体"/>
      <family val="0"/>
      <charset val="134"/>
    </font>
    <font>
      <b val="true"/>
      <sz val="11"/>
      <color rgb="FF666699"/>
      <name val="Noto Sans"/>
      <family val="2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969696"/>
      <name val="宋体"/>
      <family val="0"/>
      <charset val="134"/>
    </font>
    <font>
      <sz val="10"/>
      <name val="Arial Narrow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969696"/>
      <name val="Arial Narrow"/>
      <family val="2"/>
    </font>
    <font>
      <sz val="9"/>
      <color rgb="FF339966"/>
      <name val="Arial Narrow"/>
      <family val="2"/>
    </font>
    <font>
      <b val="true"/>
      <sz val="9"/>
      <color rgb="FF339966"/>
      <name val="Arial Narrow"/>
      <family val="2"/>
    </font>
    <font>
      <sz val="9"/>
      <color rgb="FF969696"/>
      <name val="Noto Sans"/>
      <family val="2"/>
    </font>
    <font>
      <sz val="12"/>
      <color rgb="FF969696"/>
      <name val="Noto Sans"/>
      <family val="2"/>
    </font>
    <font>
      <sz val="9"/>
      <name val="Noto Sans"/>
      <family val="2"/>
    </font>
    <font>
      <sz val="10"/>
      <color rgb="FF969696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FF"/>
      <name val="Arial Narrow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DejaVu Sans"/>
      <family val="2"/>
    </font>
    <font>
      <b val="true"/>
      <sz val="10"/>
      <color rgb="FFFF00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DejaVu Sans"/>
      <family val="2"/>
    </font>
    <font>
      <b val="true"/>
      <sz val="10"/>
      <color rgb="FFFF6600"/>
      <name val="Noto Sans"/>
      <family val="2"/>
    </font>
    <font>
      <b val="true"/>
      <sz val="13"/>
      <name val="宋体"/>
      <family val="0"/>
      <charset val="134"/>
    </font>
    <font>
      <b val="true"/>
      <sz val="13"/>
      <name val="DejaVu Sans"/>
      <family val="2"/>
    </font>
    <font>
      <b val="true"/>
      <sz val="1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0080"/>
      </left>
      <right style="medium">
        <color rgb="FF800080"/>
      </right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>
        <color rgb="FFFF000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3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4年Excel全套账财务账" xfId="22"/>
  </cellStyles>
  <dxfs count="10">
    <dxf>
      <font>
        <name val="宋体"/>
        <charset val="134"/>
        <family val="0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!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false" rightToLeft="false" tabSelected="true" showOutlineSymbols="true" defaultGridColor="true" view="normal" topLeftCell="A1" colorId="64" zoomScale="112" zoomScaleNormal="112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4" activeCellId="0" sqref="A24:IV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0.39"/>
    <col collapsed="false" customWidth="true" hidden="false" outlineLevel="0" max="2" min="2" style="2" width="4.25"/>
    <col collapsed="false" customWidth="true" hidden="false" outlineLevel="0" max="3" min="3" style="1" width="4.12"/>
    <col collapsed="false" customWidth="true" hidden="false" outlineLevel="0" max="4" min="4" style="1" width="7.22"/>
    <col collapsed="false" customWidth="true" hidden="false" outlineLevel="0" max="5" min="5" style="1" width="7.99"/>
    <col collapsed="false" customWidth="true" hidden="false" outlineLevel="0" max="6" min="6" style="1" width="8.12"/>
    <col collapsed="false" customWidth="true" hidden="false" outlineLevel="0" max="7" min="7" style="1" width="7.79"/>
    <col collapsed="false" customWidth="true" hidden="false" outlineLevel="0" max="8" min="8" style="1" width="10.7"/>
    <col collapsed="false" customWidth="true" hidden="false" outlineLevel="0" max="46" min="9" style="1" width="8.69"/>
    <col collapsed="false" customWidth="false" hidden="false" outlineLevel="0" max="48" min="47" style="1" width="8.99"/>
    <col collapsed="false" customWidth="true" hidden="false" outlineLevel="0" max="49" min="49" style="1" width="12.75"/>
    <col collapsed="false" customWidth="true" hidden="false" outlineLevel="0" max="51" min="50" style="1" width="18.25"/>
    <col collapsed="false" customWidth="true" hidden="false" outlineLevel="0" max="52" min="52" style="1" width="14.37"/>
    <col collapsed="false" customWidth="true" hidden="false" outlineLevel="0" max="53" min="53" style="1" width="15.62"/>
    <col collapsed="false" customWidth="false" hidden="false" outlineLevel="0" max="129" min="54" style="1" width="8.99"/>
    <col collapsed="false" customWidth="true" hidden="false" outlineLevel="0" max="130" min="130" style="1" width="17.12"/>
    <col collapsed="false" customWidth="false" hidden="false" outlineLevel="0" max="257" min="13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8" hidden="true" customHeight="true" outlineLevel="0" collapsed="false">
      <c r="A2" s="5" t="s">
        <v>1</v>
      </c>
      <c r="B2" s="6" t="s">
        <v>2</v>
      </c>
      <c r="C2" s="7" t="s">
        <v>3</v>
      </c>
      <c r="D2" s="8"/>
      <c r="E2" s="9"/>
      <c r="F2" s="9"/>
      <c r="G2" s="10"/>
      <c r="H2" s="11" t="s">
        <v>4</v>
      </c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32" hidden="false" customHeight="true" outlineLevel="0" collapsed="false">
      <c r="A3" s="13" t="e">
        <f aca="false">VLOOKUP(A2,'[1]#REF!'!$AW$96:$AX$117,2,0)</f>
        <v>#N/A</v>
      </c>
      <c r="B3" s="14"/>
      <c r="C3" s="9"/>
      <c r="D3" s="9"/>
      <c r="E3" s="9"/>
      <c r="F3" s="9"/>
      <c r="G3" s="15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7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7" t="s">
        <v>15</v>
      </c>
      <c r="R3" s="16" t="s">
        <v>16</v>
      </c>
      <c r="S3" s="16" t="s">
        <v>17</v>
      </c>
      <c r="T3" s="16" t="s">
        <v>18</v>
      </c>
      <c r="U3" s="16" t="s">
        <v>19</v>
      </c>
      <c r="V3" s="17" t="s">
        <v>20</v>
      </c>
      <c r="W3" s="16" t="s">
        <v>21</v>
      </c>
      <c r="X3" s="16" t="s">
        <v>22</v>
      </c>
      <c r="Y3" s="16" t="s">
        <v>23</v>
      </c>
      <c r="Z3" s="16" t="s">
        <v>24</v>
      </c>
      <c r="AA3" s="17" t="s">
        <v>25</v>
      </c>
      <c r="AB3" s="16" t="s">
        <v>26</v>
      </c>
      <c r="AC3" s="16" t="s">
        <v>27</v>
      </c>
      <c r="AD3" s="16" t="s">
        <v>28</v>
      </c>
      <c r="AE3" s="16" t="s">
        <v>29</v>
      </c>
      <c r="AF3" s="17" t="s">
        <v>30</v>
      </c>
      <c r="AG3" s="16" t="s">
        <v>31</v>
      </c>
      <c r="AH3" s="16" t="s">
        <v>32</v>
      </c>
      <c r="AI3" s="16" t="s">
        <v>33</v>
      </c>
      <c r="AJ3" s="16" t="s">
        <v>34</v>
      </c>
      <c r="AK3" s="17" t="s">
        <v>35</v>
      </c>
      <c r="AL3" s="16" t="s">
        <v>36</v>
      </c>
      <c r="AM3" s="16" t="s">
        <v>37</v>
      </c>
      <c r="AN3" s="16" t="s">
        <v>38</v>
      </c>
      <c r="AO3" s="16" t="s">
        <v>39</v>
      </c>
      <c r="AP3" s="17" t="s">
        <v>40</v>
      </c>
      <c r="AQ3" s="16" t="s">
        <v>41</v>
      </c>
      <c r="AR3" s="16" t="s">
        <v>42</v>
      </c>
      <c r="AS3" s="16" t="s">
        <v>43</v>
      </c>
      <c r="AT3" s="16" t="s">
        <v>44</v>
      </c>
    </row>
    <row r="4" customFormat="false" ht="26" hidden="false" customHeight="true" outlineLevel="0" collapsed="false">
      <c r="A4" s="18" t="s">
        <v>45</v>
      </c>
      <c r="B4" s="19" t="s">
        <v>46</v>
      </c>
      <c r="C4" s="19" t="s">
        <v>47</v>
      </c>
      <c r="D4" s="20" t="s">
        <v>48</v>
      </c>
      <c r="E4" s="21" t="s">
        <v>49</v>
      </c>
      <c r="F4" s="22" t="s">
        <v>50</v>
      </c>
      <c r="G4" s="23" t="s">
        <v>51</v>
      </c>
      <c r="H4" s="24" t="s">
        <v>52</v>
      </c>
      <c r="I4" s="24" t="s">
        <v>53</v>
      </c>
      <c r="J4" s="24" t="s">
        <v>54</v>
      </c>
      <c r="K4" s="24" t="s">
        <v>55</v>
      </c>
      <c r="L4" s="25" t="s">
        <v>56</v>
      </c>
      <c r="M4" s="26" t="s">
        <v>57</v>
      </c>
      <c r="N4" s="24" t="s">
        <v>58</v>
      </c>
      <c r="O4" s="24" t="s">
        <v>59</v>
      </c>
      <c r="P4" s="24" t="s">
        <v>60</v>
      </c>
      <c r="Q4" s="25" t="s">
        <v>61</v>
      </c>
      <c r="R4" s="24" t="s">
        <v>62</v>
      </c>
      <c r="S4" s="24" t="s">
        <v>63</v>
      </c>
      <c r="T4" s="24" t="s">
        <v>64</v>
      </c>
      <c r="U4" s="24" t="s">
        <v>65</v>
      </c>
      <c r="V4" s="25" t="s">
        <v>66</v>
      </c>
      <c r="W4" s="24" t="s">
        <v>67</v>
      </c>
      <c r="X4" s="24" t="s">
        <v>68</v>
      </c>
      <c r="Y4" s="24" t="s">
        <v>69</v>
      </c>
      <c r="Z4" s="24" t="s">
        <v>70</v>
      </c>
      <c r="AA4" s="25" t="s">
        <v>71</v>
      </c>
      <c r="AB4" s="24" t="s">
        <v>72</v>
      </c>
      <c r="AC4" s="24" t="s">
        <v>73</v>
      </c>
      <c r="AD4" s="24" t="s">
        <v>74</v>
      </c>
      <c r="AE4" s="24" t="s">
        <v>75</v>
      </c>
      <c r="AF4" s="25" t="s">
        <v>76</v>
      </c>
      <c r="AG4" s="24" t="s">
        <v>77</v>
      </c>
      <c r="AH4" s="24" t="s">
        <v>78</v>
      </c>
      <c r="AI4" s="24" t="s">
        <v>79</v>
      </c>
      <c r="AJ4" s="24" t="s">
        <v>80</v>
      </c>
      <c r="AK4" s="25" t="s">
        <v>81</v>
      </c>
      <c r="AL4" s="24" t="s">
        <v>82</v>
      </c>
      <c r="AM4" s="24" t="s">
        <v>83</v>
      </c>
      <c r="AN4" s="24" t="s">
        <v>84</v>
      </c>
      <c r="AO4" s="24" t="s">
        <v>85</v>
      </c>
      <c r="AP4" s="25" t="s">
        <v>86</v>
      </c>
      <c r="AQ4" s="24" t="s">
        <v>87</v>
      </c>
      <c r="AR4" s="24" t="s">
        <v>88</v>
      </c>
      <c r="AS4" s="24" t="s">
        <v>89</v>
      </c>
      <c r="AT4" s="24" t="s">
        <v>90</v>
      </c>
      <c r="AU4" s="27"/>
    </row>
    <row r="5" customFormat="false" ht="20" hidden="false" customHeight="true" outlineLevel="0" collapsed="false">
      <c r="A5" s="28" t="s">
        <v>91</v>
      </c>
      <c r="B5" s="29" t="s">
        <v>92</v>
      </c>
      <c r="C5" s="30" t="n">
        <v>1</v>
      </c>
      <c r="D5" s="31" t="n">
        <f aca="false">SUM(H5:AT5)</f>
        <v>55856</v>
      </c>
      <c r="E5" s="32" t="n">
        <v>56192</v>
      </c>
      <c r="F5" s="33" t="n">
        <f aca="false">D5-E5</f>
        <v>-336</v>
      </c>
      <c r="G5" s="34" t="n">
        <f aca="false">(D5-E5)/E5*100</f>
        <v>-0.597949886104784</v>
      </c>
      <c r="H5" s="35" t="n">
        <v>6145</v>
      </c>
      <c r="I5" s="36" t="n">
        <v>1078</v>
      </c>
      <c r="J5" s="37" t="n">
        <v>971</v>
      </c>
      <c r="K5" s="37" t="n">
        <v>802</v>
      </c>
      <c r="L5" s="37" t="n">
        <v>653</v>
      </c>
      <c r="M5" s="37" t="n">
        <v>533</v>
      </c>
      <c r="N5" s="37" t="n">
        <v>770</v>
      </c>
      <c r="O5" s="37" t="n">
        <v>726</v>
      </c>
      <c r="P5" s="37" t="n">
        <v>1248</v>
      </c>
      <c r="Q5" s="37" t="n">
        <v>663</v>
      </c>
      <c r="R5" s="37" t="n">
        <v>1541</v>
      </c>
      <c r="S5" s="37" t="n">
        <v>668</v>
      </c>
      <c r="T5" s="37" t="n">
        <v>759</v>
      </c>
      <c r="U5" s="37" t="n">
        <v>810</v>
      </c>
      <c r="V5" s="37" t="n">
        <v>1240</v>
      </c>
      <c r="W5" s="37" t="n">
        <v>494</v>
      </c>
      <c r="X5" s="37" t="n">
        <v>398</v>
      </c>
      <c r="Y5" s="37" t="n">
        <v>472</v>
      </c>
      <c r="Z5" s="37" t="n">
        <v>512</v>
      </c>
      <c r="AA5" s="37" t="n">
        <v>639</v>
      </c>
      <c r="AB5" s="37" t="n">
        <v>530</v>
      </c>
      <c r="AC5" s="37" t="n">
        <v>610</v>
      </c>
      <c r="AD5" s="37" t="n">
        <v>1030</v>
      </c>
      <c r="AE5" s="37" t="n">
        <v>763</v>
      </c>
      <c r="AF5" s="37" t="n">
        <v>1614</v>
      </c>
      <c r="AG5" s="37" t="n">
        <v>1024</v>
      </c>
      <c r="AH5" s="37" t="n">
        <v>1088</v>
      </c>
      <c r="AI5" s="37" t="n">
        <v>692</v>
      </c>
      <c r="AJ5" s="37" t="n">
        <v>1064</v>
      </c>
      <c r="AK5" s="37" t="n">
        <v>546</v>
      </c>
      <c r="AL5" s="37" t="n">
        <v>869</v>
      </c>
      <c r="AM5" s="37" t="n">
        <v>462</v>
      </c>
      <c r="AN5" s="37" t="n">
        <v>1540</v>
      </c>
      <c r="AO5" s="37" t="n">
        <v>258</v>
      </c>
      <c r="AP5" s="37" t="n">
        <v>3601</v>
      </c>
      <c r="AQ5" s="37" t="n">
        <v>3409</v>
      </c>
      <c r="AR5" s="37" t="n">
        <v>1187</v>
      </c>
      <c r="AS5" s="37" t="n">
        <v>7233</v>
      </c>
      <c r="AT5" s="37" t="n">
        <v>7214</v>
      </c>
    </row>
    <row r="6" customFormat="false" ht="20" hidden="false" customHeight="true" outlineLevel="0" collapsed="false">
      <c r="A6" s="38" t="s">
        <v>93</v>
      </c>
      <c r="B6" s="39" t="s">
        <v>94</v>
      </c>
      <c r="C6" s="30" t="n">
        <v>2</v>
      </c>
      <c r="D6" s="31" t="n">
        <f aca="false">SUM(H6:AT6)</f>
        <v>876.8</v>
      </c>
      <c r="E6" s="32"/>
      <c r="F6" s="33"/>
      <c r="G6" s="34"/>
      <c r="H6" s="40" t="n">
        <v>21.9</v>
      </c>
      <c r="I6" s="36" t="n">
        <v>22.9</v>
      </c>
      <c r="J6" s="37" t="n">
        <v>22.3</v>
      </c>
      <c r="K6" s="37" t="n">
        <v>22.5</v>
      </c>
      <c r="L6" s="37" t="n">
        <v>22.4</v>
      </c>
      <c r="M6" s="37" t="n">
        <v>22.5</v>
      </c>
      <c r="N6" s="37" t="n">
        <v>22.4</v>
      </c>
      <c r="O6" s="37" t="n">
        <v>22.5</v>
      </c>
      <c r="P6" s="37" t="n">
        <v>22.6</v>
      </c>
      <c r="Q6" s="37" t="n">
        <v>22.7</v>
      </c>
      <c r="R6" s="37" t="n">
        <v>22.4</v>
      </c>
      <c r="S6" s="37" t="n">
        <v>22.7</v>
      </c>
      <c r="T6" s="37" t="n">
        <v>22.5</v>
      </c>
      <c r="U6" s="37" t="n">
        <v>22.6</v>
      </c>
      <c r="V6" s="37" t="n">
        <v>22.5</v>
      </c>
      <c r="W6" s="37" t="n">
        <v>22.8</v>
      </c>
      <c r="X6" s="37" t="n">
        <v>22.6</v>
      </c>
      <c r="Y6" s="37" t="n">
        <v>22.8</v>
      </c>
      <c r="Z6" s="37" t="n">
        <v>22.9</v>
      </c>
      <c r="AA6" s="37" t="n">
        <v>22.5</v>
      </c>
      <c r="AB6" s="37" t="n">
        <v>22.6</v>
      </c>
      <c r="AC6" s="37" t="n">
        <v>22.5</v>
      </c>
      <c r="AD6" s="37" t="n">
        <v>22.2</v>
      </c>
      <c r="AE6" s="37" t="n">
        <v>22.5</v>
      </c>
      <c r="AF6" s="37" t="n">
        <v>22.4</v>
      </c>
      <c r="AG6" s="37" t="n">
        <v>22.2</v>
      </c>
      <c r="AH6" s="37" t="n">
        <v>22.6</v>
      </c>
      <c r="AI6" s="37" t="n">
        <v>22.5</v>
      </c>
      <c r="AJ6" s="37" t="n">
        <v>22.7</v>
      </c>
      <c r="AK6" s="37" t="n">
        <v>22.5</v>
      </c>
      <c r="AL6" s="37" t="n">
        <v>22.5</v>
      </c>
      <c r="AM6" s="37" t="n">
        <v>22.6</v>
      </c>
      <c r="AN6" s="37" t="n">
        <v>22.4</v>
      </c>
      <c r="AO6" s="37" t="n">
        <v>22.4</v>
      </c>
      <c r="AP6" s="37" t="n">
        <v>22.2</v>
      </c>
      <c r="AQ6" s="37" t="n">
        <v>22.3</v>
      </c>
      <c r="AR6" s="37" t="n">
        <v>22.4</v>
      </c>
      <c r="AS6" s="37" t="n">
        <v>22.2</v>
      </c>
      <c r="AT6" s="37" t="n">
        <v>22.1</v>
      </c>
    </row>
    <row r="7" customFormat="false" ht="20" hidden="false" customHeight="true" outlineLevel="0" collapsed="false">
      <c r="A7" s="28" t="s">
        <v>95</v>
      </c>
      <c r="B7" s="29" t="s">
        <v>92</v>
      </c>
      <c r="C7" s="30" t="n">
        <v>3</v>
      </c>
      <c r="D7" s="31" t="n">
        <f aca="false">SUM(H7:AT7)</f>
        <v>76954</v>
      </c>
      <c r="E7" s="32" t="n">
        <v>77814</v>
      </c>
      <c r="F7" s="33" t="n">
        <f aca="false">D7-E7</f>
        <v>-860</v>
      </c>
      <c r="G7" s="34" t="n">
        <f aca="false">(D7-E7)/E7*100</f>
        <v>-1.10519957848202</v>
      </c>
      <c r="H7" s="41" t="n">
        <v>3710</v>
      </c>
      <c r="I7" s="37" t="n">
        <v>2228</v>
      </c>
      <c r="J7" s="37" t="n">
        <v>2541</v>
      </c>
      <c r="K7" s="37" t="n">
        <v>2261</v>
      </c>
      <c r="L7" s="37" t="n">
        <v>1818</v>
      </c>
      <c r="M7" s="37" t="n">
        <v>1078</v>
      </c>
      <c r="N7" s="37" t="n">
        <v>2060</v>
      </c>
      <c r="O7" s="37" t="n">
        <v>1761</v>
      </c>
      <c r="P7" s="37" t="n">
        <v>2919</v>
      </c>
      <c r="Q7" s="37" t="n">
        <v>1457</v>
      </c>
      <c r="R7" s="37" t="n">
        <v>2306</v>
      </c>
      <c r="S7" s="37" t="n">
        <v>1553</v>
      </c>
      <c r="T7" s="37" t="n">
        <v>2006</v>
      </c>
      <c r="U7" s="37" t="n">
        <v>2225</v>
      </c>
      <c r="V7" s="37" t="n">
        <v>2901</v>
      </c>
      <c r="W7" s="37" t="n">
        <v>1377</v>
      </c>
      <c r="X7" s="37" t="n">
        <v>1252</v>
      </c>
      <c r="Y7" s="37" t="n">
        <v>1391</v>
      </c>
      <c r="Z7" s="37" t="n">
        <v>1472</v>
      </c>
      <c r="AA7" s="37" t="n">
        <v>1920</v>
      </c>
      <c r="AB7" s="37" t="n">
        <v>1533</v>
      </c>
      <c r="AC7" s="37" t="n">
        <v>1836</v>
      </c>
      <c r="AD7" s="37" t="n">
        <v>1615</v>
      </c>
      <c r="AE7" s="37" t="n">
        <v>1794</v>
      </c>
      <c r="AF7" s="37" t="n">
        <v>2665</v>
      </c>
      <c r="AG7" s="37" t="n">
        <v>1610</v>
      </c>
      <c r="AH7" s="37" t="n">
        <v>2738</v>
      </c>
      <c r="AI7" s="37" t="n">
        <v>1456</v>
      </c>
      <c r="AJ7" s="37" t="n">
        <v>2710</v>
      </c>
      <c r="AK7" s="37" t="n">
        <v>1530</v>
      </c>
      <c r="AL7" s="37" t="n">
        <v>2303</v>
      </c>
      <c r="AM7" s="37" t="n">
        <v>1258</v>
      </c>
      <c r="AN7" s="37" t="n">
        <v>2059</v>
      </c>
      <c r="AO7" s="37" t="n">
        <v>395</v>
      </c>
      <c r="AP7" s="37" t="n">
        <v>2488</v>
      </c>
      <c r="AQ7" s="37" t="n">
        <v>1537</v>
      </c>
      <c r="AR7" s="37" t="n">
        <v>1650</v>
      </c>
      <c r="AS7" s="37" t="n">
        <v>3911</v>
      </c>
      <c r="AT7" s="37" t="n">
        <v>1630</v>
      </c>
    </row>
    <row r="8" customFormat="false" ht="20" hidden="false" customHeight="true" outlineLevel="0" collapsed="false">
      <c r="A8" s="28" t="s">
        <v>96</v>
      </c>
      <c r="B8" s="29" t="s">
        <v>92</v>
      </c>
      <c r="C8" s="30" t="n">
        <v>4</v>
      </c>
      <c r="D8" s="42" t="n">
        <f aca="false">SUM(H8:AT8)</f>
        <v>220</v>
      </c>
      <c r="E8" s="43" t="n">
        <v>241</v>
      </c>
      <c r="F8" s="44" t="n">
        <f aca="false">D8-E8</f>
        <v>-21</v>
      </c>
      <c r="G8" s="45" t="n">
        <f aca="false">(D8-E8)/E8*100</f>
        <v>-8.71369294605809</v>
      </c>
      <c r="H8" s="46" t="n">
        <v>4</v>
      </c>
      <c r="I8" s="46" t="n">
        <v>11</v>
      </c>
      <c r="J8" s="46" t="n">
        <v>6</v>
      </c>
      <c r="K8" s="46" t="n">
        <v>2</v>
      </c>
      <c r="L8" s="46" t="n">
        <v>2</v>
      </c>
      <c r="M8" s="46" t="n">
        <v>0</v>
      </c>
      <c r="N8" s="46" t="n">
        <v>9</v>
      </c>
      <c r="O8" s="46" t="n">
        <v>2</v>
      </c>
      <c r="P8" s="46" t="n">
        <v>10</v>
      </c>
      <c r="Q8" s="46" t="n">
        <v>4</v>
      </c>
      <c r="R8" s="46" t="n">
        <v>5</v>
      </c>
      <c r="S8" s="46" t="n">
        <v>6</v>
      </c>
      <c r="T8" s="46" t="n">
        <v>8</v>
      </c>
      <c r="U8" s="46" t="n">
        <v>5</v>
      </c>
      <c r="V8" s="46" t="n">
        <v>6</v>
      </c>
      <c r="W8" s="46" t="n">
        <v>4</v>
      </c>
      <c r="X8" s="46" t="n">
        <v>2</v>
      </c>
      <c r="Y8" s="46" t="n">
        <v>8</v>
      </c>
      <c r="Z8" s="46" t="n">
        <v>3</v>
      </c>
      <c r="AA8" s="46" t="n">
        <v>3</v>
      </c>
      <c r="AB8" s="46" t="n">
        <v>8</v>
      </c>
      <c r="AC8" s="46" t="n">
        <v>7</v>
      </c>
      <c r="AD8" s="46" t="n">
        <v>8</v>
      </c>
      <c r="AE8" s="46" t="n">
        <v>3</v>
      </c>
      <c r="AF8" s="46" t="n">
        <v>6</v>
      </c>
      <c r="AG8" s="46" t="n">
        <v>11</v>
      </c>
      <c r="AH8" s="46" t="n">
        <v>10</v>
      </c>
      <c r="AI8" s="46" t="n">
        <v>5</v>
      </c>
      <c r="AJ8" s="46" t="n">
        <v>6</v>
      </c>
      <c r="AK8" s="46" t="n">
        <v>4</v>
      </c>
      <c r="AL8" s="46" t="n">
        <v>5</v>
      </c>
      <c r="AM8" s="46" t="n">
        <v>4</v>
      </c>
      <c r="AN8" s="46" t="n">
        <v>8</v>
      </c>
      <c r="AO8" s="46" t="n">
        <v>1</v>
      </c>
      <c r="AP8" s="46" t="n">
        <v>8</v>
      </c>
      <c r="AQ8" s="46" t="n">
        <v>6</v>
      </c>
      <c r="AR8" s="46" t="n">
        <v>7</v>
      </c>
      <c r="AS8" s="46" t="n">
        <v>10</v>
      </c>
      <c r="AT8" s="46" t="n">
        <v>3</v>
      </c>
    </row>
    <row r="9" customFormat="false" ht="20" hidden="false" customHeight="true" outlineLevel="0" collapsed="false">
      <c r="A9" s="28" t="s">
        <v>97</v>
      </c>
      <c r="B9" s="29" t="s">
        <v>92</v>
      </c>
      <c r="C9" s="30" t="n">
        <v>5</v>
      </c>
      <c r="D9" s="42" t="n">
        <f aca="false">SUM(H9:AT9)</f>
        <v>535</v>
      </c>
      <c r="E9" s="43" t="n">
        <v>635</v>
      </c>
      <c r="F9" s="44" t="n">
        <f aca="false">D9-E9</f>
        <v>-100</v>
      </c>
      <c r="G9" s="45" t="n">
        <f aca="false">(D9-E9)/E9*100</f>
        <v>-15.748031496063</v>
      </c>
      <c r="H9" s="46" t="n">
        <v>23</v>
      </c>
      <c r="I9" s="46" t="n">
        <v>13</v>
      </c>
      <c r="J9" s="46" t="n">
        <v>14</v>
      </c>
      <c r="K9" s="46" t="n">
        <v>17</v>
      </c>
      <c r="L9" s="46" t="n">
        <v>8</v>
      </c>
      <c r="M9" s="46" t="n">
        <v>7</v>
      </c>
      <c r="N9" s="46" t="n">
        <v>24</v>
      </c>
      <c r="O9" s="46" t="n">
        <v>12</v>
      </c>
      <c r="P9" s="46" t="n">
        <v>26</v>
      </c>
      <c r="Q9" s="46" t="n">
        <v>20</v>
      </c>
      <c r="R9" s="46" t="n">
        <v>16</v>
      </c>
      <c r="S9" s="46" t="n">
        <v>8</v>
      </c>
      <c r="T9" s="46" t="n">
        <v>18</v>
      </c>
      <c r="U9" s="46" t="n">
        <v>14</v>
      </c>
      <c r="V9" s="46" t="n">
        <v>9</v>
      </c>
      <c r="W9" s="46" t="n">
        <v>11</v>
      </c>
      <c r="X9" s="46" t="n">
        <v>3</v>
      </c>
      <c r="Y9" s="46" t="n">
        <v>9</v>
      </c>
      <c r="Z9" s="46" t="n">
        <v>9</v>
      </c>
      <c r="AA9" s="46" t="n">
        <v>21</v>
      </c>
      <c r="AB9" s="46" t="n">
        <v>9</v>
      </c>
      <c r="AC9" s="46" t="n">
        <v>7</v>
      </c>
      <c r="AD9" s="46" t="n">
        <v>15</v>
      </c>
      <c r="AE9" s="46" t="n">
        <v>16</v>
      </c>
      <c r="AF9" s="46" t="n">
        <v>26</v>
      </c>
      <c r="AG9" s="46" t="n">
        <v>9</v>
      </c>
      <c r="AH9" s="46" t="n">
        <v>24</v>
      </c>
      <c r="AI9" s="46" t="n">
        <v>10</v>
      </c>
      <c r="AJ9" s="46" t="n">
        <v>15</v>
      </c>
      <c r="AK9" s="46" t="n">
        <v>6</v>
      </c>
      <c r="AL9" s="46" t="n">
        <v>12</v>
      </c>
      <c r="AM9" s="46" t="n">
        <v>17</v>
      </c>
      <c r="AN9" s="46" t="n">
        <v>15</v>
      </c>
      <c r="AO9" s="46" t="n">
        <v>1</v>
      </c>
      <c r="AP9" s="46" t="n">
        <v>15</v>
      </c>
      <c r="AQ9" s="46" t="n">
        <v>17</v>
      </c>
      <c r="AR9" s="46" t="n">
        <v>15</v>
      </c>
      <c r="AS9" s="46" t="n">
        <v>18</v>
      </c>
      <c r="AT9" s="46" t="n">
        <v>6</v>
      </c>
    </row>
    <row r="10" customFormat="false" ht="20" hidden="false" customHeight="true" outlineLevel="0" collapsed="false">
      <c r="A10" s="28" t="s">
        <v>98</v>
      </c>
      <c r="B10" s="29"/>
      <c r="C10" s="30" t="n">
        <v>6</v>
      </c>
      <c r="D10" s="42"/>
      <c r="E10" s="43"/>
      <c r="F10" s="44"/>
      <c r="G10" s="45"/>
      <c r="H10" s="46" t="n">
        <v>1</v>
      </c>
      <c r="I10" s="46" t="n">
        <v>1</v>
      </c>
      <c r="J10" s="46" t="n">
        <v>1</v>
      </c>
      <c r="K10" s="46" t="n">
        <v>1</v>
      </c>
      <c r="L10" s="46" t="n">
        <v>1</v>
      </c>
      <c r="M10" s="46" t="n">
        <v>1</v>
      </c>
      <c r="N10" s="46" t="n">
        <v>2</v>
      </c>
      <c r="O10" s="46" t="n">
        <v>1</v>
      </c>
      <c r="P10" s="46" t="n">
        <v>1</v>
      </c>
      <c r="Q10" s="46" t="n">
        <v>2</v>
      </c>
      <c r="R10" s="46" t="n">
        <v>1</v>
      </c>
      <c r="S10" s="46" t="n">
        <v>1</v>
      </c>
      <c r="T10" s="46" t="n">
        <v>1</v>
      </c>
      <c r="U10" s="46" t="n">
        <v>1</v>
      </c>
      <c r="V10" s="46" t="n">
        <v>2</v>
      </c>
      <c r="W10" s="46" t="n">
        <v>1</v>
      </c>
      <c r="X10" s="46" t="n">
        <v>2</v>
      </c>
      <c r="Y10" s="46" t="n">
        <v>2</v>
      </c>
      <c r="Z10" s="46" t="n">
        <v>2</v>
      </c>
      <c r="AA10" s="46" t="n">
        <v>1</v>
      </c>
      <c r="AB10" s="46" t="n">
        <v>1</v>
      </c>
      <c r="AC10" s="46" t="n">
        <v>1</v>
      </c>
      <c r="AD10" s="46" t="n">
        <v>2</v>
      </c>
      <c r="AE10" s="46" t="n">
        <v>1</v>
      </c>
      <c r="AF10" s="46" t="n">
        <v>2</v>
      </c>
      <c r="AG10" s="46" t="n">
        <v>2</v>
      </c>
      <c r="AH10" s="46" t="n">
        <v>1</v>
      </c>
      <c r="AI10" s="46" t="n">
        <v>2</v>
      </c>
      <c r="AJ10" s="46" t="n">
        <v>1</v>
      </c>
      <c r="AK10" s="46" t="n">
        <v>2</v>
      </c>
      <c r="AL10" s="46" t="n">
        <v>1</v>
      </c>
      <c r="AM10" s="46" t="n">
        <v>1</v>
      </c>
      <c r="AN10" s="46" t="n">
        <v>2</v>
      </c>
      <c r="AO10" s="46" t="n">
        <v>1</v>
      </c>
      <c r="AP10" s="46" t="n">
        <v>1</v>
      </c>
      <c r="AQ10" s="46" t="n">
        <v>1</v>
      </c>
      <c r="AR10" s="46" t="n">
        <v>1</v>
      </c>
      <c r="AS10" s="46" t="n">
        <v>1</v>
      </c>
      <c r="AT10" s="46" t="n">
        <v>1</v>
      </c>
    </row>
    <row r="11" customFormat="false" ht="20" hidden="false" customHeight="true" outlineLevel="0" collapsed="false">
      <c r="A11" s="28" t="s">
        <v>99</v>
      </c>
      <c r="B11" s="29"/>
      <c r="C11" s="30" t="n">
        <v>7</v>
      </c>
      <c r="D11" s="42"/>
      <c r="E11" s="43"/>
      <c r="F11" s="44"/>
      <c r="G11" s="45"/>
      <c r="H11" s="46" t="n">
        <v>1</v>
      </c>
      <c r="I11" s="46" t="n">
        <v>1</v>
      </c>
      <c r="J11" s="46" t="n">
        <v>1</v>
      </c>
      <c r="K11" s="46" t="n">
        <v>1</v>
      </c>
      <c r="L11" s="46" t="n">
        <v>1</v>
      </c>
      <c r="M11" s="46" t="n">
        <v>1</v>
      </c>
      <c r="N11" s="46" t="n">
        <v>1</v>
      </c>
      <c r="O11" s="46" t="n">
        <v>1</v>
      </c>
      <c r="P11" s="46" t="n">
        <v>1</v>
      </c>
      <c r="Q11" s="46" t="n">
        <v>1</v>
      </c>
      <c r="R11" s="46" t="n">
        <v>1</v>
      </c>
      <c r="S11" s="46" t="n">
        <v>1</v>
      </c>
      <c r="T11" s="46" t="n">
        <v>1</v>
      </c>
      <c r="U11" s="46" t="n">
        <v>1</v>
      </c>
      <c r="V11" s="46" t="n">
        <v>1</v>
      </c>
      <c r="W11" s="46" t="n">
        <v>1</v>
      </c>
      <c r="X11" s="46" t="n">
        <v>1</v>
      </c>
      <c r="Y11" s="46" t="n">
        <v>1</v>
      </c>
      <c r="Z11" s="46" t="n">
        <v>1</v>
      </c>
      <c r="AA11" s="46" t="n">
        <v>1</v>
      </c>
      <c r="AB11" s="46" t="n">
        <v>1</v>
      </c>
      <c r="AC11" s="46" t="n">
        <v>1</v>
      </c>
      <c r="AD11" s="46" t="n">
        <v>1</v>
      </c>
      <c r="AE11" s="46" t="n">
        <v>1</v>
      </c>
      <c r="AF11" s="46" t="n">
        <v>1</v>
      </c>
      <c r="AG11" s="46" t="n">
        <v>1</v>
      </c>
      <c r="AH11" s="46" t="n">
        <v>1</v>
      </c>
      <c r="AI11" s="46" t="n">
        <v>1</v>
      </c>
      <c r="AJ11" s="46" t="n">
        <v>1</v>
      </c>
      <c r="AK11" s="46" t="n">
        <v>1</v>
      </c>
      <c r="AL11" s="46" t="n">
        <v>1</v>
      </c>
      <c r="AM11" s="46" t="n">
        <v>1</v>
      </c>
      <c r="AN11" s="46" t="n">
        <v>1</v>
      </c>
      <c r="AO11" s="46" t="n">
        <v>1</v>
      </c>
      <c r="AP11" s="46" t="n">
        <v>1</v>
      </c>
      <c r="AQ11" s="46" t="n">
        <v>1</v>
      </c>
      <c r="AR11" s="46" t="n">
        <v>1</v>
      </c>
      <c r="AS11" s="46" t="n">
        <v>1</v>
      </c>
      <c r="AT11" s="46" t="n">
        <v>1</v>
      </c>
    </row>
    <row r="12" customFormat="false" ht="20" hidden="false" customHeight="true" outlineLevel="0" collapsed="false">
      <c r="A12" s="28" t="s">
        <v>100</v>
      </c>
      <c r="B12" s="29"/>
      <c r="C12" s="30" t="n">
        <v>8</v>
      </c>
      <c r="D12" s="42"/>
      <c r="E12" s="43"/>
      <c r="F12" s="44"/>
      <c r="G12" s="45"/>
      <c r="H12" s="46" t="n">
        <v>1</v>
      </c>
      <c r="I12" s="46" t="n">
        <v>3</v>
      </c>
      <c r="J12" s="46" t="n">
        <v>4</v>
      </c>
      <c r="K12" s="46" t="n">
        <v>3</v>
      </c>
      <c r="L12" s="46" t="n">
        <v>3</v>
      </c>
      <c r="M12" s="46" t="n">
        <v>4</v>
      </c>
      <c r="N12" s="46" t="n">
        <v>3</v>
      </c>
      <c r="O12" s="46" t="n">
        <v>3</v>
      </c>
      <c r="P12" s="46" t="n">
        <v>3</v>
      </c>
      <c r="Q12" s="46" t="n">
        <v>3</v>
      </c>
      <c r="R12" s="46" t="n">
        <v>2</v>
      </c>
      <c r="S12" s="46" t="n">
        <v>3</v>
      </c>
      <c r="T12" s="46" t="n">
        <v>3</v>
      </c>
      <c r="U12" s="46" t="n">
        <v>4</v>
      </c>
      <c r="V12" s="46" t="n">
        <v>3</v>
      </c>
      <c r="W12" s="46" t="n">
        <v>4</v>
      </c>
      <c r="X12" s="46" t="n">
        <v>3</v>
      </c>
      <c r="Y12" s="46" t="n">
        <v>4</v>
      </c>
      <c r="Z12" s="46" t="n">
        <v>3</v>
      </c>
      <c r="AA12" s="46" t="n">
        <v>4</v>
      </c>
      <c r="AB12" s="46" t="n">
        <v>4</v>
      </c>
      <c r="AC12" s="46" t="n">
        <v>4</v>
      </c>
      <c r="AD12" s="46" t="n">
        <v>1</v>
      </c>
      <c r="AE12" s="46" t="n">
        <v>4</v>
      </c>
      <c r="AF12" s="46" t="n">
        <v>3</v>
      </c>
      <c r="AG12" s="46" t="n">
        <v>3</v>
      </c>
      <c r="AH12" s="46" t="n">
        <v>3</v>
      </c>
      <c r="AI12" s="46" t="n">
        <v>3</v>
      </c>
      <c r="AJ12" s="46" t="n">
        <v>4</v>
      </c>
      <c r="AK12" s="46" t="n">
        <v>3</v>
      </c>
      <c r="AL12" s="46" t="n">
        <v>3</v>
      </c>
      <c r="AM12" s="46" t="n">
        <v>4</v>
      </c>
      <c r="AN12" s="46" t="n">
        <v>1</v>
      </c>
      <c r="AO12" s="46" t="n">
        <v>1</v>
      </c>
      <c r="AP12" s="46" t="n">
        <v>1</v>
      </c>
      <c r="AQ12" s="46" t="n">
        <v>1</v>
      </c>
      <c r="AR12" s="46" t="n">
        <v>1</v>
      </c>
      <c r="AS12" s="46" t="n">
        <v>1</v>
      </c>
      <c r="AT12" s="46" t="n">
        <v>1</v>
      </c>
    </row>
    <row r="13" customFormat="false" ht="20" hidden="false" customHeight="true" outlineLevel="0" collapsed="false">
      <c r="A13" s="28" t="s">
        <v>101</v>
      </c>
      <c r="B13" s="29"/>
      <c r="C13" s="30" t="n">
        <v>9</v>
      </c>
      <c r="D13" s="42"/>
      <c r="E13" s="43"/>
      <c r="F13" s="44"/>
      <c r="G13" s="45"/>
      <c r="H13" s="46" t="n">
        <v>1</v>
      </c>
      <c r="I13" s="46" t="n">
        <v>1</v>
      </c>
      <c r="J13" s="46" t="n">
        <v>1</v>
      </c>
      <c r="K13" s="46" t="n">
        <v>1</v>
      </c>
      <c r="L13" s="46" t="n">
        <v>1</v>
      </c>
      <c r="M13" s="46" t="n">
        <v>1</v>
      </c>
      <c r="N13" s="46" t="n">
        <v>1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6" t="n">
        <v>1</v>
      </c>
      <c r="V13" s="46" t="n">
        <v>1</v>
      </c>
      <c r="W13" s="46" t="n">
        <v>1</v>
      </c>
      <c r="X13" s="46" t="n">
        <v>1</v>
      </c>
      <c r="Y13" s="46" t="n">
        <v>1</v>
      </c>
      <c r="Z13" s="46" t="n">
        <v>1</v>
      </c>
      <c r="AA13" s="46" t="n">
        <v>1</v>
      </c>
      <c r="AB13" s="46" t="n">
        <v>1</v>
      </c>
      <c r="AC13" s="46" t="n">
        <v>1</v>
      </c>
      <c r="AD13" s="46" t="n">
        <v>1</v>
      </c>
      <c r="AE13" s="46" t="n">
        <v>1</v>
      </c>
      <c r="AF13" s="46" t="n">
        <v>1</v>
      </c>
      <c r="AG13" s="46" t="n">
        <v>1</v>
      </c>
      <c r="AH13" s="46" t="n">
        <v>1</v>
      </c>
      <c r="AI13" s="46" t="n">
        <v>1</v>
      </c>
      <c r="AJ13" s="46" t="n">
        <v>1</v>
      </c>
      <c r="AK13" s="46" t="n">
        <v>1</v>
      </c>
      <c r="AL13" s="46" t="n">
        <v>1</v>
      </c>
      <c r="AM13" s="46" t="n">
        <v>1</v>
      </c>
      <c r="AN13" s="46" t="n">
        <v>1</v>
      </c>
      <c r="AO13" s="46" t="n">
        <v>1</v>
      </c>
      <c r="AP13" s="46" t="n">
        <v>1</v>
      </c>
      <c r="AQ13" s="46" t="n">
        <v>1</v>
      </c>
      <c r="AR13" s="46" t="n">
        <v>1</v>
      </c>
      <c r="AS13" s="46" t="n">
        <v>1</v>
      </c>
      <c r="AT13" s="46" t="n">
        <v>1</v>
      </c>
    </row>
    <row r="14" customFormat="false" ht="20" hidden="false" customHeight="true" outlineLevel="0" collapsed="false">
      <c r="A14" s="28" t="s">
        <v>102</v>
      </c>
      <c r="B14" s="29"/>
      <c r="C14" s="30" t="n">
        <v>10</v>
      </c>
      <c r="D14" s="42"/>
      <c r="E14" s="43"/>
      <c r="F14" s="44"/>
      <c r="G14" s="45"/>
      <c r="H14" s="47" t="n">
        <v>1</v>
      </c>
      <c r="I14" s="47" t="n">
        <v>2</v>
      </c>
      <c r="J14" s="47" t="n">
        <v>2</v>
      </c>
      <c r="K14" s="47" t="n">
        <v>2</v>
      </c>
      <c r="L14" s="47" t="n">
        <v>2</v>
      </c>
      <c r="M14" s="47" t="n">
        <v>2</v>
      </c>
      <c r="N14" s="47" t="n">
        <v>1</v>
      </c>
      <c r="O14" s="47" t="n">
        <v>1</v>
      </c>
      <c r="P14" s="47" t="n">
        <v>2</v>
      </c>
      <c r="Q14" s="47" t="n">
        <v>1</v>
      </c>
      <c r="R14" s="47" t="n">
        <v>2</v>
      </c>
      <c r="S14" s="47" t="n">
        <v>1</v>
      </c>
      <c r="T14" s="47" t="n">
        <v>1</v>
      </c>
      <c r="U14" s="47" t="n">
        <v>1</v>
      </c>
      <c r="V14" s="47" t="n">
        <v>2</v>
      </c>
      <c r="W14" s="47" t="n">
        <v>2</v>
      </c>
      <c r="X14" s="47" t="n">
        <v>1</v>
      </c>
      <c r="Y14" s="47" t="n">
        <v>2</v>
      </c>
      <c r="Z14" s="47" t="n">
        <v>2</v>
      </c>
      <c r="AA14" s="47" t="n">
        <v>2</v>
      </c>
      <c r="AB14" s="47" t="n">
        <v>2</v>
      </c>
      <c r="AC14" s="47" t="n">
        <v>2</v>
      </c>
      <c r="AD14" s="47" t="n">
        <v>1</v>
      </c>
      <c r="AE14" s="47" t="n">
        <v>2</v>
      </c>
      <c r="AF14" s="47" t="n">
        <v>2</v>
      </c>
      <c r="AG14" s="47" t="n">
        <v>1</v>
      </c>
      <c r="AH14" s="47" t="n">
        <v>2</v>
      </c>
      <c r="AI14" s="47" t="n">
        <v>2</v>
      </c>
      <c r="AJ14" s="47" t="n">
        <v>2</v>
      </c>
      <c r="AK14" s="47" t="n">
        <v>2</v>
      </c>
      <c r="AL14" s="47" t="n">
        <v>2</v>
      </c>
      <c r="AM14" s="47" t="n">
        <v>2</v>
      </c>
      <c r="AN14" s="47" t="n">
        <v>2</v>
      </c>
      <c r="AO14" s="47" t="n">
        <v>1</v>
      </c>
      <c r="AP14" s="47" t="n">
        <v>1</v>
      </c>
      <c r="AQ14" s="47" t="n">
        <v>1</v>
      </c>
      <c r="AR14" s="47" t="n">
        <v>2</v>
      </c>
      <c r="AS14" s="47" t="n">
        <v>2</v>
      </c>
      <c r="AT14" s="47" t="n">
        <v>2</v>
      </c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6" customFormat="true" ht="20" hidden="false" customHeight="true" outlineLevel="0" collapsed="false">
      <c r="A15" s="48" t="s">
        <v>103</v>
      </c>
      <c r="B15" s="49"/>
      <c r="C15" s="30" t="n">
        <v>11</v>
      </c>
      <c r="D15" s="49"/>
      <c r="E15" s="49"/>
      <c r="F15" s="49"/>
      <c r="G15" s="50"/>
      <c r="H15" s="51" t="n">
        <v>2</v>
      </c>
      <c r="I15" s="52" t="n">
        <v>2</v>
      </c>
      <c r="J15" s="53" t="n">
        <v>2</v>
      </c>
      <c r="K15" s="53" t="n">
        <v>2</v>
      </c>
      <c r="L15" s="53" t="n">
        <v>2</v>
      </c>
      <c r="M15" s="53" t="n">
        <v>2</v>
      </c>
      <c r="N15" s="53" t="n">
        <v>2</v>
      </c>
      <c r="O15" s="53" t="n">
        <v>2</v>
      </c>
      <c r="P15" s="53" t="n">
        <v>2</v>
      </c>
      <c r="Q15" s="54" t="n">
        <v>2</v>
      </c>
      <c r="R15" s="54" t="n">
        <v>2</v>
      </c>
      <c r="S15" s="54" t="n">
        <v>2</v>
      </c>
      <c r="T15" s="54" t="n">
        <v>2</v>
      </c>
      <c r="U15" s="54" t="n">
        <v>2</v>
      </c>
      <c r="V15" s="54" t="n">
        <v>2</v>
      </c>
      <c r="W15" s="54" t="n">
        <v>2</v>
      </c>
      <c r="X15" s="54" t="n">
        <v>2</v>
      </c>
      <c r="Y15" s="54" t="n">
        <v>2</v>
      </c>
      <c r="Z15" s="54" t="n">
        <v>2</v>
      </c>
      <c r="AA15" s="54" t="n">
        <v>2</v>
      </c>
      <c r="AB15" s="54" t="n">
        <v>2</v>
      </c>
      <c r="AC15" s="54" t="n">
        <v>2</v>
      </c>
      <c r="AD15" s="54" t="n">
        <v>2</v>
      </c>
      <c r="AE15" s="54" t="n">
        <v>2</v>
      </c>
      <c r="AF15" s="54" t="n">
        <v>2</v>
      </c>
      <c r="AG15" s="54" t="n">
        <v>2</v>
      </c>
      <c r="AH15" s="54" t="n">
        <v>2</v>
      </c>
      <c r="AI15" s="54" t="n">
        <v>2</v>
      </c>
      <c r="AJ15" s="54" t="n">
        <v>2</v>
      </c>
      <c r="AK15" s="54" t="n">
        <v>2</v>
      </c>
      <c r="AL15" s="54" t="n">
        <v>2</v>
      </c>
      <c r="AM15" s="54" t="n">
        <v>2</v>
      </c>
      <c r="AN15" s="54" t="n">
        <v>2</v>
      </c>
      <c r="AO15" s="54" t="n">
        <v>2</v>
      </c>
      <c r="AP15" s="54" t="n">
        <v>2</v>
      </c>
      <c r="AQ15" s="53" t="s">
        <v>104</v>
      </c>
      <c r="AR15" s="54" t="n">
        <v>2</v>
      </c>
      <c r="AS15" s="54" t="n">
        <v>2</v>
      </c>
      <c r="AT15" s="55" t="s">
        <v>105</v>
      </c>
      <c r="AW15" s="57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7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s="56" customFormat="true" ht="20" hidden="false" customHeight="true" outlineLevel="0" collapsed="false">
      <c r="A16" s="48" t="s">
        <v>106</v>
      </c>
      <c r="B16" s="49"/>
      <c r="C16" s="30" t="n">
        <v>12</v>
      </c>
      <c r="D16" s="49"/>
      <c r="E16" s="49"/>
      <c r="F16" s="49"/>
      <c r="G16" s="50"/>
      <c r="H16" s="51" t="n">
        <v>1</v>
      </c>
      <c r="I16" s="52" t="n">
        <v>1</v>
      </c>
      <c r="J16" s="53" t="n">
        <v>2</v>
      </c>
      <c r="K16" s="53" t="n">
        <v>2</v>
      </c>
      <c r="L16" s="53" t="n">
        <v>2</v>
      </c>
      <c r="M16" s="53" t="n">
        <v>2</v>
      </c>
      <c r="N16" s="53" t="n">
        <v>2</v>
      </c>
      <c r="O16" s="53" t="n">
        <v>2</v>
      </c>
      <c r="P16" s="53" t="n">
        <v>2</v>
      </c>
      <c r="Q16" s="54" t="n">
        <v>1</v>
      </c>
      <c r="R16" s="54" t="n">
        <v>2</v>
      </c>
      <c r="S16" s="54" t="n">
        <v>2</v>
      </c>
      <c r="T16" s="54" t="n">
        <v>2</v>
      </c>
      <c r="U16" s="54" t="n">
        <v>2</v>
      </c>
      <c r="V16" s="54" t="n">
        <v>1</v>
      </c>
      <c r="W16" s="54" t="n">
        <v>2</v>
      </c>
      <c r="X16" s="54" t="n">
        <v>2</v>
      </c>
      <c r="Y16" s="54" t="n">
        <v>1</v>
      </c>
      <c r="Z16" s="54" t="n">
        <v>2</v>
      </c>
      <c r="AA16" s="54" t="n">
        <v>2</v>
      </c>
      <c r="AB16" s="54" t="n">
        <v>2</v>
      </c>
      <c r="AC16" s="54" t="n">
        <v>2</v>
      </c>
      <c r="AD16" s="54" t="n">
        <v>2</v>
      </c>
      <c r="AE16" s="54" t="n">
        <v>2</v>
      </c>
      <c r="AF16" s="54" t="n">
        <v>2</v>
      </c>
      <c r="AG16" s="54" t="n">
        <v>2</v>
      </c>
      <c r="AH16" s="54" t="n">
        <v>2</v>
      </c>
      <c r="AI16" s="54" t="n">
        <v>2</v>
      </c>
      <c r="AJ16" s="54" t="n">
        <v>2</v>
      </c>
      <c r="AK16" s="54" t="n">
        <v>2</v>
      </c>
      <c r="AL16" s="54" t="n">
        <v>2</v>
      </c>
      <c r="AM16" s="54" t="n">
        <v>2</v>
      </c>
      <c r="AN16" s="54" t="n">
        <v>2</v>
      </c>
      <c r="AO16" s="54" t="n">
        <v>2</v>
      </c>
      <c r="AP16" s="54" t="n">
        <v>2</v>
      </c>
      <c r="AQ16" s="53" t="n">
        <v>2</v>
      </c>
      <c r="AR16" s="54" t="n">
        <v>2</v>
      </c>
      <c r="AS16" s="54" t="n">
        <v>2</v>
      </c>
      <c r="AT16" s="55" t="n">
        <v>2</v>
      </c>
      <c r="AW16" s="57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7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s="56" customFormat="true" ht="13" hidden="false" customHeight="true" outlineLevel="0" collapsed="false">
      <c r="A17" s="48" t="s">
        <v>107</v>
      </c>
      <c r="B17" s="49"/>
      <c r="C17" s="30" t="n">
        <v>13</v>
      </c>
      <c r="D17" s="49"/>
      <c r="E17" s="49"/>
      <c r="F17" s="49"/>
      <c r="G17" s="50"/>
      <c r="H17" s="51"/>
      <c r="I17" s="53"/>
      <c r="J17" s="53"/>
      <c r="K17" s="53"/>
      <c r="L17" s="53"/>
      <c r="M17" s="53"/>
      <c r="N17" s="53"/>
      <c r="O17" s="53"/>
      <c r="P17" s="53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/>
      <c r="AW17" s="57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7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s="56" customFormat="true" ht="20" hidden="false" customHeight="true" outlineLevel="0" collapsed="false">
      <c r="A18" s="59" t="s">
        <v>108</v>
      </c>
      <c r="B18" s="49"/>
      <c r="C18" s="30" t="n">
        <v>13</v>
      </c>
      <c r="D18" s="49"/>
      <c r="E18" s="49"/>
      <c r="F18" s="49"/>
      <c r="G18" s="50"/>
      <c r="H18" s="51" t="n">
        <v>1.2</v>
      </c>
      <c r="I18" s="53" t="n">
        <v>2</v>
      </c>
      <c r="J18" s="53" t="n">
        <v>0</v>
      </c>
      <c r="K18" s="53" t="n">
        <v>2</v>
      </c>
      <c r="L18" s="60" t="s">
        <v>109</v>
      </c>
      <c r="M18" s="53" t="n">
        <v>0</v>
      </c>
      <c r="N18" s="53" t="n">
        <v>0</v>
      </c>
      <c r="O18" s="53" t="n">
        <v>0</v>
      </c>
      <c r="P18" s="53" t="n">
        <v>2</v>
      </c>
      <c r="Q18" s="54" t="n">
        <v>2</v>
      </c>
      <c r="R18" s="54" t="n">
        <v>2</v>
      </c>
      <c r="S18" s="54" t="n">
        <v>2</v>
      </c>
      <c r="T18" s="54" t="n">
        <v>0</v>
      </c>
      <c r="U18" s="54" t="n">
        <v>2</v>
      </c>
      <c r="V18" s="54" t="n">
        <v>2</v>
      </c>
      <c r="W18" s="54" t="n">
        <v>2</v>
      </c>
      <c r="X18" s="54" t="n">
        <v>2</v>
      </c>
      <c r="Y18" s="54" t="n">
        <v>2</v>
      </c>
      <c r="Z18" s="54" t="n">
        <v>2</v>
      </c>
      <c r="AA18" s="54" t="n">
        <v>2</v>
      </c>
      <c r="AB18" s="54" t="n">
        <v>2</v>
      </c>
      <c r="AC18" s="54" t="n">
        <v>2</v>
      </c>
      <c r="AD18" s="54" t="n">
        <v>2</v>
      </c>
      <c r="AE18" s="54" t="n">
        <v>2</v>
      </c>
      <c r="AF18" s="54" t="n">
        <v>2</v>
      </c>
      <c r="AG18" s="54" t="n">
        <v>2</v>
      </c>
      <c r="AH18" s="54" t="n">
        <v>2</v>
      </c>
      <c r="AI18" s="54"/>
      <c r="AJ18" s="54" t="n">
        <v>2</v>
      </c>
      <c r="AK18" s="54" t="n">
        <v>2</v>
      </c>
      <c r="AL18" s="54" t="n">
        <v>2</v>
      </c>
      <c r="AM18" s="54" t="n">
        <v>2</v>
      </c>
      <c r="AN18" s="54" t="n">
        <v>2</v>
      </c>
      <c r="AO18" s="54" t="n">
        <v>2</v>
      </c>
      <c r="AP18" s="54" t="n">
        <v>2</v>
      </c>
      <c r="AQ18" s="54"/>
      <c r="AR18" s="54"/>
      <c r="AS18" s="54" t="n">
        <v>2</v>
      </c>
      <c r="AT18" s="55" t="n">
        <v>2</v>
      </c>
      <c r="AW18" s="57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7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s="56" customFormat="true" ht="20" hidden="false" customHeight="true" outlineLevel="0" collapsed="false">
      <c r="A19" s="59" t="s">
        <v>110</v>
      </c>
      <c r="B19" s="49"/>
      <c r="C19" s="30" t="n">
        <v>13</v>
      </c>
      <c r="D19" s="49"/>
      <c r="E19" s="49"/>
      <c r="F19" s="49"/>
      <c r="G19" s="50"/>
      <c r="H19" s="51" t="s">
        <v>111</v>
      </c>
      <c r="I19" s="53" t="s">
        <v>112</v>
      </c>
      <c r="J19" s="53" t="n">
        <v>0</v>
      </c>
      <c r="K19" s="53" t="n">
        <v>8</v>
      </c>
      <c r="L19" s="53" t="n">
        <v>8</v>
      </c>
      <c r="M19" s="53" t="n">
        <v>8</v>
      </c>
      <c r="N19" s="53" t="n">
        <v>0</v>
      </c>
      <c r="O19" s="53" t="n">
        <v>6.7</v>
      </c>
      <c r="P19" s="53" t="n">
        <v>5.8</v>
      </c>
      <c r="Q19" s="54" t="n">
        <v>3.8</v>
      </c>
      <c r="R19" s="54" t="s">
        <v>113</v>
      </c>
      <c r="S19" s="54" t="n">
        <v>8</v>
      </c>
      <c r="T19" s="54" t="n">
        <v>8</v>
      </c>
      <c r="U19" s="54" t="n">
        <v>8</v>
      </c>
      <c r="V19" s="54" t="n">
        <v>3.8</v>
      </c>
      <c r="W19" s="54" t="n">
        <v>8</v>
      </c>
      <c r="X19" s="54" t="s">
        <v>114</v>
      </c>
      <c r="Y19" s="54" t="n">
        <v>6</v>
      </c>
      <c r="Z19" s="54" t="n">
        <v>6.7</v>
      </c>
      <c r="AA19" s="54" t="n">
        <v>6.8</v>
      </c>
      <c r="AB19" s="54" t="n">
        <v>8</v>
      </c>
      <c r="AC19" s="54" t="n">
        <v>6.8</v>
      </c>
      <c r="AD19" s="54" t="s">
        <v>111</v>
      </c>
      <c r="AE19" s="54"/>
      <c r="AF19" s="54" t="s">
        <v>115</v>
      </c>
      <c r="AG19" s="54" t="s">
        <v>115</v>
      </c>
      <c r="AH19" s="54"/>
      <c r="AI19" s="54"/>
      <c r="AJ19" s="54"/>
      <c r="AK19" s="54"/>
      <c r="AL19" s="54" t="n">
        <v>6.8</v>
      </c>
      <c r="AM19" s="54" t="n">
        <v>7</v>
      </c>
      <c r="AN19" s="54"/>
      <c r="AO19" s="54" t="n">
        <v>3.5</v>
      </c>
      <c r="AP19" s="54" t="n">
        <v>5</v>
      </c>
      <c r="AQ19" s="54" t="n">
        <v>8</v>
      </c>
      <c r="AR19" s="54" t="n">
        <v>8</v>
      </c>
      <c r="AS19" s="54" t="n">
        <v>3.5</v>
      </c>
      <c r="AT19" s="55" t="s">
        <v>116</v>
      </c>
      <c r="AW19" s="57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7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s="56" customFormat="true" ht="20" hidden="false" customHeight="true" outlineLevel="0" collapsed="false">
      <c r="A20" s="59" t="s">
        <v>117</v>
      </c>
      <c r="B20" s="49"/>
      <c r="C20" s="30" t="n">
        <v>13</v>
      </c>
      <c r="D20" s="49"/>
      <c r="E20" s="49"/>
      <c r="F20" s="49"/>
      <c r="G20" s="50"/>
      <c r="H20" s="61" t="s">
        <v>118</v>
      </c>
      <c r="I20" s="53" t="n">
        <v>10.11</v>
      </c>
      <c r="J20" s="53" t="n">
        <v>11</v>
      </c>
      <c r="K20" s="53" t="s">
        <v>119</v>
      </c>
      <c r="L20" s="53" t="n">
        <v>11</v>
      </c>
      <c r="M20" s="53" t="n">
        <v>11</v>
      </c>
      <c r="N20" s="53" t="n">
        <v>11</v>
      </c>
      <c r="O20" s="53" t="n">
        <v>11</v>
      </c>
      <c r="P20" s="53" t="s">
        <v>120</v>
      </c>
      <c r="Q20" s="54" t="n">
        <v>11</v>
      </c>
      <c r="R20" s="54" t="n">
        <v>11.12</v>
      </c>
      <c r="S20" s="54"/>
      <c r="T20" s="54"/>
      <c r="U20" s="54"/>
      <c r="V20" s="54" t="n">
        <v>12</v>
      </c>
      <c r="W20" s="54"/>
      <c r="X20" s="54"/>
      <c r="Y20" s="54" t="n">
        <v>11</v>
      </c>
      <c r="Z20" s="54" t="n">
        <v>11</v>
      </c>
      <c r="AA20" s="54" t="n">
        <v>11</v>
      </c>
      <c r="AB20" s="54"/>
      <c r="AC20" s="54" t="n">
        <v>11</v>
      </c>
      <c r="AD20" s="54" t="n">
        <v>11</v>
      </c>
      <c r="AE20" s="54" t="n">
        <v>11</v>
      </c>
      <c r="AF20" s="54" t="n">
        <v>13</v>
      </c>
      <c r="AG20" s="54" t="s">
        <v>121</v>
      </c>
      <c r="AH20" s="54" t="n">
        <v>11.14</v>
      </c>
      <c r="AI20" s="54" t="n">
        <v>11</v>
      </c>
      <c r="AJ20" s="54" t="s">
        <v>121</v>
      </c>
      <c r="AK20" s="54" t="n">
        <v>11</v>
      </c>
      <c r="AL20" s="54" t="n">
        <v>12</v>
      </c>
      <c r="AM20" s="54" t="n">
        <v>11</v>
      </c>
      <c r="AN20" s="54"/>
      <c r="AO20" s="54" t="n">
        <v>10.11</v>
      </c>
      <c r="AP20" s="54" t="n">
        <v>10.11</v>
      </c>
      <c r="AQ20" s="54" t="s">
        <v>121</v>
      </c>
      <c r="AR20" s="54" t="n">
        <v>11.14</v>
      </c>
      <c r="AS20" s="54" t="s">
        <v>121</v>
      </c>
      <c r="AT20" s="55" t="n">
        <v>11</v>
      </c>
      <c r="AW20" s="57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7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s="56" customFormat="true" ht="20" hidden="false" customHeight="true" outlineLevel="0" collapsed="false">
      <c r="A21" s="48" t="s">
        <v>122</v>
      </c>
      <c r="B21" s="49"/>
      <c r="C21" s="30" t="n">
        <v>14</v>
      </c>
      <c r="D21" s="49"/>
      <c r="E21" s="49"/>
      <c r="F21" s="49"/>
      <c r="G21" s="50"/>
      <c r="H21" s="51" t="s">
        <v>123</v>
      </c>
      <c r="I21" s="53" t="n">
        <v>2</v>
      </c>
      <c r="J21" s="53" t="n">
        <v>2</v>
      </c>
      <c r="K21" s="53" t="n">
        <v>2</v>
      </c>
      <c r="L21" s="53" t="n">
        <v>2</v>
      </c>
      <c r="M21" s="53" t="n">
        <v>2</v>
      </c>
      <c r="N21" s="53" t="n">
        <v>2</v>
      </c>
      <c r="O21" s="53" t="n">
        <v>2</v>
      </c>
      <c r="P21" s="53" t="n">
        <v>2</v>
      </c>
      <c r="Q21" s="54" t="n">
        <v>2</v>
      </c>
      <c r="R21" s="53" t="s">
        <v>124</v>
      </c>
      <c r="S21" s="54" t="n">
        <v>2</v>
      </c>
      <c r="T21" s="54" t="n">
        <v>2</v>
      </c>
      <c r="U21" s="54" t="n">
        <v>2</v>
      </c>
      <c r="V21" s="54" t="n">
        <v>2</v>
      </c>
      <c r="W21" s="54" t="n">
        <v>2</v>
      </c>
      <c r="X21" s="54" t="n">
        <v>2</v>
      </c>
      <c r="Y21" s="54" t="n">
        <v>2</v>
      </c>
      <c r="Z21" s="54" t="n">
        <v>2</v>
      </c>
      <c r="AA21" s="54" t="n">
        <v>2</v>
      </c>
      <c r="AB21" s="54" t="n">
        <v>2</v>
      </c>
      <c r="AC21" s="54" t="n">
        <v>2</v>
      </c>
      <c r="AD21" s="54" t="n">
        <v>2</v>
      </c>
      <c r="AE21" s="54" t="n">
        <v>2</v>
      </c>
      <c r="AF21" s="54" t="n">
        <v>2</v>
      </c>
      <c r="AG21" s="54" t="n">
        <v>2</v>
      </c>
      <c r="AH21" s="54" t="n">
        <v>2</v>
      </c>
      <c r="AI21" s="54" t="n">
        <v>2</v>
      </c>
      <c r="AJ21" s="54" t="n">
        <v>2</v>
      </c>
      <c r="AK21" s="54" t="n">
        <v>2</v>
      </c>
      <c r="AL21" s="54" t="n">
        <v>2</v>
      </c>
      <c r="AM21" s="54" t="n">
        <v>2</v>
      </c>
      <c r="AN21" s="54" t="n">
        <v>2</v>
      </c>
      <c r="AO21" s="54" t="n">
        <v>2</v>
      </c>
      <c r="AP21" s="53" t="s">
        <v>125</v>
      </c>
      <c r="AQ21" s="53" t="s">
        <v>126</v>
      </c>
      <c r="AR21" s="54" t="n">
        <v>2</v>
      </c>
      <c r="AS21" s="53" t="s">
        <v>127</v>
      </c>
      <c r="AT21" s="62" t="s">
        <v>128</v>
      </c>
      <c r="AW21" s="57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7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s="56" customFormat="true" ht="20" hidden="false" customHeight="true" outlineLevel="0" collapsed="false">
      <c r="A22" s="48" t="s">
        <v>129</v>
      </c>
      <c r="B22" s="49"/>
      <c r="C22" s="30" t="n">
        <v>15</v>
      </c>
      <c r="D22" s="49"/>
      <c r="E22" s="49"/>
      <c r="F22" s="49"/>
      <c r="G22" s="50"/>
      <c r="H22" s="51" t="n">
        <v>1234</v>
      </c>
      <c r="I22" s="53" t="n">
        <v>1</v>
      </c>
      <c r="J22" s="53" t="n">
        <v>1</v>
      </c>
      <c r="K22" s="53" t="n">
        <v>1.3</v>
      </c>
      <c r="L22" s="53" t="n">
        <v>1.3</v>
      </c>
      <c r="M22" s="53"/>
      <c r="N22" s="53" t="n">
        <v>1.3</v>
      </c>
      <c r="O22" s="53" t="n">
        <v>1</v>
      </c>
      <c r="P22" s="53" t="n">
        <v>13</v>
      </c>
      <c r="Q22" s="54" t="n">
        <v>13</v>
      </c>
      <c r="R22" s="54" t="s">
        <v>130</v>
      </c>
      <c r="S22" s="54" t="s">
        <v>130</v>
      </c>
      <c r="T22" s="54" t="n">
        <v>123</v>
      </c>
      <c r="U22" s="54" t="n">
        <v>13</v>
      </c>
      <c r="V22" s="54"/>
      <c r="W22" s="54"/>
      <c r="X22" s="54" t="n">
        <v>3</v>
      </c>
      <c r="Y22" s="54" t="n">
        <v>1</v>
      </c>
      <c r="Z22" s="54" t="n">
        <v>3</v>
      </c>
      <c r="AA22" s="54"/>
      <c r="AB22" s="54"/>
      <c r="AC22" s="54"/>
      <c r="AD22" s="54" t="n">
        <v>3</v>
      </c>
      <c r="AE22" s="54" t="n">
        <v>1</v>
      </c>
      <c r="AF22" s="54" t="n">
        <v>13</v>
      </c>
      <c r="AG22" s="54" t="n">
        <v>3</v>
      </c>
      <c r="AH22" s="54"/>
      <c r="AI22" s="54" t="n">
        <v>13</v>
      </c>
      <c r="AJ22" s="54" t="n">
        <v>1</v>
      </c>
      <c r="AK22" s="54" t="n">
        <v>1.3</v>
      </c>
      <c r="AL22" s="54" t="n">
        <v>13</v>
      </c>
      <c r="AM22" s="54" t="n">
        <v>1</v>
      </c>
      <c r="AN22" s="54" t="n">
        <v>3</v>
      </c>
      <c r="AO22" s="54" t="n">
        <v>13</v>
      </c>
      <c r="AP22" s="54" t="s">
        <v>130</v>
      </c>
      <c r="AQ22" s="54" t="n">
        <v>123</v>
      </c>
      <c r="AR22" s="54" t="n">
        <v>3</v>
      </c>
      <c r="AS22" s="54" t="n">
        <v>123</v>
      </c>
      <c r="AT22" s="55" t="n">
        <v>234</v>
      </c>
      <c r="AW22" s="57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7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s="56" customFormat="true" ht="20" hidden="false" customHeight="true" outlineLevel="0" collapsed="false">
      <c r="A23" s="48" t="s">
        <v>131</v>
      </c>
      <c r="B23" s="49"/>
      <c r="C23" s="30" t="n">
        <v>16</v>
      </c>
      <c r="D23" s="49"/>
      <c r="E23" s="49"/>
      <c r="F23" s="49"/>
      <c r="G23" s="50"/>
      <c r="H23" s="63" t="n">
        <v>1</v>
      </c>
      <c r="I23" s="64" t="n">
        <v>1</v>
      </c>
      <c r="J23" s="64" t="n">
        <v>1</v>
      </c>
      <c r="K23" s="64" t="n">
        <v>1</v>
      </c>
      <c r="L23" s="64" t="n">
        <v>1</v>
      </c>
      <c r="M23" s="64" t="n">
        <v>1</v>
      </c>
      <c r="N23" s="64" t="n">
        <v>1</v>
      </c>
      <c r="O23" s="64" t="n">
        <v>1</v>
      </c>
      <c r="P23" s="64" t="n">
        <v>1</v>
      </c>
      <c r="Q23" s="65" t="n">
        <v>1</v>
      </c>
      <c r="R23" s="65" t="n">
        <v>1</v>
      </c>
      <c r="S23" s="65" t="n">
        <v>1</v>
      </c>
      <c r="T23" s="65" t="n">
        <v>1</v>
      </c>
      <c r="U23" s="65" t="n">
        <v>1</v>
      </c>
      <c r="V23" s="65" t="n">
        <v>1</v>
      </c>
      <c r="W23" s="65" t="n">
        <v>1</v>
      </c>
      <c r="X23" s="65" t="n">
        <v>1</v>
      </c>
      <c r="Y23" s="65" t="n">
        <v>1</v>
      </c>
      <c r="Z23" s="65" t="n">
        <v>1</v>
      </c>
      <c r="AA23" s="65" t="n">
        <v>1</v>
      </c>
      <c r="AB23" s="65" t="n">
        <v>1</v>
      </c>
      <c r="AC23" s="65" t="n">
        <v>1</v>
      </c>
      <c r="AD23" s="65" t="n">
        <v>1</v>
      </c>
      <c r="AE23" s="65" t="n">
        <v>1</v>
      </c>
      <c r="AF23" s="65" t="n">
        <v>1</v>
      </c>
      <c r="AG23" s="65" t="n">
        <v>1</v>
      </c>
      <c r="AH23" s="65" t="n">
        <v>1</v>
      </c>
      <c r="AI23" s="65" t="n">
        <v>1</v>
      </c>
      <c r="AJ23" s="65" t="n">
        <v>1</v>
      </c>
      <c r="AK23" s="65" t="n">
        <v>1</v>
      </c>
      <c r="AL23" s="65" t="n">
        <v>1</v>
      </c>
      <c r="AM23" s="65" t="n">
        <v>1</v>
      </c>
      <c r="AN23" s="65" t="n">
        <v>1</v>
      </c>
      <c r="AO23" s="65" t="n">
        <v>1</v>
      </c>
      <c r="AP23" s="65" t="n">
        <v>1</v>
      </c>
      <c r="AQ23" s="65" t="n">
        <v>1</v>
      </c>
      <c r="AR23" s="65" t="n">
        <v>1</v>
      </c>
      <c r="AS23" s="65" t="n">
        <v>1</v>
      </c>
      <c r="AT23" s="66" t="n">
        <v>1</v>
      </c>
      <c r="AW23" s="57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7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customFormat="false" ht="14.25" hidden="false" customHeight="false" outlineLevel="0" collapsed="false">
      <c r="AW24" s="57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7"/>
    </row>
    <row r="25" customFormat="false" ht="14.25" hidden="false" customHeight="false" outlineLevel="0" collapsed="false">
      <c r="AW25" s="57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7"/>
    </row>
    <row r="26" customFormat="false" ht="14.25" hidden="false" customHeight="false" outlineLevel="0" collapsed="false">
      <c r="AW26" s="57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7"/>
    </row>
    <row r="27" customFormat="false" ht="14.25" hidden="false" customHeight="false" outlineLevel="0" collapsed="false">
      <c r="AW27" s="57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7"/>
    </row>
    <row r="28" customFormat="false" ht="14.25" hidden="false" customHeight="false" outlineLevel="0" collapsed="false">
      <c r="AW28" s="57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7"/>
    </row>
    <row r="29" customFormat="false" ht="14.25" hidden="false" customHeight="false" outlineLevel="0" collapsed="false">
      <c r="AW29" s="57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7"/>
    </row>
    <row r="30" customFormat="false" ht="14.25" hidden="false" customHeight="false" outlineLevel="0" collapsed="false">
      <c r="AW30" s="57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7"/>
    </row>
    <row r="31" customFormat="false" ht="14.25" hidden="false" customHeight="false" outlineLevel="0" collapsed="false">
      <c r="AW31" s="57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7"/>
    </row>
    <row r="32" customFormat="false" ht="14.25" hidden="false" customHeight="false" outlineLevel="0" collapsed="false">
      <c r="AW32" s="57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7"/>
    </row>
    <row r="33" customFormat="false" ht="14.25" hidden="false" customHeight="false" outlineLevel="0" collapsed="false">
      <c r="AW33" s="57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7"/>
    </row>
    <row r="34" customFormat="false" ht="14.25" hidden="false" customHeight="false" outlineLevel="0" collapsed="false">
      <c r="AW34" s="57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7"/>
    </row>
    <row r="35" customFormat="false" ht="14.25" hidden="false" customHeight="false" outlineLevel="0" collapsed="false">
      <c r="AW35" s="57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7"/>
    </row>
    <row r="36" customFormat="false" ht="14.25" hidden="false" customHeight="false" outlineLevel="0" collapsed="false">
      <c r="AW36" s="57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67"/>
      <c r="CJ36" s="67"/>
      <c r="CK36" s="67"/>
      <c r="CL36" s="68"/>
    </row>
    <row r="37" customFormat="false" ht="14.25" hidden="false" customHeight="false" outlineLevel="0" collapsed="false">
      <c r="AW37" s="57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69"/>
      <c r="CM37" s="70"/>
      <c r="CN37" s="70"/>
      <c r="CO37" s="70"/>
      <c r="CP37" s="70"/>
      <c r="CR37" s="70"/>
      <c r="CS37" s="70"/>
      <c r="CT37" s="70"/>
      <c r="CU37" s="70"/>
      <c r="CV37" s="70"/>
      <c r="CW37" s="70"/>
      <c r="CX37" s="70"/>
      <c r="CZ37" s="70"/>
      <c r="DA37" s="70"/>
      <c r="DB37" s="70"/>
      <c r="DC37" s="70"/>
      <c r="DD37" s="70"/>
      <c r="DF37" s="70"/>
      <c r="DG37" s="70"/>
      <c r="DH37" s="70"/>
      <c r="DI37" s="70"/>
      <c r="DJ37" s="70"/>
      <c r="DL37" s="70"/>
      <c r="DM37" s="70"/>
      <c r="DN37" s="70"/>
      <c r="DO37" s="70"/>
      <c r="DP37" s="70"/>
      <c r="DR37" s="70"/>
      <c r="DS37" s="70"/>
      <c r="DT37" s="70"/>
      <c r="DU37" s="70"/>
      <c r="DV37" s="70"/>
      <c r="DW37" s="70"/>
      <c r="DX37" s="70"/>
    </row>
    <row r="38" customFormat="false" ht="14.25" hidden="false" customHeight="false" outlineLevel="0" collapsed="false">
      <c r="AW38" s="57"/>
      <c r="AX38" s="71"/>
      <c r="AY38" s="72"/>
      <c r="AZ38" s="73"/>
      <c r="BA38" s="73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58"/>
      <c r="BZ38" s="57"/>
      <c r="CA38" s="57"/>
      <c r="CB38" s="57"/>
      <c r="CC38" s="57"/>
      <c r="CD38" s="57"/>
      <c r="CE38" s="57"/>
      <c r="CF38" s="57"/>
      <c r="CG38" s="57"/>
      <c r="CH38" s="57"/>
      <c r="CI38" s="74"/>
      <c r="CJ38" s="74"/>
      <c r="CK38" s="74"/>
      <c r="CL38" s="75"/>
    </row>
    <row r="39" customFormat="false" ht="14.25" hidden="false" customHeight="false" outlineLevel="0" collapsed="false">
      <c r="AW39" s="76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8"/>
    </row>
    <row r="40" customFormat="false" ht="14.25" hidden="false" customHeight="false" outlineLevel="0" collapsed="false">
      <c r="AW40" s="76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9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57"/>
    </row>
    <row r="41" customFormat="false" ht="14.25" hidden="false" customHeight="false" outlineLevel="0" collapsed="false">
      <c r="AV41" s="72"/>
      <c r="AW41" s="76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57"/>
    </row>
    <row r="42" customFormat="false" ht="14.25" hidden="false" customHeight="false" outlineLevel="0" collapsed="false">
      <c r="AV42" s="72"/>
      <c r="AW42" s="76"/>
      <c r="AX42" s="72"/>
      <c r="AY42" s="80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72"/>
      <c r="CE42" s="72"/>
      <c r="CF42" s="72"/>
      <c r="CG42" s="72"/>
      <c r="CH42" s="72"/>
      <c r="CI42" s="72"/>
      <c r="CJ42" s="72"/>
      <c r="CK42" s="72"/>
      <c r="CL42" s="57"/>
    </row>
    <row r="43" customFormat="false" ht="14.25" hidden="false" customHeight="false" outlineLevel="0" collapsed="false">
      <c r="AV43" s="72"/>
      <c r="AW43" s="76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57"/>
    </row>
    <row r="44" customFormat="false" ht="14.25" hidden="false" customHeight="false" outlineLevel="0" collapsed="false">
      <c r="AV44" s="72"/>
      <c r="AW44" s="76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57"/>
    </row>
    <row r="45" customFormat="false" ht="14.25" hidden="false" customHeight="false" outlineLevel="0" collapsed="false">
      <c r="AV45" s="72"/>
      <c r="AW45" s="76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57"/>
    </row>
    <row r="46" customFormat="false" ht="14.25" hidden="false" customHeight="false" outlineLevel="0" collapsed="false">
      <c r="AV46" s="72"/>
      <c r="AW46" s="76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57"/>
    </row>
    <row r="47" customFormat="false" ht="14.25" hidden="false" customHeight="false" outlineLevel="0" collapsed="false">
      <c r="AV47" s="72"/>
      <c r="AW47" s="76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57"/>
    </row>
    <row r="48" customFormat="false" ht="14.25" hidden="false" customHeight="false" outlineLevel="0" collapsed="false">
      <c r="AV48" s="72"/>
      <c r="AW48" s="76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57"/>
    </row>
    <row r="49" customFormat="false" ht="14.25" hidden="false" customHeight="false" outlineLevel="0" collapsed="false">
      <c r="AV49" s="72"/>
      <c r="AW49" s="76"/>
      <c r="AX49" s="7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3"/>
      <c r="BP49" s="83"/>
      <c r="BQ49" s="83"/>
      <c r="BR49" s="83"/>
      <c r="BS49" s="83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57"/>
    </row>
    <row r="50" customFormat="false" ht="14.25" hidden="false" customHeight="false" outlineLevel="0" collapsed="false">
      <c r="AV50" s="72"/>
      <c r="AW50" s="76"/>
      <c r="AX50" s="72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57"/>
    </row>
    <row r="51" customFormat="false" ht="14.25" hidden="false" customHeight="false" outlineLevel="0" collapsed="false">
      <c r="AV51" s="72"/>
      <c r="AW51" s="76"/>
      <c r="AX51" s="72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57"/>
    </row>
    <row r="52" customFormat="false" ht="14.25" hidden="false" customHeight="false" outlineLevel="0" collapsed="false">
      <c r="AV52" s="72"/>
      <c r="AW52" s="76"/>
      <c r="AX52" s="72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57"/>
    </row>
    <row r="53" customFormat="false" ht="14.25" hidden="false" customHeight="false" outlineLevel="0" collapsed="false">
      <c r="AV53" s="72"/>
      <c r="AW53" s="76"/>
      <c r="AX53" s="72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57"/>
    </row>
    <row r="54" customFormat="false" ht="14.25" hidden="false" customHeight="false" outlineLevel="0" collapsed="false">
      <c r="AV54" s="72"/>
      <c r="AW54" s="76"/>
      <c r="AX54" s="72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57"/>
    </row>
    <row r="55" customFormat="false" ht="14.25" hidden="false" customHeight="false" outlineLevel="0" collapsed="false">
      <c r="AV55" s="58"/>
      <c r="AW55" s="76"/>
      <c r="AX55" s="72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3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57"/>
    </row>
    <row r="56" customFormat="false" ht="14.25" hidden="false" customHeight="false" outlineLevel="0" collapsed="false">
      <c r="AV56" s="58"/>
      <c r="AW56" s="76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57"/>
    </row>
    <row r="57" customFormat="false" ht="14.25" hidden="false" customHeight="false" outlineLevel="0" collapsed="false">
      <c r="AV57" s="58"/>
      <c r="AW57" s="76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57"/>
    </row>
    <row r="58" customFormat="false" ht="14.25" hidden="false" customHeight="false" outlineLevel="0" collapsed="false">
      <c r="AV58" s="58"/>
      <c r="AW58" s="76"/>
      <c r="AX58" s="85"/>
      <c r="AY58" s="86"/>
      <c r="AZ58" s="86"/>
      <c r="BA58" s="86"/>
      <c r="BB58" s="86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57"/>
    </row>
    <row r="59" customFormat="false" ht="14.25" hidden="false" customHeight="false" outlineLevel="0" collapsed="false">
      <c r="AV59" s="58"/>
      <c r="AW59" s="76"/>
      <c r="AX59" s="72"/>
      <c r="AY59" s="80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57"/>
    </row>
    <row r="60" customFormat="false" ht="14.25" hidden="false" customHeight="false" outlineLevel="0" collapsed="false">
      <c r="AV60" s="58"/>
      <c r="AW60" s="76"/>
      <c r="AX60" s="72"/>
      <c r="AY60" s="72"/>
      <c r="AZ60" s="80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57"/>
    </row>
    <row r="61" customFormat="false" ht="14.25" hidden="false" customHeight="false" outlineLevel="0" collapsed="false">
      <c r="AW61" s="76"/>
      <c r="AX61" s="72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57"/>
    </row>
    <row r="62" customFormat="false" ht="14.25" hidden="false" customHeight="false" outlineLevel="0" collapsed="false">
      <c r="AW62" s="76"/>
      <c r="AX62" s="72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57"/>
    </row>
    <row r="63" customFormat="false" ht="14.25" hidden="false" customHeight="false" outlineLevel="0" collapsed="false">
      <c r="AW63" s="76"/>
      <c r="AX63" s="72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57"/>
    </row>
    <row r="64" customFormat="false" ht="14.25" hidden="false" customHeight="false" outlineLevel="0" collapsed="false">
      <c r="AW64" s="76"/>
      <c r="AX64" s="72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57"/>
    </row>
    <row r="65" customFormat="false" ht="14.25" hidden="false" customHeight="false" outlineLevel="0" collapsed="false">
      <c r="AW65" s="76"/>
      <c r="AX65" s="72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57"/>
    </row>
    <row r="66" customFormat="false" ht="14.25" hidden="false" customHeight="false" outlineLevel="0" collapsed="false">
      <c r="AW66" s="76"/>
      <c r="AX66" s="72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57"/>
    </row>
    <row r="67" customFormat="false" ht="14.25" hidden="false" customHeight="false" outlineLevel="0" collapsed="false">
      <c r="AW67" s="76"/>
      <c r="AX67" s="72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57"/>
    </row>
    <row r="68" customFormat="false" ht="14.25" hidden="false" customHeight="false" outlineLevel="0" collapsed="false">
      <c r="AW68" s="76"/>
      <c r="AX68" s="72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57"/>
    </row>
    <row r="69" customFormat="false" ht="14.25" hidden="false" customHeight="false" outlineLevel="0" collapsed="false">
      <c r="AW69" s="76"/>
      <c r="AX69" s="72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57"/>
    </row>
    <row r="70" customFormat="false" ht="14.25" hidden="false" customHeight="false" outlineLevel="0" collapsed="false">
      <c r="AW70" s="76"/>
      <c r="AX70" s="72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57"/>
    </row>
    <row r="71" customFormat="false" ht="14.25" hidden="false" customHeight="false" outlineLevel="0" collapsed="false">
      <c r="AW71" s="76"/>
      <c r="AX71" s="72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57"/>
    </row>
    <row r="72" customFormat="false" ht="14.25" hidden="false" customHeight="false" outlineLevel="0" collapsed="false">
      <c r="AW72" s="76"/>
      <c r="AX72" s="72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57"/>
    </row>
    <row r="73" customFormat="false" ht="14.25" hidden="false" customHeight="false" outlineLevel="0" collapsed="false">
      <c r="AW73" s="76"/>
      <c r="AX73" s="72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57"/>
    </row>
    <row r="74" customFormat="false" ht="14.25" hidden="false" customHeight="false" outlineLevel="0" collapsed="false">
      <c r="AW74" s="76"/>
      <c r="AX74" s="72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57"/>
    </row>
    <row r="75" customFormat="false" ht="14.25" hidden="false" customHeight="false" outlineLevel="0" collapsed="false">
      <c r="AW75" s="76"/>
      <c r="AX75" s="72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57"/>
    </row>
    <row r="76" customFormat="false" ht="14.25" hidden="false" customHeight="false" outlineLevel="0" collapsed="false">
      <c r="AW76" s="76"/>
      <c r="AX76" s="72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57"/>
    </row>
    <row r="77" customFormat="false" ht="14.25" hidden="false" customHeight="false" outlineLevel="0" collapsed="false">
      <c r="AW77" s="76"/>
      <c r="AX77" s="72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57"/>
    </row>
    <row r="78" customFormat="false" ht="14.25" hidden="false" customHeight="false" outlineLevel="0" collapsed="false">
      <c r="AW78" s="76"/>
      <c r="AX78" s="72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57"/>
    </row>
    <row r="79" customFormat="false" ht="14.25" hidden="false" customHeight="false" outlineLevel="0" collapsed="false">
      <c r="AW79" s="76"/>
      <c r="AX79" s="72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57"/>
    </row>
    <row r="80" customFormat="false" ht="14.25" hidden="false" customHeight="false" outlineLevel="0" collapsed="false">
      <c r="AW80" s="76"/>
      <c r="AX80" s="85"/>
      <c r="AY80" s="88"/>
      <c r="AZ80" s="88"/>
      <c r="BA80" s="88"/>
      <c r="BB80" s="89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57"/>
    </row>
    <row r="81" customFormat="false" ht="14.25" hidden="false" customHeight="false" outlineLevel="0" collapsed="false">
      <c r="AW81" s="76"/>
      <c r="AX81" s="72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57"/>
    </row>
    <row r="82" customFormat="false" ht="14.25" hidden="false" customHeight="false" outlineLevel="0" collapsed="false">
      <c r="AW82" s="76"/>
      <c r="AX82" s="72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57"/>
    </row>
    <row r="83" customFormat="false" ht="14.25" hidden="false" customHeight="false" outlineLevel="0" collapsed="false">
      <c r="AW83" s="76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7"/>
      <c r="CJ83" s="77"/>
      <c r="CK83" s="77"/>
      <c r="CL83" s="68"/>
    </row>
    <row r="84" customFormat="false" ht="14.25" hidden="false" customHeight="false" outlineLevel="0" collapsed="false">
      <c r="AW84" s="76"/>
      <c r="AX84" s="72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69"/>
      <c r="CM84" s="70"/>
      <c r="CN84" s="70"/>
      <c r="CO84" s="70"/>
      <c r="CP84" s="70"/>
      <c r="CR84" s="70"/>
      <c r="CS84" s="70"/>
      <c r="CT84" s="70"/>
      <c r="CU84" s="70"/>
      <c r="CV84" s="70"/>
      <c r="CW84" s="70"/>
      <c r="CX84" s="70"/>
      <c r="CZ84" s="70"/>
      <c r="DA84" s="70"/>
      <c r="DB84" s="70"/>
      <c r="DC84" s="70"/>
      <c r="DD84" s="70"/>
      <c r="DF84" s="70"/>
      <c r="DG84" s="70"/>
      <c r="DH84" s="70"/>
      <c r="DI84" s="70"/>
      <c r="DJ84" s="70"/>
      <c r="DL84" s="70"/>
      <c r="DM84" s="70"/>
      <c r="DN84" s="70"/>
      <c r="DO84" s="70"/>
      <c r="DP84" s="70"/>
      <c r="DR84" s="70"/>
      <c r="DS84" s="70"/>
      <c r="DT84" s="70"/>
      <c r="DU84" s="70"/>
      <c r="DV84" s="70"/>
      <c r="DW84" s="70"/>
      <c r="DX84" s="70"/>
      <c r="DZ84" s="58"/>
      <c r="EA84" s="90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91" t="s">
        <v>132</v>
      </c>
      <c r="EQ84" s="91" t="s">
        <v>133</v>
      </c>
      <c r="ER84" s="91" t="s">
        <v>134</v>
      </c>
      <c r="ES84" s="91" t="s">
        <v>135</v>
      </c>
      <c r="ET84" s="91" t="s">
        <v>136</v>
      </c>
      <c r="EU84" s="91" t="s">
        <v>137</v>
      </c>
      <c r="EV84" s="91" t="s">
        <v>138</v>
      </c>
      <c r="EW84" s="91" t="s">
        <v>139</v>
      </c>
      <c r="EX84" s="58" t="s">
        <v>140</v>
      </c>
      <c r="EY84" s="91" t="s">
        <v>139</v>
      </c>
      <c r="EZ84" s="58" t="s">
        <v>141</v>
      </c>
      <c r="FA84" s="91" t="s">
        <v>137</v>
      </c>
      <c r="FB84" s="58" t="s">
        <v>142</v>
      </c>
      <c r="FC84" s="91" t="s">
        <v>133</v>
      </c>
      <c r="FD84" s="91" t="s">
        <v>143</v>
      </c>
      <c r="FE84" s="91" t="s">
        <v>139</v>
      </c>
      <c r="FF84" s="91" t="s">
        <v>144</v>
      </c>
      <c r="FG84" s="91" t="s">
        <v>139</v>
      </c>
      <c r="FH84" s="58" t="s">
        <v>145</v>
      </c>
      <c r="FI84" s="91" t="s">
        <v>139</v>
      </c>
      <c r="FJ84" s="58" t="s">
        <v>146</v>
      </c>
      <c r="FK84" s="91" t="s">
        <v>147</v>
      </c>
      <c r="FL84" s="91" t="s">
        <v>148</v>
      </c>
      <c r="FM84" s="92" t="s">
        <v>137</v>
      </c>
      <c r="FN84" s="93" t="s">
        <v>149</v>
      </c>
      <c r="FO84" s="93" t="s">
        <v>139</v>
      </c>
      <c r="FP84" s="70" t="s">
        <v>150</v>
      </c>
      <c r="FQ84" s="93" t="s">
        <v>137</v>
      </c>
      <c r="FR84" s="93" t="s">
        <v>151</v>
      </c>
      <c r="FS84" s="93" t="s">
        <v>147</v>
      </c>
      <c r="FT84" s="93" t="s">
        <v>152</v>
      </c>
      <c r="FU84" s="93" t="s">
        <v>147</v>
      </c>
      <c r="FV84" s="70" t="s">
        <v>153</v>
      </c>
      <c r="FW84" s="93" t="s">
        <v>147</v>
      </c>
      <c r="FX84" s="70" t="s">
        <v>154</v>
      </c>
      <c r="FY84" s="93" t="s">
        <v>139</v>
      </c>
      <c r="FZ84" s="93" t="s">
        <v>155</v>
      </c>
      <c r="GA84" s="93" t="s">
        <v>133</v>
      </c>
      <c r="GB84" s="93" t="s">
        <v>156</v>
      </c>
      <c r="GC84" s="93" t="s">
        <v>147</v>
      </c>
      <c r="GD84" s="70" t="s">
        <v>157</v>
      </c>
      <c r="GE84" s="93" t="s">
        <v>137</v>
      </c>
      <c r="GF84" s="93" t="s">
        <v>158</v>
      </c>
      <c r="GG84" s="93" t="s">
        <v>147</v>
      </c>
      <c r="GH84" s="93" t="s">
        <v>159</v>
      </c>
      <c r="GI84" s="93" t="s">
        <v>147</v>
      </c>
      <c r="GJ84" s="93" t="s">
        <v>160</v>
      </c>
      <c r="GK84" s="93" t="s">
        <v>147</v>
      </c>
      <c r="GL84" s="93" t="s">
        <v>161</v>
      </c>
      <c r="GM84" s="70" t="s">
        <v>162</v>
      </c>
      <c r="GN84" s="93" t="s">
        <v>163</v>
      </c>
      <c r="GO84" s="93" t="s">
        <v>164</v>
      </c>
      <c r="GP84" s="70" t="s">
        <v>165</v>
      </c>
      <c r="GQ84" s="93" t="s">
        <v>166</v>
      </c>
      <c r="GR84" s="93" t="s">
        <v>167</v>
      </c>
      <c r="GS84" s="93" t="s">
        <v>147</v>
      </c>
      <c r="GT84" s="93" t="s">
        <v>168</v>
      </c>
      <c r="GU84" s="93" t="s">
        <v>137</v>
      </c>
      <c r="GV84" s="93" t="s">
        <v>169</v>
      </c>
      <c r="GW84" s="93" t="s">
        <v>133</v>
      </c>
      <c r="GX84" s="93" t="s">
        <v>170</v>
      </c>
      <c r="GY84" s="93" t="s">
        <v>133</v>
      </c>
    </row>
    <row r="85" customFormat="false" ht="14.25" hidden="false" customHeight="false" outlineLevel="0" collapsed="false">
      <c r="AW85" s="94"/>
      <c r="AX85" s="72"/>
      <c r="AY85" s="72"/>
      <c r="AZ85" s="73"/>
      <c r="BA85" s="73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6"/>
      <c r="CA85" s="76"/>
      <c r="CB85" s="76"/>
      <c r="CC85" s="76"/>
      <c r="CD85" s="76"/>
      <c r="CE85" s="76"/>
      <c r="CF85" s="76"/>
      <c r="CG85" s="76"/>
      <c r="CH85" s="76"/>
      <c r="CI85" s="95"/>
      <c r="CJ85" s="95"/>
      <c r="CK85" s="95"/>
      <c r="CL85" s="75"/>
      <c r="DZ85" s="96" t="s">
        <v>171</v>
      </c>
      <c r="EA85" s="97" t="s">
        <v>172</v>
      </c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</row>
    <row r="86" customFormat="false" ht="14.25" hidden="false" customHeight="false" outlineLevel="0" collapsed="false">
      <c r="AW86" s="99"/>
      <c r="AX86" s="72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98"/>
      <c r="BL86" s="98"/>
      <c r="BM86" s="98"/>
      <c r="BN86" s="98"/>
      <c r="BO86" s="98"/>
      <c r="BP86" s="98"/>
      <c r="BQ86" s="98"/>
      <c r="BR86" s="72"/>
      <c r="BS86" s="72"/>
      <c r="BT86" s="72"/>
      <c r="BU86" s="72"/>
      <c r="BV86" s="72"/>
      <c r="BW86" s="72"/>
      <c r="BX86" s="72"/>
      <c r="BY86" s="72"/>
      <c r="BZ86" s="76"/>
      <c r="CA86" s="76"/>
      <c r="CB86" s="76"/>
      <c r="CC86" s="76"/>
      <c r="CD86" s="76"/>
      <c r="CE86" s="76"/>
      <c r="CF86" s="76"/>
      <c r="CG86" s="76"/>
      <c r="CH86" s="76"/>
      <c r="CI86" s="95"/>
      <c r="CJ86" s="95"/>
      <c r="CK86" s="95"/>
      <c r="CL86" s="75"/>
      <c r="DZ86" s="96" t="s">
        <v>173</v>
      </c>
      <c r="EA86" s="97" t="s">
        <v>172</v>
      </c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</row>
    <row r="87" customFormat="false" ht="14.25" hidden="false" customHeight="false" outlineLevel="0" collapsed="false">
      <c r="AW87" s="101"/>
      <c r="AX87" s="72"/>
      <c r="AY87" s="98"/>
      <c r="AZ87" s="98"/>
      <c r="BA87" s="102"/>
      <c r="BB87" s="102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6"/>
      <c r="CA87" s="76"/>
      <c r="CB87" s="76"/>
      <c r="CC87" s="76"/>
      <c r="CD87" s="76"/>
      <c r="CE87" s="76"/>
      <c r="CF87" s="76"/>
      <c r="CG87" s="76"/>
      <c r="CH87" s="76"/>
      <c r="CI87" s="95"/>
      <c r="CJ87" s="95"/>
      <c r="CK87" s="95"/>
      <c r="CL87" s="75"/>
      <c r="DZ87" s="96" t="s">
        <v>174</v>
      </c>
      <c r="EA87" s="97" t="s">
        <v>172</v>
      </c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</row>
    <row r="88" customFormat="false" ht="14.25" hidden="false" customHeight="false" outlineLevel="0" collapsed="false">
      <c r="AW88" s="103"/>
      <c r="AX88" s="72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6"/>
      <c r="CA88" s="76"/>
      <c r="CB88" s="76"/>
      <c r="CC88" s="76"/>
      <c r="CD88" s="76"/>
      <c r="CE88" s="76"/>
      <c r="CF88" s="76"/>
      <c r="CG88" s="76"/>
      <c r="CH88" s="76"/>
      <c r="CI88" s="95"/>
      <c r="CJ88" s="95"/>
      <c r="CK88" s="95"/>
      <c r="CL88" s="75"/>
      <c r="DZ88" s="96" t="s">
        <v>175</v>
      </c>
      <c r="EA88" s="97" t="s">
        <v>172</v>
      </c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104"/>
      <c r="FA88" s="105"/>
      <c r="FB88" s="105"/>
      <c r="FC88" s="105"/>
      <c r="FD88" s="105"/>
      <c r="FE88" s="105"/>
      <c r="FF88" s="105"/>
      <c r="FG88" s="105"/>
      <c r="FH88" s="105"/>
      <c r="FI88" s="105"/>
      <c r="FJ88" s="106"/>
      <c r="FK88" s="106"/>
      <c r="FL88" s="106"/>
      <c r="FM88" s="107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</row>
    <row r="89" customFormat="false" ht="14.25" hidden="false" customHeight="false" outlineLevel="0" collapsed="false">
      <c r="AW89" s="103"/>
      <c r="AX89" s="72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6"/>
      <c r="CE89" s="76"/>
      <c r="CF89" s="76"/>
      <c r="CG89" s="76"/>
      <c r="CH89" s="76"/>
      <c r="CI89" s="95"/>
      <c r="CJ89" s="95"/>
      <c r="CK89" s="95"/>
      <c r="CL89" s="75"/>
      <c r="DZ89" s="96" t="s">
        <v>176</v>
      </c>
      <c r="EA89" s="97" t="s">
        <v>172</v>
      </c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104"/>
      <c r="FA89" s="105"/>
      <c r="FB89" s="105"/>
      <c r="FC89" s="105"/>
      <c r="FD89" s="105"/>
      <c r="FE89" s="105"/>
      <c r="FF89" s="105"/>
      <c r="FG89" s="105"/>
      <c r="FH89" s="105"/>
      <c r="FI89" s="105"/>
      <c r="FJ89" s="106"/>
      <c r="FK89" s="106"/>
      <c r="FL89" s="106"/>
      <c r="FM89" s="107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</row>
    <row r="90" customFormat="false" ht="14.25" hidden="false" customHeight="false" outlineLevel="0" collapsed="false">
      <c r="AW90" s="99"/>
      <c r="AX90" s="72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2"/>
      <c r="BU90" s="72"/>
      <c r="BV90" s="72"/>
      <c r="BW90" s="72"/>
      <c r="BX90" s="72"/>
      <c r="BY90" s="72"/>
      <c r="BZ90" s="76"/>
      <c r="CA90" s="76"/>
      <c r="CB90" s="76"/>
      <c r="CC90" s="76"/>
      <c r="CD90" s="76"/>
      <c r="CE90" s="76"/>
      <c r="CF90" s="76"/>
      <c r="CG90" s="76"/>
      <c r="CH90" s="76"/>
      <c r="CI90" s="95"/>
      <c r="CJ90" s="95"/>
      <c r="CK90" s="95"/>
      <c r="CL90" s="75"/>
      <c r="DZ90" s="96" t="s">
        <v>177</v>
      </c>
      <c r="EA90" s="97" t="s">
        <v>172</v>
      </c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104"/>
      <c r="FA90" s="105"/>
      <c r="FB90" s="105"/>
      <c r="FC90" s="105"/>
      <c r="FD90" s="105"/>
      <c r="FE90" s="105"/>
      <c r="FF90" s="105"/>
      <c r="FG90" s="105"/>
      <c r="FH90" s="105"/>
      <c r="FI90" s="105"/>
      <c r="FJ90" s="106"/>
      <c r="FK90" s="106"/>
      <c r="FL90" s="106"/>
      <c r="FM90" s="107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</row>
    <row r="91" customFormat="false" ht="14.25" hidden="false" customHeight="false" outlineLevel="0" collapsed="false">
      <c r="AW91" s="99"/>
      <c r="AX91" s="72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2"/>
      <c r="BT91" s="72"/>
      <c r="BU91" s="72"/>
      <c r="BV91" s="72"/>
      <c r="BW91" s="72"/>
      <c r="BX91" s="72"/>
      <c r="BY91" s="72"/>
      <c r="BZ91" s="76"/>
      <c r="CA91" s="76"/>
      <c r="CB91" s="76"/>
      <c r="CC91" s="76"/>
      <c r="CD91" s="76"/>
      <c r="CE91" s="76"/>
      <c r="CF91" s="76"/>
      <c r="CG91" s="76"/>
      <c r="CH91" s="76"/>
      <c r="CI91" s="95"/>
      <c r="CJ91" s="95"/>
      <c r="CK91" s="95"/>
      <c r="CL91" s="75"/>
      <c r="DZ91" s="96" t="s">
        <v>178</v>
      </c>
      <c r="EA91" s="97" t="s">
        <v>172</v>
      </c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104"/>
      <c r="FA91" s="105"/>
      <c r="FB91" s="105"/>
      <c r="FC91" s="105"/>
      <c r="FD91" s="105"/>
      <c r="FE91" s="105"/>
      <c r="FF91" s="105"/>
      <c r="FG91" s="105"/>
      <c r="FH91" s="105"/>
      <c r="FI91" s="105"/>
      <c r="FJ91" s="106"/>
      <c r="FK91" s="106"/>
      <c r="FL91" s="106"/>
      <c r="FM91" s="107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</row>
    <row r="92" customFormat="false" ht="14.25" hidden="false" customHeight="false" outlineLevel="0" collapsed="false">
      <c r="AW92" s="99"/>
      <c r="AX92" s="72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6"/>
      <c r="CA92" s="76"/>
      <c r="CB92" s="76"/>
      <c r="CC92" s="76"/>
      <c r="CD92" s="76"/>
      <c r="CE92" s="76"/>
      <c r="CF92" s="76"/>
      <c r="CG92" s="76"/>
      <c r="CH92" s="76"/>
      <c r="CI92" s="109"/>
      <c r="CJ92" s="109"/>
      <c r="CK92" s="109"/>
      <c r="CL92" s="0"/>
      <c r="DZ92" s="96" t="s">
        <v>179</v>
      </c>
      <c r="EA92" s="97" t="s">
        <v>172</v>
      </c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104"/>
      <c r="FA92" s="105"/>
      <c r="FB92" s="105"/>
      <c r="FC92" s="105"/>
      <c r="FD92" s="105"/>
      <c r="FE92" s="105"/>
      <c r="FF92" s="105"/>
      <c r="FG92" s="105"/>
      <c r="FH92" s="105"/>
      <c r="FI92" s="105"/>
      <c r="FJ92" s="110"/>
      <c r="FK92" s="110"/>
      <c r="FL92" s="110"/>
      <c r="FM92" s="111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</row>
    <row r="93" customFormat="false" ht="14.25" hidden="false" customHeight="false" outlineLevel="0" collapsed="false">
      <c r="AW93" s="99"/>
      <c r="AX93" s="72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2"/>
      <c r="BX93" s="72"/>
      <c r="BY93" s="72"/>
      <c r="BZ93" s="76"/>
      <c r="CA93" s="76"/>
      <c r="CB93" s="76"/>
      <c r="CC93" s="76"/>
      <c r="CD93" s="76"/>
      <c r="CE93" s="76"/>
      <c r="CF93" s="76"/>
      <c r="CG93" s="76"/>
      <c r="CH93" s="76"/>
      <c r="CI93" s="109"/>
      <c r="CJ93" s="109"/>
      <c r="CK93" s="109"/>
      <c r="CL93" s="0"/>
      <c r="DZ93" s="96" t="s">
        <v>180</v>
      </c>
      <c r="EA93" s="97" t="s">
        <v>172</v>
      </c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104"/>
      <c r="FA93" s="105"/>
      <c r="FB93" s="105"/>
      <c r="FC93" s="105"/>
      <c r="FD93" s="105"/>
      <c r="FE93" s="105"/>
      <c r="FF93" s="105"/>
      <c r="FG93" s="105"/>
      <c r="FH93" s="105"/>
      <c r="FI93" s="105"/>
      <c r="FJ93" s="110"/>
      <c r="FK93" s="110"/>
      <c r="FL93" s="110"/>
      <c r="FM93" s="111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</row>
    <row r="94" customFormat="false" ht="14.25" hidden="false" customHeight="false" outlineLevel="0" collapsed="false">
      <c r="AW94" s="99"/>
      <c r="AX94" s="72"/>
      <c r="AY94" s="98"/>
      <c r="AZ94" s="98"/>
      <c r="BA94" s="112"/>
      <c r="BB94" s="11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6"/>
      <c r="CA94" s="76"/>
      <c r="CB94" s="76"/>
      <c r="CC94" s="76"/>
      <c r="CD94" s="76"/>
      <c r="CE94" s="76"/>
      <c r="CF94" s="76"/>
      <c r="CG94" s="76"/>
      <c r="CH94" s="76"/>
      <c r="CI94" s="109"/>
      <c r="CJ94" s="109"/>
      <c r="CK94" s="109"/>
      <c r="CL94" s="0"/>
      <c r="DZ94" s="96" t="s">
        <v>181</v>
      </c>
      <c r="EA94" s="97" t="s">
        <v>172</v>
      </c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104"/>
      <c r="FA94" s="105"/>
      <c r="FB94" s="105"/>
      <c r="FC94" s="105"/>
      <c r="FD94" s="105"/>
      <c r="FE94" s="105"/>
      <c r="FF94" s="105"/>
      <c r="FG94" s="105"/>
      <c r="FH94" s="105"/>
      <c r="FI94" s="105"/>
      <c r="FJ94" s="110"/>
      <c r="FK94" s="110"/>
      <c r="FL94" s="110"/>
      <c r="FM94" s="111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</row>
    <row r="95" customFormat="false" ht="14.25" hidden="false" customHeight="false" outlineLevel="0" collapsed="false">
      <c r="AW95" s="99"/>
      <c r="AX95" s="72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0"/>
      <c r="DZ95" s="96" t="s">
        <v>182</v>
      </c>
      <c r="EA95" s="97" t="s">
        <v>172</v>
      </c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58"/>
      <c r="FA95" s="57"/>
      <c r="FB95" s="57"/>
      <c r="FC95" s="57"/>
      <c r="FD95" s="57"/>
      <c r="FE95" s="57"/>
      <c r="FF95" s="57"/>
      <c r="FG95" s="57"/>
      <c r="FH95" s="57"/>
      <c r="FI95" s="57"/>
      <c r="FJ95" s="78"/>
      <c r="FK95" s="78"/>
      <c r="FL95" s="78"/>
      <c r="FM95" s="0"/>
    </row>
    <row r="96" customFormat="false" ht="14.25" hidden="false" customHeight="false" outlineLevel="0" collapsed="false">
      <c r="AW96" s="99"/>
      <c r="AX96" s="72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0"/>
      <c r="DZ96" s="96" t="s">
        <v>183</v>
      </c>
      <c r="EA96" s="97" t="s">
        <v>172</v>
      </c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58"/>
      <c r="FA96" s="57"/>
      <c r="FB96" s="57"/>
      <c r="FC96" s="57"/>
      <c r="FD96" s="57"/>
      <c r="FE96" s="57"/>
      <c r="FF96" s="57"/>
      <c r="FG96" s="57"/>
      <c r="FH96" s="57"/>
      <c r="FI96" s="57"/>
      <c r="FJ96" s="78"/>
      <c r="FK96" s="78"/>
      <c r="FL96" s="78"/>
      <c r="FM96" s="0"/>
    </row>
    <row r="97" customFormat="false" ht="14.25" hidden="false" customHeight="false" outlineLevel="0" collapsed="false">
      <c r="AW97" s="99"/>
      <c r="AX97" s="72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0"/>
      <c r="DZ97" s="96" t="s">
        <v>184</v>
      </c>
      <c r="EA97" s="97" t="s">
        <v>172</v>
      </c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58"/>
      <c r="FA97" s="57"/>
      <c r="FB97" s="57"/>
      <c r="FC97" s="57"/>
      <c r="FD97" s="57"/>
      <c r="FE97" s="57"/>
      <c r="FF97" s="57"/>
      <c r="FG97" s="57"/>
      <c r="FH97" s="57"/>
      <c r="FI97" s="57"/>
      <c r="FJ97" s="78"/>
      <c r="FK97" s="78"/>
      <c r="FL97" s="78"/>
      <c r="FM97" s="0"/>
    </row>
    <row r="98" customFormat="false" ht="14.25" hidden="false" customHeight="false" outlineLevel="0" collapsed="false">
      <c r="AW98" s="99"/>
      <c r="AX98" s="72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0"/>
      <c r="DZ98" s="96" t="s">
        <v>185</v>
      </c>
      <c r="EA98" s="97" t="s">
        <v>172</v>
      </c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58"/>
      <c r="FA98" s="57"/>
      <c r="FB98" s="57"/>
      <c r="FC98" s="57"/>
      <c r="FD98" s="57"/>
      <c r="FE98" s="57"/>
      <c r="FF98" s="57"/>
      <c r="FG98" s="57"/>
      <c r="FH98" s="57"/>
      <c r="FI98" s="57"/>
      <c r="FJ98" s="78"/>
      <c r="FK98" s="78"/>
      <c r="FL98" s="78"/>
      <c r="FM98" s="0"/>
    </row>
    <row r="99" customFormat="false" ht="14.25" hidden="false" customHeight="false" outlineLevel="0" collapsed="false">
      <c r="AW99" s="99"/>
      <c r="AX99" s="72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0"/>
      <c r="DZ99" s="96" t="s">
        <v>186</v>
      </c>
      <c r="EA99" s="97" t="s">
        <v>172</v>
      </c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58"/>
      <c r="FA99" s="57"/>
      <c r="FB99" s="57"/>
      <c r="FC99" s="57"/>
      <c r="FD99" s="57"/>
      <c r="FE99" s="57"/>
      <c r="FF99" s="57"/>
      <c r="FG99" s="57"/>
      <c r="FH99" s="57"/>
      <c r="FI99" s="57"/>
      <c r="FJ99" s="78"/>
      <c r="FK99" s="78"/>
      <c r="FL99" s="78"/>
      <c r="FM99" s="0"/>
    </row>
    <row r="100" customFormat="false" ht="14.25" hidden="false" customHeight="false" outlineLevel="0" collapsed="false">
      <c r="AW100" s="99"/>
      <c r="AX100" s="72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6"/>
      <c r="CA100" s="76"/>
      <c r="CB100" s="76"/>
      <c r="CC100" s="76"/>
      <c r="CD100" s="76"/>
      <c r="CE100" s="76"/>
      <c r="CF100" s="76"/>
      <c r="CG100" s="76"/>
      <c r="CH100" s="76"/>
      <c r="CI100" s="109"/>
      <c r="CJ100" s="109"/>
      <c r="CK100" s="109"/>
      <c r="CL100" s="0"/>
      <c r="DZ100" s="91" t="s">
        <v>187</v>
      </c>
      <c r="EA100" s="97" t="s">
        <v>172</v>
      </c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58"/>
      <c r="FA100" s="57"/>
      <c r="FB100" s="57"/>
      <c r="FC100" s="57"/>
      <c r="FD100" s="57"/>
      <c r="FE100" s="57"/>
      <c r="FF100" s="57"/>
      <c r="FG100" s="57"/>
      <c r="FH100" s="57"/>
      <c r="FI100" s="57"/>
      <c r="FJ100" s="78"/>
      <c r="FK100" s="78"/>
      <c r="FL100" s="78"/>
      <c r="FM100" s="0"/>
    </row>
    <row r="101" customFormat="false" ht="14.25" hidden="false" customHeight="false" outlineLevel="0" collapsed="false">
      <c r="AW101" s="99"/>
      <c r="AX101" s="72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2"/>
      <c r="BX101" s="72"/>
      <c r="BY101" s="72"/>
      <c r="BZ101" s="76"/>
      <c r="CA101" s="76"/>
      <c r="CB101" s="76"/>
      <c r="CC101" s="76"/>
      <c r="CD101" s="76"/>
      <c r="CE101" s="76"/>
      <c r="CF101" s="76"/>
      <c r="CG101" s="76"/>
      <c r="CH101" s="76"/>
      <c r="CI101" s="109"/>
      <c r="CJ101" s="109"/>
      <c r="CK101" s="109"/>
      <c r="CL101" s="0"/>
      <c r="DZ101" s="91" t="s">
        <v>188</v>
      </c>
      <c r="EA101" s="97" t="s">
        <v>172</v>
      </c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58"/>
      <c r="FA101" s="57"/>
      <c r="FB101" s="57"/>
      <c r="FC101" s="57"/>
      <c r="FD101" s="57"/>
      <c r="FE101" s="57"/>
      <c r="FF101" s="57"/>
      <c r="FG101" s="57"/>
      <c r="FH101" s="57"/>
      <c r="FI101" s="57"/>
      <c r="FJ101" s="78"/>
      <c r="FK101" s="78"/>
      <c r="FL101" s="78"/>
      <c r="FM101" s="0"/>
    </row>
    <row r="102" customFormat="false" ht="14.25" hidden="false" customHeight="false" outlineLevel="0" collapsed="false">
      <c r="AW102" s="99"/>
      <c r="AX102" s="72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2"/>
      <c r="BX102" s="72"/>
      <c r="BY102" s="72"/>
      <c r="BZ102" s="76"/>
      <c r="CA102" s="76"/>
      <c r="CB102" s="76"/>
      <c r="CC102" s="76"/>
      <c r="CD102" s="76"/>
      <c r="CE102" s="76"/>
      <c r="CF102" s="76"/>
      <c r="CG102" s="76"/>
      <c r="CH102" s="76"/>
      <c r="CI102" s="109"/>
      <c r="CJ102" s="109"/>
      <c r="CK102" s="109"/>
      <c r="CL102" s="0"/>
      <c r="DZ102" s="91" t="s">
        <v>189</v>
      </c>
      <c r="EA102" s="97" t="s">
        <v>172</v>
      </c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58"/>
      <c r="FA102" s="57"/>
      <c r="FB102" s="57"/>
      <c r="FC102" s="57"/>
      <c r="FD102" s="57"/>
      <c r="FE102" s="57"/>
      <c r="FF102" s="57"/>
      <c r="FG102" s="57"/>
      <c r="FH102" s="57"/>
      <c r="FI102" s="57"/>
      <c r="FJ102" s="78"/>
      <c r="FK102" s="78"/>
      <c r="FL102" s="78"/>
      <c r="FM102" s="0"/>
    </row>
    <row r="103" customFormat="false" ht="14.25" hidden="false" customHeight="false" outlineLevel="0" collapsed="false">
      <c r="AW103" s="99"/>
      <c r="AX103" s="72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2"/>
      <c r="BX103" s="72"/>
      <c r="BY103" s="72"/>
      <c r="BZ103" s="76"/>
      <c r="CA103" s="76"/>
      <c r="CB103" s="76"/>
      <c r="CC103" s="76"/>
      <c r="CD103" s="76"/>
      <c r="CE103" s="76"/>
      <c r="CF103" s="76"/>
      <c r="CG103" s="76"/>
      <c r="CH103" s="76"/>
      <c r="CI103" s="109"/>
      <c r="CJ103" s="109"/>
      <c r="CK103" s="109"/>
      <c r="CL103" s="0"/>
      <c r="DZ103" s="91" t="s">
        <v>190</v>
      </c>
      <c r="EA103" s="97" t="s">
        <v>172</v>
      </c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58"/>
      <c r="FA103" s="57"/>
      <c r="FB103" s="57"/>
      <c r="FC103" s="57"/>
      <c r="FD103" s="57"/>
      <c r="FE103" s="57"/>
      <c r="FF103" s="57"/>
      <c r="FG103" s="57"/>
      <c r="FH103" s="57"/>
      <c r="FI103" s="57"/>
      <c r="FJ103" s="78"/>
      <c r="FK103" s="78"/>
      <c r="FL103" s="78"/>
      <c r="FM103" s="0"/>
    </row>
    <row r="104" customFormat="false" ht="14.25" hidden="false" customHeight="false" outlineLevel="0" collapsed="false">
      <c r="AW104" s="113"/>
      <c r="AX104" s="85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2"/>
      <c r="BX104" s="72"/>
      <c r="BY104" s="72"/>
      <c r="BZ104" s="76"/>
      <c r="CA104" s="76"/>
      <c r="CB104" s="76"/>
      <c r="CC104" s="76"/>
      <c r="CD104" s="76"/>
      <c r="CE104" s="76"/>
      <c r="CF104" s="76"/>
      <c r="CG104" s="76"/>
      <c r="CH104" s="76"/>
      <c r="CI104" s="109"/>
      <c r="CJ104" s="109"/>
      <c r="CK104" s="109"/>
      <c r="CL104" s="0"/>
      <c r="DZ104" s="58"/>
      <c r="EA104" s="97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58"/>
      <c r="FA104" s="57"/>
      <c r="FB104" s="57"/>
      <c r="FC104" s="57"/>
      <c r="FD104" s="57"/>
      <c r="FE104" s="57"/>
      <c r="FF104" s="57"/>
      <c r="FG104" s="57"/>
      <c r="FH104" s="57"/>
      <c r="FI104" s="57"/>
      <c r="FJ104" s="78"/>
      <c r="FK104" s="78"/>
      <c r="FL104" s="78"/>
      <c r="FM104" s="0"/>
    </row>
    <row r="105" customFormat="false" ht="14.25" hidden="false" customHeight="false" outlineLevel="0" collapsed="false">
      <c r="AW105" s="103"/>
      <c r="AX105" s="72"/>
      <c r="AY105" s="98"/>
      <c r="AZ105" s="98"/>
      <c r="BA105" s="112"/>
      <c r="BB105" s="11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6"/>
      <c r="CA105" s="76"/>
      <c r="CB105" s="76"/>
      <c r="CC105" s="76"/>
      <c r="CD105" s="76"/>
      <c r="CE105" s="76"/>
      <c r="CF105" s="76"/>
      <c r="CG105" s="76"/>
      <c r="CH105" s="76"/>
      <c r="CI105" s="109"/>
      <c r="CJ105" s="109"/>
      <c r="CK105" s="109"/>
      <c r="CL105" s="0"/>
      <c r="DZ105" s="96" t="s">
        <v>191</v>
      </c>
      <c r="EA105" s="97" t="s">
        <v>172</v>
      </c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58"/>
      <c r="FA105" s="57"/>
      <c r="FB105" s="57"/>
      <c r="FC105" s="57"/>
      <c r="FD105" s="57"/>
      <c r="FE105" s="57"/>
      <c r="FF105" s="57"/>
      <c r="FG105" s="57"/>
      <c r="FH105" s="57"/>
      <c r="FI105" s="57"/>
      <c r="FJ105" s="78"/>
      <c r="FK105" s="78"/>
      <c r="FL105" s="78"/>
      <c r="FM105" s="0"/>
    </row>
    <row r="106" customFormat="false" ht="14.25" hidden="false" customHeight="false" outlineLevel="0" collapsed="false">
      <c r="AW106" s="103"/>
      <c r="AX106" s="72"/>
      <c r="AY106" s="98"/>
      <c r="AZ106" s="98"/>
      <c r="BA106" s="112"/>
      <c r="BB106" s="11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6"/>
      <c r="CA106" s="76"/>
      <c r="CB106" s="76"/>
      <c r="CC106" s="76"/>
      <c r="CD106" s="76"/>
      <c r="CE106" s="76"/>
      <c r="CF106" s="76"/>
      <c r="CG106" s="76"/>
      <c r="CH106" s="76"/>
      <c r="CI106" s="109"/>
      <c r="CJ106" s="109"/>
      <c r="CK106" s="109"/>
      <c r="CL106" s="0"/>
      <c r="DZ106" s="72"/>
      <c r="EA106" s="97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58"/>
      <c r="FA106" s="57"/>
      <c r="FB106" s="57"/>
      <c r="FC106" s="57"/>
      <c r="FD106" s="57"/>
      <c r="FE106" s="57"/>
      <c r="FF106" s="57"/>
      <c r="FG106" s="57"/>
      <c r="FH106" s="57"/>
      <c r="FI106" s="57"/>
      <c r="FJ106" s="78"/>
      <c r="FK106" s="78"/>
      <c r="FL106" s="78"/>
      <c r="FM106" s="0"/>
    </row>
    <row r="107" customFormat="false" ht="11.25" hidden="false" customHeight="false" outlineLevel="0" collapsed="false"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</row>
    <row r="108" customFormat="false" ht="11.25" hidden="false" customHeight="false" outlineLevel="0" collapsed="false"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</row>
  </sheetData>
  <mergeCells count="2">
    <mergeCell ref="A1:G1"/>
    <mergeCell ref="H2:J2"/>
  </mergeCells>
  <conditionalFormatting sqref="D7">
    <cfRule type="expression" priority="2" aboveAverage="0" equalAverage="0" bottom="0" percent="0" rank="0" text="" dxfId="0">
      <formula>IF(OR((D7-E3)/E3*1000&lt;-5,(D7-E3)/E3*1000&gt;5.5),D7,"")</formula>
    </cfRule>
  </conditionalFormatting>
  <conditionalFormatting sqref="H7:AT7">
    <cfRule type="cellIs" priority="3" operator="equal" aboveAverage="0" equalAverage="0" bottom="0" percent="0" rank="0" text="" dxfId="1">
      <formula>""</formula>
    </cfRule>
  </conditionalFormatting>
  <conditionalFormatting sqref="D5:D6">
    <cfRule type="expression" priority="4" aboveAverage="0" equalAverage="0" bottom="0" percent="0" rank="0" text="" dxfId="2">
      <formula>IF(OR((D5-F3)/F3*1000&lt;-5,(D5-F3)/F3*1000&gt;5.5),D5,"")</formula>
    </cfRule>
    <cfRule type="cellIs" priority="5" operator="notEqual" aboveAverage="0" equalAverage="0" bottom="0" percent="0" rank="0" text="" dxfId="3">
      <formula>D7-D10+D8</formula>
    </cfRule>
  </conditionalFormatting>
  <conditionalFormatting sqref="H5:AT6">
    <cfRule type="cellIs" priority="6" operator="notEqual" aboveAverage="0" equalAverage="0" bottom="0" percent="0" rank="0" text="" dxfId="4">
      <formula>H7-H10+H8</formula>
    </cfRule>
  </conditionalFormatting>
  <conditionalFormatting sqref="I5:AT6">
    <cfRule type="cellIs" priority="7" operator="equal" aboveAverage="0" equalAverage="0" bottom="0" percent="0" rank="0" text="" dxfId="5">
      <formula>""</formula>
    </cfRule>
    <cfRule type="expression" priority="8" aboveAverage="0" equalAverage="0" bottom="0" percent="0" rank="0" text="" dxfId="6">
      <formula>AND($B5&lt;&gt;$B7,$B7&lt;&gt;0)</formula>
    </cfRule>
  </conditionalFormatting>
  <conditionalFormatting sqref="H8:AT12">
    <cfRule type="cellIs" priority="9" operator="equal" aboveAverage="0" equalAverage="0" bottom="0" percent="0" rank="0" text="" dxfId="7">
      <formula>""</formula>
    </cfRule>
    <cfRule type="expression" priority="10" aboveAverage="0" equalAverage="0" bottom="0" percent="0" rank="0" text="" dxfId="8">
      <formula>AND($B8&lt;&gt;$B9,$B9&lt;&gt;0)</formula>
    </cfRule>
  </conditionalFormatting>
  <conditionalFormatting sqref="H13:AT14">
    <cfRule type="cellIs" priority="11" operator="equal" aboveAverage="0" equalAverage="0" bottom="0" percent="0" rank="0" text="" dxfId="9">
      <formula>""</formula>
    </cfRule>
  </conditionalFormatting>
  <dataValidations count="11">
    <dataValidation allowBlank="true" error="此单元格不允许修改！" errorStyle="stop" operator="between" showDropDown="false" showErrorMessage="true" showInputMessage="false" sqref="H2:J2" type="custom">
      <formula1>"xzd551356x"</formula1>
      <formula2>0</formula2>
    </dataValidation>
    <dataValidation allowBlank="true" error="自动提取无需录入！" errorStyle="stop" operator="between" showDropDown="false" showErrorMessage="true" showInputMessage="false" sqref="A3" type="none">
      <formula1>0</formula1>
      <formula2>0</formula2>
    </dataValidation>
    <dataValidation allowBlank="true" error="此单元格为被保护区，请勿更改！" errorStyle="stop" operator="between" showDropDown="false" showErrorMessage="true" showInputMessage="false" sqref="AW15:CK28 AW29:AW38 AY29:CK32 AX33:CK36 AX37:AZ37 AX38:AY38 BA38:CK38 BT39:CK41 BS42:CK42 BT43:CK63 BS64:CK64 BT65:CK83 DZ84:DZ99 BT85:CK88 EA86:EA106 EB87:EE87 EB88:FL106 CD89:CK89 BT90:CK91 BZ92:CK92 BW93:CK93 BT94:CK94 BT100:CK100 BW101:CK104 BT105:CK106 DZ105:DZ106" type="custom">
      <formula1>"xzd21354789313245"</formula1>
      <formula2>0</formula2>
    </dataValidation>
    <dataValidation allowBlank="true" error="此单元格为被保护区，请勿更改！" errorStyle="stop" operator="between" showDropDown="false" showErrorMessage="true" showInputMessage="false" sqref="AX29:AX32 AZ38 EA84:EA85 EB85:GY86 EF87:GY87 DZ100:DZ104" type="none">
      <formula1>0</formula1>
      <formula2>0</formula2>
    </dataValidation>
    <dataValidation allowBlank="true" error="此单元格为保护区，请勿改动！" errorStyle="stop" operator="between" showDropDown="false" showErrorMessage="true" showInputMessage="false" sqref="AX58:BB58 AX80 AX104" type="none">
      <formula1>0</formula1>
      <formula2>0</formula2>
    </dataValidation>
    <dataValidation allowBlank="true" error="此单元格为保护区，请勿改动！" errorStyle="stop" operator="between" showDropDown="false" showErrorMessage="true" showInputMessage="false" sqref="AW104" type="custom">
      <formula1>"xzd7895420135"</formula1>
      <formula2>0</formula2>
    </dataValidation>
    <dataValidation allowBlank="true" errorStyle="stop" operator="between" showDropDown="false" showErrorMessage="true" showInputMessage="false" sqref="CL15:CL36 CL39:CL83" type="custom">
      <formula1>"xzd1243w"</formula1>
      <formula2>0</formula2>
    </dataValidation>
    <dataValidation allowBlank="true" errorStyle="stop" operator="between" showDropDown="false" showErrorMessage="true" showInputMessage="false" sqref="H13:AT14" type="list">
      <formula1>"1,2,3"</formula1>
      <formula2>0</formula2>
    </dataValidation>
    <dataValidation allowBlank="true" error="此单元格为自动生成无需输入！" errorStyle="stop" operator="between" showDropDown="false" showErrorMessage="true" showInputMessage="false" sqref="J3:AT4" type="custom">
      <formula1>"xzd551356x"</formula1>
      <formula2>0</formula2>
    </dataValidation>
    <dataValidation allowBlank="true" error="此单元格为自动生成无需输入！" errorStyle="stop" operator="between" showDropDown="false" showErrorMessage="true" showInputMessage="false" sqref="H3:I4" type="none">
      <formula1>0</formula1>
      <formula2>0</formula2>
    </dataValidation>
    <dataValidation allowBlank="true" errorStyle="stop" operator="between" showDropDown="false" showErrorMessage="true" showInputMessage="false" sqref="H10:AT12" type="list">
      <formula1>"1,2,3,4,5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5.25"/>
    <col collapsed="false" customWidth="true" hidden="false" outlineLevel="0" max="3" min="3" style="0" width="5.49"/>
    <col collapsed="false" customWidth="true" hidden="false" outlineLevel="0" max="42" min="4" style="0" width="7.24"/>
  </cols>
  <sheetData>
    <row r="1" customFormat="false" ht="18.75" hidden="false" customHeight="false" outlineLevel="0" collapsed="false">
      <c r="A1" s="114" t="s">
        <v>192</v>
      </c>
    </row>
    <row r="2" customFormat="false" ht="31" hidden="false" customHeight="true" outlineLevel="0" collapsed="false">
      <c r="A2" s="115" t="e">
        <f aca="false">NA()</f>
        <v>#N/A</v>
      </c>
      <c r="B2" s="115"/>
      <c r="C2" s="115"/>
      <c r="D2" s="115" t="s">
        <v>6</v>
      </c>
      <c r="E2" s="115" t="s">
        <v>7</v>
      </c>
      <c r="F2" s="115" t="s">
        <v>8</v>
      </c>
      <c r="G2" s="115" t="s">
        <v>9</v>
      </c>
      <c r="H2" s="115" t="s">
        <v>10</v>
      </c>
      <c r="I2" s="115" t="s">
        <v>11</v>
      </c>
      <c r="J2" s="115" t="s">
        <v>12</v>
      </c>
      <c r="K2" s="115" t="s">
        <v>13</v>
      </c>
      <c r="L2" s="115" t="s">
        <v>14</v>
      </c>
      <c r="M2" s="115" t="s">
        <v>15</v>
      </c>
      <c r="N2" s="115" t="s">
        <v>16</v>
      </c>
      <c r="O2" s="115" t="s">
        <v>17</v>
      </c>
      <c r="P2" s="115" t="s">
        <v>18</v>
      </c>
      <c r="Q2" s="115" t="s">
        <v>19</v>
      </c>
      <c r="R2" s="115" t="s">
        <v>20</v>
      </c>
      <c r="S2" s="115" t="s">
        <v>21</v>
      </c>
      <c r="T2" s="115" t="s">
        <v>22</v>
      </c>
      <c r="U2" s="115" t="s">
        <v>23</v>
      </c>
      <c r="V2" s="115" t="s">
        <v>24</v>
      </c>
      <c r="W2" s="115" t="s">
        <v>25</v>
      </c>
      <c r="X2" s="115" t="s">
        <v>26</v>
      </c>
      <c r="Y2" s="115" t="s">
        <v>27</v>
      </c>
      <c r="Z2" s="115" t="s">
        <v>28</v>
      </c>
      <c r="AA2" s="115" t="s">
        <v>29</v>
      </c>
      <c r="AB2" s="115" t="s">
        <v>30</v>
      </c>
      <c r="AC2" s="115" t="s">
        <v>31</v>
      </c>
      <c r="AD2" s="115" t="s">
        <v>32</v>
      </c>
      <c r="AE2" s="115" t="s">
        <v>33</v>
      </c>
      <c r="AF2" s="115" t="s">
        <v>34</v>
      </c>
      <c r="AG2" s="115" t="s">
        <v>35</v>
      </c>
      <c r="AH2" s="115" t="s">
        <v>36</v>
      </c>
      <c r="AI2" s="115" t="s">
        <v>37</v>
      </c>
      <c r="AJ2" s="115" t="s">
        <v>38</v>
      </c>
      <c r="AK2" s="115" t="s">
        <v>39</v>
      </c>
      <c r="AL2" s="115" t="s">
        <v>40</v>
      </c>
      <c r="AM2" s="115" t="s">
        <v>41</v>
      </c>
      <c r="AN2" s="115" t="s">
        <v>42</v>
      </c>
      <c r="AO2" s="115" t="s">
        <v>43</v>
      </c>
      <c r="AP2" s="115" t="s">
        <v>44</v>
      </c>
    </row>
    <row r="3" customFormat="false" ht="31" hidden="false" customHeight="true" outlineLevel="0" collapsed="false">
      <c r="A3" s="116" t="s">
        <v>45</v>
      </c>
      <c r="B3" s="116" t="s">
        <v>46</v>
      </c>
      <c r="C3" s="116" t="s">
        <v>47</v>
      </c>
      <c r="D3" s="116" t="s">
        <v>52</v>
      </c>
      <c r="E3" s="116" t="s">
        <v>53</v>
      </c>
      <c r="F3" s="116" t="s">
        <v>54</v>
      </c>
      <c r="G3" s="116" t="s">
        <v>55</v>
      </c>
      <c r="H3" s="116" t="s">
        <v>56</v>
      </c>
      <c r="I3" s="116" t="s">
        <v>57</v>
      </c>
      <c r="J3" s="116" t="s">
        <v>58</v>
      </c>
      <c r="K3" s="116" t="s">
        <v>59</v>
      </c>
      <c r="L3" s="116" t="s">
        <v>60</v>
      </c>
      <c r="M3" s="116" t="s">
        <v>61</v>
      </c>
      <c r="N3" s="116" t="s">
        <v>62</v>
      </c>
      <c r="O3" s="116" t="s">
        <v>63</v>
      </c>
      <c r="P3" s="116" t="s">
        <v>64</v>
      </c>
      <c r="Q3" s="116" t="s">
        <v>65</v>
      </c>
      <c r="R3" s="116" t="s">
        <v>66</v>
      </c>
      <c r="S3" s="116" t="s">
        <v>67</v>
      </c>
      <c r="T3" s="116" t="s">
        <v>68</v>
      </c>
      <c r="U3" s="116" t="s">
        <v>69</v>
      </c>
      <c r="V3" s="116" t="s">
        <v>70</v>
      </c>
      <c r="W3" s="116" t="s">
        <v>71</v>
      </c>
      <c r="X3" s="116" t="s">
        <v>72</v>
      </c>
      <c r="Y3" s="116" t="s">
        <v>73</v>
      </c>
      <c r="Z3" s="116" t="s">
        <v>74</v>
      </c>
      <c r="AA3" s="116" t="s">
        <v>75</v>
      </c>
      <c r="AB3" s="116" t="s">
        <v>76</v>
      </c>
      <c r="AC3" s="116" t="s">
        <v>77</v>
      </c>
      <c r="AD3" s="116" t="s">
        <v>78</v>
      </c>
      <c r="AE3" s="116" t="s">
        <v>79</v>
      </c>
      <c r="AF3" s="116" t="s">
        <v>80</v>
      </c>
      <c r="AG3" s="116" t="s">
        <v>81</v>
      </c>
      <c r="AH3" s="116" t="s">
        <v>82</v>
      </c>
      <c r="AI3" s="116" t="s">
        <v>83</v>
      </c>
      <c r="AJ3" s="116" t="s">
        <v>84</v>
      </c>
      <c r="AK3" s="116" t="s">
        <v>85</v>
      </c>
      <c r="AL3" s="116" t="s">
        <v>86</v>
      </c>
      <c r="AM3" s="116" t="s">
        <v>87</v>
      </c>
      <c r="AN3" s="116" t="s">
        <v>88</v>
      </c>
      <c r="AO3" s="116" t="s">
        <v>89</v>
      </c>
      <c r="AP3" s="116" t="s">
        <v>90</v>
      </c>
    </row>
    <row r="4" customFormat="false" ht="31" hidden="false" customHeight="true" outlineLevel="0" collapsed="false">
      <c r="A4" s="117" t="s">
        <v>193</v>
      </c>
      <c r="B4" s="116" t="s">
        <v>92</v>
      </c>
      <c r="C4" s="116" t="n">
        <v>1</v>
      </c>
      <c r="D4" s="116" t="n">
        <v>6145</v>
      </c>
      <c r="E4" s="116" t="n">
        <v>1078</v>
      </c>
      <c r="F4" s="116" t="n">
        <v>971</v>
      </c>
      <c r="G4" s="116" t="n">
        <v>802</v>
      </c>
      <c r="H4" s="116" t="n">
        <v>653</v>
      </c>
      <c r="I4" s="116" t="n">
        <v>533</v>
      </c>
      <c r="J4" s="116" t="n">
        <v>770</v>
      </c>
      <c r="K4" s="116" t="n">
        <v>726</v>
      </c>
      <c r="L4" s="116" t="n">
        <v>1248</v>
      </c>
      <c r="M4" s="116" t="n">
        <v>663</v>
      </c>
      <c r="N4" s="116" t="n">
        <v>1541</v>
      </c>
      <c r="O4" s="116" t="n">
        <v>668</v>
      </c>
      <c r="P4" s="116" t="n">
        <v>759</v>
      </c>
      <c r="Q4" s="116" t="n">
        <v>810</v>
      </c>
      <c r="R4" s="116" t="n">
        <v>1240</v>
      </c>
      <c r="S4" s="116" t="n">
        <v>494</v>
      </c>
      <c r="T4" s="116" t="n">
        <v>398</v>
      </c>
      <c r="U4" s="116" t="n">
        <v>472</v>
      </c>
      <c r="V4" s="116" t="n">
        <v>512</v>
      </c>
      <c r="W4" s="116" t="n">
        <v>639</v>
      </c>
      <c r="X4" s="116" t="n">
        <v>530</v>
      </c>
      <c r="Y4" s="116" t="n">
        <v>610</v>
      </c>
      <c r="Z4" s="116" t="n">
        <v>1030</v>
      </c>
      <c r="AA4" s="116" t="n">
        <v>763</v>
      </c>
      <c r="AB4" s="116" t="n">
        <v>1614</v>
      </c>
      <c r="AC4" s="116" t="n">
        <v>1024</v>
      </c>
      <c r="AD4" s="116" t="n">
        <v>1088</v>
      </c>
      <c r="AE4" s="116" t="n">
        <v>692</v>
      </c>
      <c r="AF4" s="116" t="n">
        <v>1064</v>
      </c>
      <c r="AG4" s="116" t="n">
        <v>546</v>
      </c>
      <c r="AH4" s="116" t="n">
        <v>869</v>
      </c>
      <c r="AI4" s="116" t="n">
        <v>462</v>
      </c>
      <c r="AJ4" s="116" t="n">
        <v>1540</v>
      </c>
      <c r="AK4" s="116" t="n">
        <v>258</v>
      </c>
      <c r="AL4" s="116" t="n">
        <v>3601</v>
      </c>
      <c r="AM4" s="116" t="n">
        <v>3409</v>
      </c>
      <c r="AN4" s="116" t="n">
        <v>1187</v>
      </c>
      <c r="AO4" s="116" t="n">
        <v>7233</v>
      </c>
      <c r="AP4" s="116" t="n">
        <v>7214</v>
      </c>
    </row>
    <row r="5" customFormat="false" ht="31" hidden="false" customHeight="true" outlineLevel="0" collapsed="false">
      <c r="A5" s="118" t="s">
        <v>194</v>
      </c>
      <c r="B5" s="115" t="s">
        <v>94</v>
      </c>
      <c r="C5" s="116" t="n">
        <v>2</v>
      </c>
      <c r="D5" s="116" t="n">
        <v>21.9</v>
      </c>
      <c r="E5" s="116" t="n">
        <v>22.9</v>
      </c>
      <c r="F5" s="116" t="n">
        <v>22.3</v>
      </c>
      <c r="G5" s="116" t="n">
        <v>22.5</v>
      </c>
      <c r="H5" s="116" t="n">
        <v>22.4</v>
      </c>
      <c r="I5" s="116" t="n">
        <v>22.5</v>
      </c>
      <c r="J5" s="116" t="n">
        <v>22.4</v>
      </c>
      <c r="K5" s="116" t="n">
        <v>22.5</v>
      </c>
      <c r="L5" s="116" t="n">
        <v>22.6</v>
      </c>
      <c r="M5" s="116" t="n">
        <v>22.7</v>
      </c>
      <c r="N5" s="116" t="n">
        <v>22.4</v>
      </c>
      <c r="O5" s="116" t="n">
        <v>22.7</v>
      </c>
      <c r="P5" s="116" t="n">
        <v>22.5</v>
      </c>
      <c r="Q5" s="116" t="n">
        <v>22.6</v>
      </c>
      <c r="R5" s="116" t="n">
        <v>22.5</v>
      </c>
      <c r="S5" s="116" t="n">
        <v>22.8</v>
      </c>
      <c r="T5" s="116" t="n">
        <v>22.6</v>
      </c>
      <c r="U5" s="116" t="n">
        <v>22.8</v>
      </c>
      <c r="V5" s="116" t="n">
        <v>22.9</v>
      </c>
      <c r="W5" s="116" t="n">
        <v>22.5</v>
      </c>
      <c r="X5" s="116" t="n">
        <v>22.6</v>
      </c>
      <c r="Y5" s="116" t="n">
        <v>22.5</v>
      </c>
      <c r="Z5" s="116" t="n">
        <v>22.2</v>
      </c>
      <c r="AA5" s="116" t="n">
        <v>22.5</v>
      </c>
      <c r="AB5" s="116" t="n">
        <v>22.4</v>
      </c>
      <c r="AC5" s="116" t="n">
        <v>22.2</v>
      </c>
      <c r="AD5" s="116" t="n">
        <v>22.6</v>
      </c>
      <c r="AE5" s="116" t="n">
        <v>22.5</v>
      </c>
      <c r="AF5" s="116" t="n">
        <v>22.7</v>
      </c>
      <c r="AG5" s="116" t="n">
        <v>22.5</v>
      </c>
      <c r="AH5" s="116" t="n">
        <v>22.5</v>
      </c>
      <c r="AI5" s="116" t="n">
        <v>22.6</v>
      </c>
      <c r="AJ5" s="116" t="n">
        <v>22.4</v>
      </c>
      <c r="AK5" s="116" t="n">
        <v>22.4</v>
      </c>
      <c r="AL5" s="116" t="n">
        <v>22.2</v>
      </c>
      <c r="AM5" s="116" t="n">
        <v>22.3</v>
      </c>
      <c r="AN5" s="116" t="n">
        <v>22.4</v>
      </c>
      <c r="AO5" s="116" t="n">
        <v>22.2</v>
      </c>
      <c r="AP5" s="116" t="n">
        <v>22.1</v>
      </c>
    </row>
    <row r="6" customFormat="false" ht="31" hidden="false" customHeight="true" outlineLevel="0" collapsed="false">
      <c r="A6" s="117" t="s">
        <v>195</v>
      </c>
      <c r="B6" s="116" t="s">
        <v>92</v>
      </c>
      <c r="C6" s="116" t="n">
        <v>3</v>
      </c>
      <c r="D6" s="116" t="n">
        <v>3710</v>
      </c>
      <c r="E6" s="116" t="n">
        <v>2228</v>
      </c>
      <c r="F6" s="116" t="n">
        <v>2541</v>
      </c>
      <c r="G6" s="116" t="n">
        <v>2261</v>
      </c>
      <c r="H6" s="116" t="n">
        <v>1818</v>
      </c>
      <c r="I6" s="116" t="n">
        <v>1078</v>
      </c>
      <c r="J6" s="116" t="n">
        <v>2060</v>
      </c>
      <c r="K6" s="116" t="n">
        <v>1761</v>
      </c>
      <c r="L6" s="116" t="n">
        <v>2919</v>
      </c>
      <c r="M6" s="116" t="n">
        <v>1457</v>
      </c>
      <c r="N6" s="116" t="n">
        <v>2306</v>
      </c>
      <c r="O6" s="116" t="n">
        <v>1553</v>
      </c>
      <c r="P6" s="116" t="n">
        <v>2006</v>
      </c>
      <c r="Q6" s="116" t="n">
        <v>2225</v>
      </c>
      <c r="R6" s="116" t="n">
        <v>2901</v>
      </c>
      <c r="S6" s="116" t="n">
        <v>1377</v>
      </c>
      <c r="T6" s="116" t="n">
        <v>1252</v>
      </c>
      <c r="U6" s="116" t="n">
        <v>1391</v>
      </c>
      <c r="V6" s="116" t="n">
        <v>1472</v>
      </c>
      <c r="W6" s="116" t="n">
        <v>1920</v>
      </c>
      <c r="X6" s="116" t="n">
        <v>1533</v>
      </c>
      <c r="Y6" s="116" t="n">
        <v>1836</v>
      </c>
      <c r="Z6" s="116" t="n">
        <v>1615</v>
      </c>
      <c r="AA6" s="116" t="n">
        <v>1794</v>
      </c>
      <c r="AB6" s="116" t="n">
        <v>2665</v>
      </c>
      <c r="AC6" s="116" t="n">
        <v>1610</v>
      </c>
      <c r="AD6" s="116" t="n">
        <v>2738</v>
      </c>
      <c r="AE6" s="116" t="n">
        <v>1456</v>
      </c>
      <c r="AF6" s="116" t="n">
        <v>2710</v>
      </c>
      <c r="AG6" s="116" t="n">
        <v>1530</v>
      </c>
      <c r="AH6" s="116" t="n">
        <v>2303</v>
      </c>
      <c r="AI6" s="116" t="n">
        <v>1258</v>
      </c>
      <c r="AJ6" s="116" t="n">
        <v>2059</v>
      </c>
      <c r="AK6" s="116" t="n">
        <v>395</v>
      </c>
      <c r="AL6" s="116" t="n">
        <v>2488</v>
      </c>
      <c r="AM6" s="116" t="n">
        <v>1537</v>
      </c>
      <c r="AN6" s="116" t="n">
        <v>1650</v>
      </c>
      <c r="AO6" s="116" t="n">
        <v>3911</v>
      </c>
      <c r="AP6" s="116" t="n">
        <v>1630</v>
      </c>
    </row>
    <row r="7" customFormat="false" ht="31" hidden="false" customHeight="true" outlineLevel="0" collapsed="false">
      <c r="A7" s="117" t="s">
        <v>196</v>
      </c>
      <c r="B7" s="116" t="s">
        <v>92</v>
      </c>
      <c r="C7" s="116" t="n">
        <v>4</v>
      </c>
      <c r="D7" s="116" t="n">
        <v>4</v>
      </c>
      <c r="E7" s="116" t="n">
        <v>11</v>
      </c>
      <c r="F7" s="116" t="n">
        <v>6</v>
      </c>
      <c r="G7" s="116" t="n">
        <v>2</v>
      </c>
      <c r="H7" s="116" t="n">
        <v>2</v>
      </c>
      <c r="I7" s="116" t="n">
        <v>0</v>
      </c>
      <c r="J7" s="116" t="n">
        <v>9</v>
      </c>
      <c r="K7" s="116" t="n">
        <v>2</v>
      </c>
      <c r="L7" s="116" t="n">
        <v>10</v>
      </c>
      <c r="M7" s="116" t="n">
        <v>4</v>
      </c>
      <c r="N7" s="116" t="n">
        <v>5</v>
      </c>
      <c r="O7" s="116" t="n">
        <v>6</v>
      </c>
      <c r="P7" s="116" t="n">
        <v>8</v>
      </c>
      <c r="Q7" s="116" t="n">
        <v>5</v>
      </c>
      <c r="R7" s="116" t="n">
        <v>6</v>
      </c>
      <c r="S7" s="116" t="n">
        <v>4</v>
      </c>
      <c r="T7" s="116" t="n">
        <v>2</v>
      </c>
      <c r="U7" s="116" t="n">
        <v>8</v>
      </c>
      <c r="V7" s="116" t="n">
        <v>3</v>
      </c>
      <c r="W7" s="116" t="n">
        <v>3</v>
      </c>
      <c r="X7" s="116" t="n">
        <v>8</v>
      </c>
      <c r="Y7" s="116" t="n">
        <v>7</v>
      </c>
      <c r="Z7" s="116" t="n">
        <v>8</v>
      </c>
      <c r="AA7" s="116" t="n">
        <v>3</v>
      </c>
      <c r="AB7" s="116" t="n">
        <v>6</v>
      </c>
      <c r="AC7" s="116" t="n">
        <v>11</v>
      </c>
      <c r="AD7" s="116" t="n">
        <v>10</v>
      </c>
      <c r="AE7" s="116" t="n">
        <v>5</v>
      </c>
      <c r="AF7" s="116" t="n">
        <v>6</v>
      </c>
      <c r="AG7" s="116" t="n">
        <v>4</v>
      </c>
      <c r="AH7" s="116" t="n">
        <v>5</v>
      </c>
      <c r="AI7" s="116" t="n">
        <v>2</v>
      </c>
      <c r="AJ7" s="116" t="n">
        <v>8</v>
      </c>
      <c r="AK7" s="116" t="n">
        <v>1</v>
      </c>
      <c r="AL7" s="116" t="n">
        <v>8</v>
      </c>
      <c r="AM7" s="116" t="n">
        <v>6</v>
      </c>
      <c r="AN7" s="116" t="n">
        <v>7</v>
      </c>
      <c r="AO7" s="116" t="n">
        <v>10</v>
      </c>
      <c r="AP7" s="116" t="n">
        <v>3</v>
      </c>
    </row>
    <row r="8" customFormat="false" ht="31" hidden="false" customHeight="true" outlineLevel="0" collapsed="false">
      <c r="A8" s="117" t="s">
        <v>197</v>
      </c>
      <c r="B8" s="116" t="s">
        <v>92</v>
      </c>
      <c r="C8" s="116" t="n">
        <v>5</v>
      </c>
      <c r="D8" s="116" t="n">
        <v>23</v>
      </c>
      <c r="E8" s="116" t="n">
        <v>13</v>
      </c>
      <c r="F8" s="116" t="n">
        <v>14</v>
      </c>
      <c r="G8" s="116" t="n">
        <v>17</v>
      </c>
      <c r="H8" s="116" t="n">
        <v>8</v>
      </c>
      <c r="I8" s="116" t="n">
        <v>7</v>
      </c>
      <c r="J8" s="116" t="n">
        <v>24</v>
      </c>
      <c r="K8" s="116" t="n">
        <v>12</v>
      </c>
      <c r="L8" s="116" t="n">
        <v>26</v>
      </c>
      <c r="M8" s="116" t="n">
        <v>20</v>
      </c>
      <c r="N8" s="116" t="n">
        <v>16</v>
      </c>
      <c r="O8" s="116" t="n">
        <v>8</v>
      </c>
      <c r="P8" s="116" t="n">
        <v>18</v>
      </c>
      <c r="Q8" s="116" t="n">
        <v>14</v>
      </c>
      <c r="R8" s="116" t="n">
        <v>9</v>
      </c>
      <c r="S8" s="116" t="n">
        <v>11</v>
      </c>
      <c r="T8" s="116" t="n">
        <v>3</v>
      </c>
      <c r="U8" s="116" t="n">
        <v>9</v>
      </c>
      <c r="V8" s="116" t="n">
        <v>9</v>
      </c>
      <c r="W8" s="116" t="n">
        <v>21</v>
      </c>
      <c r="X8" s="116" t="n">
        <v>9</v>
      </c>
      <c r="Y8" s="116" t="n">
        <v>7</v>
      </c>
      <c r="Z8" s="116" t="n">
        <v>15</v>
      </c>
      <c r="AA8" s="116" t="n">
        <v>16</v>
      </c>
      <c r="AB8" s="116" t="n">
        <v>26</v>
      </c>
      <c r="AC8" s="116" t="n">
        <v>9</v>
      </c>
      <c r="AD8" s="116" t="n">
        <v>24</v>
      </c>
      <c r="AE8" s="116" t="n">
        <v>10</v>
      </c>
      <c r="AF8" s="116" t="n">
        <v>15</v>
      </c>
      <c r="AG8" s="116" t="n">
        <v>6</v>
      </c>
      <c r="AH8" s="116" t="n">
        <v>12</v>
      </c>
      <c r="AI8" s="116" t="n">
        <v>17</v>
      </c>
      <c r="AJ8" s="116" t="n">
        <v>15</v>
      </c>
      <c r="AK8" s="116" t="n">
        <v>1</v>
      </c>
      <c r="AL8" s="116" t="n">
        <v>15</v>
      </c>
      <c r="AM8" s="116" t="n">
        <v>17</v>
      </c>
      <c r="AN8" s="116" t="n">
        <v>15</v>
      </c>
      <c r="AO8" s="116" t="n">
        <v>18</v>
      </c>
      <c r="AP8" s="116" t="n">
        <v>6</v>
      </c>
    </row>
    <row r="9" customFormat="false" ht="31" hidden="false" customHeight="true" outlineLevel="0" collapsed="false">
      <c r="A9" s="117" t="s">
        <v>198</v>
      </c>
      <c r="B9" s="116"/>
      <c r="C9" s="116" t="n">
        <v>6</v>
      </c>
      <c r="D9" s="116" t="n">
        <v>1</v>
      </c>
      <c r="E9" s="116" t="n">
        <v>1</v>
      </c>
      <c r="F9" s="116" t="n">
        <v>1</v>
      </c>
      <c r="G9" s="116" t="n">
        <v>1</v>
      </c>
      <c r="H9" s="116" t="n">
        <v>1</v>
      </c>
      <c r="I9" s="116" t="n">
        <v>1</v>
      </c>
      <c r="J9" s="116" t="n">
        <v>2</v>
      </c>
      <c r="K9" s="116" t="n">
        <v>1</v>
      </c>
      <c r="L9" s="116" t="n">
        <v>1</v>
      </c>
      <c r="M9" s="116" t="n">
        <v>2</v>
      </c>
      <c r="N9" s="116" t="n">
        <v>1</v>
      </c>
      <c r="O9" s="116" t="n">
        <v>1</v>
      </c>
      <c r="P9" s="116" t="n">
        <v>1</v>
      </c>
      <c r="Q9" s="116" t="n">
        <v>1</v>
      </c>
      <c r="R9" s="116" t="n">
        <v>2</v>
      </c>
      <c r="S9" s="116" t="n">
        <v>1</v>
      </c>
      <c r="T9" s="116" t="n">
        <v>2</v>
      </c>
      <c r="U9" s="116" t="n">
        <v>2</v>
      </c>
      <c r="V9" s="116" t="n">
        <v>2</v>
      </c>
      <c r="W9" s="116" t="n">
        <v>1</v>
      </c>
      <c r="X9" s="116" t="n">
        <v>1</v>
      </c>
      <c r="Y9" s="116" t="n">
        <v>1</v>
      </c>
      <c r="Z9" s="116" t="n">
        <v>2</v>
      </c>
      <c r="AA9" s="116" t="n">
        <v>1</v>
      </c>
      <c r="AB9" s="116" t="n">
        <v>2</v>
      </c>
      <c r="AC9" s="116" t="n">
        <v>2</v>
      </c>
      <c r="AD9" s="116" t="n">
        <v>1</v>
      </c>
      <c r="AE9" s="116" t="n">
        <v>2</v>
      </c>
      <c r="AF9" s="116" t="n">
        <v>1</v>
      </c>
      <c r="AG9" s="116" t="n">
        <v>2</v>
      </c>
      <c r="AH9" s="116" t="n">
        <v>1</v>
      </c>
      <c r="AI9" s="116" t="n">
        <v>1</v>
      </c>
      <c r="AJ9" s="116" t="n">
        <v>2</v>
      </c>
      <c r="AK9" s="116" t="n">
        <v>1</v>
      </c>
      <c r="AL9" s="116" t="n">
        <v>1</v>
      </c>
      <c r="AM9" s="116" t="n">
        <v>1</v>
      </c>
      <c r="AN9" s="116" t="n">
        <v>1</v>
      </c>
      <c r="AO9" s="116" t="n">
        <v>1</v>
      </c>
      <c r="AP9" s="116" t="n">
        <v>1</v>
      </c>
    </row>
    <row r="10" customFormat="false" ht="31" hidden="false" customHeight="true" outlineLevel="0" collapsed="false">
      <c r="A10" s="117" t="s">
        <v>199</v>
      </c>
      <c r="B10" s="116"/>
      <c r="C10" s="116" t="n">
        <v>7</v>
      </c>
      <c r="D10" s="116" t="n">
        <v>1</v>
      </c>
      <c r="E10" s="116" t="n">
        <v>1</v>
      </c>
      <c r="F10" s="116" t="n">
        <v>1</v>
      </c>
      <c r="G10" s="116" t="n">
        <v>1</v>
      </c>
      <c r="H10" s="116" t="n">
        <v>1</v>
      </c>
      <c r="I10" s="116" t="n">
        <v>1</v>
      </c>
      <c r="J10" s="116" t="n">
        <v>1</v>
      </c>
      <c r="K10" s="116" t="n">
        <v>1</v>
      </c>
      <c r="L10" s="116" t="n">
        <v>1</v>
      </c>
      <c r="M10" s="116" t="n">
        <v>1</v>
      </c>
      <c r="N10" s="116" t="n">
        <v>1</v>
      </c>
      <c r="O10" s="116" t="n">
        <v>1</v>
      </c>
      <c r="P10" s="116" t="n">
        <v>1</v>
      </c>
      <c r="Q10" s="116" t="n">
        <v>1</v>
      </c>
      <c r="R10" s="116" t="n">
        <v>1</v>
      </c>
      <c r="S10" s="116" t="n">
        <v>1</v>
      </c>
      <c r="T10" s="116" t="n">
        <v>1</v>
      </c>
      <c r="U10" s="116" t="n">
        <v>1</v>
      </c>
      <c r="V10" s="116" t="n">
        <v>1</v>
      </c>
      <c r="W10" s="116" t="n">
        <v>1</v>
      </c>
      <c r="X10" s="116" t="n">
        <v>1</v>
      </c>
      <c r="Y10" s="116" t="n">
        <v>1</v>
      </c>
      <c r="Z10" s="116" t="n">
        <v>1</v>
      </c>
      <c r="AA10" s="116" t="n">
        <v>1</v>
      </c>
      <c r="AB10" s="116" t="n">
        <v>1</v>
      </c>
      <c r="AC10" s="116" t="n">
        <v>1</v>
      </c>
      <c r="AD10" s="116" t="n">
        <v>1</v>
      </c>
      <c r="AE10" s="116" t="n">
        <v>1</v>
      </c>
      <c r="AF10" s="116" t="n">
        <v>1</v>
      </c>
      <c r="AG10" s="116" t="n">
        <v>1</v>
      </c>
      <c r="AH10" s="116" t="n">
        <v>1</v>
      </c>
      <c r="AI10" s="116" t="n">
        <v>1</v>
      </c>
      <c r="AJ10" s="116" t="n">
        <v>1</v>
      </c>
      <c r="AK10" s="116" t="n">
        <v>1</v>
      </c>
      <c r="AL10" s="116" t="n">
        <v>1</v>
      </c>
      <c r="AM10" s="116" t="n">
        <v>1</v>
      </c>
      <c r="AN10" s="116" t="n">
        <v>1</v>
      </c>
      <c r="AO10" s="116" t="n">
        <v>1</v>
      </c>
      <c r="AP10" s="116" t="n">
        <v>1</v>
      </c>
    </row>
    <row r="11" customFormat="false" ht="31" hidden="false" customHeight="true" outlineLevel="0" collapsed="false">
      <c r="A11" s="117" t="s">
        <v>200</v>
      </c>
      <c r="B11" s="116"/>
      <c r="C11" s="116" t="n">
        <v>8</v>
      </c>
      <c r="D11" s="116" t="n">
        <v>1</v>
      </c>
      <c r="E11" s="116" t="n">
        <v>3</v>
      </c>
      <c r="F11" s="116" t="n">
        <v>4</v>
      </c>
      <c r="G11" s="116" t="n">
        <v>3</v>
      </c>
      <c r="H11" s="116" t="n">
        <v>3</v>
      </c>
      <c r="I11" s="116" t="n">
        <v>4</v>
      </c>
      <c r="J11" s="116" t="n">
        <v>3</v>
      </c>
      <c r="K11" s="116" t="n">
        <v>3</v>
      </c>
      <c r="L11" s="116" t="n">
        <v>3</v>
      </c>
      <c r="M11" s="116" t="n">
        <v>3</v>
      </c>
      <c r="N11" s="116" t="n">
        <v>2</v>
      </c>
      <c r="O11" s="116" t="n">
        <v>3</v>
      </c>
      <c r="P11" s="116" t="n">
        <v>3</v>
      </c>
      <c r="Q11" s="116" t="n">
        <v>4</v>
      </c>
      <c r="R11" s="116" t="n">
        <v>3</v>
      </c>
      <c r="S11" s="116" t="n">
        <v>4</v>
      </c>
      <c r="T11" s="116" t="n">
        <v>3</v>
      </c>
      <c r="U11" s="116" t="n">
        <v>4</v>
      </c>
      <c r="V11" s="116" t="n">
        <v>3</v>
      </c>
      <c r="W11" s="116" t="n">
        <v>4</v>
      </c>
      <c r="X11" s="116" t="n">
        <v>4</v>
      </c>
      <c r="Y11" s="116" t="n">
        <v>4</v>
      </c>
      <c r="Z11" s="116" t="n">
        <v>1</v>
      </c>
      <c r="AA11" s="116" t="n">
        <v>4</v>
      </c>
      <c r="AB11" s="116" t="n">
        <v>3</v>
      </c>
      <c r="AC11" s="116" t="n">
        <v>3</v>
      </c>
      <c r="AD11" s="116" t="n">
        <v>3</v>
      </c>
      <c r="AE11" s="116" t="n">
        <v>3</v>
      </c>
      <c r="AF11" s="116" t="n">
        <v>4</v>
      </c>
      <c r="AG11" s="116" t="n">
        <v>3</v>
      </c>
      <c r="AH11" s="116" t="n">
        <v>3</v>
      </c>
      <c r="AI11" s="116" t="n">
        <v>4</v>
      </c>
      <c r="AJ11" s="116" t="n">
        <v>1</v>
      </c>
      <c r="AK11" s="116" t="n">
        <v>1</v>
      </c>
      <c r="AL11" s="116" t="n">
        <v>1</v>
      </c>
      <c r="AM11" s="116" t="n">
        <v>1</v>
      </c>
      <c r="AN11" s="116" t="n">
        <v>1</v>
      </c>
      <c r="AO11" s="116" t="n">
        <v>1</v>
      </c>
      <c r="AP11" s="116" t="n">
        <v>1</v>
      </c>
    </row>
    <row r="12" customFormat="false" ht="31" hidden="false" customHeight="true" outlineLevel="0" collapsed="false">
      <c r="A12" s="117" t="s">
        <v>201</v>
      </c>
      <c r="B12" s="116"/>
      <c r="C12" s="116" t="n">
        <v>9</v>
      </c>
      <c r="D12" s="116" t="n">
        <v>1</v>
      </c>
      <c r="E12" s="116" t="n">
        <v>1</v>
      </c>
      <c r="F12" s="116" t="n">
        <v>1</v>
      </c>
      <c r="G12" s="116" t="n">
        <v>1</v>
      </c>
      <c r="H12" s="116" t="n">
        <v>1</v>
      </c>
      <c r="I12" s="116" t="n">
        <v>1</v>
      </c>
      <c r="J12" s="116" t="n">
        <v>1</v>
      </c>
      <c r="K12" s="116" t="n">
        <v>1</v>
      </c>
      <c r="L12" s="116" t="n">
        <v>1</v>
      </c>
      <c r="M12" s="116" t="n">
        <v>1</v>
      </c>
      <c r="N12" s="116" t="n">
        <v>1</v>
      </c>
      <c r="O12" s="116" t="n">
        <v>1</v>
      </c>
      <c r="P12" s="116" t="n">
        <v>1</v>
      </c>
      <c r="Q12" s="116" t="n">
        <v>1</v>
      </c>
      <c r="R12" s="116" t="n">
        <v>1</v>
      </c>
      <c r="S12" s="116" t="n">
        <v>1</v>
      </c>
      <c r="T12" s="116" t="n">
        <v>1</v>
      </c>
      <c r="U12" s="116" t="n">
        <v>1</v>
      </c>
      <c r="V12" s="116" t="n">
        <v>1</v>
      </c>
      <c r="W12" s="116" t="n">
        <v>1</v>
      </c>
      <c r="X12" s="116" t="n">
        <v>1</v>
      </c>
      <c r="Y12" s="116" t="n">
        <v>1</v>
      </c>
      <c r="Z12" s="116" t="n">
        <v>1</v>
      </c>
      <c r="AA12" s="116" t="n">
        <v>1</v>
      </c>
      <c r="AB12" s="116" t="n">
        <v>1</v>
      </c>
      <c r="AC12" s="116" t="n">
        <v>1</v>
      </c>
      <c r="AD12" s="116" t="n">
        <v>1</v>
      </c>
      <c r="AE12" s="116" t="n">
        <v>1</v>
      </c>
      <c r="AF12" s="116" t="n">
        <v>1</v>
      </c>
      <c r="AG12" s="116" t="n">
        <v>1</v>
      </c>
      <c r="AH12" s="116" t="n">
        <v>1</v>
      </c>
      <c r="AI12" s="116" t="n">
        <v>1</v>
      </c>
      <c r="AJ12" s="116" t="n">
        <v>1</v>
      </c>
      <c r="AK12" s="116" t="n">
        <v>1</v>
      </c>
      <c r="AL12" s="116" t="n">
        <v>1</v>
      </c>
      <c r="AM12" s="116" t="n">
        <v>1</v>
      </c>
      <c r="AN12" s="116" t="n">
        <v>1</v>
      </c>
      <c r="AO12" s="116" t="n">
        <v>1</v>
      </c>
      <c r="AP12" s="116" t="n">
        <v>1</v>
      </c>
    </row>
    <row r="13" customFormat="false" ht="31" hidden="false" customHeight="true" outlineLevel="0" collapsed="false">
      <c r="A13" s="115" t="s">
        <v>202</v>
      </c>
      <c r="B13" s="116"/>
      <c r="C13" s="116" t="n">
        <v>10</v>
      </c>
      <c r="D13" s="116" t="n">
        <v>1</v>
      </c>
      <c r="E13" s="116" t="n">
        <v>2</v>
      </c>
      <c r="F13" s="116" t="n">
        <v>2</v>
      </c>
      <c r="G13" s="116" t="n">
        <v>2</v>
      </c>
      <c r="H13" s="116" t="n">
        <v>2</v>
      </c>
      <c r="I13" s="116" t="n">
        <v>2</v>
      </c>
      <c r="J13" s="116" t="n">
        <v>1</v>
      </c>
      <c r="K13" s="116" t="n">
        <v>1</v>
      </c>
      <c r="L13" s="116" t="n">
        <v>2</v>
      </c>
      <c r="M13" s="116" t="n">
        <v>1</v>
      </c>
      <c r="N13" s="116" t="n">
        <v>2</v>
      </c>
      <c r="O13" s="116" t="n">
        <v>1</v>
      </c>
      <c r="P13" s="116" t="n">
        <v>1</v>
      </c>
      <c r="Q13" s="116" t="n">
        <v>1</v>
      </c>
      <c r="R13" s="116" t="n">
        <v>2</v>
      </c>
      <c r="S13" s="116" t="n">
        <v>2</v>
      </c>
      <c r="T13" s="116" t="n">
        <v>1</v>
      </c>
      <c r="U13" s="116" t="n">
        <v>2</v>
      </c>
      <c r="V13" s="116" t="n">
        <v>2</v>
      </c>
      <c r="W13" s="116" t="n">
        <v>2</v>
      </c>
      <c r="X13" s="116" t="n">
        <v>2</v>
      </c>
      <c r="Y13" s="116" t="n">
        <v>2</v>
      </c>
      <c r="Z13" s="116" t="n">
        <v>1</v>
      </c>
      <c r="AA13" s="116" t="n">
        <v>2</v>
      </c>
      <c r="AB13" s="116" t="n">
        <v>2</v>
      </c>
      <c r="AC13" s="116" t="n">
        <v>1</v>
      </c>
      <c r="AD13" s="116" t="n">
        <v>2</v>
      </c>
      <c r="AE13" s="116" t="n">
        <v>2</v>
      </c>
      <c r="AF13" s="116" t="n">
        <v>2</v>
      </c>
      <c r="AG13" s="116" t="n">
        <v>2</v>
      </c>
      <c r="AH13" s="116" t="n">
        <v>2</v>
      </c>
      <c r="AI13" s="116" t="n">
        <v>2</v>
      </c>
      <c r="AJ13" s="116" t="n">
        <v>2</v>
      </c>
      <c r="AK13" s="116" t="n">
        <v>1</v>
      </c>
      <c r="AL13" s="116" t="n">
        <v>1</v>
      </c>
      <c r="AM13" s="116" t="n">
        <v>1</v>
      </c>
      <c r="AN13" s="116" t="n">
        <v>2</v>
      </c>
      <c r="AO13" s="116" t="n">
        <v>2</v>
      </c>
      <c r="AP13" s="116" t="n">
        <v>2</v>
      </c>
    </row>
    <row r="14" customFormat="false" ht="31" hidden="false" customHeight="true" outlineLevel="0" collapsed="false">
      <c r="A14" s="115" t="s">
        <v>203</v>
      </c>
      <c r="B14" s="116"/>
      <c r="C14" s="116" t="n">
        <v>11</v>
      </c>
      <c r="D14" s="116" t="n">
        <v>2</v>
      </c>
      <c r="E14" s="116" t="n">
        <v>2</v>
      </c>
      <c r="F14" s="116" t="n">
        <v>2</v>
      </c>
      <c r="G14" s="116" t="n">
        <v>2</v>
      </c>
      <c r="H14" s="116" t="n">
        <v>2</v>
      </c>
      <c r="I14" s="116" t="n">
        <v>2</v>
      </c>
      <c r="J14" s="116" t="n">
        <v>2</v>
      </c>
      <c r="K14" s="116" t="n">
        <v>2</v>
      </c>
      <c r="L14" s="116" t="n">
        <v>2</v>
      </c>
      <c r="M14" s="116" t="n">
        <v>2</v>
      </c>
      <c r="N14" s="116" t="n">
        <v>2</v>
      </c>
      <c r="O14" s="116" t="n">
        <v>2</v>
      </c>
      <c r="P14" s="116" t="n">
        <v>2</v>
      </c>
      <c r="Q14" s="116" t="n">
        <v>2</v>
      </c>
      <c r="R14" s="116" t="n">
        <v>2</v>
      </c>
      <c r="S14" s="116" t="n">
        <v>2</v>
      </c>
      <c r="T14" s="116" t="n">
        <v>2</v>
      </c>
      <c r="U14" s="116" t="n">
        <v>2</v>
      </c>
      <c r="V14" s="116" t="n">
        <v>2</v>
      </c>
      <c r="W14" s="116" t="n">
        <v>2</v>
      </c>
      <c r="X14" s="116" t="n">
        <v>2</v>
      </c>
      <c r="Y14" s="116" t="n">
        <v>2</v>
      </c>
      <c r="Z14" s="116" t="n">
        <v>2</v>
      </c>
      <c r="AA14" s="116" t="n">
        <v>2</v>
      </c>
      <c r="AB14" s="116" t="n">
        <v>2</v>
      </c>
      <c r="AC14" s="116" t="n">
        <v>2</v>
      </c>
      <c r="AD14" s="116" t="n">
        <v>2</v>
      </c>
      <c r="AE14" s="116" t="n">
        <v>2</v>
      </c>
      <c r="AF14" s="116" t="n">
        <v>2</v>
      </c>
      <c r="AG14" s="116" t="n">
        <v>2</v>
      </c>
      <c r="AH14" s="116" t="n">
        <v>2</v>
      </c>
      <c r="AI14" s="116" t="n">
        <v>2</v>
      </c>
      <c r="AJ14" s="116" t="n">
        <v>2</v>
      </c>
      <c r="AK14" s="116" t="n">
        <v>2</v>
      </c>
      <c r="AL14" s="116" t="n">
        <v>2</v>
      </c>
      <c r="AM14" s="115" t="s">
        <v>204</v>
      </c>
      <c r="AN14" s="116" t="n">
        <v>2</v>
      </c>
      <c r="AO14" s="116" t="n">
        <v>2</v>
      </c>
      <c r="AP14" s="115" t="s">
        <v>205</v>
      </c>
    </row>
    <row r="15" customFormat="false" ht="31" hidden="false" customHeight="true" outlineLevel="0" collapsed="false">
      <c r="A15" s="115" t="s">
        <v>206</v>
      </c>
      <c r="B15" s="116"/>
      <c r="C15" s="116" t="n">
        <v>12</v>
      </c>
      <c r="D15" s="116" t="n">
        <v>1</v>
      </c>
      <c r="E15" s="116" t="n">
        <v>1</v>
      </c>
      <c r="F15" s="116" t="n">
        <v>2</v>
      </c>
      <c r="G15" s="116" t="n">
        <v>2</v>
      </c>
      <c r="H15" s="116" t="n">
        <v>2</v>
      </c>
      <c r="I15" s="116" t="n">
        <v>2</v>
      </c>
      <c r="J15" s="116" t="n">
        <v>2</v>
      </c>
      <c r="K15" s="116" t="n">
        <v>2</v>
      </c>
      <c r="L15" s="116" t="n">
        <v>2</v>
      </c>
      <c r="M15" s="116" t="n">
        <v>1</v>
      </c>
      <c r="N15" s="116" t="n">
        <v>2</v>
      </c>
      <c r="O15" s="116" t="n">
        <v>2</v>
      </c>
      <c r="P15" s="116" t="n">
        <v>2</v>
      </c>
      <c r="Q15" s="116" t="n">
        <v>2</v>
      </c>
      <c r="R15" s="116" t="n">
        <v>1</v>
      </c>
      <c r="S15" s="116" t="n">
        <v>2</v>
      </c>
      <c r="T15" s="116" t="n">
        <v>2</v>
      </c>
      <c r="U15" s="116" t="n">
        <v>1</v>
      </c>
      <c r="V15" s="116" t="n">
        <v>2</v>
      </c>
      <c r="W15" s="116" t="n">
        <v>2</v>
      </c>
      <c r="X15" s="116" t="n">
        <v>2</v>
      </c>
      <c r="Y15" s="116" t="n">
        <v>2</v>
      </c>
      <c r="Z15" s="116" t="n">
        <v>2</v>
      </c>
      <c r="AA15" s="116" t="n">
        <v>2</v>
      </c>
      <c r="AB15" s="116" t="n">
        <v>2</v>
      </c>
      <c r="AC15" s="116" t="n">
        <v>2</v>
      </c>
      <c r="AD15" s="116" t="n">
        <v>2</v>
      </c>
      <c r="AE15" s="116" t="n">
        <v>2</v>
      </c>
      <c r="AF15" s="116" t="n">
        <v>2</v>
      </c>
      <c r="AG15" s="116" t="n">
        <v>2</v>
      </c>
      <c r="AH15" s="116" t="n">
        <v>2</v>
      </c>
      <c r="AI15" s="116" t="n">
        <v>2</v>
      </c>
      <c r="AJ15" s="116" t="n">
        <v>2</v>
      </c>
      <c r="AK15" s="116" t="n">
        <v>2</v>
      </c>
      <c r="AL15" s="116" t="n">
        <v>2</v>
      </c>
      <c r="AM15" s="116" t="n">
        <v>2</v>
      </c>
      <c r="AN15" s="116" t="n">
        <v>2</v>
      </c>
      <c r="AO15" s="116" t="n">
        <v>2</v>
      </c>
      <c r="AP15" s="116" t="n">
        <v>2</v>
      </c>
    </row>
    <row r="16" customFormat="false" ht="20" hidden="false" customHeight="true" outlineLevel="0" collapsed="false">
      <c r="A16" s="115" t="s">
        <v>207</v>
      </c>
      <c r="B16" s="116"/>
      <c r="C16" s="116" t="n">
        <v>13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</row>
    <row r="17" customFormat="false" ht="31" hidden="false" customHeight="true" outlineLevel="0" collapsed="false">
      <c r="A17" s="116" t="s">
        <v>208</v>
      </c>
      <c r="B17" s="116"/>
      <c r="C17" s="116" t="n">
        <v>13</v>
      </c>
      <c r="D17" s="116" t="n">
        <v>1.2</v>
      </c>
      <c r="E17" s="116" t="n">
        <v>2</v>
      </c>
      <c r="F17" s="116" t="n">
        <v>0</v>
      </c>
      <c r="G17" s="116" t="n">
        <v>2</v>
      </c>
      <c r="H17" s="115" t="s">
        <v>109</v>
      </c>
      <c r="I17" s="116" t="n">
        <v>0</v>
      </c>
      <c r="J17" s="116" t="n">
        <v>0</v>
      </c>
      <c r="K17" s="116" t="n">
        <v>0</v>
      </c>
      <c r="L17" s="116" t="n">
        <v>2</v>
      </c>
      <c r="M17" s="116" t="n">
        <v>2</v>
      </c>
      <c r="N17" s="116" t="n">
        <v>2</v>
      </c>
      <c r="O17" s="116" t="n">
        <v>2</v>
      </c>
      <c r="P17" s="116" t="n">
        <v>0</v>
      </c>
      <c r="Q17" s="116" t="n">
        <v>2</v>
      </c>
      <c r="R17" s="116" t="n">
        <v>2</v>
      </c>
      <c r="S17" s="116" t="n">
        <v>2</v>
      </c>
      <c r="T17" s="116" t="n">
        <v>2</v>
      </c>
      <c r="U17" s="116" t="n">
        <v>2</v>
      </c>
      <c r="V17" s="116" t="n">
        <v>2</v>
      </c>
      <c r="W17" s="116" t="n">
        <v>2</v>
      </c>
      <c r="X17" s="116" t="n">
        <v>2</v>
      </c>
      <c r="Y17" s="116" t="n">
        <v>2</v>
      </c>
      <c r="Z17" s="116" t="n">
        <v>2</v>
      </c>
      <c r="AA17" s="116" t="n">
        <v>2</v>
      </c>
      <c r="AB17" s="116" t="n">
        <v>2</v>
      </c>
      <c r="AC17" s="116" t="n">
        <v>2</v>
      </c>
      <c r="AD17" s="116" t="n">
        <v>2</v>
      </c>
      <c r="AE17" s="116"/>
      <c r="AF17" s="116" t="n">
        <v>2</v>
      </c>
      <c r="AG17" s="116" t="n">
        <v>2</v>
      </c>
      <c r="AH17" s="116" t="n">
        <v>2</v>
      </c>
      <c r="AI17" s="116" t="n">
        <v>2</v>
      </c>
      <c r="AJ17" s="116" t="n">
        <v>2</v>
      </c>
      <c r="AK17" s="116" t="n">
        <v>2</v>
      </c>
      <c r="AL17" s="116" t="n">
        <v>2</v>
      </c>
      <c r="AM17" s="116"/>
      <c r="AN17" s="116"/>
      <c r="AO17" s="116" t="n">
        <v>2</v>
      </c>
      <c r="AP17" s="116" t="n">
        <v>2</v>
      </c>
    </row>
    <row r="18" customFormat="false" ht="31" hidden="false" customHeight="true" outlineLevel="0" collapsed="false">
      <c r="A18" s="116" t="s">
        <v>209</v>
      </c>
      <c r="B18" s="116"/>
      <c r="C18" s="116" t="n">
        <v>13</v>
      </c>
      <c r="D18" s="115" t="s">
        <v>111</v>
      </c>
      <c r="E18" s="115" t="s">
        <v>112</v>
      </c>
      <c r="F18" s="116" t="n">
        <v>0</v>
      </c>
      <c r="G18" s="116" t="n">
        <v>8</v>
      </c>
      <c r="H18" s="116" t="n">
        <v>8</v>
      </c>
      <c r="I18" s="116" t="n">
        <v>8</v>
      </c>
      <c r="J18" s="116" t="n">
        <v>0</v>
      </c>
      <c r="K18" s="116" t="n">
        <v>6.7</v>
      </c>
      <c r="L18" s="116" t="n">
        <v>5.8</v>
      </c>
      <c r="M18" s="116" t="n">
        <v>3.8</v>
      </c>
      <c r="N18" s="115" t="s">
        <v>113</v>
      </c>
      <c r="O18" s="116" t="n">
        <v>8</v>
      </c>
      <c r="P18" s="116" t="n">
        <v>8</v>
      </c>
      <c r="Q18" s="116" t="n">
        <v>8</v>
      </c>
      <c r="R18" s="116" t="n">
        <v>3.8</v>
      </c>
      <c r="S18" s="116" t="n">
        <v>8</v>
      </c>
      <c r="T18" s="115" t="s">
        <v>114</v>
      </c>
      <c r="U18" s="116"/>
      <c r="V18" s="116" t="n">
        <v>6.7</v>
      </c>
      <c r="W18" s="116" t="n">
        <v>6.8</v>
      </c>
      <c r="X18" s="116" t="n">
        <v>8</v>
      </c>
      <c r="Y18" s="116" t="n">
        <v>6.8</v>
      </c>
      <c r="Z18" s="115" t="s">
        <v>111</v>
      </c>
      <c r="AA18" s="116"/>
      <c r="AB18" s="115" t="s">
        <v>115</v>
      </c>
      <c r="AC18" s="115" t="s">
        <v>115</v>
      </c>
      <c r="AD18" s="116"/>
      <c r="AE18" s="116"/>
      <c r="AF18" s="116"/>
      <c r="AG18" s="116"/>
      <c r="AH18" s="116" t="n">
        <v>6.8</v>
      </c>
      <c r="AI18" s="116" t="n">
        <v>7</v>
      </c>
      <c r="AJ18" s="116"/>
      <c r="AK18" s="116" t="n">
        <v>3.5</v>
      </c>
      <c r="AL18" s="116" t="n">
        <v>5</v>
      </c>
      <c r="AM18" s="116" t="n">
        <v>8</v>
      </c>
      <c r="AN18" s="116" t="n">
        <v>8</v>
      </c>
      <c r="AO18" s="116" t="n">
        <v>3.5</v>
      </c>
      <c r="AP18" s="115" t="s">
        <v>116</v>
      </c>
    </row>
    <row r="19" customFormat="false" ht="31" hidden="false" customHeight="true" outlineLevel="0" collapsed="false">
      <c r="A19" s="116" t="s">
        <v>210</v>
      </c>
      <c r="B19" s="116"/>
      <c r="C19" s="116" t="n">
        <v>13</v>
      </c>
      <c r="D19" s="115" t="s">
        <v>118</v>
      </c>
      <c r="E19" s="116" t="n">
        <v>10.11</v>
      </c>
      <c r="F19" s="116" t="n">
        <v>11</v>
      </c>
      <c r="G19" s="115" t="s">
        <v>119</v>
      </c>
      <c r="H19" s="116" t="n">
        <v>11</v>
      </c>
      <c r="I19" s="116" t="n">
        <v>11</v>
      </c>
      <c r="J19" s="116" t="n">
        <v>11</v>
      </c>
      <c r="K19" s="116" t="n">
        <v>11</v>
      </c>
      <c r="L19" s="115" t="s">
        <v>120</v>
      </c>
      <c r="M19" s="116" t="n">
        <v>11</v>
      </c>
      <c r="N19" s="116" t="n">
        <v>11.12</v>
      </c>
      <c r="O19" s="116"/>
      <c r="P19" s="116"/>
      <c r="Q19" s="116"/>
      <c r="R19" s="116" t="n">
        <v>12</v>
      </c>
      <c r="S19" s="116"/>
      <c r="T19" s="116"/>
      <c r="U19" s="116" t="n">
        <v>11</v>
      </c>
      <c r="V19" s="116" t="n">
        <v>11</v>
      </c>
      <c r="W19" s="116" t="n">
        <v>11</v>
      </c>
      <c r="X19" s="116"/>
      <c r="Y19" s="116" t="n">
        <v>11</v>
      </c>
      <c r="Z19" s="116" t="n">
        <v>11</v>
      </c>
      <c r="AA19" s="116" t="n">
        <v>11</v>
      </c>
      <c r="AB19" s="116" t="n">
        <v>13</v>
      </c>
      <c r="AC19" s="115" t="s">
        <v>121</v>
      </c>
      <c r="AD19" s="116" t="n">
        <v>11.14</v>
      </c>
      <c r="AE19" s="116" t="n">
        <v>11</v>
      </c>
      <c r="AF19" s="115" t="s">
        <v>121</v>
      </c>
      <c r="AG19" s="116" t="n">
        <v>11</v>
      </c>
      <c r="AH19" s="116" t="n">
        <v>12</v>
      </c>
      <c r="AI19" s="116" t="n">
        <v>11</v>
      </c>
      <c r="AJ19" s="116"/>
      <c r="AK19" s="116" t="n">
        <v>10.11</v>
      </c>
      <c r="AL19" s="116" t="n">
        <v>10.11</v>
      </c>
      <c r="AM19" s="115" t="s">
        <v>121</v>
      </c>
      <c r="AN19" s="116" t="n">
        <v>11.14</v>
      </c>
      <c r="AO19" s="115" t="s">
        <v>121</v>
      </c>
      <c r="AP19" s="116" t="n">
        <v>11</v>
      </c>
    </row>
    <row r="20" customFormat="false" ht="31" hidden="false" customHeight="true" outlineLevel="0" collapsed="false">
      <c r="A20" s="115" t="s">
        <v>211</v>
      </c>
      <c r="B20" s="116"/>
      <c r="C20" s="116" t="n">
        <v>14</v>
      </c>
      <c r="D20" s="115" t="s">
        <v>212</v>
      </c>
      <c r="E20" s="116" t="n">
        <v>2</v>
      </c>
      <c r="F20" s="116" t="n">
        <v>2</v>
      </c>
      <c r="G20" s="116" t="n">
        <v>2</v>
      </c>
      <c r="H20" s="116" t="n">
        <v>2</v>
      </c>
      <c r="I20" s="116" t="n">
        <v>2</v>
      </c>
      <c r="J20" s="116" t="n">
        <v>2</v>
      </c>
      <c r="K20" s="116" t="n">
        <v>2</v>
      </c>
      <c r="L20" s="116" t="n">
        <v>2</v>
      </c>
      <c r="M20" s="116" t="n">
        <v>2</v>
      </c>
      <c r="N20" s="115" t="s">
        <v>213</v>
      </c>
      <c r="O20" s="116" t="n">
        <v>2</v>
      </c>
      <c r="P20" s="116" t="n">
        <v>2</v>
      </c>
      <c r="Q20" s="116" t="n">
        <v>2</v>
      </c>
      <c r="R20" s="116" t="n">
        <v>2</v>
      </c>
      <c r="S20" s="116" t="n">
        <v>2</v>
      </c>
      <c r="T20" s="116" t="n">
        <v>2</v>
      </c>
      <c r="U20" s="116" t="n">
        <v>2</v>
      </c>
      <c r="V20" s="116" t="n">
        <v>2</v>
      </c>
      <c r="W20" s="116" t="n">
        <v>2</v>
      </c>
      <c r="X20" s="116" t="n">
        <v>2</v>
      </c>
      <c r="Y20" s="116" t="n">
        <v>2</v>
      </c>
      <c r="Z20" s="116" t="n">
        <v>2</v>
      </c>
      <c r="AA20" s="116" t="n">
        <v>2</v>
      </c>
      <c r="AB20" s="116" t="n">
        <v>2</v>
      </c>
      <c r="AC20" s="116" t="n">
        <v>2</v>
      </c>
      <c r="AD20" s="116" t="n">
        <v>2</v>
      </c>
      <c r="AE20" s="116" t="n">
        <v>2</v>
      </c>
      <c r="AF20" s="116" t="n">
        <v>2</v>
      </c>
      <c r="AG20" s="116" t="n">
        <v>2</v>
      </c>
      <c r="AH20" s="116" t="n">
        <v>2</v>
      </c>
      <c r="AI20" s="116" t="n">
        <v>2</v>
      </c>
      <c r="AJ20" s="116" t="n">
        <v>2</v>
      </c>
      <c r="AK20" s="116" t="n">
        <v>2</v>
      </c>
      <c r="AL20" s="115" t="s">
        <v>214</v>
      </c>
      <c r="AM20" s="115" t="s">
        <v>215</v>
      </c>
      <c r="AN20" s="116" t="n">
        <v>2</v>
      </c>
      <c r="AO20" s="115" t="s">
        <v>216</v>
      </c>
      <c r="AP20" s="115" t="s">
        <v>217</v>
      </c>
    </row>
    <row r="21" customFormat="false" ht="31" hidden="false" customHeight="true" outlineLevel="0" collapsed="false">
      <c r="A21" s="115" t="s">
        <v>218</v>
      </c>
      <c r="B21" s="116"/>
      <c r="C21" s="116" t="n">
        <v>15</v>
      </c>
      <c r="D21" s="116" t="n">
        <v>1234</v>
      </c>
      <c r="E21" s="116" t="n">
        <v>1</v>
      </c>
      <c r="F21" s="116" t="n">
        <v>1</v>
      </c>
      <c r="G21" s="116" t="n">
        <v>1.3</v>
      </c>
      <c r="H21" s="116" t="n">
        <v>1.3</v>
      </c>
      <c r="I21" s="116"/>
      <c r="J21" s="116" t="n">
        <v>1.3</v>
      </c>
      <c r="K21" s="116" t="n">
        <v>1</v>
      </c>
      <c r="L21" s="116" t="n">
        <v>13</v>
      </c>
      <c r="M21" s="116" t="n">
        <v>13</v>
      </c>
      <c r="N21" s="115" t="s">
        <v>130</v>
      </c>
      <c r="O21" s="115" t="s">
        <v>130</v>
      </c>
      <c r="P21" s="116" t="n">
        <v>123</v>
      </c>
      <c r="Q21" s="116" t="n">
        <v>13</v>
      </c>
      <c r="R21" s="116"/>
      <c r="S21" s="116"/>
      <c r="T21" s="116" t="n">
        <v>3</v>
      </c>
      <c r="U21" s="116" t="n">
        <v>1</v>
      </c>
      <c r="V21" s="116" t="n">
        <v>3</v>
      </c>
      <c r="W21" s="116"/>
      <c r="X21" s="116"/>
      <c r="Y21" s="116"/>
      <c r="Z21" s="116" t="n">
        <v>3</v>
      </c>
      <c r="AA21" s="116" t="n">
        <v>1</v>
      </c>
      <c r="AB21" s="116" t="n">
        <v>13</v>
      </c>
      <c r="AC21" s="116" t="n">
        <v>3</v>
      </c>
      <c r="AD21" s="116"/>
      <c r="AE21" s="116" t="n">
        <v>13</v>
      </c>
      <c r="AF21" s="116" t="n">
        <v>1</v>
      </c>
      <c r="AG21" s="116" t="n">
        <v>1.3</v>
      </c>
      <c r="AH21" s="116" t="n">
        <v>13</v>
      </c>
      <c r="AI21" s="116" t="n">
        <v>1</v>
      </c>
      <c r="AJ21" s="116" t="n">
        <v>3</v>
      </c>
      <c r="AK21" s="116" t="n">
        <v>13</v>
      </c>
      <c r="AL21" s="115" t="s">
        <v>130</v>
      </c>
      <c r="AM21" s="116" t="n">
        <v>123</v>
      </c>
      <c r="AN21" s="116" t="n">
        <v>3</v>
      </c>
      <c r="AO21" s="116" t="n">
        <v>123</v>
      </c>
      <c r="AP21" s="116" t="n">
        <v>234</v>
      </c>
    </row>
    <row r="22" customFormat="false" ht="31" hidden="false" customHeight="true" outlineLevel="0" collapsed="false">
      <c r="A22" s="115" t="s">
        <v>219</v>
      </c>
      <c r="B22" s="116"/>
      <c r="C22" s="116" t="n">
        <v>16</v>
      </c>
      <c r="D22" s="116" t="n">
        <v>1</v>
      </c>
      <c r="E22" s="116" t="n">
        <v>1</v>
      </c>
      <c r="F22" s="116" t="n">
        <v>1</v>
      </c>
      <c r="G22" s="116" t="n">
        <v>1</v>
      </c>
      <c r="H22" s="116" t="n">
        <v>1</v>
      </c>
      <c r="I22" s="116" t="n">
        <v>1</v>
      </c>
      <c r="J22" s="116" t="n">
        <v>1</v>
      </c>
      <c r="K22" s="116" t="n">
        <v>1</v>
      </c>
      <c r="L22" s="116" t="n">
        <v>1</v>
      </c>
      <c r="M22" s="116" t="n">
        <v>1</v>
      </c>
      <c r="N22" s="116" t="n">
        <v>1</v>
      </c>
      <c r="O22" s="116" t="n">
        <v>1</v>
      </c>
      <c r="P22" s="116" t="n">
        <v>1</v>
      </c>
      <c r="Q22" s="116" t="n">
        <v>1</v>
      </c>
      <c r="R22" s="116" t="n">
        <v>1</v>
      </c>
      <c r="S22" s="116" t="n">
        <v>1</v>
      </c>
      <c r="T22" s="116" t="n">
        <v>1</v>
      </c>
      <c r="U22" s="116" t="n">
        <v>1</v>
      </c>
      <c r="V22" s="116" t="n">
        <v>1</v>
      </c>
      <c r="W22" s="116" t="n">
        <v>1</v>
      </c>
      <c r="X22" s="116" t="n">
        <v>1</v>
      </c>
      <c r="Y22" s="116" t="n">
        <v>1</v>
      </c>
      <c r="Z22" s="116" t="n">
        <v>1</v>
      </c>
      <c r="AA22" s="116" t="n">
        <v>1</v>
      </c>
      <c r="AB22" s="116" t="n">
        <v>1</v>
      </c>
      <c r="AC22" s="116" t="n">
        <v>1</v>
      </c>
      <c r="AD22" s="116" t="n">
        <v>1</v>
      </c>
      <c r="AE22" s="116" t="n">
        <v>1</v>
      </c>
      <c r="AF22" s="116" t="n">
        <v>1</v>
      </c>
      <c r="AG22" s="116" t="n">
        <v>1</v>
      </c>
      <c r="AH22" s="116" t="n">
        <v>1</v>
      </c>
      <c r="AI22" s="116" t="n">
        <v>1</v>
      </c>
      <c r="AJ22" s="116" t="n">
        <v>1</v>
      </c>
      <c r="AK22" s="116" t="n">
        <v>1</v>
      </c>
      <c r="AL22" s="116" t="n">
        <v>1</v>
      </c>
      <c r="AM22" s="116" t="n">
        <v>1</v>
      </c>
      <c r="AN22" s="116" t="n">
        <v>1</v>
      </c>
      <c r="AO22" s="116" t="n">
        <v>1</v>
      </c>
      <c r="AP22" s="11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0:54:53Z</dcterms:created>
  <dc:creator>admin</dc:creator>
  <dc:description/>
  <dc:language>en-US</dc:language>
  <cp:lastModifiedBy>Administrator</cp:lastModifiedBy>
  <cp:lastPrinted>2015-03-10T09:07:37Z</cp:lastPrinted>
  <dcterms:modified xsi:type="dcterms:W3CDTF">2025-04-02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F19D558E64F7795BE409BEEE563EC_13</vt:lpwstr>
  </property>
  <property fmtid="{D5CDD505-2E9C-101B-9397-08002B2CF9AE}" pid="3" name="KSOProductBuildVer">
    <vt:lpwstr>2052-12.1.0.20305</vt:lpwstr>
  </property>
</Properties>
</file>