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政府采购预算表" sheetId="9" state="visible" r:id="rId10"/>
    <sheet name="在职人员情况表" sheetId="10" state="visible" r:id="rId11"/>
    <sheet name="离退休人员情况表" sheetId="11" state="visible" r:id="rId12"/>
    <sheet name="固定资产情况表" sheetId="12" state="visible" r:id="rId13"/>
    <sheet name="“三公经费”预算明细表" sheetId="13" state="visible" r:id="rId14"/>
    <sheet name="单位预算编码表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Titles" vbProcedure="false">商品和服务支出表!$1:$6</definedName>
    <definedName function="false" hidden="false" localSheetId="11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3" name="_xlnm.Print_Area" vbProcedure="false">支出预算总表!$A$2:$J$44</definedName>
    <definedName function="false" hidden="false" localSheetId="3" name="_xlnm.Print_Titles" vbProcedure="false">支出预算总表!$1:$8</definedName>
    <definedName function="false" hidden="false" localSheetId="8" name="_xlnm.Print_Titles" vbProcedure="false">政府采购预算表!$1:$7</definedName>
    <definedName function="false" hidden="false" localSheetId="7" name="_xlnm.Print_Area" vbProcedure="false">项目支出预算表!$A$1:$O$30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121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t xml:space="preserve">编制日期：</t>
  </si>
  <si>
    <t xml:space="preserve">编制单位：</t>
  </si>
  <si>
    <t xml:space="preserve">蔡河镇人民政府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营业税</t>
  </si>
  <si>
    <t xml:space="preserve">三、教育支出</t>
  </si>
  <si>
    <t xml:space="preserve">    企业所得税</t>
  </si>
  <si>
    <t xml:space="preserve">四、科学技术支出</t>
  </si>
  <si>
    <t xml:space="preserve">    个人所得税</t>
  </si>
  <si>
    <t xml:space="preserve">五、文化体育与传媒支出</t>
  </si>
  <si>
    <t xml:space="preserve">    资源税                </t>
  </si>
  <si>
    <t xml:space="preserve">六、社会保障和就业支出</t>
  </si>
  <si>
    <t xml:space="preserve">    城市维护建设税        </t>
  </si>
  <si>
    <t xml:space="preserve">七、医疗卫生支出</t>
  </si>
  <si>
    <t xml:space="preserve">    房产税                </t>
  </si>
  <si>
    <t xml:space="preserve">八、节能环保支出</t>
  </si>
  <si>
    <t xml:space="preserve">    印花税         </t>
  </si>
  <si>
    <t xml:space="preserve">九、城乡社区支出</t>
  </si>
  <si>
    <t xml:space="preserve">    城镇土地使用税        </t>
  </si>
  <si>
    <t xml:space="preserve">十、农林水事支出</t>
  </si>
  <si>
    <t xml:space="preserve">    土地增值税    </t>
  </si>
  <si>
    <t xml:space="preserve">十一、交通运输支出</t>
  </si>
  <si>
    <t xml:space="preserve">    车船使用和牌照税 </t>
  </si>
  <si>
    <t xml:space="preserve">十二、资源勘探电力信息等支出</t>
  </si>
  <si>
    <t xml:space="preserve">    改征增值税</t>
  </si>
  <si>
    <t xml:space="preserve">十三、商业服务业等支出</t>
  </si>
  <si>
    <t xml:space="preserve">    契税</t>
  </si>
  <si>
    <t xml:space="preserve">十四、金融支出</t>
  </si>
  <si>
    <t xml:space="preserve">    耕地占用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合计</t>
  </si>
  <si>
    <t xml:space="preserve">023017</t>
  </si>
  <si>
    <t xml:space="preserve">蔡河镇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纪委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群众团体事务</t>
  </si>
  <si>
    <t xml:space="preserve">乡镇对个人和家庭补助支出</t>
  </si>
  <si>
    <t xml:space="preserve">总计</t>
  </si>
  <si>
    <t xml:space="preserve">离休费</t>
  </si>
  <si>
    <t xml:space="preserve">住房公积金</t>
  </si>
  <si>
    <t xml:space="preserve">购房补贴</t>
  </si>
  <si>
    <t xml:space="preserve">物业服务补贴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20821</t>
  </si>
  <si>
    <t xml:space="preserve">维稳</t>
  </si>
  <si>
    <t xml:space="preserve">对企业配套资金</t>
  </si>
  <si>
    <t xml:space="preserve">乡镇政府采购预算表</t>
  </si>
  <si>
    <t xml:space="preserve">单位名称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建筑物修缮及车棚搭建</t>
  </si>
  <si>
    <t xml:space="preserve">固定展示宣传牌</t>
  </si>
  <si>
    <t xml:space="preserve">询价</t>
  </si>
  <si>
    <t xml:space="preserve">办公家具</t>
  </si>
  <si>
    <t xml:space="preserve">办公楼防水处理</t>
  </si>
  <si>
    <t xml:space="preserve">通用设备</t>
  </si>
  <si>
    <t xml:space="preserve">商住楼防水处理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00"/>
    <numFmt numFmtId="168" formatCode="0_ "/>
    <numFmt numFmtId="169" formatCode="@"/>
    <numFmt numFmtId="170" formatCode="General"/>
    <numFmt numFmtId="171" formatCode="#,##0;[RED]#,##0"/>
    <numFmt numFmtId="172" formatCode="* #,##0.00;* \-#,##0.00;* &quot;&quot;??;@"/>
    <numFmt numFmtId="173" formatCode="0;[RED]0"/>
    <numFmt numFmtId="174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4.65"/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true" outlineLevel="0" collapsed="false">
      <c r="E11" s="7"/>
      <c r="F11" s="8" t="s">
        <v>2</v>
      </c>
      <c r="G11" s="7"/>
      <c r="H11" s="7"/>
      <c r="I11" s="9" t="n">
        <v>43564</v>
      </c>
      <c r="J11" s="9"/>
      <c r="K11" s="9"/>
      <c r="L11" s="7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10" t="s">
        <v>3</v>
      </c>
      <c r="G14" s="11"/>
      <c r="H14" s="3"/>
      <c r="I14" s="12" t="s">
        <v>4</v>
      </c>
      <c r="J14" s="12"/>
      <c r="K14" s="12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3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4"/>
      <c r="B20" s="14"/>
      <c r="C20" s="14"/>
      <c r="D20" s="14"/>
      <c r="F20" s="15"/>
      <c r="G20" s="15"/>
      <c r="H20" s="15"/>
      <c r="J20" s="15"/>
      <c r="K20" s="15"/>
      <c r="L20" s="15"/>
    </row>
    <row r="21" customFormat="false" ht="14.25" hidden="false" customHeight="true" outlineLevel="0" collapsed="false">
      <c r="A21" s="14"/>
      <c r="B21" s="14"/>
      <c r="C21" s="14"/>
      <c r="D21" s="14"/>
      <c r="E21" s="15"/>
      <c r="F21" s="15"/>
      <c r="G21" s="16"/>
      <c r="H21" s="16"/>
      <c r="I21" s="16"/>
      <c r="J21" s="16"/>
      <c r="K21" s="15"/>
      <c r="L21" s="15"/>
      <c r="M21" s="17"/>
      <c r="N21" s="17"/>
      <c r="O21" s="18"/>
      <c r="P21" s="18"/>
    </row>
    <row r="22" customFormat="false" ht="14.25" hidden="false" customHeight="true" outlineLevel="0" collapsed="false">
      <c r="A22" s="14"/>
      <c r="B22" s="14"/>
      <c r="C22" s="14"/>
      <c r="D22" s="14"/>
      <c r="E22" s="15"/>
      <c r="F22" s="15"/>
      <c r="G22" s="16"/>
      <c r="H22" s="16"/>
      <c r="I22" s="16"/>
      <c r="J22" s="16"/>
      <c r="K22" s="15"/>
      <c r="L22" s="15"/>
      <c r="M22" s="17"/>
      <c r="N22" s="17"/>
      <c r="O22" s="18"/>
      <c r="P22" s="18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9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8">
    <mergeCell ref="A3:Q3"/>
    <mergeCell ref="G6:K8"/>
    <mergeCell ref="I11:K11"/>
    <mergeCell ref="I14:K14"/>
    <mergeCell ref="A20:D22"/>
    <mergeCell ref="G21:J22"/>
    <mergeCell ref="M21:N22"/>
    <mergeCell ref="O21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61" width="13.65"/>
    <col collapsed="false" customWidth="true" hidden="false" outlineLevel="0" max="2" min="2" style="61" width="29.65"/>
    <col collapsed="false" customWidth="true" hidden="false" outlineLevel="0" max="15" min="3" style="61" width="9.49"/>
    <col collapsed="false" customWidth="false" hidden="false" outlineLevel="0" max="257" min="16" style="61" width="9.15"/>
  </cols>
  <sheetData>
    <row r="1" customFormat="false" ht="17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L1" s="187"/>
      <c r="M1" s="187"/>
      <c r="O1" s="188"/>
    </row>
    <row r="2" customFormat="false" ht="24.75" hidden="false" customHeight="true" outlineLevel="0" collapsed="false">
      <c r="A2" s="189" t="s">
        <v>24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8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32" t="s">
        <v>241</v>
      </c>
    </row>
    <row r="4" customFormat="false" ht="18.75" hidden="false" customHeight="true" outlineLevel="0" collapsed="false">
      <c r="A4" s="69" t="s">
        <v>87</v>
      </c>
      <c r="B4" s="69" t="s">
        <v>223</v>
      </c>
      <c r="C4" s="68" t="s">
        <v>242</v>
      </c>
      <c r="D4" s="68"/>
      <c r="E4" s="68"/>
      <c r="F4" s="68"/>
      <c r="G4" s="68" t="s">
        <v>243</v>
      </c>
      <c r="H4" s="68"/>
      <c r="I4" s="68"/>
      <c r="J4" s="68"/>
      <c r="K4" s="68"/>
      <c r="L4" s="69" t="s">
        <v>244</v>
      </c>
      <c r="M4" s="69"/>
      <c r="N4" s="69"/>
      <c r="O4" s="69"/>
    </row>
    <row r="5" customFormat="false" ht="28.5" hidden="false" customHeight="true" outlineLevel="0" collapsed="false">
      <c r="A5" s="69"/>
      <c r="B5" s="69"/>
      <c r="C5" s="69" t="s">
        <v>245</v>
      </c>
      <c r="D5" s="69" t="s">
        <v>246</v>
      </c>
      <c r="E5" s="69" t="s">
        <v>247</v>
      </c>
      <c r="F5" s="69" t="s">
        <v>248</v>
      </c>
      <c r="G5" s="69" t="s">
        <v>249</v>
      </c>
      <c r="H5" s="69" t="s">
        <v>250</v>
      </c>
      <c r="I5" s="69" t="s">
        <v>251</v>
      </c>
      <c r="J5" s="69" t="s">
        <v>252</v>
      </c>
      <c r="K5" s="69" t="s">
        <v>253</v>
      </c>
      <c r="L5" s="69" t="s">
        <v>254</v>
      </c>
      <c r="M5" s="69" t="s">
        <v>255</v>
      </c>
      <c r="N5" s="69" t="s">
        <v>256</v>
      </c>
      <c r="O5" s="69" t="s">
        <v>257</v>
      </c>
    </row>
    <row r="6" s="193" customFormat="true" ht="18.75" hidden="false" customHeight="true" outlineLevel="0" collapsed="false">
      <c r="A6" s="72" t="s">
        <v>98</v>
      </c>
      <c r="B6" s="72" t="s">
        <v>98</v>
      </c>
      <c r="C6" s="192" t="n">
        <v>1</v>
      </c>
      <c r="D6" s="192" t="n">
        <v>2</v>
      </c>
      <c r="E6" s="192" t="n">
        <v>3</v>
      </c>
      <c r="F6" s="192" t="n">
        <v>4</v>
      </c>
      <c r="G6" s="192" t="n">
        <v>5</v>
      </c>
      <c r="H6" s="192" t="n">
        <v>6</v>
      </c>
      <c r="I6" s="192" t="n">
        <v>7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2</v>
      </c>
      <c r="O6" s="192" t="n">
        <v>13</v>
      </c>
    </row>
    <row r="7" s="182" customFormat="true" ht="18.75" hidden="false" customHeight="true" outlineLevel="0" collapsed="false">
      <c r="A7" s="138"/>
      <c r="B7" s="138" t="s">
        <v>99</v>
      </c>
      <c r="C7" s="194" t="n">
        <f aca="false">SUM(C8)</f>
        <v>45</v>
      </c>
      <c r="D7" s="194" t="n">
        <f aca="false">SUM(D8)</f>
        <v>18</v>
      </c>
      <c r="E7" s="194" t="n">
        <f aca="false">SUM(E8)</f>
        <v>7</v>
      </c>
      <c r="F7" s="194" t="n">
        <f aca="false">SUM(F8)</f>
        <v>0</v>
      </c>
      <c r="G7" s="194" t="n">
        <f aca="false">SUM(G8)</f>
        <v>38</v>
      </c>
      <c r="H7" s="194" t="n">
        <f aca="false">SUM(H8)</f>
        <v>18</v>
      </c>
      <c r="I7" s="194" t="n">
        <f aca="false">SUM(I8)</f>
        <v>7</v>
      </c>
      <c r="J7" s="194" t="n">
        <f aca="false">SUM(J8)</f>
        <v>0</v>
      </c>
      <c r="K7" s="194" t="n">
        <f aca="false">SUM(K8)</f>
        <v>0</v>
      </c>
      <c r="L7" s="194" t="n">
        <f aca="false">SUM(L8)</f>
        <v>0</v>
      </c>
      <c r="M7" s="194" t="n">
        <f aca="false">SUM(M8)</f>
        <v>0</v>
      </c>
      <c r="N7" s="194" t="n">
        <f aca="false">SUM(N8)</f>
        <v>0</v>
      </c>
      <c r="O7" s="194" t="n">
        <f aca="false">SUM(O8)</f>
        <v>0</v>
      </c>
      <c r="P7" s="179"/>
    </row>
    <row r="8" s="92" customFormat="true" ht="20.25" hidden="false" customHeight="true" outlineLevel="0" collapsed="false">
      <c r="A8" s="79" t="s">
        <v>100</v>
      </c>
      <c r="B8" s="75" t="s">
        <v>101</v>
      </c>
      <c r="C8" s="195" t="n">
        <f aca="false">SUM(C9:C16)</f>
        <v>45</v>
      </c>
      <c r="D8" s="195" t="n">
        <f aca="false">SUM(D9:D16)</f>
        <v>18</v>
      </c>
      <c r="E8" s="195" t="n">
        <f aca="false">SUM(E9:E16)</f>
        <v>7</v>
      </c>
      <c r="F8" s="195" t="n">
        <f aca="false">SUM(F9:F16)</f>
        <v>0</v>
      </c>
      <c r="G8" s="195" t="n">
        <f aca="false">SUM(G9:G16)</f>
        <v>38</v>
      </c>
      <c r="H8" s="195" t="n">
        <f aca="false">SUM(H9:H16)</f>
        <v>18</v>
      </c>
      <c r="I8" s="195" t="n">
        <f aca="false">SUM(I9:I16)</f>
        <v>7</v>
      </c>
      <c r="J8" s="195" t="n">
        <f aca="false">SUM(J9:J16)</f>
        <v>0</v>
      </c>
      <c r="K8" s="195" t="n">
        <f aca="false">SUM(K9:K16)</f>
        <v>0</v>
      </c>
      <c r="L8" s="195" t="n">
        <f aca="false">SUM(L9:L16)</f>
        <v>0</v>
      </c>
      <c r="M8" s="195" t="n">
        <f aca="false">SUM(M9:M16)</f>
        <v>0</v>
      </c>
      <c r="N8" s="195" t="n">
        <f aca="false">SUM(N9:N16)</f>
        <v>0</v>
      </c>
      <c r="O8" s="195" t="n">
        <f aca="false">SUM(O9:O16)</f>
        <v>0</v>
      </c>
    </row>
    <row r="9" s="92" customFormat="true" ht="20.25" hidden="false" customHeight="true" outlineLevel="0" collapsed="false">
      <c r="A9" s="79" t="s">
        <v>100</v>
      </c>
      <c r="B9" s="75" t="s">
        <v>101</v>
      </c>
      <c r="C9" s="196" t="n">
        <v>45</v>
      </c>
      <c r="D9" s="196" t="n">
        <v>18</v>
      </c>
      <c r="E9" s="196" t="n">
        <v>7</v>
      </c>
      <c r="F9" s="196"/>
      <c r="G9" s="196" t="n">
        <v>38</v>
      </c>
      <c r="H9" s="196" t="n">
        <v>18</v>
      </c>
      <c r="I9" s="196" t="n">
        <v>7</v>
      </c>
      <c r="J9" s="196"/>
      <c r="K9" s="196"/>
      <c r="L9" s="196"/>
      <c r="M9" s="196"/>
      <c r="N9" s="196"/>
      <c r="O9" s="196"/>
    </row>
    <row r="10" s="92" customFormat="true" ht="20.25" hidden="false" customHeight="true" outlineLevel="0" collapsed="false">
      <c r="A10" s="162"/>
      <c r="B10" s="162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s="92" customFormat="true" ht="20.25" hidden="false" customHeight="true" outlineLevel="0" collapsed="false">
      <c r="A11" s="162"/>
      <c r="B11" s="162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s="92" customFormat="true" ht="20.25" hidden="false" customHeight="true" outlineLevel="0" collapsed="false">
      <c r="A12" s="162"/>
      <c r="B12" s="162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s="92" customFormat="true" ht="20.25" hidden="false" customHeight="true" outlineLevel="0" collapsed="false">
      <c r="A13" s="162"/>
      <c r="B13" s="162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s="92" customFormat="true" ht="20.25" hidden="false" customHeight="true" outlineLevel="0" collapsed="false">
      <c r="A14" s="162"/>
      <c r="B14" s="162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s="92" customFormat="true" ht="20.25" hidden="false" customHeight="true" outlineLevel="0" collapsed="false">
      <c r="A15" s="162"/>
      <c r="B15" s="162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s="92" customFormat="true" ht="20.25" hidden="false" customHeight="true" outlineLevel="0" collapsed="false">
      <c r="A16" s="162"/>
      <c r="B16" s="162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s="92" customFormat="true" ht="20.25" hidden="false" customHeight="true" outlineLevel="0" collapsed="false">
      <c r="A17" s="61"/>
      <c r="B17" s="9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s="92" customFormat="true" ht="20.25" hidden="false" customHeight="true" outlineLevel="0" collapsed="false">
      <c r="A18" s="197"/>
      <c r="B18" s="198"/>
      <c r="C18" s="199"/>
      <c r="D18" s="199"/>
      <c r="E18" s="199"/>
      <c r="F18" s="199"/>
      <c r="G18" s="199"/>
      <c r="H18" s="199"/>
      <c r="I18" s="199"/>
      <c r="J18" s="200"/>
      <c r="K18" s="200"/>
    </row>
    <row r="19" s="92" customFormat="true" ht="20.25" hidden="false" customHeight="true" outlineLevel="0" collapsed="false">
      <c r="A19" s="197"/>
      <c r="B19" s="198"/>
      <c r="C19" s="199"/>
      <c r="D19" s="199"/>
      <c r="E19" s="199"/>
      <c r="F19" s="199"/>
      <c r="G19" s="199"/>
      <c r="H19" s="199"/>
      <c r="I19" s="199"/>
      <c r="J19" s="200"/>
      <c r="K19" s="200"/>
    </row>
    <row r="20" s="92" customFormat="true" ht="20.25" hidden="false" customHeight="true" outlineLevel="0" collapsed="false">
      <c r="A20" s="197"/>
      <c r="B20" s="198"/>
      <c r="C20" s="199"/>
      <c r="D20" s="199"/>
      <c r="E20" s="199"/>
      <c r="F20" s="199"/>
      <c r="G20" s="199"/>
      <c r="H20" s="199"/>
      <c r="I20" s="199"/>
      <c r="J20" s="200"/>
      <c r="K20" s="200"/>
    </row>
    <row r="21" s="92" customFormat="true" ht="20.25" hidden="false" customHeight="true" outlineLevel="0" collapsed="false">
      <c r="A21" s="197"/>
      <c r="B21" s="198"/>
      <c r="C21" s="199"/>
      <c r="D21" s="199"/>
      <c r="E21" s="199"/>
      <c r="F21" s="199"/>
      <c r="G21" s="199"/>
      <c r="H21" s="199"/>
      <c r="I21" s="199"/>
      <c r="J21" s="200"/>
      <c r="K21" s="200"/>
    </row>
    <row r="22" s="92" customFormat="true" ht="20.25" hidden="false" customHeight="true" outlineLevel="0" collapsed="false">
      <c r="A22" s="197"/>
      <c r="B22" s="198"/>
      <c r="C22" s="199"/>
      <c r="D22" s="199"/>
      <c r="E22" s="199"/>
      <c r="F22" s="199"/>
      <c r="G22" s="199"/>
      <c r="H22" s="199"/>
      <c r="I22" s="199"/>
      <c r="J22" s="200"/>
      <c r="K22" s="200"/>
    </row>
    <row r="23" s="92" customFormat="true" ht="18" hidden="false" customHeight="true" outlineLevel="0" collapsed="false">
      <c r="I23" s="142"/>
    </row>
    <row r="24" s="92" customFormat="true" ht="18" hidden="false" customHeight="true" outlineLevel="0" collapsed="false"/>
    <row r="25" s="92" customFormat="true" ht="18" hidden="false" customHeight="true" outlineLevel="0" collapsed="false"/>
    <row r="28" customFormat="false" ht="18" hidden="false" customHeight="true" outlineLevel="0" collapsed="false">
      <c r="K28" s="93"/>
    </row>
    <row r="29" customFormat="false" ht="18" hidden="false" customHeight="true" outlineLevel="0" collapsed="false">
      <c r="K29" s="93"/>
    </row>
    <row r="30" customFormat="false" ht="18" hidden="false" customHeight="true" outlineLevel="0" collapsed="false">
      <c r="K30" s="93"/>
    </row>
    <row r="31" customFormat="false" ht="18" hidden="false" customHeight="true" outlineLevel="0" collapsed="false">
      <c r="K31" s="93"/>
    </row>
    <row r="41" customFormat="false" ht="18" hidden="false" customHeight="true" outlineLevel="0" collapsed="false">
      <c r="D41" s="93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93" width="14.16"/>
    <col collapsed="false" customWidth="true" hidden="false" outlineLevel="0" max="2" min="2" style="93" width="35.32"/>
    <col collapsed="false" customWidth="true" hidden="false" outlineLevel="0" max="4" min="3" style="93" width="11.32"/>
    <col collapsed="false" customWidth="true" hidden="false" outlineLevel="0" max="5" min="5" style="93" width="13.32"/>
    <col collapsed="false" customWidth="true" hidden="false" outlineLevel="0" max="6" min="6" style="93" width="13.99"/>
    <col collapsed="false" customWidth="true" hidden="false" outlineLevel="0" max="7" min="7" style="93" width="11.32"/>
    <col collapsed="false" customWidth="true" hidden="false" outlineLevel="0" max="8" min="8" style="61" width="11.32"/>
    <col collapsed="false" customWidth="true" hidden="false" outlineLevel="0" max="10" min="9" style="93" width="11.32"/>
    <col collapsed="false" customWidth="false" hidden="false" outlineLevel="0" max="247" min="11" style="93" width="9.15"/>
    <col collapsed="false" customWidth="false" hidden="false" outlineLevel="0" max="257" min="248" style="61" width="9.15"/>
  </cols>
  <sheetData>
    <row r="1" customFormat="false" ht="18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61"/>
      <c r="J1" s="188"/>
    </row>
    <row r="2" customFormat="false" ht="26.25" hidden="false" customHeight="true" outlineLevel="0" collapsed="false">
      <c r="A2" s="201" t="s">
        <v>25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6.2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32" t="s">
        <v>241</v>
      </c>
    </row>
    <row r="4" customFormat="false" ht="18" hidden="false" customHeight="true" outlineLevel="0" collapsed="false">
      <c r="A4" s="202" t="s">
        <v>87</v>
      </c>
      <c r="B4" s="202" t="s">
        <v>223</v>
      </c>
      <c r="C4" s="202" t="s">
        <v>259</v>
      </c>
      <c r="D4" s="202" t="s">
        <v>260</v>
      </c>
      <c r="E4" s="202" t="s">
        <v>261</v>
      </c>
      <c r="F4" s="69" t="s">
        <v>262</v>
      </c>
      <c r="G4" s="69" t="s">
        <v>263</v>
      </c>
      <c r="H4" s="69"/>
      <c r="I4" s="69"/>
      <c r="J4" s="69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/>
      <c r="G5" s="69"/>
      <c r="H5" s="69"/>
      <c r="I5" s="69"/>
      <c r="J5" s="69"/>
    </row>
    <row r="6" customFormat="false" ht="18" hidden="false" customHeight="true" outlineLevel="0" collapsed="false">
      <c r="A6" s="202"/>
      <c r="B6" s="202"/>
      <c r="C6" s="202"/>
      <c r="D6" s="202"/>
      <c r="E6" s="202"/>
      <c r="F6" s="69"/>
      <c r="G6" s="69" t="s">
        <v>254</v>
      </c>
      <c r="H6" s="69" t="s">
        <v>255</v>
      </c>
      <c r="I6" s="69" t="s">
        <v>256</v>
      </c>
      <c r="J6" s="69" t="s">
        <v>257</v>
      </c>
    </row>
    <row r="7" s="179" customFormat="true" ht="18" hidden="false" customHeight="true" outlineLevel="0" collapsed="false">
      <c r="A7" s="203" t="s">
        <v>98</v>
      </c>
      <c r="B7" s="203" t="s">
        <v>98</v>
      </c>
      <c r="C7" s="204" t="n">
        <v>1</v>
      </c>
      <c r="D7" s="192" t="n">
        <v>2</v>
      </c>
      <c r="E7" s="205" t="n">
        <v>3</v>
      </c>
      <c r="F7" s="192" t="n">
        <v>4</v>
      </c>
      <c r="G7" s="192" t="n">
        <v>5</v>
      </c>
      <c r="H7" s="192" t="n">
        <v>6</v>
      </c>
      <c r="I7" s="192" t="n">
        <v>7</v>
      </c>
      <c r="J7" s="192" t="n">
        <v>8</v>
      </c>
      <c r="K7" s="193"/>
    </row>
    <row r="8" s="179" customFormat="true" ht="18" hidden="false" customHeight="true" outlineLevel="0" collapsed="false">
      <c r="A8" s="138"/>
      <c r="B8" s="138" t="s">
        <v>99</v>
      </c>
      <c r="C8" s="194" t="n">
        <f aca="false">SUM(C9)</f>
        <v>0</v>
      </c>
      <c r="D8" s="194" t="n">
        <f aca="false">SUM(D9)</f>
        <v>26</v>
      </c>
      <c r="E8" s="194" t="n">
        <f aca="false">SUM(E9)</f>
        <v>0</v>
      </c>
      <c r="F8" s="194" t="n">
        <f aca="false">SUM(F9)</f>
        <v>0</v>
      </c>
      <c r="G8" s="194" t="n">
        <f aca="false">SUM(G9)</f>
        <v>0</v>
      </c>
      <c r="H8" s="194" t="n">
        <f aca="false">SUM(H9)</f>
        <v>0</v>
      </c>
      <c r="I8" s="194" t="n">
        <f aca="false">SUM(I9)</f>
        <v>0</v>
      </c>
      <c r="J8" s="194" t="n">
        <f aca="false">SUM(J9)</f>
        <v>0</v>
      </c>
      <c r="K8" s="193"/>
    </row>
    <row r="9" customFormat="false" ht="18" hidden="false" customHeight="true" outlineLevel="0" collapsed="false">
      <c r="A9" s="79" t="s">
        <v>100</v>
      </c>
      <c r="B9" s="75" t="s">
        <v>101</v>
      </c>
      <c r="C9" s="195" t="n">
        <f aca="false">SUM(C10:C12)</f>
        <v>0</v>
      </c>
      <c r="D9" s="195" t="n">
        <f aca="false">SUM(D10:D12)</f>
        <v>26</v>
      </c>
      <c r="E9" s="195" t="n">
        <f aca="false">SUM(E10:E12)</f>
        <v>0</v>
      </c>
      <c r="F9" s="195" t="n">
        <f aca="false">SUM(F10:F12)</f>
        <v>0</v>
      </c>
      <c r="G9" s="195" t="n">
        <f aca="false">SUM(G10:G12)</f>
        <v>0</v>
      </c>
      <c r="H9" s="195" t="n">
        <f aca="false">SUM(H10:H12)</f>
        <v>0</v>
      </c>
      <c r="I9" s="195" t="n">
        <f aca="false">SUM(I10:I12)</f>
        <v>0</v>
      </c>
      <c r="J9" s="195" t="n">
        <f aca="false">SUM(J10:J12)</f>
        <v>0</v>
      </c>
    </row>
    <row r="10" customFormat="false" ht="18" hidden="false" customHeight="true" outlineLevel="0" collapsed="false">
      <c r="A10" s="79" t="s">
        <v>100</v>
      </c>
      <c r="B10" s="75" t="s">
        <v>101</v>
      </c>
      <c r="C10" s="196"/>
      <c r="D10" s="196"/>
      <c r="E10" s="196"/>
      <c r="F10" s="196"/>
      <c r="G10" s="196"/>
      <c r="H10" s="196"/>
      <c r="I10" s="206"/>
      <c r="J10" s="196"/>
    </row>
    <row r="11" customFormat="false" ht="18" hidden="false" customHeight="true" outlineLevel="0" collapsed="false">
      <c r="A11" s="79" t="s">
        <v>100</v>
      </c>
      <c r="B11" s="75" t="s">
        <v>101</v>
      </c>
      <c r="C11" s="196"/>
      <c r="D11" s="196" t="n">
        <v>26</v>
      </c>
      <c r="E11" s="196"/>
      <c r="F11" s="196"/>
      <c r="G11" s="196"/>
      <c r="H11" s="196"/>
      <c r="I11" s="196"/>
      <c r="J11" s="196"/>
    </row>
    <row r="12" customFormat="false" ht="18" hidden="false" customHeight="true" outlineLevel="0" collapsed="false">
      <c r="A12" s="162"/>
      <c r="B12" s="162"/>
      <c r="C12" s="196"/>
      <c r="D12" s="196"/>
      <c r="E12" s="196"/>
      <c r="F12" s="196"/>
      <c r="G12" s="196"/>
      <c r="H12" s="196"/>
      <c r="I12" s="196"/>
      <c r="J12" s="196"/>
    </row>
  </sheetData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61" width="30.65"/>
    <col collapsed="false" customWidth="true" hidden="false" outlineLevel="0" max="12" min="3" style="61" width="12.49"/>
    <col collapsed="false" customWidth="true" hidden="false" outlineLevel="0" max="13" min="13" style="61" width="6.32"/>
    <col collapsed="false" customWidth="true" hidden="false" outlineLevel="0" max="14" min="14" style="61" width="6.83"/>
    <col collapsed="false" customWidth="false" hidden="false" outlineLevel="0" max="15" min="15" style="61" width="9.15"/>
    <col collapsed="false" customWidth="true" hidden="false" outlineLevel="0" max="17" min="16" style="61" width="7.99"/>
    <col collapsed="false" customWidth="true" hidden="false" outlineLevel="0" max="18" min="18" style="61" width="7.83"/>
    <col collapsed="false" customWidth="true" hidden="false" outlineLevel="0" max="19" min="19" style="61" width="8.49"/>
    <col collapsed="false" customWidth="true" hidden="false" outlineLevel="0" max="20" min="20" style="61" width="7.16"/>
    <col collapsed="false" customWidth="true" hidden="false" outlineLevel="0" max="21" min="21" style="61" width="7.32"/>
    <col collapsed="false" customWidth="true" hidden="false" outlineLevel="0" max="22" min="22" style="61" width="7.5"/>
    <col collapsed="false" customWidth="true" hidden="false" outlineLevel="0" max="24" min="23" style="61" width="8.99"/>
    <col collapsed="false" customWidth="false" hidden="false" outlineLevel="0" max="257" min="25" style="61" width="9.15"/>
  </cols>
  <sheetData>
    <row r="1" customFormat="false" ht="11.25" hidden="false" customHeight="true" outlineLevel="0" collapsed="false">
      <c r="A1" s="207"/>
      <c r="B1" s="187"/>
      <c r="C1" s="187"/>
      <c r="D1" s="187"/>
      <c r="E1" s="187"/>
      <c r="L1" s="208"/>
    </row>
    <row r="2" customFormat="false" ht="25.5" hidden="false" customHeight="true" outlineLevel="0" collapsed="false">
      <c r="A2" s="201" t="s">
        <v>26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8.5" hidden="false" customHeight="true" outlineLevel="0" collapsed="false">
      <c r="A3" s="209"/>
      <c r="B3" s="187"/>
      <c r="C3" s="187"/>
      <c r="D3" s="187"/>
      <c r="E3" s="187"/>
      <c r="L3" s="208"/>
    </row>
    <row r="4" customFormat="false" ht="18" hidden="false" customHeight="true" outlineLevel="0" collapsed="false">
      <c r="A4" s="210" t="s">
        <v>87</v>
      </c>
      <c r="B4" s="210" t="s">
        <v>223</v>
      </c>
      <c r="C4" s="211" t="s">
        <v>265</v>
      </c>
      <c r="D4" s="211"/>
      <c r="E4" s="211"/>
      <c r="F4" s="211" t="s">
        <v>266</v>
      </c>
      <c r="G4" s="211"/>
      <c r="H4" s="211"/>
      <c r="I4" s="211"/>
      <c r="J4" s="211" t="s">
        <v>267</v>
      </c>
      <c r="K4" s="211"/>
      <c r="L4" s="210" t="s">
        <v>268</v>
      </c>
    </row>
    <row r="5" customFormat="false" ht="27" hidden="false" customHeight="true" outlineLevel="0" collapsed="false">
      <c r="A5" s="210"/>
      <c r="B5" s="210"/>
      <c r="C5" s="210" t="s">
        <v>269</v>
      </c>
      <c r="D5" s="210" t="s">
        <v>270</v>
      </c>
      <c r="E5" s="210" t="s">
        <v>271</v>
      </c>
      <c r="F5" s="210" t="s">
        <v>99</v>
      </c>
      <c r="G5" s="210" t="s">
        <v>272</v>
      </c>
      <c r="H5" s="210" t="s">
        <v>273</v>
      </c>
      <c r="I5" s="210" t="s">
        <v>274</v>
      </c>
      <c r="J5" s="210" t="s">
        <v>275</v>
      </c>
      <c r="K5" s="210" t="s">
        <v>276</v>
      </c>
      <c r="L5" s="210"/>
    </row>
    <row r="6" s="213" customFormat="true" ht="14.25" hidden="false" customHeight="true" outlineLevel="0" collapsed="false">
      <c r="A6" s="212" t="s">
        <v>98</v>
      </c>
      <c r="B6" s="212" t="s">
        <v>98</v>
      </c>
      <c r="C6" s="204" t="n">
        <v>1</v>
      </c>
      <c r="D6" s="204" t="n">
        <v>2</v>
      </c>
      <c r="E6" s="204" t="n">
        <v>3</v>
      </c>
      <c r="F6" s="192" t="n">
        <v>4</v>
      </c>
      <c r="G6" s="205" t="n">
        <v>5</v>
      </c>
      <c r="H6" s="204" t="n">
        <v>6</v>
      </c>
      <c r="I6" s="204" t="n">
        <v>7</v>
      </c>
      <c r="J6" s="204" t="n">
        <v>8</v>
      </c>
      <c r="K6" s="204" t="n">
        <v>9</v>
      </c>
      <c r="L6" s="192" t="n">
        <v>10</v>
      </c>
    </row>
    <row r="7" s="213" customFormat="true" ht="16.5" hidden="false" customHeight="true" outlineLevel="0" collapsed="false">
      <c r="A7" s="138"/>
      <c r="B7" s="138" t="s">
        <v>99</v>
      </c>
      <c r="C7" s="194" t="n">
        <f aca="false">SUM(C8)</f>
        <v>1500</v>
      </c>
      <c r="D7" s="194" t="n">
        <f aca="false">SUM(D8)</f>
        <v>100</v>
      </c>
      <c r="E7" s="194" t="n">
        <f aca="false">SUM(E8)</f>
        <v>1200</v>
      </c>
      <c r="F7" s="194" t="n">
        <f aca="false">SUM(G7:I7)</f>
        <v>2</v>
      </c>
      <c r="G7" s="194" t="n">
        <f aca="false">SUM(G8)</f>
        <v>2</v>
      </c>
      <c r="H7" s="194" t="n">
        <f aca="false">SUM(H8)</f>
        <v>0</v>
      </c>
      <c r="I7" s="194" t="n">
        <f aca="false">SUM(I8)</f>
        <v>0</v>
      </c>
      <c r="J7" s="194" t="n">
        <f aca="false">SUM(J8)</f>
        <v>4</v>
      </c>
      <c r="K7" s="194" t="n">
        <f aca="false">SUM(K8)</f>
        <v>0</v>
      </c>
      <c r="L7" s="194" t="n">
        <f aca="false">SUM(L8)</f>
        <v>0</v>
      </c>
    </row>
    <row r="8" customFormat="false" ht="16.5" hidden="false" customHeight="true" outlineLevel="0" collapsed="false">
      <c r="A8" s="79" t="s">
        <v>100</v>
      </c>
      <c r="B8" s="75" t="s">
        <v>101</v>
      </c>
      <c r="C8" s="195" t="n">
        <f aca="false">SUM(C9:C21)</f>
        <v>1500</v>
      </c>
      <c r="D8" s="195" t="n">
        <f aca="false">SUM(D9:D21)</f>
        <v>100</v>
      </c>
      <c r="E8" s="195" t="n">
        <f aca="false">SUM(E9:E21)</f>
        <v>1200</v>
      </c>
      <c r="F8" s="195" t="n">
        <f aca="false">SUM(F9:F21)</f>
        <v>2</v>
      </c>
      <c r="G8" s="195" t="n">
        <f aca="false">SUM(G9:G21)</f>
        <v>2</v>
      </c>
      <c r="H8" s="195" t="n">
        <f aca="false">SUM(H9:H21)</f>
        <v>0</v>
      </c>
      <c r="I8" s="195" t="n">
        <f aca="false">SUM(I9:I21)</f>
        <v>0</v>
      </c>
      <c r="J8" s="195" t="n">
        <f aca="false">SUM(J9:J21)</f>
        <v>4</v>
      </c>
      <c r="K8" s="195" t="n">
        <f aca="false">SUM(K9:K21)</f>
        <v>0</v>
      </c>
      <c r="L8" s="195" t="n">
        <f aca="false">SUM(L9:L21)</f>
        <v>0</v>
      </c>
    </row>
    <row r="9" customFormat="false" ht="16.5" hidden="false" customHeight="true" outlineLevel="0" collapsed="false">
      <c r="A9" s="79" t="s">
        <v>100</v>
      </c>
      <c r="B9" s="75" t="s">
        <v>101</v>
      </c>
      <c r="C9" s="196" t="n">
        <v>1500</v>
      </c>
      <c r="D9" s="196" t="n">
        <v>100</v>
      </c>
      <c r="E9" s="196" t="n">
        <v>1200</v>
      </c>
      <c r="F9" s="195" t="n">
        <f aca="false">SUM(G9:I9)</f>
        <v>2</v>
      </c>
      <c r="G9" s="196" t="n">
        <v>2</v>
      </c>
      <c r="H9" s="196"/>
      <c r="I9" s="196"/>
      <c r="J9" s="196" t="n">
        <v>4</v>
      </c>
      <c r="K9" s="196"/>
      <c r="L9" s="196"/>
    </row>
    <row r="10" customFormat="false" ht="16.5" hidden="false" customHeight="true" outlineLevel="0" collapsed="false">
      <c r="A10" s="162"/>
      <c r="B10" s="162"/>
      <c r="C10" s="196"/>
      <c r="D10" s="196"/>
      <c r="E10" s="196"/>
      <c r="F10" s="195" t="n">
        <f aca="false">SUM(G10:I10)</f>
        <v>0</v>
      </c>
      <c r="G10" s="196"/>
      <c r="H10" s="196"/>
      <c r="I10" s="196"/>
      <c r="J10" s="196"/>
      <c r="K10" s="196"/>
      <c r="L10" s="196"/>
    </row>
    <row r="11" customFormat="false" ht="16.5" hidden="false" customHeight="true" outlineLevel="0" collapsed="false">
      <c r="A11" s="180"/>
      <c r="B11" s="162"/>
      <c r="C11" s="196"/>
      <c r="D11" s="196"/>
      <c r="E11" s="196"/>
      <c r="F11" s="195" t="n">
        <f aca="false">SUM(G11:I11)</f>
        <v>0</v>
      </c>
      <c r="G11" s="196"/>
      <c r="H11" s="196"/>
      <c r="I11" s="196"/>
      <c r="J11" s="196"/>
      <c r="K11" s="196"/>
      <c r="L11" s="196"/>
    </row>
    <row r="12" customFormat="false" ht="16.5" hidden="false" customHeight="true" outlineLevel="0" collapsed="false">
      <c r="A12" s="180"/>
      <c r="B12" s="162"/>
      <c r="C12" s="196"/>
      <c r="D12" s="196"/>
      <c r="E12" s="196"/>
      <c r="F12" s="195" t="n">
        <f aca="false">SUM(G12:I12)</f>
        <v>0</v>
      </c>
      <c r="G12" s="196"/>
      <c r="H12" s="196"/>
      <c r="I12" s="196"/>
      <c r="J12" s="196"/>
      <c r="K12" s="196"/>
      <c r="L12" s="196"/>
    </row>
    <row r="13" customFormat="false" ht="16.5" hidden="false" customHeight="true" outlineLevel="0" collapsed="false">
      <c r="A13" s="180"/>
      <c r="B13" s="162"/>
      <c r="C13" s="196"/>
      <c r="D13" s="196"/>
      <c r="E13" s="196"/>
      <c r="F13" s="195" t="n">
        <f aca="false">SUM(G13:I13)</f>
        <v>0</v>
      </c>
      <c r="G13" s="196"/>
      <c r="H13" s="196"/>
      <c r="I13" s="196"/>
      <c r="J13" s="196"/>
      <c r="K13" s="196"/>
      <c r="L13" s="196"/>
    </row>
    <row r="14" customFormat="false" ht="16.5" hidden="false" customHeight="true" outlineLevel="0" collapsed="false">
      <c r="A14" s="180"/>
      <c r="B14" s="162"/>
      <c r="C14" s="196"/>
      <c r="D14" s="196"/>
      <c r="E14" s="196"/>
      <c r="F14" s="195" t="n">
        <f aca="false">SUM(G14:I14)</f>
        <v>0</v>
      </c>
      <c r="G14" s="196"/>
      <c r="H14" s="196"/>
      <c r="I14" s="196"/>
      <c r="J14" s="196"/>
      <c r="K14" s="196"/>
      <c r="L14" s="196"/>
    </row>
    <row r="15" customFormat="false" ht="16.5" hidden="false" customHeight="true" outlineLevel="0" collapsed="false">
      <c r="A15" s="180"/>
      <c r="B15" s="162"/>
      <c r="C15" s="196"/>
      <c r="D15" s="196"/>
      <c r="E15" s="196"/>
      <c r="F15" s="195" t="n">
        <f aca="false">SUM(G15:I15)</f>
        <v>0</v>
      </c>
      <c r="G15" s="196"/>
      <c r="H15" s="196"/>
      <c r="I15" s="196"/>
      <c r="J15" s="196"/>
      <c r="K15" s="196"/>
      <c r="L15" s="196"/>
    </row>
    <row r="16" customFormat="false" ht="16.5" hidden="false" customHeight="true" outlineLevel="0" collapsed="false">
      <c r="A16" s="180"/>
      <c r="B16" s="162"/>
      <c r="C16" s="196"/>
      <c r="D16" s="196"/>
      <c r="E16" s="196"/>
      <c r="F16" s="195" t="n">
        <f aca="false">SUM(G16:I16)</f>
        <v>0</v>
      </c>
      <c r="G16" s="196"/>
      <c r="H16" s="196"/>
      <c r="I16" s="196"/>
      <c r="J16" s="196"/>
      <c r="K16" s="196"/>
      <c r="L16" s="196"/>
    </row>
    <row r="17" customFormat="false" ht="16.5" hidden="false" customHeight="true" outlineLevel="0" collapsed="false">
      <c r="A17" s="180"/>
      <c r="B17" s="162"/>
      <c r="C17" s="196"/>
      <c r="D17" s="196"/>
      <c r="E17" s="196"/>
      <c r="F17" s="195" t="n">
        <f aca="false">SUM(G17:I17)</f>
        <v>0</v>
      </c>
      <c r="G17" s="196"/>
      <c r="H17" s="196"/>
      <c r="I17" s="196"/>
      <c r="J17" s="196"/>
      <c r="K17" s="196"/>
      <c r="L17" s="196"/>
    </row>
    <row r="18" customFormat="false" ht="16.5" hidden="false" customHeight="true" outlineLevel="0" collapsed="false">
      <c r="A18" s="214"/>
      <c r="B18" s="215"/>
      <c r="C18" s="196"/>
      <c r="D18" s="196"/>
      <c r="E18" s="196"/>
      <c r="F18" s="195" t="n">
        <f aca="false">SUM(G18:I18)</f>
        <v>0</v>
      </c>
      <c r="G18" s="196"/>
      <c r="H18" s="196"/>
      <c r="I18" s="196"/>
      <c r="J18" s="196"/>
      <c r="K18" s="196"/>
      <c r="L18" s="196"/>
    </row>
    <row r="19" customFormat="false" ht="16.5" hidden="false" customHeight="true" outlineLevel="0" collapsed="false">
      <c r="A19" s="214"/>
      <c r="B19" s="216"/>
      <c r="C19" s="196"/>
      <c r="D19" s="196"/>
      <c r="E19" s="196"/>
      <c r="F19" s="195" t="n">
        <f aca="false">SUM(G19:I19)</f>
        <v>0</v>
      </c>
      <c r="G19" s="196"/>
      <c r="H19" s="196"/>
      <c r="I19" s="196"/>
      <c r="J19" s="196"/>
      <c r="K19" s="196"/>
      <c r="L19" s="196"/>
    </row>
    <row r="20" customFormat="false" ht="16.5" hidden="false" customHeight="true" outlineLevel="0" collapsed="false">
      <c r="A20" s="214"/>
      <c r="B20" s="216"/>
      <c r="C20" s="196"/>
      <c r="D20" s="196"/>
      <c r="E20" s="196"/>
      <c r="F20" s="195" t="n">
        <f aca="false">SUM(G20:I20)</f>
        <v>0</v>
      </c>
      <c r="G20" s="196"/>
      <c r="H20" s="196"/>
      <c r="I20" s="196"/>
      <c r="J20" s="196"/>
      <c r="K20" s="196"/>
      <c r="L20" s="196"/>
    </row>
    <row r="21" customFormat="false" ht="16.5" hidden="false" customHeight="true" outlineLevel="0" collapsed="false">
      <c r="A21" s="214"/>
      <c r="B21" s="216"/>
      <c r="C21" s="196"/>
      <c r="D21" s="196"/>
      <c r="E21" s="196"/>
      <c r="F21" s="195" t="n">
        <f aca="false">SUM(G21:I21)</f>
        <v>0</v>
      </c>
      <c r="G21" s="196"/>
      <c r="H21" s="196"/>
      <c r="I21" s="196"/>
      <c r="J21" s="196"/>
      <c r="K21" s="196"/>
      <c r="L21" s="196"/>
    </row>
    <row r="22" customFormat="false" ht="18" hidden="false" customHeight="true" outlineLevel="0" collapsed="false">
      <c r="I22" s="93"/>
      <c r="J22" s="93"/>
      <c r="K22" s="93"/>
    </row>
    <row r="23" customFormat="false" ht="18" hidden="false" customHeight="true" outlineLevel="0" collapsed="false">
      <c r="I23" s="93"/>
      <c r="J23" s="93"/>
    </row>
    <row r="24" customFormat="false" ht="18" hidden="false" customHeight="true" outlineLevel="0" collapsed="false">
      <c r="J24" s="93"/>
    </row>
    <row r="25" customFormat="false" ht="18" hidden="false" customHeight="true" outlineLevel="0" collapsed="false">
      <c r="I25" s="9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15.32"/>
    <col collapsed="false" customWidth="true" hidden="false" outlineLevel="0" max="2" min="2" style="61" width="23.16"/>
    <col collapsed="false" customWidth="true" hidden="false" outlineLevel="0" max="3" min="3" style="61" width="17.83"/>
    <col collapsed="false" customWidth="true" hidden="false" outlineLevel="0" max="4" min="4" style="61" width="14.99"/>
    <col collapsed="false" customWidth="true" hidden="false" outlineLevel="0" max="12" min="5" style="61" width="12.99"/>
    <col collapsed="false" customWidth="false" hidden="false" outlineLevel="0" max="257" min="13" style="61" width="9.32"/>
  </cols>
  <sheetData>
    <row r="1" customFormat="false" ht="22.5" hidden="false" customHeight="false" outlineLevel="0" collapsed="false">
      <c r="A1" s="217" t="s">
        <v>27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1.25" hidden="false" customHeight="false" outlineLevel="0" collapsed="false">
      <c r="A3" s="35" t="s">
        <v>278</v>
      </c>
      <c r="B3" s="146"/>
      <c r="K3" s="218" t="s">
        <v>67</v>
      </c>
      <c r="L3" s="218"/>
    </row>
    <row r="4" customFormat="false" ht="31.5" hidden="false" customHeight="true" outlineLevel="0" collapsed="false">
      <c r="A4" s="27" t="s">
        <v>207</v>
      </c>
      <c r="B4" s="27" t="s">
        <v>279</v>
      </c>
      <c r="C4" s="27" t="s">
        <v>99</v>
      </c>
      <c r="D4" s="27" t="s">
        <v>280</v>
      </c>
      <c r="E4" s="27"/>
      <c r="F4" s="27"/>
      <c r="G4" s="27"/>
      <c r="H4" s="27"/>
      <c r="I4" s="27" t="s">
        <v>230</v>
      </c>
      <c r="J4" s="27" t="s">
        <v>281</v>
      </c>
      <c r="K4" s="27" t="s">
        <v>282</v>
      </c>
      <c r="L4" s="27" t="s">
        <v>231</v>
      </c>
    </row>
    <row r="5" customFormat="false" ht="31.5" hidden="false" customHeight="true" outlineLevel="0" collapsed="false">
      <c r="A5" s="27"/>
      <c r="B5" s="27"/>
      <c r="C5" s="27"/>
      <c r="D5" s="27" t="s">
        <v>94</v>
      </c>
      <c r="E5" s="27" t="s">
        <v>283</v>
      </c>
      <c r="F5" s="27" t="s">
        <v>284</v>
      </c>
      <c r="G5" s="27" t="s">
        <v>285</v>
      </c>
      <c r="H5" s="27" t="s">
        <v>286</v>
      </c>
      <c r="I5" s="27"/>
      <c r="J5" s="27"/>
      <c r="K5" s="27"/>
      <c r="L5" s="27"/>
    </row>
    <row r="6" customFormat="false" ht="25.5" hidden="false" customHeight="true" outlineLevel="0" collapsed="false">
      <c r="A6" s="219"/>
      <c r="B6" s="220" t="s">
        <v>287</v>
      </c>
      <c r="C6" s="221" t="n">
        <f aca="false">SUM(C7,C13)</f>
        <v>525000</v>
      </c>
      <c r="D6" s="221" t="n">
        <f aca="false">SUM(D7,D13)</f>
        <v>525000</v>
      </c>
      <c r="E6" s="221" t="n">
        <f aca="false">SUM(E7,E13)</f>
        <v>525000</v>
      </c>
      <c r="F6" s="221"/>
      <c r="G6" s="221" t="n">
        <f aca="false">SUM(G7,G13)</f>
        <v>0</v>
      </c>
      <c r="H6" s="221" t="n">
        <f aca="false">SUM(H7,H13)</f>
        <v>0</v>
      </c>
      <c r="I6" s="221" t="n">
        <f aca="false">SUM(I7,I13)</f>
        <v>0</v>
      </c>
      <c r="J6" s="221" t="n">
        <f aca="false">SUM(J7,J13)</f>
        <v>0</v>
      </c>
      <c r="K6" s="221" t="n">
        <f aca="false">SUM(K7,K13)</f>
        <v>0</v>
      </c>
      <c r="L6" s="221" t="n">
        <f aca="false">SUM(L7,L13)</f>
        <v>0</v>
      </c>
    </row>
    <row r="7" customFormat="false" ht="23.25" hidden="false" customHeight="true" outlineLevel="0" collapsed="false">
      <c r="A7" s="79" t="s">
        <v>100</v>
      </c>
      <c r="B7" s="75" t="s">
        <v>101</v>
      </c>
      <c r="C7" s="222" t="n">
        <f aca="false">SUM(C8:C12)</f>
        <v>525000</v>
      </c>
      <c r="D7" s="222" t="n">
        <f aca="false">SUM(D8:D12)</f>
        <v>525000</v>
      </c>
      <c r="E7" s="222" t="n">
        <f aca="false">SUM(E8:E12)</f>
        <v>525000</v>
      </c>
      <c r="F7" s="222"/>
      <c r="G7" s="222" t="n">
        <f aca="false">SUM(G8:G12)</f>
        <v>0</v>
      </c>
      <c r="H7" s="222" t="n">
        <f aca="false">SUM(H8:H12)</f>
        <v>0</v>
      </c>
      <c r="I7" s="222" t="n">
        <f aca="false">SUM(I8:I12)</f>
        <v>0</v>
      </c>
      <c r="J7" s="222" t="n">
        <f aca="false">SUM(J8:J12)</f>
        <v>0</v>
      </c>
      <c r="K7" s="222" t="n">
        <f aca="false">SUM(K8:K12)</f>
        <v>0</v>
      </c>
      <c r="L7" s="222" t="n">
        <f aca="false">SUM(L8:L12)</f>
        <v>0</v>
      </c>
    </row>
    <row r="8" customFormat="false" ht="23.25" hidden="false" customHeight="true" outlineLevel="0" collapsed="false">
      <c r="A8" s="31"/>
      <c r="B8" s="37" t="s">
        <v>288</v>
      </c>
      <c r="C8" s="223" t="n">
        <f aca="false">SUM(D8,I8:L8)</f>
        <v>0</v>
      </c>
      <c r="D8" s="223" t="n">
        <f aca="false">SUM(E8:H8)</f>
        <v>0</v>
      </c>
      <c r="E8" s="224"/>
      <c r="F8" s="224"/>
      <c r="G8" s="224"/>
      <c r="H8" s="224"/>
      <c r="I8" s="224"/>
      <c r="J8" s="224"/>
      <c r="K8" s="224"/>
      <c r="L8" s="224"/>
    </row>
    <row r="9" customFormat="false" ht="23.25" hidden="false" customHeight="true" outlineLevel="0" collapsed="false">
      <c r="A9" s="31"/>
      <c r="B9" s="37" t="s">
        <v>289</v>
      </c>
      <c r="C9" s="223" t="n">
        <f aca="false">SUM(D9,I9:L9)</f>
        <v>0</v>
      </c>
      <c r="D9" s="223" t="n">
        <f aca="false">SUM(E9:H9)</f>
        <v>0</v>
      </c>
      <c r="E9" s="224"/>
      <c r="F9" s="224"/>
      <c r="G9" s="224"/>
      <c r="H9" s="224"/>
      <c r="I9" s="224"/>
      <c r="J9" s="224"/>
      <c r="K9" s="224"/>
      <c r="L9" s="224"/>
    </row>
    <row r="10" customFormat="false" ht="23.25" hidden="false" customHeight="true" outlineLevel="0" collapsed="false">
      <c r="A10" s="31"/>
      <c r="B10" s="37" t="s">
        <v>290</v>
      </c>
      <c r="C10" s="223" t="n">
        <f aca="false">SUM(D10,I10:L10)</f>
        <v>100000</v>
      </c>
      <c r="D10" s="223" t="n">
        <f aca="false">SUM(E10:H10)</f>
        <v>100000</v>
      </c>
      <c r="E10" s="224" t="n">
        <v>100000</v>
      </c>
      <c r="F10" s="224"/>
      <c r="G10" s="224"/>
      <c r="H10" s="224"/>
      <c r="I10" s="224"/>
      <c r="J10" s="224"/>
      <c r="K10" s="224"/>
      <c r="L10" s="224"/>
    </row>
    <row r="11" customFormat="false" ht="23.25" hidden="false" customHeight="true" outlineLevel="0" collapsed="false">
      <c r="A11" s="31"/>
      <c r="B11" s="37" t="s">
        <v>291</v>
      </c>
      <c r="C11" s="223" t="n">
        <f aca="false">SUM(D11,I11:L11)</f>
        <v>370000</v>
      </c>
      <c r="D11" s="223" t="n">
        <f aca="false">SUM(E11:H11)</f>
        <v>370000</v>
      </c>
      <c r="E11" s="224" t="n">
        <v>370000</v>
      </c>
      <c r="F11" s="224"/>
      <c r="G11" s="224"/>
      <c r="H11" s="224"/>
      <c r="I11" s="224"/>
      <c r="J11" s="224"/>
      <c r="K11" s="224"/>
      <c r="L11" s="224"/>
    </row>
    <row r="12" customFormat="false" ht="23.25" hidden="false" customHeight="true" outlineLevel="0" collapsed="false">
      <c r="A12" s="31"/>
      <c r="B12" s="37" t="s">
        <v>292</v>
      </c>
      <c r="C12" s="223" t="n">
        <f aca="false">SUM(D12,I12:L12)</f>
        <v>55000</v>
      </c>
      <c r="D12" s="223" t="n">
        <f aca="false">SUM(E12:H12)</f>
        <v>55000</v>
      </c>
      <c r="E12" s="224" t="n">
        <v>55000</v>
      </c>
      <c r="F12" s="224"/>
      <c r="G12" s="224"/>
      <c r="H12" s="224"/>
      <c r="I12" s="224"/>
      <c r="J12" s="224"/>
      <c r="K12" s="224"/>
      <c r="L12" s="224"/>
    </row>
    <row r="13" customFormat="false" ht="23.25" hidden="false" customHeight="true" outlineLevel="0" collapsed="false">
      <c r="A13" s="40"/>
      <c r="B13" s="40" t="s">
        <v>293</v>
      </c>
      <c r="C13" s="222" t="n">
        <f aca="false">SUM(C14:C18)</f>
        <v>0</v>
      </c>
      <c r="D13" s="222" t="n">
        <f aca="false">SUM(D14:D18)</f>
        <v>0</v>
      </c>
      <c r="E13" s="222" t="n">
        <f aca="false">SUM(E14:E18)</f>
        <v>0</v>
      </c>
      <c r="F13" s="222"/>
      <c r="G13" s="222" t="n">
        <f aca="false">SUM(G14:G18)</f>
        <v>0</v>
      </c>
      <c r="H13" s="222" t="n">
        <f aca="false">SUM(H14:H18)</f>
        <v>0</v>
      </c>
      <c r="I13" s="222" t="n">
        <f aca="false">SUM(I14:I18)</f>
        <v>0</v>
      </c>
      <c r="J13" s="222" t="n">
        <f aca="false">SUM(J14:J18)</f>
        <v>0</v>
      </c>
      <c r="K13" s="222" t="n">
        <f aca="false">SUM(K14:K18)</f>
        <v>0</v>
      </c>
      <c r="L13" s="222" t="n">
        <f aca="false">SUM(L14:L18)</f>
        <v>0</v>
      </c>
    </row>
    <row r="14" customFormat="false" ht="23.25" hidden="false" customHeight="true" outlineLevel="0" collapsed="false">
      <c r="A14" s="31"/>
      <c r="B14" s="37" t="s">
        <v>288</v>
      </c>
      <c r="C14" s="223" t="n">
        <f aca="false">SUM(D14,I14:L14)</f>
        <v>0</v>
      </c>
      <c r="D14" s="223" t="n">
        <f aca="false">SUM(E14:H14)</f>
        <v>0</v>
      </c>
      <c r="E14" s="224"/>
      <c r="F14" s="224"/>
      <c r="G14" s="224"/>
      <c r="H14" s="224"/>
      <c r="I14" s="224"/>
      <c r="J14" s="224"/>
      <c r="K14" s="224"/>
      <c r="L14" s="224"/>
    </row>
    <row r="15" customFormat="false" ht="23.25" hidden="false" customHeight="true" outlineLevel="0" collapsed="false">
      <c r="A15" s="31"/>
      <c r="B15" s="37" t="s">
        <v>289</v>
      </c>
      <c r="C15" s="223" t="n">
        <f aca="false">SUM(D15,I15:L15)</f>
        <v>0</v>
      </c>
      <c r="D15" s="223" t="n">
        <f aca="false">SUM(E15:H15)</f>
        <v>0</v>
      </c>
      <c r="E15" s="224"/>
      <c r="F15" s="224"/>
      <c r="G15" s="224"/>
      <c r="H15" s="224"/>
      <c r="I15" s="224"/>
      <c r="J15" s="224"/>
      <c r="K15" s="224"/>
      <c r="L15" s="224"/>
    </row>
    <row r="16" customFormat="false" ht="23.25" hidden="false" customHeight="true" outlineLevel="0" collapsed="false">
      <c r="A16" s="31"/>
      <c r="B16" s="37" t="s">
        <v>290</v>
      </c>
      <c r="C16" s="223" t="n">
        <f aca="false">SUM(D16,I16:L16)</f>
        <v>0</v>
      </c>
      <c r="D16" s="223" t="n">
        <f aca="false">SUM(E16:H16)</f>
        <v>0</v>
      </c>
      <c r="E16" s="224"/>
      <c r="F16" s="224"/>
      <c r="G16" s="224"/>
      <c r="H16" s="224"/>
      <c r="I16" s="224"/>
      <c r="J16" s="224"/>
      <c r="K16" s="224"/>
      <c r="L16" s="224"/>
    </row>
    <row r="17" customFormat="false" ht="23.25" hidden="false" customHeight="true" outlineLevel="0" collapsed="false">
      <c r="A17" s="31"/>
      <c r="B17" s="37" t="s">
        <v>291</v>
      </c>
      <c r="C17" s="223" t="n">
        <f aca="false">SUM(D17,I17:L17)</f>
        <v>0</v>
      </c>
      <c r="D17" s="223" t="n">
        <f aca="false">SUM(E17:H17)</f>
        <v>0</v>
      </c>
      <c r="E17" s="224"/>
      <c r="F17" s="224"/>
      <c r="G17" s="224"/>
      <c r="H17" s="224"/>
      <c r="I17" s="224"/>
      <c r="J17" s="224"/>
      <c r="K17" s="224"/>
      <c r="L17" s="224"/>
    </row>
    <row r="18" customFormat="false" ht="23.25" hidden="false" customHeight="true" outlineLevel="0" collapsed="false">
      <c r="A18" s="31"/>
      <c r="B18" s="37" t="s">
        <v>292</v>
      </c>
      <c r="C18" s="223" t="n">
        <f aca="false">SUM(D18,I18:L18)</f>
        <v>0</v>
      </c>
      <c r="D18" s="223" t="n">
        <f aca="false">SUM(E18:H18)</f>
        <v>0</v>
      </c>
      <c r="E18" s="224"/>
      <c r="F18" s="224"/>
      <c r="G18" s="224"/>
      <c r="H18" s="224"/>
      <c r="I18" s="224"/>
      <c r="J18" s="224"/>
      <c r="K18" s="224"/>
      <c r="L18" s="224"/>
    </row>
    <row r="19" customFormat="false" ht="23.25" hidden="false" customHeight="true" outlineLevel="0" collapsed="false">
      <c r="A19" s="30"/>
      <c r="B19" s="30"/>
      <c r="C19" s="223"/>
      <c r="D19" s="223"/>
      <c r="E19" s="223"/>
      <c r="F19" s="223"/>
      <c r="G19" s="223"/>
      <c r="H19" s="223"/>
      <c r="I19" s="223"/>
      <c r="J19" s="223"/>
      <c r="K19" s="223"/>
      <c r="L19" s="223"/>
    </row>
  </sheetData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295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53.83"/>
    <col collapsed="false" customWidth="true" hidden="false" outlineLevel="0" max="2" min="2" style="225" width="7.32"/>
    <col collapsed="false" customWidth="true" hidden="false" outlineLevel="0" max="3" min="3" style="225" width="11.16"/>
    <col collapsed="false" customWidth="true" hidden="false" outlineLevel="0" max="4" min="4" style="225" width="8.99"/>
    <col collapsed="false" customWidth="true" hidden="false" outlineLevel="0" max="5" min="5" style="61" width="14.32"/>
    <col collapsed="false" customWidth="false" hidden="false" outlineLevel="0" max="257" min="6" style="61" width="9.32"/>
  </cols>
  <sheetData>
    <row r="1" customFormat="false" ht="59.25" hidden="false" customHeight="true" outlineLevel="0" collapsed="false">
      <c r="A1" s="226" t="s">
        <v>294</v>
      </c>
      <c r="B1" s="226"/>
      <c r="C1" s="226"/>
      <c r="D1" s="226"/>
    </row>
    <row r="2" customFormat="false" ht="32.25" hidden="false" customHeight="true" outlineLevel="0" collapsed="false">
      <c r="A2" s="227" t="s">
        <v>223</v>
      </c>
      <c r="B2" s="228" t="s">
        <v>295</v>
      </c>
      <c r="C2" s="228" t="s">
        <v>296</v>
      </c>
      <c r="D2" s="228" t="s">
        <v>297</v>
      </c>
      <c r="E2" s="229" t="s">
        <v>298</v>
      </c>
    </row>
    <row r="3" customFormat="false" ht="18" hidden="false" customHeight="true" outlineLevel="0" collapsed="false">
      <c r="A3" s="230" t="s">
        <v>299</v>
      </c>
      <c r="B3" s="231"/>
      <c r="C3" s="231" t="s">
        <v>300</v>
      </c>
      <c r="D3" s="232"/>
      <c r="E3" s="233" t="s">
        <v>300</v>
      </c>
    </row>
    <row r="4" customFormat="false" ht="14.25" hidden="false" customHeight="false" outlineLevel="0" collapsed="false">
      <c r="A4" s="234" t="s">
        <v>301</v>
      </c>
      <c r="B4" s="235" t="s">
        <v>302</v>
      </c>
      <c r="C4" s="235" t="s">
        <v>300</v>
      </c>
      <c r="D4" s="236"/>
      <c r="E4" s="233" t="s">
        <v>303</v>
      </c>
    </row>
    <row r="5" customFormat="false" ht="14.25" hidden="false" customHeight="false" outlineLevel="0" collapsed="false">
      <c r="A5" s="237" t="s">
        <v>304</v>
      </c>
      <c r="B5" s="235" t="s">
        <v>302</v>
      </c>
      <c r="C5" s="235" t="s">
        <v>300</v>
      </c>
      <c r="D5" s="235" t="s">
        <v>305</v>
      </c>
      <c r="E5" s="233" t="s">
        <v>306</v>
      </c>
    </row>
    <row r="6" customFormat="false" ht="14.25" hidden="false" customHeight="false" outlineLevel="0" collapsed="false">
      <c r="A6" s="237" t="s">
        <v>307</v>
      </c>
      <c r="B6" s="235" t="s">
        <v>302</v>
      </c>
      <c r="C6" s="235" t="s">
        <v>300</v>
      </c>
      <c r="D6" s="235" t="s">
        <v>300</v>
      </c>
      <c r="E6" s="233" t="s">
        <v>308</v>
      </c>
    </row>
    <row r="7" customFormat="false" ht="14.25" hidden="false" customHeight="false" outlineLevel="0" collapsed="false">
      <c r="A7" s="234" t="s">
        <v>309</v>
      </c>
      <c r="B7" s="235" t="s">
        <v>310</v>
      </c>
      <c r="C7" s="235" t="s">
        <v>300</v>
      </c>
      <c r="D7" s="235"/>
      <c r="E7" s="233" t="s">
        <v>311</v>
      </c>
    </row>
    <row r="8" customFormat="false" ht="14.25" hidden="false" customHeight="false" outlineLevel="0" collapsed="false">
      <c r="A8" s="234" t="s">
        <v>312</v>
      </c>
      <c r="B8" s="235" t="s">
        <v>313</v>
      </c>
      <c r="C8" s="235" t="s">
        <v>300</v>
      </c>
      <c r="D8" s="235"/>
      <c r="E8" s="233" t="s">
        <v>314</v>
      </c>
    </row>
    <row r="9" customFormat="false" ht="14.25" hidden="false" customHeight="false" outlineLevel="0" collapsed="false">
      <c r="A9" s="234" t="s">
        <v>315</v>
      </c>
      <c r="B9" s="235" t="s">
        <v>316</v>
      </c>
      <c r="C9" s="235" t="s">
        <v>300</v>
      </c>
      <c r="D9" s="235"/>
      <c r="E9" s="233" t="s">
        <v>317</v>
      </c>
    </row>
    <row r="10" customFormat="false" ht="14.25" hidden="false" customHeight="false" outlineLevel="0" collapsed="false">
      <c r="A10" s="234" t="s">
        <v>318</v>
      </c>
      <c r="B10" s="235" t="s">
        <v>319</v>
      </c>
      <c r="C10" s="235" t="s">
        <v>300</v>
      </c>
      <c r="D10" s="235"/>
      <c r="E10" s="233" t="s">
        <v>320</v>
      </c>
    </row>
    <row r="11" customFormat="false" ht="14.25" hidden="false" customHeight="false" outlineLevel="0" collapsed="false">
      <c r="A11" s="234" t="s">
        <v>321</v>
      </c>
      <c r="B11" s="235" t="s">
        <v>322</v>
      </c>
      <c r="C11" s="235" t="s">
        <v>300</v>
      </c>
      <c r="D11" s="235"/>
      <c r="E11" s="233" t="s">
        <v>323</v>
      </c>
    </row>
    <row r="12" customFormat="false" ht="14.25" hidden="false" customHeight="false" outlineLevel="0" collapsed="false">
      <c r="A12" s="234" t="s">
        <v>324</v>
      </c>
      <c r="B12" s="235" t="s">
        <v>325</v>
      </c>
      <c r="C12" s="235" t="s">
        <v>300</v>
      </c>
      <c r="D12" s="235"/>
      <c r="E12" s="233" t="s">
        <v>326</v>
      </c>
    </row>
    <row r="13" customFormat="false" ht="14.25" hidden="false" customHeight="false" outlineLevel="0" collapsed="false">
      <c r="A13" s="237" t="s">
        <v>327</v>
      </c>
      <c r="B13" s="235" t="s">
        <v>325</v>
      </c>
      <c r="C13" s="235" t="s">
        <v>300</v>
      </c>
      <c r="D13" s="235" t="s">
        <v>305</v>
      </c>
      <c r="E13" s="233" t="s">
        <v>328</v>
      </c>
    </row>
    <row r="14" customFormat="false" ht="14.25" hidden="false" customHeight="false" outlineLevel="0" collapsed="false">
      <c r="A14" s="237" t="s">
        <v>329</v>
      </c>
      <c r="B14" s="235" t="s">
        <v>325</v>
      </c>
      <c r="C14" s="235" t="s">
        <v>300</v>
      </c>
      <c r="D14" s="235" t="s">
        <v>300</v>
      </c>
      <c r="E14" s="233" t="s">
        <v>330</v>
      </c>
    </row>
    <row r="15" customFormat="false" ht="14.25" hidden="false" customHeight="false" outlineLevel="0" collapsed="false">
      <c r="A15" s="237" t="s">
        <v>331</v>
      </c>
      <c r="B15" s="235" t="s">
        <v>325</v>
      </c>
      <c r="C15" s="235" t="s">
        <v>300</v>
      </c>
      <c r="D15" s="235" t="s">
        <v>332</v>
      </c>
      <c r="E15" s="233" t="s">
        <v>333</v>
      </c>
    </row>
    <row r="16" customFormat="false" ht="14.25" hidden="false" customHeight="false" outlineLevel="0" collapsed="false">
      <c r="A16" s="234"/>
      <c r="B16" s="235"/>
      <c r="C16" s="235"/>
      <c r="D16" s="235"/>
      <c r="E16" s="233"/>
    </row>
    <row r="17" customFormat="false" ht="14.25" hidden="false" customHeight="false" outlineLevel="0" collapsed="false">
      <c r="A17" s="230" t="s">
        <v>334</v>
      </c>
      <c r="B17" s="238"/>
      <c r="C17" s="238" t="s">
        <v>335</v>
      </c>
      <c r="D17" s="235"/>
      <c r="E17" s="233" t="s">
        <v>335</v>
      </c>
    </row>
    <row r="18" customFormat="false" ht="14.25" hidden="false" customHeight="false" outlineLevel="0" collapsed="false">
      <c r="A18" s="234" t="s">
        <v>336</v>
      </c>
      <c r="B18" s="235" t="s">
        <v>337</v>
      </c>
      <c r="C18" s="235" t="s">
        <v>335</v>
      </c>
      <c r="D18" s="235"/>
      <c r="E18" s="233" t="s">
        <v>338</v>
      </c>
    </row>
    <row r="19" customFormat="false" ht="14.25" hidden="false" customHeight="false" outlineLevel="0" collapsed="false">
      <c r="A19" s="234" t="s">
        <v>339</v>
      </c>
      <c r="B19" s="235" t="s">
        <v>340</v>
      </c>
      <c r="C19" s="235" t="s">
        <v>335</v>
      </c>
      <c r="D19" s="235"/>
      <c r="E19" s="233" t="s">
        <v>341</v>
      </c>
    </row>
    <row r="20" customFormat="false" ht="14.25" hidden="false" customHeight="false" outlineLevel="0" collapsed="false">
      <c r="A20" s="234" t="s">
        <v>342</v>
      </c>
      <c r="B20" s="235" t="s">
        <v>343</v>
      </c>
      <c r="C20" s="235" t="s">
        <v>335</v>
      </c>
      <c r="D20" s="235"/>
      <c r="E20" s="233" t="s">
        <v>344</v>
      </c>
    </row>
    <row r="21" customFormat="false" ht="14.25" hidden="false" customHeight="false" outlineLevel="0" collapsed="false">
      <c r="A21" s="234" t="s">
        <v>345</v>
      </c>
      <c r="B21" s="235" t="s">
        <v>346</v>
      </c>
      <c r="C21" s="235" t="s">
        <v>335</v>
      </c>
      <c r="D21" s="235"/>
      <c r="E21" s="233" t="s">
        <v>347</v>
      </c>
    </row>
    <row r="22" customFormat="false" ht="14.25" hidden="false" customHeight="false" outlineLevel="0" collapsed="false">
      <c r="A22" s="234" t="s">
        <v>348</v>
      </c>
      <c r="B22" s="235" t="s">
        <v>349</v>
      </c>
      <c r="C22" s="235" t="s">
        <v>335</v>
      </c>
      <c r="D22" s="235"/>
      <c r="E22" s="233" t="s">
        <v>350</v>
      </c>
    </row>
    <row r="23" customFormat="false" ht="14.25" hidden="false" customHeight="false" outlineLevel="0" collapsed="false">
      <c r="A23" s="234" t="s">
        <v>351</v>
      </c>
      <c r="B23" s="235" t="s">
        <v>352</v>
      </c>
      <c r="C23" s="235" t="s">
        <v>335</v>
      </c>
      <c r="D23" s="235"/>
      <c r="E23" s="233" t="s">
        <v>353</v>
      </c>
    </row>
    <row r="24" customFormat="false" ht="14.25" hidden="false" customHeight="false" outlineLevel="0" collapsed="false">
      <c r="A24" s="234" t="s">
        <v>354</v>
      </c>
      <c r="B24" s="235" t="s">
        <v>355</v>
      </c>
      <c r="C24" s="235" t="s">
        <v>335</v>
      </c>
      <c r="D24" s="235"/>
      <c r="E24" s="233" t="s">
        <v>356</v>
      </c>
    </row>
    <row r="25" customFormat="false" ht="14.25" hidden="false" customHeight="false" outlineLevel="0" collapsed="false">
      <c r="A25" s="234" t="s">
        <v>357</v>
      </c>
      <c r="B25" s="235" t="s">
        <v>358</v>
      </c>
      <c r="C25" s="235" t="s">
        <v>335</v>
      </c>
      <c r="D25" s="235"/>
      <c r="E25" s="233" t="s">
        <v>359</v>
      </c>
    </row>
    <row r="26" customFormat="false" ht="14.25" hidden="false" customHeight="false" outlineLevel="0" collapsed="false">
      <c r="A26" s="234" t="s">
        <v>360</v>
      </c>
      <c r="B26" s="235" t="s">
        <v>361</v>
      </c>
      <c r="C26" s="235" t="s">
        <v>335</v>
      </c>
      <c r="D26" s="235"/>
      <c r="E26" s="233" t="s">
        <v>362</v>
      </c>
    </row>
    <row r="27" customFormat="false" ht="14.25" hidden="false" customHeight="false" outlineLevel="0" collapsed="false">
      <c r="A27" s="234" t="s">
        <v>363</v>
      </c>
      <c r="B27" s="235" t="s">
        <v>364</v>
      </c>
      <c r="C27" s="235" t="s">
        <v>335</v>
      </c>
      <c r="D27" s="235"/>
      <c r="E27" s="233" t="s">
        <v>365</v>
      </c>
    </row>
    <row r="28" customFormat="false" ht="14.25" hidden="false" customHeight="false" outlineLevel="0" collapsed="false">
      <c r="A28" s="234" t="s">
        <v>366</v>
      </c>
      <c r="B28" s="235" t="s">
        <v>367</v>
      </c>
      <c r="C28" s="235" t="s">
        <v>335</v>
      </c>
      <c r="D28" s="235"/>
      <c r="E28" s="233" t="s">
        <v>368</v>
      </c>
    </row>
    <row r="29" customFormat="false" ht="14.25" hidden="false" customHeight="false" outlineLevel="0" collapsed="false">
      <c r="A29" s="234" t="s">
        <v>369</v>
      </c>
      <c r="B29" s="235" t="s">
        <v>370</v>
      </c>
      <c r="C29" s="235" t="s">
        <v>335</v>
      </c>
      <c r="D29" s="235"/>
      <c r="E29" s="233" t="s">
        <v>371</v>
      </c>
    </row>
    <row r="30" customFormat="false" ht="14.25" hidden="false" customHeight="false" outlineLevel="0" collapsed="false">
      <c r="A30" s="234" t="s">
        <v>372</v>
      </c>
      <c r="B30" s="235" t="s">
        <v>373</v>
      </c>
      <c r="C30" s="235" t="s">
        <v>335</v>
      </c>
      <c r="D30" s="235"/>
      <c r="E30" s="233" t="s">
        <v>374</v>
      </c>
    </row>
    <row r="31" customFormat="false" ht="14.25" hidden="false" customHeight="false" outlineLevel="0" collapsed="false">
      <c r="A31" s="234" t="s">
        <v>375</v>
      </c>
      <c r="B31" s="235" t="s">
        <v>376</v>
      </c>
      <c r="C31" s="235" t="s">
        <v>335</v>
      </c>
      <c r="D31" s="235"/>
      <c r="E31" s="233" t="s">
        <v>377</v>
      </c>
    </row>
    <row r="32" customFormat="false" ht="14.25" hidden="false" customHeight="false" outlineLevel="0" collapsed="false">
      <c r="A32" s="234" t="s">
        <v>378</v>
      </c>
      <c r="B32" s="235" t="s">
        <v>379</v>
      </c>
      <c r="C32" s="235" t="s">
        <v>335</v>
      </c>
      <c r="D32" s="235"/>
      <c r="E32" s="233" t="s">
        <v>380</v>
      </c>
    </row>
    <row r="33" customFormat="false" ht="14.25" hidden="false" customHeight="false" outlineLevel="0" collapsed="false">
      <c r="A33" s="234" t="s">
        <v>381</v>
      </c>
      <c r="B33" s="235" t="s">
        <v>382</v>
      </c>
      <c r="C33" s="235" t="s">
        <v>335</v>
      </c>
      <c r="D33" s="235"/>
      <c r="E33" s="233" t="s">
        <v>383</v>
      </c>
    </row>
    <row r="34" customFormat="false" ht="14.25" hidden="false" customHeight="false" outlineLevel="0" collapsed="false">
      <c r="A34" s="234" t="s">
        <v>384</v>
      </c>
      <c r="B34" s="235" t="s">
        <v>385</v>
      </c>
      <c r="C34" s="235" t="s">
        <v>335</v>
      </c>
      <c r="D34" s="235"/>
      <c r="E34" s="233" t="s">
        <v>386</v>
      </c>
    </row>
    <row r="35" customFormat="false" ht="14.25" hidden="false" customHeight="false" outlineLevel="0" collapsed="false">
      <c r="A35" s="234" t="s">
        <v>387</v>
      </c>
      <c r="B35" s="235" t="s">
        <v>388</v>
      </c>
      <c r="C35" s="235" t="s">
        <v>335</v>
      </c>
      <c r="D35" s="235"/>
      <c r="E35" s="233" t="s">
        <v>389</v>
      </c>
    </row>
    <row r="36" customFormat="false" ht="14.25" hidden="false" customHeight="false" outlineLevel="0" collapsed="false">
      <c r="A36" s="234" t="s">
        <v>390</v>
      </c>
      <c r="B36" s="235" t="s">
        <v>391</v>
      </c>
      <c r="C36" s="235" t="s">
        <v>335</v>
      </c>
      <c r="D36" s="235"/>
      <c r="E36" s="233" t="s">
        <v>392</v>
      </c>
    </row>
    <row r="37" customFormat="false" ht="14.25" hidden="false" customHeight="false" outlineLevel="0" collapsed="false">
      <c r="A37" s="234" t="s">
        <v>393</v>
      </c>
      <c r="B37" s="235" t="s">
        <v>394</v>
      </c>
      <c r="C37" s="235" t="s">
        <v>335</v>
      </c>
      <c r="D37" s="235"/>
      <c r="E37" s="233" t="s">
        <v>395</v>
      </c>
    </row>
    <row r="38" customFormat="false" ht="14.25" hidden="false" customHeight="false" outlineLevel="0" collapsed="false">
      <c r="A38" s="234" t="s">
        <v>396</v>
      </c>
      <c r="B38" s="235" t="s">
        <v>397</v>
      </c>
      <c r="C38" s="235" t="s">
        <v>335</v>
      </c>
      <c r="D38" s="235"/>
      <c r="E38" s="233" t="s">
        <v>398</v>
      </c>
    </row>
    <row r="39" customFormat="false" ht="14.25" hidden="false" customHeight="false" outlineLevel="0" collapsed="false">
      <c r="A39" s="234" t="s">
        <v>399</v>
      </c>
      <c r="B39" s="235" t="s">
        <v>400</v>
      </c>
      <c r="C39" s="235" t="s">
        <v>335</v>
      </c>
      <c r="D39" s="235"/>
      <c r="E39" s="233" t="s">
        <v>401</v>
      </c>
    </row>
    <row r="40" customFormat="false" ht="14.25" hidden="false" customHeight="false" outlineLevel="0" collapsed="false">
      <c r="A40" s="234" t="s">
        <v>402</v>
      </c>
      <c r="B40" s="235" t="s">
        <v>403</v>
      </c>
      <c r="C40" s="235" t="s">
        <v>335</v>
      </c>
      <c r="D40" s="235"/>
      <c r="E40" s="233" t="s">
        <v>404</v>
      </c>
    </row>
    <row r="41" customFormat="false" ht="14.25" hidden="false" customHeight="false" outlineLevel="0" collapsed="false">
      <c r="A41" s="234" t="s">
        <v>405</v>
      </c>
      <c r="B41" s="235" t="s">
        <v>406</v>
      </c>
      <c r="C41" s="235" t="s">
        <v>335</v>
      </c>
      <c r="D41" s="235"/>
      <c r="E41" s="233" t="s">
        <v>407</v>
      </c>
    </row>
    <row r="42" customFormat="false" ht="14.25" hidden="false" customHeight="false" outlineLevel="0" collapsed="false">
      <c r="A42" s="234" t="s">
        <v>408</v>
      </c>
      <c r="B42" s="235" t="s">
        <v>409</v>
      </c>
      <c r="C42" s="235" t="s">
        <v>335</v>
      </c>
      <c r="D42" s="235"/>
      <c r="E42" s="233" t="s">
        <v>410</v>
      </c>
    </row>
    <row r="43" customFormat="false" ht="14.25" hidden="false" customHeight="false" outlineLevel="0" collapsed="false">
      <c r="A43" s="234" t="s">
        <v>411</v>
      </c>
      <c r="B43" s="235" t="s">
        <v>409</v>
      </c>
      <c r="C43" s="235" t="s">
        <v>335</v>
      </c>
      <c r="D43" s="235" t="s">
        <v>305</v>
      </c>
      <c r="E43" s="233" t="s">
        <v>412</v>
      </c>
    </row>
    <row r="44" customFormat="false" ht="14.25" hidden="false" customHeight="false" outlineLevel="0" collapsed="false">
      <c r="A44" s="234" t="s">
        <v>413</v>
      </c>
      <c r="B44" s="235" t="s">
        <v>414</v>
      </c>
      <c r="C44" s="235" t="s">
        <v>335</v>
      </c>
      <c r="D44" s="235"/>
      <c r="E44" s="233" t="s">
        <v>415</v>
      </c>
    </row>
    <row r="45" customFormat="false" ht="14.25" hidden="false" customHeight="false" outlineLevel="0" collapsed="false">
      <c r="A45" s="234" t="s">
        <v>416</v>
      </c>
      <c r="B45" s="235" t="s">
        <v>417</v>
      </c>
      <c r="C45" s="235" t="s">
        <v>335</v>
      </c>
      <c r="D45" s="235"/>
      <c r="E45" s="233" t="s">
        <v>418</v>
      </c>
    </row>
    <row r="46" customFormat="false" ht="14.25" hidden="false" customHeight="false" outlineLevel="0" collapsed="false">
      <c r="A46" s="234" t="s">
        <v>419</v>
      </c>
      <c r="B46" s="235" t="s">
        <v>420</v>
      </c>
      <c r="C46" s="235" t="s">
        <v>335</v>
      </c>
      <c r="D46" s="235"/>
      <c r="E46" s="233" t="s">
        <v>421</v>
      </c>
    </row>
    <row r="47" customFormat="false" ht="14.25" hidden="false" customHeight="false" outlineLevel="0" collapsed="false">
      <c r="A47" s="234" t="s">
        <v>422</v>
      </c>
      <c r="B47" s="235" t="s">
        <v>423</v>
      </c>
      <c r="C47" s="235" t="s">
        <v>335</v>
      </c>
      <c r="D47" s="235"/>
      <c r="E47" s="233" t="s">
        <v>424</v>
      </c>
    </row>
    <row r="48" customFormat="false" ht="14.25" hidden="false" customHeight="false" outlineLevel="0" collapsed="false">
      <c r="A48" s="234" t="s">
        <v>425</v>
      </c>
      <c r="B48" s="235" t="s">
        <v>426</v>
      </c>
      <c r="C48" s="235" t="s">
        <v>335</v>
      </c>
      <c r="D48" s="235"/>
      <c r="E48" s="233" t="s">
        <v>427</v>
      </c>
    </row>
    <row r="49" customFormat="false" ht="14.25" hidden="false" customHeight="false" outlineLevel="0" collapsed="false">
      <c r="A49" s="234" t="s">
        <v>428</v>
      </c>
      <c r="B49" s="235" t="s">
        <v>429</v>
      </c>
      <c r="C49" s="235" t="s">
        <v>335</v>
      </c>
      <c r="D49" s="235"/>
      <c r="E49" s="233" t="s">
        <v>430</v>
      </c>
    </row>
    <row r="50" customFormat="false" ht="14.25" hidden="false" customHeight="false" outlineLevel="0" collapsed="false">
      <c r="A50" s="234" t="s">
        <v>431</v>
      </c>
      <c r="B50" s="235" t="s">
        <v>432</v>
      </c>
      <c r="C50" s="235" t="s">
        <v>335</v>
      </c>
      <c r="D50" s="235"/>
      <c r="E50" s="233" t="s">
        <v>433</v>
      </c>
    </row>
    <row r="51" customFormat="false" ht="14.25" hidden="false" customHeight="false" outlineLevel="0" collapsed="false">
      <c r="A51" s="234" t="s">
        <v>434</v>
      </c>
      <c r="B51" s="235" t="s">
        <v>435</v>
      </c>
      <c r="C51" s="235" t="s">
        <v>335</v>
      </c>
      <c r="D51" s="235"/>
      <c r="E51" s="233" t="s">
        <v>436</v>
      </c>
    </row>
    <row r="52" customFormat="false" ht="14.25" hidden="false" customHeight="false" outlineLevel="0" collapsed="false">
      <c r="A52" s="234" t="s">
        <v>437</v>
      </c>
      <c r="B52" s="235" t="s">
        <v>438</v>
      </c>
      <c r="C52" s="235" t="s">
        <v>335</v>
      </c>
      <c r="D52" s="235"/>
      <c r="E52" s="233" t="s">
        <v>439</v>
      </c>
    </row>
    <row r="53" customFormat="false" ht="14.25" hidden="false" customHeight="false" outlineLevel="0" collapsed="false">
      <c r="A53" s="234" t="s">
        <v>440</v>
      </c>
      <c r="B53" s="235" t="s">
        <v>441</v>
      </c>
      <c r="C53" s="235" t="s">
        <v>335</v>
      </c>
      <c r="D53" s="235"/>
      <c r="E53" s="233" t="s">
        <v>442</v>
      </c>
    </row>
    <row r="54" customFormat="false" ht="14.25" hidden="false" customHeight="false" outlineLevel="0" collapsed="false">
      <c r="A54" s="234" t="s">
        <v>443</v>
      </c>
      <c r="B54" s="235" t="s">
        <v>444</v>
      </c>
      <c r="C54" s="235" t="s">
        <v>335</v>
      </c>
      <c r="D54" s="235"/>
      <c r="E54" s="233" t="s">
        <v>445</v>
      </c>
    </row>
    <row r="55" customFormat="false" ht="14.25" hidden="false" customHeight="false" outlineLevel="0" collapsed="false">
      <c r="A55" s="234" t="s">
        <v>446</v>
      </c>
      <c r="B55" s="235" t="s">
        <v>447</v>
      </c>
      <c r="C55" s="235" t="s">
        <v>335</v>
      </c>
      <c r="D55" s="235"/>
      <c r="E55" s="233" t="s">
        <v>448</v>
      </c>
    </row>
    <row r="56" customFormat="false" ht="14.25" hidden="false" customHeight="false" outlineLevel="0" collapsed="false">
      <c r="A56" s="234" t="s">
        <v>449</v>
      </c>
      <c r="B56" s="235" t="s">
        <v>450</v>
      </c>
      <c r="C56" s="235" t="s">
        <v>335</v>
      </c>
      <c r="D56" s="235"/>
      <c r="E56" s="233" t="s">
        <v>451</v>
      </c>
    </row>
    <row r="57" customFormat="false" ht="14.25" hidden="false" customHeight="false" outlineLevel="0" collapsed="false">
      <c r="A57" s="234" t="s">
        <v>452</v>
      </c>
      <c r="B57" s="235" t="s">
        <v>453</v>
      </c>
      <c r="C57" s="235" t="s">
        <v>335</v>
      </c>
      <c r="D57" s="235"/>
      <c r="E57" s="233" t="s">
        <v>454</v>
      </c>
    </row>
    <row r="58" customFormat="false" ht="14.25" hidden="false" customHeight="false" outlineLevel="0" collapsed="false">
      <c r="A58" s="234" t="s">
        <v>455</v>
      </c>
      <c r="B58" s="235" t="s">
        <v>456</v>
      </c>
      <c r="C58" s="235" t="s">
        <v>335</v>
      </c>
      <c r="D58" s="235"/>
      <c r="E58" s="233" t="s">
        <v>457</v>
      </c>
    </row>
    <row r="59" customFormat="false" ht="14.25" hidden="false" customHeight="false" outlineLevel="0" collapsed="false">
      <c r="A59" s="234" t="s">
        <v>458</v>
      </c>
      <c r="B59" s="235" t="s">
        <v>459</v>
      </c>
      <c r="C59" s="235" t="s">
        <v>335</v>
      </c>
      <c r="D59" s="235"/>
      <c r="E59" s="233" t="s">
        <v>460</v>
      </c>
    </row>
    <row r="60" customFormat="false" ht="14.25" hidden="false" customHeight="false" outlineLevel="0" collapsed="false">
      <c r="A60" s="234" t="s">
        <v>461</v>
      </c>
      <c r="B60" s="235" t="s">
        <v>462</v>
      </c>
      <c r="C60" s="235" t="s">
        <v>335</v>
      </c>
      <c r="D60" s="235"/>
      <c r="E60" s="233" t="s">
        <v>463</v>
      </c>
    </row>
    <row r="61" customFormat="false" ht="14.25" hidden="false" customHeight="false" outlineLevel="0" collapsed="false">
      <c r="A61" s="234" t="s">
        <v>464</v>
      </c>
      <c r="B61" s="235" t="s">
        <v>465</v>
      </c>
      <c r="C61" s="235" t="s">
        <v>335</v>
      </c>
      <c r="D61" s="235"/>
      <c r="E61" s="233" t="s">
        <v>466</v>
      </c>
    </row>
    <row r="62" customFormat="false" ht="14.25" hidden="false" customHeight="false" outlineLevel="0" collapsed="false">
      <c r="A62" s="234" t="s">
        <v>467</v>
      </c>
      <c r="B62" s="235" t="s">
        <v>468</v>
      </c>
      <c r="C62" s="235" t="s">
        <v>335</v>
      </c>
      <c r="D62" s="235"/>
      <c r="E62" s="233" t="s">
        <v>469</v>
      </c>
    </row>
    <row r="63" customFormat="false" ht="14.25" hidden="false" customHeight="false" outlineLevel="0" collapsed="false">
      <c r="A63" s="234" t="s">
        <v>470</v>
      </c>
      <c r="B63" s="235" t="s">
        <v>471</v>
      </c>
      <c r="C63" s="235" t="s">
        <v>335</v>
      </c>
      <c r="D63" s="235"/>
      <c r="E63" s="233" t="s">
        <v>472</v>
      </c>
    </row>
    <row r="64" customFormat="false" ht="14.25" hidden="false" customHeight="false" outlineLevel="0" collapsed="false">
      <c r="A64" s="234" t="s">
        <v>473</v>
      </c>
      <c r="B64" s="235" t="s">
        <v>474</v>
      </c>
      <c r="C64" s="235" t="s">
        <v>335</v>
      </c>
      <c r="D64" s="235"/>
      <c r="E64" s="233" t="s">
        <v>475</v>
      </c>
    </row>
    <row r="65" customFormat="false" ht="14.25" hidden="false" customHeight="false" outlineLevel="0" collapsed="false">
      <c r="A65" s="237" t="s">
        <v>476</v>
      </c>
      <c r="B65" s="235" t="s">
        <v>474</v>
      </c>
      <c r="C65" s="235" t="s">
        <v>335</v>
      </c>
      <c r="D65" s="235" t="s">
        <v>305</v>
      </c>
      <c r="E65" s="233" t="s">
        <v>477</v>
      </c>
    </row>
    <row r="66" customFormat="false" ht="14.25" hidden="false" customHeight="false" outlineLevel="0" collapsed="false">
      <c r="A66" s="237" t="s">
        <v>478</v>
      </c>
      <c r="B66" s="235" t="s">
        <v>474</v>
      </c>
      <c r="C66" s="235" t="s">
        <v>335</v>
      </c>
      <c r="D66" s="235" t="s">
        <v>300</v>
      </c>
      <c r="E66" s="233" t="s">
        <v>479</v>
      </c>
    </row>
    <row r="67" customFormat="false" ht="14.25" hidden="false" customHeight="false" outlineLevel="0" collapsed="false">
      <c r="A67" s="237" t="s">
        <v>480</v>
      </c>
      <c r="B67" s="235" t="s">
        <v>474</v>
      </c>
      <c r="C67" s="235" t="s">
        <v>335</v>
      </c>
      <c r="D67" s="235" t="s">
        <v>332</v>
      </c>
      <c r="E67" s="233" t="s">
        <v>481</v>
      </c>
    </row>
    <row r="68" customFormat="false" ht="14.25" hidden="false" customHeight="false" outlineLevel="0" collapsed="false">
      <c r="A68" s="234" t="s">
        <v>482</v>
      </c>
      <c r="B68" s="235" t="s">
        <v>483</v>
      </c>
      <c r="C68" s="235" t="s">
        <v>335</v>
      </c>
      <c r="D68" s="235"/>
      <c r="E68" s="233" t="s">
        <v>484</v>
      </c>
    </row>
    <row r="69" customFormat="false" ht="14.25" hidden="false" customHeight="false" outlineLevel="0" collapsed="false">
      <c r="A69" s="234" t="s">
        <v>485</v>
      </c>
      <c r="B69" s="235" t="s">
        <v>486</v>
      </c>
      <c r="C69" s="235" t="s">
        <v>335</v>
      </c>
      <c r="D69" s="235"/>
      <c r="E69" s="233" t="s">
        <v>487</v>
      </c>
    </row>
    <row r="70" customFormat="false" ht="14.25" hidden="false" customHeight="false" outlineLevel="0" collapsed="false">
      <c r="A70" s="234"/>
      <c r="B70" s="235"/>
      <c r="C70" s="235"/>
      <c r="D70" s="235"/>
      <c r="E70" s="233"/>
    </row>
    <row r="71" customFormat="false" ht="14.25" hidden="false" customHeight="false" outlineLevel="0" collapsed="false">
      <c r="A71" s="234"/>
      <c r="B71" s="235"/>
      <c r="C71" s="235"/>
      <c r="D71" s="235"/>
      <c r="E71" s="233"/>
    </row>
    <row r="72" customFormat="false" ht="14.25" hidden="false" customHeight="false" outlineLevel="0" collapsed="false">
      <c r="A72" s="234" t="s">
        <v>488</v>
      </c>
      <c r="B72" s="235" t="s">
        <v>489</v>
      </c>
      <c r="C72" s="235" t="s">
        <v>335</v>
      </c>
      <c r="D72" s="235"/>
      <c r="E72" s="233" t="s">
        <v>490</v>
      </c>
    </row>
    <row r="73" customFormat="false" ht="14.25" hidden="false" customHeight="false" outlineLevel="0" collapsed="false">
      <c r="A73" s="234" t="s">
        <v>491</v>
      </c>
      <c r="B73" s="235" t="s">
        <v>492</v>
      </c>
      <c r="C73" s="235" t="s">
        <v>335</v>
      </c>
      <c r="D73" s="235"/>
      <c r="E73" s="233" t="s">
        <v>493</v>
      </c>
    </row>
    <row r="74" customFormat="false" ht="14.25" hidden="false" customHeight="false" outlineLevel="0" collapsed="false">
      <c r="A74" s="234" t="s">
        <v>494</v>
      </c>
      <c r="B74" s="235" t="s">
        <v>495</v>
      </c>
      <c r="C74" s="235" t="s">
        <v>335</v>
      </c>
      <c r="D74" s="235"/>
      <c r="E74" s="233" t="s">
        <v>496</v>
      </c>
    </row>
    <row r="75" customFormat="false" ht="14.25" hidden="false" customHeight="false" outlineLevel="0" collapsed="false">
      <c r="A75" s="234" t="s">
        <v>497</v>
      </c>
      <c r="B75" s="235" t="s">
        <v>498</v>
      </c>
      <c r="C75" s="235" t="s">
        <v>335</v>
      </c>
      <c r="D75" s="235"/>
      <c r="E75" s="233" t="s">
        <v>499</v>
      </c>
    </row>
    <row r="76" customFormat="false" ht="14.25" hidden="false" customHeight="false" outlineLevel="0" collapsed="false">
      <c r="A76" s="239" t="s">
        <v>500</v>
      </c>
      <c r="B76" s="235" t="s">
        <v>501</v>
      </c>
      <c r="C76" s="235" t="s">
        <v>335</v>
      </c>
      <c r="D76" s="235"/>
      <c r="E76" s="233" t="s">
        <v>502</v>
      </c>
    </row>
    <row r="77" customFormat="false" ht="14.25" hidden="false" customHeight="false" outlineLevel="0" collapsed="false">
      <c r="A77" s="234" t="s">
        <v>503</v>
      </c>
      <c r="B77" s="235" t="s">
        <v>504</v>
      </c>
      <c r="C77" s="235" t="s">
        <v>335</v>
      </c>
      <c r="D77" s="235"/>
      <c r="E77" s="233" t="s">
        <v>505</v>
      </c>
    </row>
    <row r="78" customFormat="false" ht="14.25" hidden="false" customHeight="false" outlineLevel="0" collapsed="false">
      <c r="A78" s="234" t="s">
        <v>506</v>
      </c>
      <c r="B78" s="235" t="s">
        <v>507</v>
      </c>
      <c r="C78" s="235" t="s">
        <v>335</v>
      </c>
      <c r="D78" s="235"/>
      <c r="E78" s="233" t="s">
        <v>508</v>
      </c>
    </row>
    <row r="79" customFormat="false" ht="14.25" hidden="false" customHeight="false" outlineLevel="0" collapsed="false">
      <c r="A79" s="234" t="s">
        <v>509</v>
      </c>
      <c r="B79" s="235" t="s">
        <v>510</v>
      </c>
      <c r="C79" s="235" t="s">
        <v>335</v>
      </c>
      <c r="D79" s="235"/>
      <c r="E79" s="233" t="s">
        <v>511</v>
      </c>
    </row>
    <row r="80" customFormat="false" ht="14.25" hidden="false" customHeight="false" outlineLevel="0" collapsed="false">
      <c r="A80" s="234" t="s">
        <v>512</v>
      </c>
      <c r="B80" s="235" t="s">
        <v>513</v>
      </c>
      <c r="C80" s="235" t="s">
        <v>335</v>
      </c>
      <c r="D80" s="235"/>
      <c r="E80" s="233" t="s">
        <v>514</v>
      </c>
    </row>
    <row r="81" customFormat="false" ht="14.25" hidden="false" customHeight="false" outlineLevel="0" collapsed="false">
      <c r="A81" s="237" t="s">
        <v>515</v>
      </c>
      <c r="B81" s="235" t="s">
        <v>513</v>
      </c>
      <c r="C81" s="235" t="s">
        <v>335</v>
      </c>
      <c r="D81" s="235" t="s">
        <v>305</v>
      </c>
      <c r="E81" s="233" t="s">
        <v>516</v>
      </c>
    </row>
    <row r="82" customFormat="false" ht="14.25" hidden="false" customHeight="false" outlineLevel="0" collapsed="false">
      <c r="A82" s="237" t="s">
        <v>517</v>
      </c>
      <c r="B82" s="235" t="s">
        <v>513</v>
      </c>
      <c r="C82" s="235" t="s">
        <v>335</v>
      </c>
      <c r="D82" s="235" t="s">
        <v>300</v>
      </c>
      <c r="E82" s="233" t="s">
        <v>518</v>
      </c>
    </row>
    <row r="83" customFormat="false" ht="14.25" hidden="false" customHeight="false" outlineLevel="0" collapsed="false">
      <c r="A83" s="234" t="s">
        <v>519</v>
      </c>
      <c r="B83" s="235" t="s">
        <v>520</v>
      </c>
      <c r="C83" s="235" t="s">
        <v>335</v>
      </c>
      <c r="D83" s="235"/>
      <c r="E83" s="233" t="s">
        <v>521</v>
      </c>
    </row>
    <row r="84" customFormat="false" ht="14.25" hidden="false" customHeight="false" outlineLevel="0" collapsed="false">
      <c r="A84" s="234" t="s">
        <v>522</v>
      </c>
      <c r="B84" s="235" t="s">
        <v>523</v>
      </c>
      <c r="C84" s="235" t="s">
        <v>335</v>
      </c>
      <c r="D84" s="235"/>
      <c r="E84" s="233" t="s">
        <v>524</v>
      </c>
    </row>
    <row r="85" customFormat="false" ht="14.25" hidden="false" customHeight="false" outlineLevel="0" collapsed="false">
      <c r="A85" s="234" t="s">
        <v>525</v>
      </c>
      <c r="B85" s="235" t="s">
        <v>526</v>
      </c>
      <c r="C85" s="235" t="s">
        <v>335</v>
      </c>
      <c r="D85" s="235"/>
      <c r="E85" s="233" t="s">
        <v>527</v>
      </c>
    </row>
    <row r="86" customFormat="false" ht="14.25" hidden="false" customHeight="false" outlineLevel="0" collapsed="false">
      <c r="A86" s="234" t="s">
        <v>528</v>
      </c>
      <c r="B86" s="235" t="s">
        <v>529</v>
      </c>
      <c r="C86" s="235" t="s">
        <v>335</v>
      </c>
      <c r="D86" s="235"/>
      <c r="E86" s="233" t="s">
        <v>530</v>
      </c>
    </row>
    <row r="87" customFormat="false" ht="14.25" hidden="false" customHeight="false" outlineLevel="0" collapsed="false">
      <c r="A87" s="234" t="s">
        <v>531</v>
      </c>
      <c r="B87" s="235" t="s">
        <v>532</v>
      </c>
      <c r="C87" s="235" t="s">
        <v>335</v>
      </c>
      <c r="D87" s="235"/>
      <c r="E87" s="233" t="s">
        <v>533</v>
      </c>
    </row>
    <row r="88" customFormat="false" ht="14.25" hidden="false" customHeight="false" outlineLevel="0" collapsed="false">
      <c r="A88" s="234" t="s">
        <v>534</v>
      </c>
      <c r="B88" s="235" t="s">
        <v>535</v>
      </c>
      <c r="C88" s="235" t="s">
        <v>335</v>
      </c>
      <c r="D88" s="235"/>
      <c r="E88" s="233" t="s">
        <v>536</v>
      </c>
    </row>
    <row r="89" customFormat="false" ht="14.25" hidden="false" customHeight="false" outlineLevel="0" collapsed="false">
      <c r="A89" s="234" t="s">
        <v>537</v>
      </c>
      <c r="B89" s="235" t="s">
        <v>538</v>
      </c>
      <c r="C89" s="235" t="s">
        <v>335</v>
      </c>
      <c r="D89" s="235"/>
      <c r="E89" s="233" t="s">
        <v>539</v>
      </c>
    </row>
    <row r="90" customFormat="false" ht="14.25" hidden="false" customHeight="false" outlineLevel="0" collapsed="false">
      <c r="A90" s="234" t="s">
        <v>540</v>
      </c>
      <c r="B90" s="235" t="s">
        <v>541</v>
      </c>
      <c r="C90" s="235" t="s">
        <v>335</v>
      </c>
      <c r="D90" s="235"/>
      <c r="E90" s="233" t="s">
        <v>542</v>
      </c>
    </row>
    <row r="91" customFormat="false" ht="14.25" hidden="false" customHeight="false" outlineLevel="0" collapsed="false">
      <c r="A91" s="234"/>
      <c r="B91" s="235"/>
      <c r="C91" s="235"/>
      <c r="D91" s="235"/>
      <c r="E91" s="233"/>
    </row>
    <row r="92" customFormat="false" ht="14.25" hidden="false" customHeight="false" outlineLevel="0" collapsed="false">
      <c r="A92" s="230" t="s">
        <v>543</v>
      </c>
      <c r="B92" s="238"/>
      <c r="C92" s="238" t="s">
        <v>544</v>
      </c>
      <c r="D92" s="235"/>
      <c r="E92" s="233" t="s">
        <v>544</v>
      </c>
    </row>
    <row r="93" customFormat="false" ht="14.25" hidden="false" customHeight="false" outlineLevel="0" collapsed="false">
      <c r="A93" s="240" t="s">
        <v>545</v>
      </c>
      <c r="B93" s="235" t="s">
        <v>546</v>
      </c>
      <c r="C93" s="235" t="s">
        <v>544</v>
      </c>
      <c r="D93" s="235"/>
      <c r="E93" s="233" t="s">
        <v>547</v>
      </c>
    </row>
    <row r="94" customFormat="false" ht="14.25" hidden="false" customHeight="false" outlineLevel="0" collapsed="false">
      <c r="A94" s="237" t="s">
        <v>548</v>
      </c>
      <c r="B94" s="235" t="s">
        <v>546</v>
      </c>
      <c r="C94" s="235" t="s">
        <v>544</v>
      </c>
      <c r="D94" s="235" t="s">
        <v>305</v>
      </c>
      <c r="E94" s="233" t="s">
        <v>549</v>
      </c>
    </row>
    <row r="95" customFormat="false" ht="14.25" hidden="false" customHeight="false" outlineLevel="0" collapsed="false">
      <c r="A95" s="237" t="s">
        <v>550</v>
      </c>
      <c r="B95" s="235" t="s">
        <v>546</v>
      </c>
      <c r="C95" s="235" t="s">
        <v>544</v>
      </c>
      <c r="D95" s="235" t="s">
        <v>300</v>
      </c>
      <c r="E95" s="233" t="s">
        <v>551</v>
      </c>
    </row>
    <row r="96" customFormat="false" ht="14.25" hidden="false" customHeight="false" outlineLevel="0" collapsed="false">
      <c r="A96" s="237" t="s">
        <v>552</v>
      </c>
      <c r="B96" s="235" t="s">
        <v>546</v>
      </c>
      <c r="C96" s="235" t="s">
        <v>544</v>
      </c>
      <c r="D96" s="235" t="s">
        <v>332</v>
      </c>
      <c r="E96" s="233" t="s">
        <v>553</v>
      </c>
    </row>
    <row r="97" customFormat="false" ht="14.25" hidden="false" customHeight="false" outlineLevel="0" collapsed="false">
      <c r="A97" s="237" t="s">
        <v>554</v>
      </c>
      <c r="B97" s="235" t="s">
        <v>546</v>
      </c>
      <c r="C97" s="235" t="s">
        <v>544</v>
      </c>
      <c r="D97" s="235" t="s">
        <v>555</v>
      </c>
      <c r="E97" s="233" t="s">
        <v>556</v>
      </c>
    </row>
    <row r="98" customFormat="false" ht="14.25" hidden="false" customHeight="false" outlineLevel="0" collapsed="false">
      <c r="A98" s="237" t="s">
        <v>557</v>
      </c>
      <c r="B98" s="235" t="s">
        <v>546</v>
      </c>
      <c r="C98" s="235" t="s">
        <v>544</v>
      </c>
      <c r="D98" s="235" t="s">
        <v>558</v>
      </c>
      <c r="E98" s="233" t="s">
        <v>559</v>
      </c>
    </row>
    <row r="99" customFormat="false" ht="14.25" hidden="false" customHeight="false" outlineLevel="0" collapsed="false">
      <c r="A99" s="237" t="s">
        <v>560</v>
      </c>
      <c r="B99" s="235" t="s">
        <v>546</v>
      </c>
      <c r="C99" s="235" t="s">
        <v>544</v>
      </c>
      <c r="D99" s="235" t="s">
        <v>561</v>
      </c>
      <c r="E99" s="233" t="s">
        <v>562</v>
      </c>
    </row>
    <row r="100" customFormat="false" ht="14.25" hidden="false" customHeight="false" outlineLevel="0" collapsed="false">
      <c r="A100" s="237" t="s">
        <v>563</v>
      </c>
      <c r="B100" s="235" t="s">
        <v>546</v>
      </c>
      <c r="C100" s="235" t="s">
        <v>544</v>
      </c>
      <c r="D100" s="235" t="s">
        <v>335</v>
      </c>
      <c r="E100" s="233" t="s">
        <v>564</v>
      </c>
    </row>
    <row r="101" customFormat="false" ht="14.25" hidden="false" customHeight="false" outlineLevel="0" collapsed="false">
      <c r="A101" s="237" t="s">
        <v>565</v>
      </c>
      <c r="B101" s="235" t="s">
        <v>546</v>
      </c>
      <c r="C101" s="235" t="s">
        <v>544</v>
      </c>
      <c r="D101" s="235" t="s">
        <v>544</v>
      </c>
      <c r="E101" s="233" t="s">
        <v>566</v>
      </c>
    </row>
    <row r="102" customFormat="false" ht="14.25" hidden="false" customHeight="false" outlineLevel="0" collapsed="false">
      <c r="A102" s="237" t="s">
        <v>567</v>
      </c>
      <c r="B102" s="235" t="s">
        <v>546</v>
      </c>
      <c r="C102" s="235" t="s">
        <v>544</v>
      </c>
      <c r="D102" s="235" t="s">
        <v>568</v>
      </c>
      <c r="E102" s="233" t="s">
        <v>569</v>
      </c>
    </row>
    <row r="103" customFormat="false" ht="14.25" hidden="false" customHeight="false" outlineLevel="0" collapsed="false">
      <c r="A103" s="237" t="s">
        <v>570</v>
      </c>
      <c r="B103" s="235" t="s">
        <v>546</v>
      </c>
      <c r="C103" s="235" t="s">
        <v>544</v>
      </c>
      <c r="D103" s="235" t="s">
        <v>571</v>
      </c>
      <c r="E103" s="233" t="s">
        <v>572</v>
      </c>
    </row>
    <row r="104" customFormat="false" ht="14.25" hidden="false" customHeight="false" outlineLevel="0" collapsed="false">
      <c r="A104" s="237" t="s">
        <v>573</v>
      </c>
      <c r="B104" s="235" t="s">
        <v>546</v>
      </c>
      <c r="C104" s="235" t="s">
        <v>544</v>
      </c>
      <c r="D104" s="235" t="s">
        <v>574</v>
      </c>
      <c r="E104" s="233" t="s">
        <v>575</v>
      </c>
    </row>
    <row r="105" customFormat="false" ht="14.25" hidden="false" customHeight="false" outlineLevel="0" collapsed="false">
      <c r="A105" s="237" t="s">
        <v>576</v>
      </c>
      <c r="B105" s="235" t="s">
        <v>546</v>
      </c>
      <c r="C105" s="235" t="s">
        <v>544</v>
      </c>
      <c r="D105" s="235" t="s">
        <v>577</v>
      </c>
      <c r="E105" s="233" t="s">
        <v>578</v>
      </c>
    </row>
    <row r="106" customFormat="false" ht="14.25" hidden="false" customHeight="false" outlineLevel="0" collapsed="false">
      <c r="A106" s="237" t="s">
        <v>579</v>
      </c>
      <c r="B106" s="235" t="s">
        <v>546</v>
      </c>
      <c r="C106" s="235" t="s">
        <v>544</v>
      </c>
      <c r="D106" s="235" t="s">
        <v>580</v>
      </c>
      <c r="E106" s="233" t="s">
        <v>581</v>
      </c>
    </row>
    <row r="107" customFormat="false" ht="14.25" hidden="false" customHeight="false" outlineLevel="0" collapsed="false">
      <c r="A107" s="237" t="s">
        <v>582</v>
      </c>
      <c r="B107" s="235" t="s">
        <v>546</v>
      </c>
      <c r="C107" s="235" t="s">
        <v>544</v>
      </c>
      <c r="D107" s="235" t="s">
        <v>583</v>
      </c>
      <c r="E107" s="233" t="s">
        <v>584</v>
      </c>
    </row>
    <row r="108" customFormat="false" ht="14.25" hidden="false" customHeight="false" outlineLevel="0" collapsed="false">
      <c r="A108" s="237" t="s">
        <v>585</v>
      </c>
      <c r="B108" s="235" t="s">
        <v>546</v>
      </c>
      <c r="C108" s="235" t="s">
        <v>544</v>
      </c>
      <c r="D108" s="235" t="s">
        <v>586</v>
      </c>
      <c r="E108" s="233" t="s">
        <v>587</v>
      </c>
    </row>
    <row r="109" customFormat="false" ht="14.25" hidden="false" customHeight="false" outlineLevel="0" collapsed="false">
      <c r="A109" s="237" t="s">
        <v>588</v>
      </c>
      <c r="B109" s="235" t="s">
        <v>546</v>
      </c>
      <c r="C109" s="235" t="s">
        <v>544</v>
      </c>
      <c r="D109" s="235" t="s">
        <v>589</v>
      </c>
      <c r="E109" s="233" t="s">
        <v>590</v>
      </c>
    </row>
    <row r="110" customFormat="false" ht="14.25" hidden="false" customHeight="false" outlineLevel="0" collapsed="false">
      <c r="A110" s="237" t="s">
        <v>591</v>
      </c>
      <c r="B110" s="235" t="s">
        <v>546</v>
      </c>
      <c r="C110" s="235" t="s">
        <v>544</v>
      </c>
      <c r="D110" s="235" t="s">
        <v>592</v>
      </c>
      <c r="E110" s="233" t="s">
        <v>593</v>
      </c>
    </row>
    <row r="111" customFormat="false" ht="14.25" hidden="false" customHeight="false" outlineLevel="0" collapsed="false">
      <c r="A111" s="237" t="s">
        <v>594</v>
      </c>
      <c r="B111" s="235" t="s">
        <v>546</v>
      </c>
      <c r="C111" s="235" t="s">
        <v>544</v>
      </c>
      <c r="D111" s="235" t="s">
        <v>595</v>
      </c>
      <c r="E111" s="233" t="s">
        <v>596</v>
      </c>
    </row>
    <row r="112" customFormat="false" ht="14.25" hidden="false" customHeight="false" outlineLevel="0" collapsed="false">
      <c r="A112" s="237" t="s">
        <v>597</v>
      </c>
      <c r="B112" s="235" t="s">
        <v>546</v>
      </c>
      <c r="C112" s="235" t="s">
        <v>544</v>
      </c>
      <c r="D112" s="235" t="s">
        <v>598</v>
      </c>
      <c r="E112" s="233" t="s">
        <v>599</v>
      </c>
    </row>
    <row r="113" customFormat="false" ht="14.25" hidden="false" customHeight="false" outlineLevel="0" collapsed="false">
      <c r="A113" s="237" t="s">
        <v>600</v>
      </c>
      <c r="B113" s="235" t="s">
        <v>546</v>
      </c>
      <c r="C113" s="235" t="s">
        <v>544</v>
      </c>
      <c r="D113" s="235" t="s">
        <v>601</v>
      </c>
      <c r="E113" s="233" t="s">
        <v>602</v>
      </c>
    </row>
    <row r="114" customFormat="false" ht="14.25" hidden="false" customHeight="false" outlineLevel="0" collapsed="false">
      <c r="A114" s="237" t="s">
        <v>603</v>
      </c>
      <c r="B114" s="235" t="s">
        <v>546</v>
      </c>
      <c r="C114" s="235" t="s">
        <v>544</v>
      </c>
      <c r="D114" s="235" t="s">
        <v>604</v>
      </c>
      <c r="E114" s="233" t="s">
        <v>605</v>
      </c>
    </row>
    <row r="115" customFormat="false" ht="14.25" hidden="false" customHeight="false" outlineLevel="0" collapsed="false">
      <c r="A115" s="237" t="s">
        <v>606</v>
      </c>
      <c r="B115" s="235" t="s">
        <v>546</v>
      </c>
      <c r="C115" s="235" t="s">
        <v>544</v>
      </c>
      <c r="D115" s="235" t="s">
        <v>607</v>
      </c>
      <c r="E115" s="233" t="s">
        <v>608</v>
      </c>
    </row>
    <row r="116" customFormat="false" ht="14.25" hidden="false" customHeight="false" outlineLevel="0" collapsed="false">
      <c r="A116" s="237" t="s">
        <v>609</v>
      </c>
      <c r="B116" s="235" t="s">
        <v>546</v>
      </c>
      <c r="C116" s="235" t="s">
        <v>544</v>
      </c>
      <c r="D116" s="235" t="s">
        <v>610</v>
      </c>
      <c r="E116" s="233" t="s">
        <v>611</v>
      </c>
    </row>
    <row r="117" customFormat="false" ht="14.25" hidden="false" customHeight="false" outlineLevel="0" collapsed="false">
      <c r="A117" s="237" t="s">
        <v>612</v>
      </c>
      <c r="B117" s="235" t="s">
        <v>546</v>
      </c>
      <c r="C117" s="235" t="s">
        <v>544</v>
      </c>
      <c r="D117" s="235" t="s">
        <v>613</v>
      </c>
      <c r="E117" s="233" t="s">
        <v>614</v>
      </c>
    </row>
    <row r="118" customFormat="false" ht="14.25" hidden="false" customHeight="false" outlineLevel="0" collapsed="false">
      <c r="A118" s="237" t="s">
        <v>615</v>
      </c>
      <c r="B118" s="235" t="s">
        <v>546</v>
      </c>
      <c r="C118" s="235" t="s">
        <v>544</v>
      </c>
      <c r="D118" s="235" t="s">
        <v>616</v>
      </c>
      <c r="E118" s="233" t="s">
        <v>617</v>
      </c>
    </row>
    <row r="119" customFormat="false" ht="14.25" hidden="false" customHeight="false" outlineLevel="0" collapsed="false">
      <c r="A119" s="237" t="s">
        <v>618</v>
      </c>
      <c r="B119" s="235" t="s">
        <v>546</v>
      </c>
      <c r="C119" s="235" t="s">
        <v>544</v>
      </c>
      <c r="D119" s="235" t="s">
        <v>619</v>
      </c>
      <c r="E119" s="233" t="s">
        <v>620</v>
      </c>
    </row>
    <row r="120" customFormat="false" ht="14.25" hidden="false" customHeight="false" outlineLevel="0" collapsed="false">
      <c r="A120" s="237" t="s">
        <v>621</v>
      </c>
      <c r="B120" s="235" t="s">
        <v>546</v>
      </c>
      <c r="C120" s="235" t="s">
        <v>544</v>
      </c>
      <c r="D120" s="235" t="s">
        <v>622</v>
      </c>
      <c r="E120" s="233" t="s">
        <v>623</v>
      </c>
    </row>
    <row r="121" customFormat="false" ht="14.25" hidden="false" customHeight="false" outlineLevel="0" collapsed="false">
      <c r="A121" s="237" t="s">
        <v>624</v>
      </c>
      <c r="B121" s="235" t="s">
        <v>546</v>
      </c>
      <c r="C121" s="235" t="s">
        <v>544</v>
      </c>
      <c r="D121" s="235" t="s">
        <v>625</v>
      </c>
      <c r="E121" s="233" t="s">
        <v>626</v>
      </c>
    </row>
    <row r="122" customFormat="false" ht="14.25" hidden="false" customHeight="false" outlineLevel="0" collapsed="false">
      <c r="A122" s="237" t="s">
        <v>627</v>
      </c>
      <c r="B122" s="235" t="s">
        <v>546</v>
      </c>
      <c r="C122" s="235" t="s">
        <v>544</v>
      </c>
      <c r="D122" s="235" t="s">
        <v>628</v>
      </c>
      <c r="E122" s="233" t="s">
        <v>629</v>
      </c>
    </row>
    <row r="123" customFormat="false" ht="14.25" hidden="false" customHeight="false" outlineLevel="0" collapsed="false">
      <c r="A123" s="237" t="s">
        <v>630</v>
      </c>
      <c r="B123" s="235" t="s">
        <v>546</v>
      </c>
      <c r="C123" s="235" t="s">
        <v>544</v>
      </c>
      <c r="D123" s="235" t="s">
        <v>631</v>
      </c>
      <c r="E123" s="233" t="s">
        <v>632</v>
      </c>
    </row>
    <row r="124" customFormat="false" ht="14.25" hidden="false" customHeight="false" outlineLevel="0" collapsed="false">
      <c r="A124" s="237" t="s">
        <v>633</v>
      </c>
      <c r="B124" s="235" t="s">
        <v>546</v>
      </c>
      <c r="C124" s="235" t="s">
        <v>544</v>
      </c>
      <c r="D124" s="235" t="s">
        <v>634</v>
      </c>
      <c r="E124" s="233" t="s">
        <v>635</v>
      </c>
    </row>
    <row r="125" customFormat="false" ht="14.25" hidden="false" customHeight="false" outlineLevel="0" collapsed="false">
      <c r="A125" s="237" t="s">
        <v>636</v>
      </c>
      <c r="B125" s="235" t="s">
        <v>546</v>
      </c>
      <c r="C125" s="235" t="s">
        <v>544</v>
      </c>
      <c r="D125" s="235" t="s">
        <v>637</v>
      </c>
      <c r="E125" s="233" t="s">
        <v>638</v>
      </c>
    </row>
    <row r="126" customFormat="false" ht="14.25" hidden="false" customHeight="false" outlineLevel="0" collapsed="false">
      <c r="A126" s="237" t="s">
        <v>639</v>
      </c>
      <c r="B126" s="235" t="s">
        <v>546</v>
      </c>
      <c r="C126" s="235" t="s">
        <v>544</v>
      </c>
      <c r="D126" s="235" t="s">
        <v>640</v>
      </c>
      <c r="E126" s="233" t="s">
        <v>641</v>
      </c>
    </row>
    <row r="127" customFormat="false" ht="14.25" hidden="false" customHeight="false" outlineLevel="0" collapsed="false">
      <c r="A127" s="240" t="s">
        <v>642</v>
      </c>
      <c r="B127" s="235" t="s">
        <v>643</v>
      </c>
      <c r="C127" s="235" t="s">
        <v>544</v>
      </c>
      <c r="D127" s="235"/>
      <c r="E127" s="233" t="s">
        <v>644</v>
      </c>
    </row>
    <row r="128" customFormat="false" ht="14.25" hidden="false" customHeight="false" outlineLevel="0" collapsed="false">
      <c r="A128" s="237" t="s">
        <v>645</v>
      </c>
      <c r="B128" s="235" t="s">
        <v>643</v>
      </c>
      <c r="C128" s="235" t="s">
        <v>544</v>
      </c>
      <c r="D128" s="235" t="s">
        <v>305</v>
      </c>
      <c r="E128" s="233" t="s">
        <v>646</v>
      </c>
    </row>
    <row r="129" customFormat="false" ht="14.25" hidden="false" customHeight="false" outlineLevel="0" collapsed="false">
      <c r="A129" s="237" t="s">
        <v>647</v>
      </c>
      <c r="B129" s="235" t="s">
        <v>643</v>
      </c>
      <c r="C129" s="235" t="s">
        <v>544</v>
      </c>
      <c r="D129" s="235" t="s">
        <v>300</v>
      </c>
      <c r="E129" s="233" t="s">
        <v>648</v>
      </c>
    </row>
    <row r="130" customFormat="false" ht="14.25" hidden="false" customHeight="false" outlineLevel="0" collapsed="false">
      <c r="A130" s="237" t="s">
        <v>649</v>
      </c>
      <c r="B130" s="235" t="s">
        <v>643</v>
      </c>
      <c r="C130" s="235" t="s">
        <v>544</v>
      </c>
      <c r="D130" s="235" t="s">
        <v>332</v>
      </c>
      <c r="E130" s="233" t="s">
        <v>650</v>
      </c>
    </row>
    <row r="131" customFormat="false" ht="14.25" hidden="false" customHeight="false" outlineLevel="0" collapsed="false">
      <c r="A131" s="237" t="s">
        <v>651</v>
      </c>
      <c r="B131" s="235" t="s">
        <v>643</v>
      </c>
      <c r="C131" s="235" t="s">
        <v>544</v>
      </c>
      <c r="D131" s="235" t="s">
        <v>555</v>
      </c>
      <c r="E131" s="233" t="s">
        <v>652</v>
      </c>
    </row>
    <row r="132" customFormat="false" ht="14.25" hidden="false" customHeight="false" outlineLevel="0" collapsed="false">
      <c r="A132" s="237" t="s">
        <v>653</v>
      </c>
      <c r="B132" s="235" t="s">
        <v>643</v>
      </c>
      <c r="C132" s="235" t="s">
        <v>544</v>
      </c>
      <c r="D132" s="235" t="s">
        <v>558</v>
      </c>
      <c r="E132" s="233" t="s">
        <v>654</v>
      </c>
    </row>
    <row r="133" customFormat="false" ht="14.25" hidden="false" customHeight="false" outlineLevel="0" collapsed="false">
      <c r="A133" s="237" t="s">
        <v>655</v>
      </c>
      <c r="B133" s="235" t="s">
        <v>643</v>
      </c>
      <c r="C133" s="235" t="s">
        <v>544</v>
      </c>
      <c r="D133" s="235" t="s">
        <v>561</v>
      </c>
      <c r="E133" s="233" t="s">
        <v>656</v>
      </c>
    </row>
    <row r="134" customFormat="false" ht="14.25" hidden="false" customHeight="false" outlineLevel="0" collapsed="false">
      <c r="A134" s="240" t="s">
        <v>657</v>
      </c>
      <c r="B134" s="235" t="s">
        <v>658</v>
      </c>
      <c r="C134" s="235" t="s">
        <v>544</v>
      </c>
      <c r="D134" s="235"/>
      <c r="E134" s="233" t="s">
        <v>659</v>
      </c>
    </row>
    <row r="135" customFormat="false" ht="14.25" hidden="false" customHeight="false" outlineLevel="0" collapsed="false">
      <c r="A135" s="240" t="s">
        <v>660</v>
      </c>
      <c r="B135" s="235" t="s">
        <v>661</v>
      </c>
      <c r="C135" s="235" t="s">
        <v>544</v>
      </c>
      <c r="D135" s="235"/>
      <c r="E135" s="233" t="s">
        <v>662</v>
      </c>
    </row>
    <row r="136" customFormat="false" ht="14.25" hidden="false" customHeight="false" outlineLevel="0" collapsed="false">
      <c r="A136" s="240" t="s">
        <v>663</v>
      </c>
      <c r="B136" s="235" t="s">
        <v>664</v>
      </c>
      <c r="C136" s="235" t="s">
        <v>544</v>
      </c>
      <c r="D136" s="235"/>
      <c r="E136" s="233" t="s">
        <v>665</v>
      </c>
    </row>
    <row r="137" customFormat="false" ht="14.25" hidden="false" customHeight="false" outlineLevel="0" collapsed="false">
      <c r="A137" s="240" t="s">
        <v>666</v>
      </c>
      <c r="B137" s="235" t="s">
        <v>667</v>
      </c>
      <c r="C137" s="235" t="s">
        <v>544</v>
      </c>
      <c r="D137" s="235"/>
      <c r="E137" s="233" t="s">
        <v>668</v>
      </c>
    </row>
    <row r="138" customFormat="false" ht="14.25" hidden="false" customHeight="false" outlineLevel="0" collapsed="false">
      <c r="A138" s="240" t="s">
        <v>669</v>
      </c>
      <c r="B138" s="235" t="s">
        <v>670</v>
      </c>
      <c r="C138" s="235" t="s">
        <v>544</v>
      </c>
      <c r="D138" s="235"/>
      <c r="E138" s="233" t="s">
        <v>671</v>
      </c>
    </row>
    <row r="139" customFormat="false" ht="14.25" hidden="false" customHeight="false" outlineLevel="0" collapsed="false">
      <c r="A139" s="237" t="s">
        <v>672</v>
      </c>
      <c r="B139" s="235" t="s">
        <v>670</v>
      </c>
      <c r="C139" s="235" t="s">
        <v>544</v>
      </c>
      <c r="D139" s="235" t="s">
        <v>305</v>
      </c>
      <c r="E139" s="233" t="s">
        <v>673</v>
      </c>
    </row>
    <row r="140" customFormat="false" ht="14.25" hidden="false" customHeight="false" outlineLevel="0" collapsed="false">
      <c r="A140" s="237" t="s">
        <v>674</v>
      </c>
      <c r="B140" s="235" t="s">
        <v>670</v>
      </c>
      <c r="C140" s="235" t="s">
        <v>544</v>
      </c>
      <c r="D140" s="235" t="s">
        <v>300</v>
      </c>
      <c r="E140" s="233" t="s">
        <v>675</v>
      </c>
    </row>
    <row r="141" customFormat="false" ht="14.25" hidden="false" customHeight="false" outlineLevel="0" collapsed="false">
      <c r="A141" s="237" t="s">
        <v>676</v>
      </c>
      <c r="B141" s="235" t="s">
        <v>670</v>
      </c>
      <c r="C141" s="235" t="s">
        <v>544</v>
      </c>
      <c r="D141" s="235" t="s">
        <v>332</v>
      </c>
      <c r="E141" s="233" t="s">
        <v>677</v>
      </c>
    </row>
    <row r="142" customFormat="false" ht="14.25" hidden="false" customHeight="false" outlineLevel="0" collapsed="false">
      <c r="A142" s="240" t="s">
        <v>678</v>
      </c>
      <c r="B142" s="235" t="s">
        <v>679</v>
      </c>
      <c r="C142" s="235" t="s">
        <v>544</v>
      </c>
      <c r="D142" s="235"/>
      <c r="E142" s="233" t="s">
        <v>680</v>
      </c>
    </row>
    <row r="143" customFormat="false" ht="14.25" hidden="false" customHeight="false" outlineLevel="0" collapsed="false">
      <c r="A143" s="237" t="s">
        <v>681</v>
      </c>
      <c r="B143" s="235" t="s">
        <v>679</v>
      </c>
      <c r="C143" s="235" t="s">
        <v>544</v>
      </c>
      <c r="D143" s="235" t="s">
        <v>305</v>
      </c>
      <c r="E143" s="233" t="s">
        <v>682</v>
      </c>
    </row>
    <row r="144" customFormat="false" ht="14.25" hidden="false" customHeight="false" outlineLevel="0" collapsed="false">
      <c r="A144" s="237"/>
      <c r="B144" s="235"/>
      <c r="C144" s="235"/>
      <c r="D144" s="235"/>
      <c r="E144" s="233"/>
    </row>
    <row r="145" customFormat="false" ht="14.25" hidden="false" customHeight="false" outlineLevel="0" collapsed="false">
      <c r="A145" s="230" t="s">
        <v>683</v>
      </c>
      <c r="B145" s="238"/>
      <c r="C145" s="238" t="s">
        <v>568</v>
      </c>
      <c r="D145" s="235"/>
      <c r="E145" s="233" t="s">
        <v>568</v>
      </c>
    </row>
    <row r="146" customFormat="false" ht="14.25" hidden="false" customHeight="false" outlineLevel="0" collapsed="false">
      <c r="A146" s="240" t="s">
        <v>684</v>
      </c>
      <c r="B146" s="235" t="s">
        <v>685</v>
      </c>
      <c r="C146" s="235" t="s">
        <v>568</v>
      </c>
      <c r="D146" s="235"/>
      <c r="E146" s="233" t="s">
        <v>686</v>
      </c>
    </row>
    <row r="147" customFormat="false" ht="14.25" hidden="false" customHeight="false" outlineLevel="0" collapsed="false">
      <c r="A147" s="237" t="s">
        <v>687</v>
      </c>
      <c r="B147" s="235" t="s">
        <v>685</v>
      </c>
      <c r="C147" s="235" t="s">
        <v>568</v>
      </c>
      <c r="D147" s="235" t="s">
        <v>688</v>
      </c>
      <c r="E147" s="233" t="s">
        <v>689</v>
      </c>
    </row>
    <row r="148" customFormat="false" ht="14.25" hidden="false" customHeight="false" outlineLevel="0" collapsed="false">
      <c r="A148" s="237" t="s">
        <v>690</v>
      </c>
      <c r="B148" s="235" t="s">
        <v>685</v>
      </c>
      <c r="C148" s="235" t="s">
        <v>568</v>
      </c>
      <c r="D148" s="235" t="s">
        <v>691</v>
      </c>
      <c r="E148" s="233" t="s">
        <v>692</v>
      </c>
    </row>
    <row r="149" customFormat="false" ht="14.25" hidden="false" customHeight="false" outlineLevel="0" collapsed="false">
      <c r="A149" s="237" t="s">
        <v>693</v>
      </c>
      <c r="B149" s="235" t="s">
        <v>685</v>
      </c>
      <c r="C149" s="235" t="s">
        <v>568</v>
      </c>
      <c r="D149" s="235" t="s">
        <v>332</v>
      </c>
      <c r="E149" s="233" t="s">
        <v>694</v>
      </c>
    </row>
    <row r="150" customFormat="false" ht="14.25" hidden="false" customHeight="false" outlineLevel="0" collapsed="false">
      <c r="A150" s="237" t="s">
        <v>695</v>
      </c>
      <c r="B150" s="235" t="s">
        <v>685</v>
      </c>
      <c r="C150" s="235" t="s">
        <v>568</v>
      </c>
      <c r="D150" s="235" t="s">
        <v>555</v>
      </c>
      <c r="E150" s="233" t="s">
        <v>696</v>
      </c>
    </row>
    <row r="151" customFormat="false" ht="14.25" hidden="false" customHeight="false" outlineLevel="0" collapsed="false">
      <c r="A151" s="237" t="s">
        <v>697</v>
      </c>
      <c r="B151" s="235" t="s">
        <v>685</v>
      </c>
      <c r="C151" s="235" t="s">
        <v>568</v>
      </c>
      <c r="D151" s="235" t="s">
        <v>558</v>
      </c>
      <c r="E151" s="233" t="s">
        <v>698</v>
      </c>
    </row>
    <row r="152" customFormat="false" ht="14.25" hidden="false" customHeight="false" outlineLevel="0" collapsed="false">
      <c r="A152" s="237" t="s">
        <v>699</v>
      </c>
      <c r="B152" s="235" t="s">
        <v>685</v>
      </c>
      <c r="C152" s="235" t="s">
        <v>568</v>
      </c>
      <c r="D152" s="235" t="s">
        <v>561</v>
      </c>
      <c r="E152" s="233" t="s">
        <v>700</v>
      </c>
    </row>
    <row r="153" customFormat="false" ht="14.25" hidden="false" customHeight="false" outlineLevel="0" collapsed="false">
      <c r="A153" s="237" t="s">
        <v>701</v>
      </c>
      <c r="B153" s="235" t="s">
        <v>685</v>
      </c>
      <c r="C153" s="235" t="s">
        <v>568</v>
      </c>
      <c r="D153" s="235" t="s">
        <v>335</v>
      </c>
      <c r="E153" s="233" t="s">
        <v>702</v>
      </c>
    </row>
    <row r="154" customFormat="false" ht="14.25" hidden="false" customHeight="false" outlineLevel="0" collapsed="false">
      <c r="A154" s="237" t="s">
        <v>703</v>
      </c>
      <c r="B154" s="235" t="s">
        <v>685</v>
      </c>
      <c r="C154" s="235" t="s">
        <v>568</v>
      </c>
      <c r="D154" s="235" t="s">
        <v>544</v>
      </c>
      <c r="E154" s="233" t="s">
        <v>704</v>
      </c>
    </row>
    <row r="155" customFormat="false" ht="14.25" hidden="false" customHeight="false" outlineLevel="0" collapsed="false">
      <c r="A155" s="237" t="s">
        <v>705</v>
      </c>
      <c r="B155" s="235" t="s">
        <v>685</v>
      </c>
      <c r="C155" s="235" t="s">
        <v>568</v>
      </c>
      <c r="D155" s="235" t="s">
        <v>568</v>
      </c>
      <c r="E155" s="233" t="s">
        <v>706</v>
      </c>
    </row>
    <row r="156" customFormat="false" ht="14.25" hidden="false" customHeight="false" outlineLevel="0" collapsed="false">
      <c r="A156" s="237" t="s">
        <v>707</v>
      </c>
      <c r="B156" s="235" t="s">
        <v>685</v>
      </c>
      <c r="C156" s="235" t="s">
        <v>568</v>
      </c>
      <c r="D156" s="235" t="s">
        <v>571</v>
      </c>
      <c r="E156" s="233" t="s">
        <v>708</v>
      </c>
    </row>
    <row r="157" customFormat="false" ht="14.25" hidden="false" customHeight="false" outlineLevel="0" collapsed="false">
      <c r="A157" s="240" t="s">
        <v>709</v>
      </c>
      <c r="B157" s="235" t="s">
        <v>710</v>
      </c>
      <c r="C157" s="235" t="s">
        <v>568</v>
      </c>
      <c r="D157" s="235"/>
      <c r="E157" s="233" t="s">
        <v>711</v>
      </c>
    </row>
    <row r="158" customFormat="false" ht="14.25" hidden="false" customHeight="false" outlineLevel="0" collapsed="false">
      <c r="A158" s="237" t="s">
        <v>712</v>
      </c>
      <c r="B158" s="235" t="s">
        <v>710</v>
      </c>
      <c r="C158" s="235" t="s">
        <v>568</v>
      </c>
      <c r="D158" s="235" t="s">
        <v>305</v>
      </c>
      <c r="E158" s="233" t="s">
        <v>713</v>
      </c>
    </row>
    <row r="159" customFormat="false" ht="14.25" hidden="false" customHeight="false" outlineLevel="0" collapsed="false">
      <c r="A159" s="237" t="s">
        <v>714</v>
      </c>
      <c r="B159" s="235" t="s">
        <v>710</v>
      </c>
      <c r="C159" s="235" t="s">
        <v>568</v>
      </c>
      <c r="D159" s="235" t="s">
        <v>300</v>
      </c>
      <c r="E159" s="233" t="s">
        <v>715</v>
      </c>
    </row>
    <row r="160" customFormat="false" ht="14.25" hidden="false" customHeight="false" outlineLevel="0" collapsed="false">
      <c r="A160" s="237" t="s">
        <v>716</v>
      </c>
      <c r="B160" s="235" t="s">
        <v>710</v>
      </c>
      <c r="C160" s="235" t="s">
        <v>568</v>
      </c>
      <c r="D160" s="235" t="s">
        <v>332</v>
      </c>
      <c r="E160" s="233" t="s">
        <v>717</v>
      </c>
    </row>
    <row r="161" customFormat="false" ht="14.25" hidden="false" customHeight="false" outlineLevel="0" collapsed="false">
      <c r="A161" s="237" t="s">
        <v>718</v>
      </c>
      <c r="B161" s="235" t="s">
        <v>710</v>
      </c>
      <c r="C161" s="235" t="s">
        <v>568</v>
      </c>
      <c r="D161" s="235" t="s">
        <v>555</v>
      </c>
      <c r="E161" s="233" t="s">
        <v>719</v>
      </c>
    </row>
    <row r="162" customFormat="false" ht="14.25" hidden="false" customHeight="false" outlineLevel="0" collapsed="false">
      <c r="A162" s="237" t="s">
        <v>720</v>
      </c>
      <c r="B162" s="235" t="s">
        <v>710</v>
      </c>
      <c r="C162" s="235" t="s">
        <v>568</v>
      </c>
      <c r="D162" s="235" t="s">
        <v>558</v>
      </c>
      <c r="E162" s="233" t="s">
        <v>721</v>
      </c>
    </row>
    <row r="163" customFormat="false" ht="14.25" hidden="false" customHeight="false" outlineLevel="0" collapsed="false">
      <c r="A163" s="237" t="s">
        <v>722</v>
      </c>
      <c r="B163" s="235" t="s">
        <v>710</v>
      </c>
      <c r="C163" s="235" t="s">
        <v>568</v>
      </c>
      <c r="D163" s="235" t="s">
        <v>561</v>
      </c>
      <c r="E163" s="233" t="s">
        <v>723</v>
      </c>
    </row>
    <row r="164" customFormat="false" ht="14.25" hidden="false" customHeight="false" outlineLevel="0" collapsed="false">
      <c r="A164" s="237" t="s">
        <v>724</v>
      </c>
      <c r="B164" s="235" t="s">
        <v>710</v>
      </c>
      <c r="C164" s="235" t="s">
        <v>568</v>
      </c>
      <c r="D164" s="235" t="s">
        <v>335</v>
      </c>
      <c r="E164" s="233" t="s">
        <v>725</v>
      </c>
    </row>
    <row r="165" customFormat="false" ht="14.25" hidden="false" customHeight="false" outlineLevel="0" collapsed="false">
      <c r="A165" s="237" t="s">
        <v>726</v>
      </c>
      <c r="B165" s="235" t="s">
        <v>710</v>
      </c>
      <c r="C165" s="235" t="s">
        <v>568</v>
      </c>
      <c r="D165" s="235" t="s">
        <v>544</v>
      </c>
      <c r="E165" s="233" t="s">
        <v>727</v>
      </c>
    </row>
    <row r="166" customFormat="false" ht="14.25" hidden="false" customHeight="false" outlineLevel="0" collapsed="false">
      <c r="A166" s="237" t="s">
        <v>728</v>
      </c>
      <c r="B166" s="235" t="s">
        <v>710</v>
      </c>
      <c r="C166" s="235" t="s">
        <v>568</v>
      </c>
      <c r="D166" s="235" t="s">
        <v>568</v>
      </c>
      <c r="E166" s="233" t="s">
        <v>729</v>
      </c>
    </row>
    <row r="167" customFormat="false" ht="14.25" hidden="false" customHeight="false" outlineLevel="0" collapsed="false">
      <c r="A167" s="237" t="s">
        <v>730</v>
      </c>
      <c r="B167" s="235" t="s">
        <v>710</v>
      </c>
      <c r="C167" s="235" t="s">
        <v>568</v>
      </c>
      <c r="D167" s="235" t="s">
        <v>571</v>
      </c>
      <c r="E167" s="233" t="s">
        <v>731</v>
      </c>
    </row>
    <row r="168" customFormat="false" ht="14.25" hidden="false" customHeight="false" outlineLevel="0" collapsed="false">
      <c r="A168" s="237" t="s">
        <v>732</v>
      </c>
      <c r="B168" s="235" t="s">
        <v>710</v>
      </c>
      <c r="C168" s="235" t="s">
        <v>568</v>
      </c>
      <c r="D168" s="235" t="s">
        <v>574</v>
      </c>
      <c r="E168" s="233" t="s">
        <v>733</v>
      </c>
    </row>
    <row r="169" customFormat="false" ht="14.25" hidden="false" customHeight="false" outlineLevel="0" collapsed="false">
      <c r="A169" s="237" t="s">
        <v>734</v>
      </c>
      <c r="B169" s="235" t="s">
        <v>710</v>
      </c>
      <c r="C169" s="235" t="s">
        <v>568</v>
      </c>
      <c r="D169" s="235" t="s">
        <v>577</v>
      </c>
      <c r="E169" s="233" t="s">
        <v>735</v>
      </c>
    </row>
    <row r="170" customFormat="false" ht="14.25" hidden="false" customHeight="false" outlineLevel="0" collapsed="false">
      <c r="A170" s="237" t="s">
        <v>736</v>
      </c>
      <c r="B170" s="235" t="s">
        <v>710</v>
      </c>
      <c r="C170" s="235" t="s">
        <v>568</v>
      </c>
      <c r="D170" s="235" t="s">
        <v>580</v>
      </c>
      <c r="E170" s="233" t="s">
        <v>737</v>
      </c>
    </row>
    <row r="171" customFormat="false" ht="14.25" hidden="false" customHeight="false" outlineLevel="0" collapsed="false">
      <c r="A171" s="237" t="s">
        <v>738</v>
      </c>
      <c r="B171" s="235" t="s">
        <v>710</v>
      </c>
      <c r="C171" s="235" t="s">
        <v>568</v>
      </c>
      <c r="D171" s="235" t="s">
        <v>583</v>
      </c>
      <c r="E171" s="233" t="s">
        <v>739</v>
      </c>
    </row>
    <row r="172" customFormat="false" ht="14.25" hidden="false" customHeight="false" outlineLevel="0" collapsed="false">
      <c r="A172" s="237" t="s">
        <v>740</v>
      </c>
      <c r="B172" s="235" t="s">
        <v>710</v>
      </c>
      <c r="C172" s="235" t="s">
        <v>568</v>
      </c>
      <c r="D172" s="235" t="s">
        <v>586</v>
      </c>
      <c r="E172" s="233" t="s">
        <v>741</v>
      </c>
    </row>
    <row r="173" customFormat="false" ht="14.25" hidden="false" customHeight="false" outlineLevel="0" collapsed="false">
      <c r="A173" s="237" t="s">
        <v>742</v>
      </c>
      <c r="B173" s="235" t="s">
        <v>710</v>
      </c>
      <c r="C173" s="235" t="s">
        <v>568</v>
      </c>
      <c r="D173" s="235" t="s">
        <v>589</v>
      </c>
      <c r="E173" s="233" t="s">
        <v>743</v>
      </c>
    </row>
    <row r="174" customFormat="false" ht="14.25" hidden="false" customHeight="false" outlineLevel="0" collapsed="false">
      <c r="A174" s="237" t="s">
        <v>744</v>
      </c>
      <c r="B174" s="235" t="s">
        <v>710</v>
      </c>
      <c r="C174" s="235" t="s">
        <v>568</v>
      </c>
      <c r="D174" s="235" t="s">
        <v>592</v>
      </c>
      <c r="E174" s="233" t="s">
        <v>745</v>
      </c>
    </row>
    <row r="175" customFormat="false" ht="14.25" hidden="false" customHeight="false" outlineLevel="0" collapsed="false">
      <c r="A175" s="237" t="s">
        <v>746</v>
      </c>
      <c r="B175" s="235" t="s">
        <v>710</v>
      </c>
      <c r="C175" s="235" t="s">
        <v>568</v>
      </c>
      <c r="D175" s="235" t="s">
        <v>595</v>
      </c>
      <c r="E175" s="233" t="s">
        <v>747</v>
      </c>
    </row>
    <row r="176" customFormat="false" ht="14.25" hidden="false" customHeight="false" outlineLevel="0" collapsed="false">
      <c r="A176" s="237" t="s">
        <v>748</v>
      </c>
      <c r="B176" s="235" t="s">
        <v>710</v>
      </c>
      <c r="C176" s="235" t="s">
        <v>568</v>
      </c>
      <c r="D176" s="235" t="s">
        <v>598</v>
      </c>
      <c r="E176" s="233" t="s">
        <v>749</v>
      </c>
    </row>
    <row r="177" customFormat="false" ht="14.25" hidden="false" customHeight="false" outlineLevel="0" collapsed="false">
      <c r="A177" s="237" t="s">
        <v>750</v>
      </c>
      <c r="B177" s="235" t="s">
        <v>710</v>
      </c>
      <c r="C177" s="235" t="s">
        <v>568</v>
      </c>
      <c r="D177" s="235" t="s">
        <v>601</v>
      </c>
      <c r="E177" s="233" t="s">
        <v>751</v>
      </c>
    </row>
    <row r="178" customFormat="false" ht="14.25" hidden="false" customHeight="false" outlineLevel="0" collapsed="false">
      <c r="A178" s="237" t="s">
        <v>752</v>
      </c>
      <c r="B178" s="235" t="s">
        <v>710</v>
      </c>
      <c r="C178" s="235" t="s">
        <v>568</v>
      </c>
      <c r="D178" s="235" t="s">
        <v>604</v>
      </c>
      <c r="E178" s="233" t="s">
        <v>753</v>
      </c>
    </row>
    <row r="179" customFormat="false" ht="14.25" hidden="false" customHeight="false" outlineLevel="0" collapsed="false">
      <c r="A179" s="237" t="s">
        <v>754</v>
      </c>
      <c r="B179" s="235" t="s">
        <v>710</v>
      </c>
      <c r="C179" s="235" t="s">
        <v>568</v>
      </c>
      <c r="D179" s="235" t="s">
        <v>607</v>
      </c>
      <c r="E179" s="233" t="s">
        <v>755</v>
      </c>
    </row>
    <row r="180" customFormat="false" ht="14.25" hidden="false" customHeight="false" outlineLevel="0" collapsed="false">
      <c r="A180" s="237" t="s">
        <v>756</v>
      </c>
      <c r="B180" s="235" t="s">
        <v>710</v>
      </c>
      <c r="C180" s="235" t="s">
        <v>568</v>
      </c>
      <c r="D180" s="235" t="s">
        <v>610</v>
      </c>
      <c r="E180" s="233" t="s">
        <v>757</v>
      </c>
    </row>
    <row r="181" customFormat="false" ht="14.25" hidden="false" customHeight="false" outlineLevel="0" collapsed="false">
      <c r="A181" s="237" t="s">
        <v>758</v>
      </c>
      <c r="B181" s="235" t="s">
        <v>710</v>
      </c>
      <c r="C181" s="235" t="s">
        <v>568</v>
      </c>
      <c r="D181" s="235" t="s">
        <v>613</v>
      </c>
      <c r="E181" s="233" t="s">
        <v>759</v>
      </c>
    </row>
    <row r="182" customFormat="false" ht="14.25" hidden="false" customHeight="false" outlineLevel="0" collapsed="false">
      <c r="A182" s="240" t="s">
        <v>760</v>
      </c>
      <c r="B182" s="235" t="s">
        <v>761</v>
      </c>
      <c r="C182" s="235" t="s">
        <v>568</v>
      </c>
      <c r="D182" s="235"/>
      <c r="E182" s="233" t="s">
        <v>762</v>
      </c>
    </row>
    <row r="183" customFormat="false" ht="14.25" hidden="false" customHeight="false" outlineLevel="0" collapsed="false">
      <c r="A183" s="240" t="s">
        <v>763</v>
      </c>
      <c r="B183" s="235" t="s">
        <v>764</v>
      </c>
      <c r="C183" s="235" t="s">
        <v>568</v>
      </c>
      <c r="D183" s="235"/>
      <c r="E183" s="233" t="s">
        <v>765</v>
      </c>
    </row>
    <row r="184" customFormat="false" ht="14.25" hidden="false" customHeight="false" outlineLevel="0" collapsed="false">
      <c r="A184" s="240" t="s">
        <v>766</v>
      </c>
      <c r="B184" s="235" t="s">
        <v>767</v>
      </c>
      <c r="C184" s="235" t="s">
        <v>568</v>
      </c>
      <c r="D184" s="235"/>
      <c r="E184" s="233" t="s">
        <v>768</v>
      </c>
    </row>
    <row r="185" customFormat="false" ht="14.25" hidden="false" customHeight="false" outlineLevel="0" collapsed="false">
      <c r="A185" s="237" t="s">
        <v>769</v>
      </c>
      <c r="B185" s="235" t="s">
        <v>767</v>
      </c>
      <c r="C185" s="235" t="s">
        <v>568</v>
      </c>
      <c r="D185" s="235" t="s">
        <v>305</v>
      </c>
      <c r="E185" s="233" t="s">
        <v>770</v>
      </c>
    </row>
    <row r="186" customFormat="false" ht="14.25" hidden="false" customHeight="false" outlineLevel="0" collapsed="false">
      <c r="A186" s="237" t="s">
        <v>771</v>
      </c>
      <c r="B186" s="235" t="s">
        <v>767</v>
      </c>
      <c r="C186" s="235" t="s">
        <v>568</v>
      </c>
      <c r="D186" s="235" t="s">
        <v>300</v>
      </c>
      <c r="E186" s="233" t="s">
        <v>772</v>
      </c>
    </row>
    <row r="187" customFormat="false" ht="14.25" hidden="false" customHeight="false" outlineLevel="0" collapsed="false">
      <c r="A187" s="237" t="s">
        <v>773</v>
      </c>
      <c r="B187" s="235" t="s">
        <v>767</v>
      </c>
      <c r="C187" s="235" t="s">
        <v>568</v>
      </c>
      <c r="D187" s="235" t="s">
        <v>332</v>
      </c>
      <c r="E187" s="233" t="s">
        <v>774</v>
      </c>
    </row>
    <row r="188" customFormat="false" ht="14.25" hidden="false" customHeight="false" outlineLevel="0" collapsed="false">
      <c r="A188" s="237" t="s">
        <v>775</v>
      </c>
      <c r="B188" s="235" t="s">
        <v>767</v>
      </c>
      <c r="C188" s="235" t="s">
        <v>568</v>
      </c>
      <c r="D188" s="235" t="s">
        <v>555</v>
      </c>
      <c r="E188" s="233" t="s">
        <v>776</v>
      </c>
    </row>
    <row r="189" customFormat="false" ht="14.25" hidden="false" customHeight="false" outlineLevel="0" collapsed="false">
      <c r="A189" s="240" t="s">
        <v>777</v>
      </c>
      <c r="B189" s="235" t="s">
        <v>778</v>
      </c>
      <c r="C189" s="235" t="s">
        <v>779</v>
      </c>
      <c r="D189" s="235"/>
      <c r="E189" s="233" t="s">
        <v>780</v>
      </c>
    </row>
    <row r="190" customFormat="false" ht="14.25" hidden="false" customHeight="false" outlineLevel="0" collapsed="false">
      <c r="A190" s="237" t="s">
        <v>781</v>
      </c>
      <c r="B190" s="235" t="s">
        <v>778</v>
      </c>
      <c r="C190" s="235" t="s">
        <v>779</v>
      </c>
      <c r="D190" s="235" t="s">
        <v>688</v>
      </c>
      <c r="E190" s="233" t="s">
        <v>782</v>
      </c>
    </row>
    <row r="191" customFormat="false" ht="14.25" hidden="false" customHeight="false" outlineLevel="0" collapsed="false">
      <c r="A191" s="240" t="s">
        <v>783</v>
      </c>
      <c r="B191" s="235" t="s">
        <v>784</v>
      </c>
      <c r="C191" s="235" t="s">
        <v>779</v>
      </c>
      <c r="D191" s="235"/>
      <c r="E191" s="233" t="s">
        <v>785</v>
      </c>
    </row>
    <row r="192" customFormat="false" ht="14.25" hidden="false" customHeight="false" outlineLevel="0" collapsed="false">
      <c r="A192" s="237"/>
      <c r="B192" s="235"/>
      <c r="C192" s="235"/>
      <c r="D192" s="235"/>
      <c r="E192" s="233"/>
    </row>
    <row r="193" customFormat="false" ht="14.25" hidden="false" customHeight="false" outlineLevel="0" collapsed="false">
      <c r="A193" s="230" t="s">
        <v>786</v>
      </c>
      <c r="B193" s="238"/>
      <c r="C193" s="238" t="s">
        <v>574</v>
      </c>
      <c r="D193" s="235"/>
      <c r="E193" s="233" t="s">
        <v>574</v>
      </c>
    </row>
    <row r="194" customFormat="false" ht="14.25" hidden="false" customHeight="false" outlineLevel="0" collapsed="false">
      <c r="A194" s="234" t="s">
        <v>787</v>
      </c>
      <c r="B194" s="235" t="s">
        <v>788</v>
      </c>
      <c r="C194" s="235" t="s">
        <v>574</v>
      </c>
      <c r="D194" s="235"/>
      <c r="E194" s="233" t="s">
        <v>789</v>
      </c>
    </row>
    <row r="195" customFormat="false" ht="14.25" hidden="false" customHeight="false" outlineLevel="0" collapsed="false">
      <c r="A195" s="237" t="s">
        <v>790</v>
      </c>
      <c r="B195" s="235" t="s">
        <v>788</v>
      </c>
      <c r="C195" s="235" t="s">
        <v>574</v>
      </c>
      <c r="D195" s="235" t="s">
        <v>305</v>
      </c>
      <c r="E195" s="233" t="s">
        <v>791</v>
      </c>
    </row>
    <row r="196" customFormat="false" ht="14.25" hidden="false" customHeight="false" outlineLevel="0" collapsed="false">
      <c r="A196" s="237" t="s">
        <v>792</v>
      </c>
      <c r="B196" s="235" t="s">
        <v>788</v>
      </c>
      <c r="C196" s="235" t="s">
        <v>574</v>
      </c>
      <c r="D196" s="235" t="s">
        <v>300</v>
      </c>
      <c r="E196" s="233" t="s">
        <v>793</v>
      </c>
    </row>
    <row r="197" customFormat="false" ht="14.25" hidden="false" customHeight="false" outlineLevel="0" collapsed="false">
      <c r="A197" s="234" t="s">
        <v>794</v>
      </c>
      <c r="B197" s="235" t="s">
        <v>795</v>
      </c>
      <c r="C197" s="235" t="s">
        <v>574</v>
      </c>
      <c r="D197" s="235"/>
      <c r="E197" s="233" t="s">
        <v>796</v>
      </c>
    </row>
    <row r="198" customFormat="false" ht="14.25" hidden="false" customHeight="false" outlineLevel="0" collapsed="false">
      <c r="A198" s="237" t="s">
        <v>797</v>
      </c>
      <c r="B198" s="235" t="s">
        <v>795</v>
      </c>
      <c r="C198" s="235" t="s">
        <v>574</v>
      </c>
      <c r="D198" s="235" t="s">
        <v>305</v>
      </c>
      <c r="E198" s="233" t="s">
        <v>798</v>
      </c>
    </row>
    <row r="199" customFormat="false" ht="14.25" hidden="false" customHeight="false" outlineLevel="0" collapsed="false">
      <c r="A199" s="237" t="s">
        <v>799</v>
      </c>
      <c r="B199" s="235" t="s">
        <v>795</v>
      </c>
      <c r="C199" s="235" t="s">
        <v>574</v>
      </c>
      <c r="D199" s="235" t="s">
        <v>300</v>
      </c>
      <c r="E199" s="233" t="s">
        <v>800</v>
      </c>
    </row>
    <row r="200" customFormat="false" ht="14.25" hidden="false" customHeight="false" outlineLevel="0" collapsed="false">
      <c r="A200" s="234" t="s">
        <v>801</v>
      </c>
      <c r="B200" s="235" t="s">
        <v>802</v>
      </c>
      <c r="C200" s="235" t="s">
        <v>574</v>
      </c>
      <c r="D200" s="235"/>
      <c r="E200" s="233" t="s">
        <v>803</v>
      </c>
    </row>
    <row r="201" customFormat="false" ht="14.25" hidden="false" customHeight="false" outlineLevel="0" collapsed="false">
      <c r="A201" s="237" t="s">
        <v>804</v>
      </c>
      <c r="B201" s="235" t="s">
        <v>802</v>
      </c>
      <c r="C201" s="235" t="s">
        <v>574</v>
      </c>
      <c r="D201" s="235" t="s">
        <v>305</v>
      </c>
      <c r="E201" s="233" t="s">
        <v>805</v>
      </c>
    </row>
    <row r="202" customFormat="false" ht="14.25" hidden="false" customHeight="false" outlineLevel="0" collapsed="false">
      <c r="A202" s="237" t="s">
        <v>806</v>
      </c>
      <c r="B202" s="235" t="s">
        <v>802</v>
      </c>
      <c r="C202" s="235" t="s">
        <v>574</v>
      </c>
      <c r="D202" s="235" t="s">
        <v>300</v>
      </c>
      <c r="E202" s="233" t="s">
        <v>807</v>
      </c>
    </row>
    <row r="203" customFormat="false" ht="14.25" hidden="false" customHeight="false" outlineLevel="0" collapsed="false">
      <c r="A203" s="237" t="s">
        <v>808</v>
      </c>
      <c r="B203" s="235" t="s">
        <v>802</v>
      </c>
      <c r="C203" s="235" t="s">
        <v>574</v>
      </c>
      <c r="D203" s="235" t="s">
        <v>332</v>
      </c>
      <c r="E203" s="233" t="s">
        <v>809</v>
      </c>
    </row>
    <row r="204" customFormat="false" ht="14.25" hidden="false" customHeight="false" outlineLevel="0" collapsed="false">
      <c r="A204" s="234" t="s">
        <v>810</v>
      </c>
      <c r="B204" s="235" t="s">
        <v>811</v>
      </c>
      <c r="C204" s="235" t="s">
        <v>574</v>
      </c>
      <c r="D204" s="235"/>
      <c r="E204" s="233" t="s">
        <v>812</v>
      </c>
    </row>
    <row r="205" customFormat="false" ht="14.25" hidden="false" customHeight="false" outlineLevel="0" collapsed="false">
      <c r="A205" s="234"/>
      <c r="B205" s="235"/>
      <c r="C205" s="235"/>
      <c r="D205" s="235"/>
      <c r="E205" s="233"/>
    </row>
    <row r="206" customFormat="false" ht="14.25" hidden="false" customHeight="false" outlineLevel="0" collapsed="false">
      <c r="A206" s="230" t="s">
        <v>813</v>
      </c>
      <c r="B206" s="238"/>
      <c r="C206" s="238" t="s">
        <v>577</v>
      </c>
      <c r="D206" s="235"/>
      <c r="E206" s="233" t="s">
        <v>577</v>
      </c>
    </row>
    <row r="207" customFormat="false" ht="14.25" hidden="false" customHeight="false" outlineLevel="0" collapsed="false">
      <c r="A207" s="234" t="s">
        <v>814</v>
      </c>
      <c r="B207" s="235" t="s">
        <v>815</v>
      </c>
      <c r="C207" s="235" t="s">
        <v>577</v>
      </c>
      <c r="D207" s="235"/>
      <c r="E207" s="233" t="s">
        <v>816</v>
      </c>
    </row>
    <row r="208" customFormat="false" ht="14.25" hidden="false" customHeight="false" outlineLevel="0" collapsed="false">
      <c r="A208" s="237" t="s">
        <v>817</v>
      </c>
      <c r="B208" s="235" t="s">
        <v>815</v>
      </c>
      <c r="C208" s="235" t="s">
        <v>577</v>
      </c>
      <c r="D208" s="235" t="s">
        <v>305</v>
      </c>
      <c r="E208" s="233" t="s">
        <v>818</v>
      </c>
    </row>
    <row r="209" customFormat="false" ht="14.25" hidden="false" customHeight="false" outlineLevel="0" collapsed="false">
      <c r="A209" s="237" t="s">
        <v>819</v>
      </c>
      <c r="B209" s="235" t="s">
        <v>815</v>
      </c>
      <c r="C209" s="235" t="s">
        <v>577</v>
      </c>
      <c r="D209" s="235" t="s">
        <v>300</v>
      </c>
      <c r="E209" s="233" t="s">
        <v>820</v>
      </c>
    </row>
    <row r="210" customFormat="false" ht="14.25" hidden="false" customHeight="false" outlineLevel="0" collapsed="false">
      <c r="A210" s="237" t="s">
        <v>821</v>
      </c>
      <c r="B210" s="235" t="s">
        <v>815</v>
      </c>
      <c r="C210" s="235" t="s">
        <v>577</v>
      </c>
      <c r="D210" s="235" t="s">
        <v>332</v>
      </c>
      <c r="E210" s="233" t="s">
        <v>822</v>
      </c>
    </row>
    <row r="211" customFormat="false" ht="14.25" hidden="false" customHeight="false" outlineLevel="0" collapsed="false">
      <c r="A211" s="237" t="s">
        <v>823</v>
      </c>
      <c r="B211" s="235" t="s">
        <v>815</v>
      </c>
      <c r="C211" s="235" t="s">
        <v>577</v>
      </c>
      <c r="D211" s="235" t="s">
        <v>555</v>
      </c>
      <c r="E211" s="233" t="s">
        <v>824</v>
      </c>
    </row>
    <row r="212" customFormat="false" ht="14.25" hidden="false" customHeight="false" outlineLevel="0" collapsed="false">
      <c r="A212" s="237" t="s">
        <v>825</v>
      </c>
      <c r="B212" s="235" t="s">
        <v>815</v>
      </c>
      <c r="C212" s="235" t="s">
        <v>577</v>
      </c>
      <c r="D212" s="235" t="s">
        <v>558</v>
      </c>
      <c r="E212" s="233" t="s">
        <v>826</v>
      </c>
    </row>
    <row r="213" customFormat="false" ht="14.25" hidden="false" customHeight="false" outlineLevel="0" collapsed="false">
      <c r="A213" s="234" t="s">
        <v>827</v>
      </c>
      <c r="B213" s="235" t="s">
        <v>828</v>
      </c>
      <c r="C213" s="235" t="s">
        <v>577</v>
      </c>
      <c r="D213" s="235"/>
      <c r="E213" s="233" t="s">
        <v>829</v>
      </c>
    </row>
    <row r="214" customFormat="false" ht="14.25" hidden="false" customHeight="false" outlineLevel="0" collapsed="false">
      <c r="A214" s="237" t="s">
        <v>830</v>
      </c>
      <c r="B214" s="235" t="s">
        <v>828</v>
      </c>
      <c r="C214" s="235" t="s">
        <v>577</v>
      </c>
      <c r="D214" s="235" t="s">
        <v>305</v>
      </c>
      <c r="E214" s="233" t="s">
        <v>831</v>
      </c>
    </row>
    <row r="215" customFormat="false" ht="14.25" hidden="false" customHeight="false" outlineLevel="0" collapsed="false">
      <c r="A215" s="237" t="s">
        <v>832</v>
      </c>
      <c r="B215" s="235" t="s">
        <v>828</v>
      </c>
      <c r="C215" s="235" t="s">
        <v>577</v>
      </c>
      <c r="D215" s="235" t="s">
        <v>300</v>
      </c>
      <c r="E215" s="233" t="s">
        <v>833</v>
      </c>
    </row>
    <row r="216" customFormat="false" ht="14.25" hidden="false" customHeight="false" outlineLevel="0" collapsed="false">
      <c r="A216" s="237" t="s">
        <v>834</v>
      </c>
      <c r="B216" s="235" t="s">
        <v>828</v>
      </c>
      <c r="C216" s="235" t="s">
        <v>577</v>
      </c>
      <c r="D216" s="235" t="s">
        <v>332</v>
      </c>
      <c r="E216" s="233" t="s">
        <v>835</v>
      </c>
    </row>
    <row r="217" customFormat="false" ht="14.25" hidden="false" customHeight="false" outlineLevel="0" collapsed="false">
      <c r="A217" s="237" t="s">
        <v>836</v>
      </c>
      <c r="B217" s="235" t="s">
        <v>828</v>
      </c>
      <c r="C217" s="235" t="s">
        <v>577</v>
      </c>
      <c r="D217" s="235" t="s">
        <v>555</v>
      </c>
      <c r="E217" s="233" t="s">
        <v>837</v>
      </c>
    </row>
    <row r="218" customFormat="false" ht="14.25" hidden="false" customHeight="false" outlineLevel="0" collapsed="false">
      <c r="A218" s="237" t="s">
        <v>838</v>
      </c>
      <c r="B218" s="235" t="s">
        <v>828</v>
      </c>
      <c r="C218" s="235" t="s">
        <v>577</v>
      </c>
      <c r="D218" s="235" t="s">
        <v>558</v>
      </c>
      <c r="E218" s="233" t="s">
        <v>839</v>
      </c>
    </row>
    <row r="219" customFormat="false" ht="14.25" hidden="false" customHeight="false" outlineLevel="0" collapsed="false">
      <c r="A219" s="237" t="s">
        <v>840</v>
      </c>
      <c r="B219" s="235" t="s">
        <v>828</v>
      </c>
      <c r="C219" s="235" t="s">
        <v>577</v>
      </c>
      <c r="D219" s="235" t="s">
        <v>561</v>
      </c>
      <c r="E219" s="233" t="s">
        <v>841</v>
      </c>
    </row>
    <row r="220" customFormat="false" ht="14.25" hidden="false" customHeight="false" outlineLevel="0" collapsed="false">
      <c r="A220" s="237" t="s">
        <v>842</v>
      </c>
      <c r="B220" s="235" t="s">
        <v>828</v>
      </c>
      <c r="C220" s="235" t="s">
        <v>577</v>
      </c>
      <c r="D220" s="235" t="s">
        <v>335</v>
      </c>
      <c r="E220" s="233" t="s">
        <v>843</v>
      </c>
    </row>
    <row r="221" customFormat="false" ht="14.25" hidden="false" customHeight="false" outlineLevel="0" collapsed="false">
      <c r="A221" s="237" t="s">
        <v>844</v>
      </c>
      <c r="B221" s="235" t="s">
        <v>828</v>
      </c>
      <c r="C221" s="235" t="s">
        <v>577</v>
      </c>
      <c r="D221" s="235" t="s">
        <v>544</v>
      </c>
      <c r="E221" s="233" t="s">
        <v>845</v>
      </c>
    </row>
    <row r="222" customFormat="false" ht="14.25" hidden="false" customHeight="false" outlineLevel="0" collapsed="false">
      <c r="A222" s="237" t="s">
        <v>846</v>
      </c>
      <c r="B222" s="235" t="s">
        <v>828</v>
      </c>
      <c r="C222" s="235" t="s">
        <v>577</v>
      </c>
      <c r="D222" s="235" t="s">
        <v>568</v>
      </c>
      <c r="E222" s="233" t="s">
        <v>847</v>
      </c>
    </row>
    <row r="223" customFormat="false" ht="14.25" hidden="false" customHeight="false" outlineLevel="0" collapsed="false">
      <c r="A223" s="237" t="s">
        <v>848</v>
      </c>
      <c r="B223" s="235" t="s">
        <v>828</v>
      </c>
      <c r="C223" s="235" t="s">
        <v>577</v>
      </c>
      <c r="D223" s="235" t="s">
        <v>571</v>
      </c>
      <c r="E223" s="233" t="s">
        <v>849</v>
      </c>
    </row>
    <row r="224" customFormat="false" ht="14.25" hidden="false" customHeight="false" outlineLevel="0" collapsed="false">
      <c r="A224" s="237" t="s">
        <v>850</v>
      </c>
      <c r="B224" s="235" t="s">
        <v>828</v>
      </c>
      <c r="C224" s="235" t="s">
        <v>577</v>
      </c>
      <c r="D224" s="235" t="s">
        <v>574</v>
      </c>
      <c r="E224" s="233" t="s">
        <v>851</v>
      </c>
    </row>
    <row r="225" customFormat="false" ht="14.25" hidden="false" customHeight="false" outlineLevel="0" collapsed="false">
      <c r="A225" s="237" t="s">
        <v>852</v>
      </c>
      <c r="B225" s="235" t="s">
        <v>828</v>
      </c>
      <c r="C225" s="235" t="s">
        <v>577</v>
      </c>
      <c r="D225" s="235" t="s">
        <v>577</v>
      </c>
      <c r="E225" s="233" t="s">
        <v>853</v>
      </c>
    </row>
    <row r="226" customFormat="false" ht="14.25" hidden="false" customHeight="false" outlineLevel="0" collapsed="false">
      <c r="A226" s="237" t="s">
        <v>854</v>
      </c>
      <c r="B226" s="235" t="s">
        <v>828</v>
      </c>
      <c r="C226" s="235" t="s">
        <v>577</v>
      </c>
      <c r="D226" s="235" t="s">
        <v>580</v>
      </c>
      <c r="E226" s="233" t="s">
        <v>855</v>
      </c>
    </row>
    <row r="227" customFormat="false" ht="14.25" hidden="false" customHeight="false" outlineLevel="0" collapsed="false">
      <c r="A227" s="237" t="s">
        <v>856</v>
      </c>
      <c r="B227" s="235" t="s">
        <v>828</v>
      </c>
      <c r="C227" s="235" t="s">
        <v>577</v>
      </c>
      <c r="D227" s="235" t="s">
        <v>583</v>
      </c>
      <c r="E227" s="233" t="s">
        <v>857</v>
      </c>
    </row>
    <row r="228" customFormat="false" ht="14.25" hidden="false" customHeight="false" outlineLevel="0" collapsed="false">
      <c r="A228" s="234" t="s">
        <v>858</v>
      </c>
      <c r="B228" s="235" t="s">
        <v>859</v>
      </c>
      <c r="C228" s="235" t="s">
        <v>577</v>
      </c>
      <c r="D228" s="235"/>
      <c r="E228" s="233" t="s">
        <v>860</v>
      </c>
    </row>
    <row r="229" customFormat="false" ht="14.25" hidden="false" customHeight="false" outlineLevel="0" collapsed="false">
      <c r="A229" s="237" t="s">
        <v>861</v>
      </c>
      <c r="B229" s="235" t="s">
        <v>859</v>
      </c>
      <c r="C229" s="235" t="s">
        <v>577</v>
      </c>
      <c r="D229" s="235" t="s">
        <v>305</v>
      </c>
      <c r="E229" s="233" t="s">
        <v>862</v>
      </c>
    </row>
    <row r="230" customFormat="false" ht="14.25" hidden="false" customHeight="false" outlineLevel="0" collapsed="false">
      <c r="A230" s="237" t="s">
        <v>863</v>
      </c>
      <c r="B230" s="235" t="s">
        <v>859</v>
      </c>
      <c r="C230" s="235" t="s">
        <v>577</v>
      </c>
      <c r="D230" s="235" t="s">
        <v>300</v>
      </c>
      <c r="E230" s="233" t="s">
        <v>864</v>
      </c>
    </row>
    <row r="231" customFormat="false" ht="14.25" hidden="false" customHeight="false" outlineLevel="0" collapsed="false">
      <c r="A231" s="237" t="s">
        <v>865</v>
      </c>
      <c r="B231" s="235" t="s">
        <v>859</v>
      </c>
      <c r="C231" s="235" t="s">
        <v>577</v>
      </c>
      <c r="D231" s="235" t="s">
        <v>332</v>
      </c>
      <c r="E231" s="233" t="s">
        <v>866</v>
      </c>
    </row>
    <row r="232" customFormat="false" ht="14.25" hidden="false" customHeight="false" outlineLevel="0" collapsed="false">
      <c r="A232" s="237" t="s">
        <v>867</v>
      </c>
      <c r="B232" s="235" t="s">
        <v>859</v>
      </c>
      <c r="C232" s="235" t="s">
        <v>577</v>
      </c>
      <c r="D232" s="235" t="s">
        <v>555</v>
      </c>
      <c r="E232" s="233" t="s">
        <v>868</v>
      </c>
    </row>
    <row r="233" customFormat="false" ht="14.25" hidden="false" customHeight="false" outlineLevel="0" collapsed="false">
      <c r="A233" s="237" t="s">
        <v>869</v>
      </c>
      <c r="B233" s="235" t="s">
        <v>859</v>
      </c>
      <c r="C233" s="235" t="s">
        <v>577</v>
      </c>
      <c r="D233" s="235" t="s">
        <v>558</v>
      </c>
      <c r="E233" s="233" t="s">
        <v>870</v>
      </c>
    </row>
    <row r="234" customFormat="false" ht="14.25" hidden="false" customHeight="false" outlineLevel="0" collapsed="false">
      <c r="A234" s="237" t="s">
        <v>871</v>
      </c>
      <c r="B234" s="235" t="s">
        <v>859</v>
      </c>
      <c r="C234" s="235" t="s">
        <v>577</v>
      </c>
      <c r="D234" s="235" t="s">
        <v>561</v>
      </c>
      <c r="E234" s="233" t="s">
        <v>872</v>
      </c>
    </row>
    <row r="235" customFormat="false" ht="14.25" hidden="false" customHeight="false" outlineLevel="0" collapsed="false">
      <c r="A235" s="237" t="s">
        <v>873</v>
      </c>
      <c r="B235" s="235" t="s">
        <v>859</v>
      </c>
      <c r="C235" s="235" t="s">
        <v>577</v>
      </c>
      <c r="D235" s="235" t="s">
        <v>335</v>
      </c>
      <c r="E235" s="233" t="s">
        <v>874</v>
      </c>
    </row>
    <row r="236" customFormat="false" ht="14.25" hidden="false" customHeight="false" outlineLevel="0" collapsed="false">
      <c r="A236" s="237" t="s">
        <v>875</v>
      </c>
      <c r="B236" s="235" t="s">
        <v>859</v>
      </c>
      <c r="C236" s="235" t="s">
        <v>577</v>
      </c>
      <c r="D236" s="235" t="s">
        <v>544</v>
      </c>
      <c r="E236" s="233" t="s">
        <v>876</v>
      </c>
    </row>
    <row r="237" customFormat="false" ht="14.25" hidden="false" customHeight="false" outlineLevel="0" collapsed="false">
      <c r="A237" s="237" t="s">
        <v>877</v>
      </c>
      <c r="B237" s="235" t="s">
        <v>859</v>
      </c>
      <c r="C237" s="235" t="s">
        <v>577</v>
      </c>
      <c r="D237" s="235" t="s">
        <v>568</v>
      </c>
      <c r="E237" s="233" t="s">
        <v>878</v>
      </c>
    </row>
    <row r="238" customFormat="false" ht="14.25" hidden="false" customHeight="false" outlineLevel="0" collapsed="false">
      <c r="A238" s="237" t="s">
        <v>879</v>
      </c>
      <c r="B238" s="235" t="s">
        <v>859</v>
      </c>
      <c r="C238" s="235" t="s">
        <v>577</v>
      </c>
      <c r="D238" s="235" t="s">
        <v>571</v>
      </c>
      <c r="E238" s="233" t="s">
        <v>880</v>
      </c>
    </row>
    <row r="239" customFormat="false" ht="14.25" hidden="false" customHeight="false" outlineLevel="0" collapsed="false">
      <c r="A239" s="237" t="s">
        <v>881</v>
      </c>
      <c r="B239" s="235" t="s">
        <v>859</v>
      </c>
      <c r="C239" s="235" t="s">
        <v>577</v>
      </c>
      <c r="D239" s="235" t="s">
        <v>574</v>
      </c>
      <c r="E239" s="233" t="s">
        <v>882</v>
      </c>
    </row>
    <row r="240" customFormat="false" ht="14.25" hidden="false" customHeight="false" outlineLevel="0" collapsed="false">
      <c r="A240" s="237" t="s">
        <v>883</v>
      </c>
      <c r="B240" s="235" t="s">
        <v>859</v>
      </c>
      <c r="C240" s="235" t="s">
        <v>577</v>
      </c>
      <c r="D240" s="235" t="s">
        <v>577</v>
      </c>
      <c r="E240" s="233" t="s">
        <v>884</v>
      </c>
    </row>
    <row r="241" customFormat="false" ht="14.25" hidden="false" customHeight="false" outlineLevel="0" collapsed="false">
      <c r="A241" s="237" t="s">
        <v>885</v>
      </c>
      <c r="B241" s="235" t="s">
        <v>859</v>
      </c>
      <c r="C241" s="235" t="s">
        <v>577</v>
      </c>
      <c r="D241" s="235" t="s">
        <v>580</v>
      </c>
      <c r="E241" s="233" t="s">
        <v>886</v>
      </c>
    </row>
    <row r="242" customFormat="false" ht="14.25" hidden="false" customHeight="false" outlineLevel="0" collapsed="false">
      <c r="A242" s="237" t="s">
        <v>887</v>
      </c>
      <c r="B242" s="235" t="s">
        <v>859</v>
      </c>
      <c r="C242" s="235" t="s">
        <v>577</v>
      </c>
      <c r="D242" s="235" t="s">
        <v>583</v>
      </c>
      <c r="E242" s="233" t="s">
        <v>888</v>
      </c>
    </row>
    <row r="243" customFormat="false" ht="14.25" hidden="false" customHeight="false" outlineLevel="0" collapsed="false">
      <c r="A243" s="240" t="s">
        <v>889</v>
      </c>
      <c r="B243" s="235" t="s">
        <v>890</v>
      </c>
      <c r="C243" s="235" t="s">
        <v>577</v>
      </c>
      <c r="D243" s="235"/>
      <c r="E243" s="233" t="s">
        <v>891</v>
      </c>
    </row>
    <row r="244" customFormat="false" ht="14.25" hidden="false" customHeight="false" outlineLevel="0" collapsed="false">
      <c r="A244" s="237" t="s">
        <v>892</v>
      </c>
      <c r="B244" s="235" t="s">
        <v>890</v>
      </c>
      <c r="C244" s="235" t="s">
        <v>577</v>
      </c>
      <c r="D244" s="235" t="s">
        <v>305</v>
      </c>
      <c r="E244" s="233" t="s">
        <v>893</v>
      </c>
    </row>
    <row r="245" customFormat="false" ht="14.25" hidden="false" customHeight="false" outlineLevel="0" collapsed="false">
      <c r="A245" s="237" t="s">
        <v>894</v>
      </c>
      <c r="B245" s="235" t="s">
        <v>890</v>
      </c>
      <c r="C245" s="235" t="s">
        <v>577</v>
      </c>
      <c r="D245" s="235" t="s">
        <v>300</v>
      </c>
      <c r="E245" s="233" t="s">
        <v>895</v>
      </c>
    </row>
    <row r="246" customFormat="false" ht="14.25" hidden="false" customHeight="false" outlineLevel="0" collapsed="false">
      <c r="A246" s="237" t="s">
        <v>896</v>
      </c>
      <c r="B246" s="235" t="s">
        <v>890</v>
      </c>
      <c r="C246" s="235" t="s">
        <v>577</v>
      </c>
      <c r="D246" s="235" t="s">
        <v>332</v>
      </c>
      <c r="E246" s="233" t="s">
        <v>897</v>
      </c>
    </row>
    <row r="247" customFormat="false" ht="14.25" hidden="false" customHeight="false" outlineLevel="0" collapsed="false">
      <c r="A247" s="237" t="s">
        <v>898</v>
      </c>
      <c r="B247" s="235" t="s">
        <v>890</v>
      </c>
      <c r="C247" s="235" t="s">
        <v>577</v>
      </c>
      <c r="D247" s="235" t="s">
        <v>555</v>
      </c>
      <c r="E247" s="233" t="s">
        <v>899</v>
      </c>
    </row>
    <row r="248" customFormat="false" ht="14.25" hidden="false" customHeight="false" outlineLevel="0" collapsed="false">
      <c r="A248" s="237" t="s">
        <v>900</v>
      </c>
      <c r="B248" s="235" t="s">
        <v>890</v>
      </c>
      <c r="C248" s="235" t="s">
        <v>577</v>
      </c>
      <c r="D248" s="235" t="s">
        <v>558</v>
      </c>
      <c r="E248" s="233" t="s">
        <v>901</v>
      </c>
    </row>
    <row r="249" customFormat="false" ht="14.25" hidden="false" customHeight="false" outlineLevel="0" collapsed="false">
      <c r="A249" s="237" t="s">
        <v>902</v>
      </c>
      <c r="B249" s="235" t="s">
        <v>890</v>
      </c>
      <c r="C249" s="235" t="s">
        <v>577</v>
      </c>
      <c r="D249" s="235" t="s">
        <v>561</v>
      </c>
      <c r="E249" s="233" t="s">
        <v>903</v>
      </c>
    </row>
    <row r="250" customFormat="false" ht="14.25" hidden="false" customHeight="false" outlineLevel="0" collapsed="false">
      <c r="A250" s="237" t="s">
        <v>904</v>
      </c>
      <c r="B250" s="235" t="s">
        <v>890</v>
      </c>
      <c r="C250" s="235" t="s">
        <v>577</v>
      </c>
      <c r="D250" s="235" t="s">
        <v>335</v>
      </c>
      <c r="E250" s="233" t="s">
        <v>905</v>
      </c>
    </row>
    <row r="251" customFormat="false" ht="14.25" hidden="false" customHeight="false" outlineLevel="0" collapsed="false">
      <c r="A251" s="237" t="s">
        <v>906</v>
      </c>
      <c r="B251" s="235" t="s">
        <v>890</v>
      </c>
      <c r="C251" s="235" t="s">
        <v>577</v>
      </c>
      <c r="D251" s="235" t="s">
        <v>544</v>
      </c>
      <c r="E251" s="233" t="s">
        <v>907</v>
      </c>
    </row>
    <row r="252" customFormat="false" ht="14.25" hidden="false" customHeight="false" outlineLevel="0" collapsed="false">
      <c r="A252" s="237" t="s">
        <v>908</v>
      </c>
      <c r="B252" s="235" t="s">
        <v>890</v>
      </c>
      <c r="C252" s="235" t="s">
        <v>577</v>
      </c>
      <c r="D252" s="235" t="s">
        <v>568</v>
      </c>
      <c r="E252" s="233" t="s">
        <v>909</v>
      </c>
    </row>
    <row r="253" customFormat="false" ht="14.25" hidden="false" customHeight="false" outlineLevel="0" collapsed="false">
      <c r="A253" s="237" t="s">
        <v>910</v>
      </c>
      <c r="B253" s="235" t="s">
        <v>890</v>
      </c>
      <c r="C253" s="235" t="s">
        <v>577</v>
      </c>
      <c r="D253" s="235" t="s">
        <v>571</v>
      </c>
      <c r="E253" s="233" t="s">
        <v>911</v>
      </c>
    </row>
    <row r="254" customFormat="false" ht="14.25" hidden="false" customHeight="false" outlineLevel="0" collapsed="false">
      <c r="A254" s="237" t="s">
        <v>912</v>
      </c>
      <c r="B254" s="235" t="s">
        <v>890</v>
      </c>
      <c r="C254" s="235" t="s">
        <v>577</v>
      </c>
      <c r="D254" s="235" t="s">
        <v>574</v>
      </c>
      <c r="E254" s="233" t="s">
        <v>913</v>
      </c>
    </row>
    <row r="255" customFormat="false" ht="14.25" hidden="false" customHeight="false" outlineLevel="0" collapsed="false">
      <c r="A255" s="237" t="s">
        <v>914</v>
      </c>
      <c r="B255" s="235" t="s">
        <v>890</v>
      </c>
      <c r="C255" s="235" t="s">
        <v>577</v>
      </c>
      <c r="D255" s="235" t="s">
        <v>577</v>
      </c>
      <c r="E255" s="233" t="s">
        <v>915</v>
      </c>
    </row>
    <row r="256" customFormat="false" ht="14.25" hidden="false" customHeight="false" outlineLevel="0" collapsed="false">
      <c r="A256" s="240" t="s">
        <v>916</v>
      </c>
      <c r="B256" s="235" t="s">
        <v>917</v>
      </c>
      <c r="C256" s="235" t="s">
        <v>577</v>
      </c>
      <c r="D256" s="235"/>
      <c r="E256" s="233" t="s">
        <v>918</v>
      </c>
    </row>
    <row r="257" customFormat="false" ht="14.25" hidden="false" customHeight="false" outlineLevel="0" collapsed="false">
      <c r="A257" s="237" t="s">
        <v>919</v>
      </c>
      <c r="B257" s="235" t="s">
        <v>917</v>
      </c>
      <c r="C257" s="235" t="s">
        <v>577</v>
      </c>
      <c r="D257" s="235" t="s">
        <v>305</v>
      </c>
      <c r="E257" s="233" t="s">
        <v>920</v>
      </c>
    </row>
    <row r="258" customFormat="false" ht="14.25" hidden="false" customHeight="false" outlineLevel="0" collapsed="false">
      <c r="A258" s="237" t="s">
        <v>921</v>
      </c>
      <c r="B258" s="235" t="s">
        <v>917</v>
      </c>
      <c r="C258" s="235" t="s">
        <v>577</v>
      </c>
      <c r="D258" s="235" t="s">
        <v>300</v>
      </c>
      <c r="E258" s="233" t="s">
        <v>922</v>
      </c>
    </row>
    <row r="259" customFormat="false" ht="14.25" hidden="false" customHeight="false" outlineLevel="0" collapsed="false">
      <c r="A259" s="237" t="s">
        <v>923</v>
      </c>
      <c r="B259" s="235" t="s">
        <v>917</v>
      </c>
      <c r="C259" s="235" t="s">
        <v>577</v>
      </c>
      <c r="D259" s="235" t="s">
        <v>332</v>
      </c>
      <c r="E259" s="233" t="s">
        <v>924</v>
      </c>
    </row>
    <row r="260" customFormat="false" ht="14.25" hidden="false" customHeight="false" outlineLevel="0" collapsed="false">
      <c r="A260" s="240" t="s">
        <v>925</v>
      </c>
      <c r="B260" s="235" t="s">
        <v>926</v>
      </c>
      <c r="C260" s="235" t="s">
        <v>577</v>
      </c>
      <c r="D260" s="235"/>
      <c r="E260" s="233" t="s">
        <v>927</v>
      </c>
    </row>
    <row r="261" customFormat="false" ht="14.25" hidden="false" customHeight="false" outlineLevel="0" collapsed="false">
      <c r="A261" s="237" t="s">
        <v>928</v>
      </c>
      <c r="B261" s="235" t="s">
        <v>926</v>
      </c>
      <c r="C261" s="235" t="s">
        <v>577</v>
      </c>
      <c r="D261" s="235" t="s">
        <v>305</v>
      </c>
      <c r="E261" s="233" t="s">
        <v>929</v>
      </c>
    </row>
    <row r="262" customFormat="false" ht="14.25" hidden="false" customHeight="false" outlineLevel="0" collapsed="false">
      <c r="A262" s="237" t="s">
        <v>930</v>
      </c>
      <c r="B262" s="235" t="s">
        <v>926</v>
      </c>
      <c r="C262" s="235" t="s">
        <v>577</v>
      </c>
      <c r="D262" s="235" t="s">
        <v>300</v>
      </c>
      <c r="E262" s="233" t="s">
        <v>931</v>
      </c>
    </row>
    <row r="263" customFormat="false" ht="14.25" hidden="false" customHeight="false" outlineLevel="0" collapsed="false">
      <c r="A263" s="237" t="s">
        <v>932</v>
      </c>
      <c r="B263" s="235" t="s">
        <v>926</v>
      </c>
      <c r="C263" s="235" t="s">
        <v>577</v>
      </c>
      <c r="D263" s="235" t="s">
        <v>332</v>
      </c>
      <c r="E263" s="233" t="s">
        <v>933</v>
      </c>
    </row>
    <row r="264" customFormat="false" ht="14.25" hidden="false" customHeight="false" outlineLevel="0" collapsed="false">
      <c r="A264" s="240" t="s">
        <v>934</v>
      </c>
      <c r="B264" s="235" t="s">
        <v>935</v>
      </c>
      <c r="C264" s="235" t="s">
        <v>577</v>
      </c>
      <c r="D264" s="235"/>
      <c r="E264" s="233" t="s">
        <v>936</v>
      </c>
    </row>
    <row r="265" customFormat="false" ht="14.25" hidden="false" customHeight="false" outlineLevel="0" collapsed="false">
      <c r="A265" s="237" t="s">
        <v>937</v>
      </c>
      <c r="B265" s="235" t="s">
        <v>935</v>
      </c>
      <c r="C265" s="235" t="s">
        <v>577</v>
      </c>
      <c r="D265" s="235" t="s">
        <v>305</v>
      </c>
      <c r="E265" s="233" t="s">
        <v>938</v>
      </c>
    </row>
    <row r="266" customFormat="false" ht="14.25" hidden="false" customHeight="false" outlineLevel="0" collapsed="false">
      <c r="A266" s="240" t="s">
        <v>939</v>
      </c>
      <c r="B266" s="235" t="s">
        <v>940</v>
      </c>
      <c r="C266" s="235" t="s">
        <v>577</v>
      </c>
      <c r="D266" s="235"/>
      <c r="E266" s="233" t="s">
        <v>941</v>
      </c>
    </row>
    <row r="267" customFormat="false" ht="14.25" hidden="false" customHeight="false" outlineLevel="0" collapsed="false">
      <c r="A267" s="237"/>
      <c r="B267" s="235"/>
      <c r="C267" s="235"/>
      <c r="D267" s="235"/>
      <c r="E267" s="233"/>
    </row>
    <row r="268" customFormat="false" ht="14.25" hidden="false" customHeight="false" outlineLevel="0" collapsed="false">
      <c r="A268" s="230" t="s">
        <v>942</v>
      </c>
      <c r="B268" s="238"/>
      <c r="C268" s="238" t="s">
        <v>580</v>
      </c>
      <c r="D268" s="235"/>
      <c r="E268" s="233" t="s">
        <v>580</v>
      </c>
    </row>
    <row r="269" customFormat="false" ht="14.25" hidden="false" customHeight="false" outlineLevel="0" collapsed="false">
      <c r="A269" s="234" t="s">
        <v>943</v>
      </c>
      <c r="B269" s="235" t="s">
        <v>346</v>
      </c>
      <c r="C269" s="235" t="s">
        <v>580</v>
      </c>
      <c r="D269" s="235"/>
      <c r="E269" s="233" t="s">
        <v>944</v>
      </c>
    </row>
    <row r="270" customFormat="false" ht="14.25" hidden="false" customHeight="false" outlineLevel="0" collapsed="false">
      <c r="A270" s="237" t="s">
        <v>945</v>
      </c>
      <c r="B270" s="235" t="s">
        <v>346</v>
      </c>
      <c r="C270" s="235" t="s">
        <v>580</v>
      </c>
      <c r="D270" s="235" t="s">
        <v>305</v>
      </c>
      <c r="E270" s="233" t="s">
        <v>946</v>
      </c>
    </row>
    <row r="271" customFormat="false" ht="14.25" hidden="false" customHeight="false" outlineLevel="0" collapsed="false">
      <c r="A271" s="237" t="s">
        <v>947</v>
      </c>
      <c r="B271" s="235" t="s">
        <v>346</v>
      </c>
      <c r="C271" s="235" t="s">
        <v>580</v>
      </c>
      <c r="D271" s="235" t="s">
        <v>300</v>
      </c>
      <c r="E271" s="233" t="s">
        <v>948</v>
      </c>
    </row>
    <row r="272" customFormat="false" ht="14.25" hidden="false" customHeight="false" outlineLevel="0" collapsed="false">
      <c r="A272" s="234" t="s">
        <v>949</v>
      </c>
      <c r="B272" s="235" t="s">
        <v>950</v>
      </c>
      <c r="C272" s="235" t="s">
        <v>580</v>
      </c>
      <c r="D272" s="235"/>
      <c r="E272" s="233" t="s">
        <v>951</v>
      </c>
    </row>
    <row r="273" customFormat="false" ht="14.25" hidden="false" customHeight="false" outlineLevel="0" collapsed="false">
      <c r="A273" s="237" t="s">
        <v>952</v>
      </c>
      <c r="B273" s="235" t="s">
        <v>950</v>
      </c>
      <c r="C273" s="235" t="s">
        <v>580</v>
      </c>
      <c r="D273" s="235" t="s">
        <v>305</v>
      </c>
      <c r="E273" s="233" t="s">
        <v>953</v>
      </c>
    </row>
    <row r="274" customFormat="false" ht="14.25" hidden="false" customHeight="false" outlineLevel="0" collapsed="false">
      <c r="A274" s="237" t="s">
        <v>954</v>
      </c>
      <c r="B274" s="235" t="s">
        <v>950</v>
      </c>
      <c r="C274" s="235" t="s">
        <v>580</v>
      </c>
      <c r="D274" s="235" t="s">
        <v>300</v>
      </c>
      <c r="E274" s="233" t="s">
        <v>955</v>
      </c>
    </row>
    <row r="275" customFormat="false" ht="14.25" hidden="false" customHeight="false" outlineLevel="0" collapsed="false">
      <c r="A275" s="237" t="s">
        <v>956</v>
      </c>
      <c r="B275" s="235" t="s">
        <v>950</v>
      </c>
      <c r="C275" s="235" t="s">
        <v>580</v>
      </c>
      <c r="D275" s="235" t="s">
        <v>332</v>
      </c>
      <c r="E275" s="233" t="s">
        <v>957</v>
      </c>
    </row>
    <row r="276" customFormat="false" ht="14.25" hidden="false" customHeight="false" outlineLevel="0" collapsed="false">
      <c r="A276" s="237" t="s">
        <v>958</v>
      </c>
      <c r="B276" s="235" t="s">
        <v>950</v>
      </c>
      <c r="C276" s="235" t="s">
        <v>580</v>
      </c>
      <c r="D276" s="235" t="s">
        <v>555</v>
      </c>
      <c r="E276" s="233" t="s">
        <v>959</v>
      </c>
    </row>
    <row r="277" customFormat="false" ht="14.25" hidden="false" customHeight="false" outlineLevel="0" collapsed="false">
      <c r="A277" s="237" t="s">
        <v>960</v>
      </c>
      <c r="B277" s="235" t="s">
        <v>950</v>
      </c>
      <c r="C277" s="235" t="s">
        <v>580</v>
      </c>
      <c r="D277" s="235" t="s">
        <v>558</v>
      </c>
      <c r="E277" s="233" t="s">
        <v>961</v>
      </c>
    </row>
    <row r="278" customFormat="false" ht="14.25" hidden="false" customHeight="false" outlineLevel="0" collapsed="false">
      <c r="A278" s="237" t="s">
        <v>962</v>
      </c>
      <c r="B278" s="235" t="s">
        <v>950</v>
      </c>
      <c r="C278" s="235" t="s">
        <v>580</v>
      </c>
      <c r="D278" s="235" t="s">
        <v>561</v>
      </c>
      <c r="E278" s="233" t="s">
        <v>963</v>
      </c>
    </row>
    <row r="279" customFormat="false" ht="14.25" hidden="false" customHeight="false" outlineLevel="0" collapsed="false">
      <c r="A279" s="237" t="s">
        <v>964</v>
      </c>
      <c r="B279" s="235" t="s">
        <v>950</v>
      </c>
      <c r="C279" s="235" t="s">
        <v>580</v>
      </c>
      <c r="D279" s="235" t="s">
        <v>335</v>
      </c>
      <c r="E279" s="233" t="s">
        <v>965</v>
      </c>
    </row>
    <row r="280" customFormat="false" ht="14.25" hidden="false" customHeight="false" outlineLevel="0" collapsed="false">
      <c r="A280" s="240" t="s">
        <v>966</v>
      </c>
      <c r="B280" s="235" t="s">
        <v>967</v>
      </c>
      <c r="C280" s="235" t="s">
        <v>580</v>
      </c>
      <c r="D280" s="235"/>
      <c r="E280" s="233" t="s">
        <v>968</v>
      </c>
    </row>
    <row r="281" customFormat="false" ht="14.25" hidden="false" customHeight="false" outlineLevel="0" collapsed="false">
      <c r="A281" s="237" t="s">
        <v>969</v>
      </c>
      <c r="B281" s="235" t="s">
        <v>967</v>
      </c>
      <c r="C281" s="235" t="s">
        <v>580</v>
      </c>
      <c r="D281" s="235" t="s">
        <v>305</v>
      </c>
      <c r="E281" s="233" t="s">
        <v>970</v>
      </c>
    </row>
    <row r="282" customFormat="false" ht="14.25" hidden="false" customHeight="false" outlineLevel="0" collapsed="false">
      <c r="A282" s="237" t="s">
        <v>971</v>
      </c>
      <c r="B282" s="235" t="s">
        <v>967</v>
      </c>
      <c r="C282" s="235" t="s">
        <v>580</v>
      </c>
      <c r="D282" s="235" t="s">
        <v>300</v>
      </c>
      <c r="E282" s="233" t="s">
        <v>972</v>
      </c>
    </row>
    <row r="283" customFormat="false" ht="14.25" hidden="false" customHeight="false" outlineLevel="0" collapsed="false">
      <c r="A283" s="237" t="s">
        <v>973</v>
      </c>
      <c r="B283" s="235" t="s">
        <v>967</v>
      </c>
      <c r="C283" s="235" t="s">
        <v>580</v>
      </c>
      <c r="D283" s="235" t="s">
        <v>332</v>
      </c>
      <c r="E283" s="233" t="s">
        <v>974</v>
      </c>
    </row>
    <row r="284" customFormat="false" ht="14.25" hidden="false" customHeight="false" outlineLevel="0" collapsed="false">
      <c r="A284" s="237" t="s">
        <v>975</v>
      </c>
      <c r="B284" s="235" t="s">
        <v>967</v>
      </c>
      <c r="C284" s="235" t="s">
        <v>580</v>
      </c>
      <c r="D284" s="235" t="s">
        <v>555</v>
      </c>
      <c r="E284" s="233" t="s">
        <v>976</v>
      </c>
    </row>
    <row r="285" customFormat="false" ht="14.25" hidden="false" customHeight="false" outlineLevel="0" collapsed="false">
      <c r="A285" s="240" t="s">
        <v>977</v>
      </c>
      <c r="B285" s="235" t="s">
        <v>978</v>
      </c>
      <c r="C285" s="235" t="s">
        <v>580</v>
      </c>
      <c r="D285" s="235"/>
      <c r="E285" s="233" t="s">
        <v>979</v>
      </c>
    </row>
    <row r="286" customFormat="false" ht="14.25" hidden="false" customHeight="false" outlineLevel="0" collapsed="false">
      <c r="A286" s="237" t="s">
        <v>980</v>
      </c>
      <c r="B286" s="235" t="s">
        <v>978</v>
      </c>
      <c r="C286" s="235" t="s">
        <v>580</v>
      </c>
      <c r="D286" s="235" t="s">
        <v>305</v>
      </c>
      <c r="E286" s="233" t="s">
        <v>981</v>
      </c>
    </row>
    <row r="287" customFormat="false" ht="14.25" hidden="false" customHeight="false" outlineLevel="0" collapsed="false">
      <c r="A287" s="237" t="s">
        <v>982</v>
      </c>
      <c r="B287" s="235" t="s">
        <v>978</v>
      </c>
      <c r="C287" s="235" t="s">
        <v>580</v>
      </c>
      <c r="D287" s="235" t="s">
        <v>300</v>
      </c>
      <c r="E287" s="233" t="s">
        <v>983</v>
      </c>
    </row>
    <row r="288" customFormat="false" ht="14.25" hidden="false" customHeight="false" outlineLevel="0" collapsed="false">
      <c r="A288" s="237" t="s">
        <v>984</v>
      </c>
      <c r="B288" s="235" t="s">
        <v>978</v>
      </c>
      <c r="C288" s="235" t="s">
        <v>580</v>
      </c>
      <c r="D288" s="235" t="s">
        <v>332</v>
      </c>
      <c r="E288" s="233" t="s">
        <v>985</v>
      </c>
    </row>
    <row r="289" customFormat="false" ht="14.25" hidden="false" customHeight="false" outlineLevel="0" collapsed="false">
      <c r="A289" s="237" t="s">
        <v>986</v>
      </c>
      <c r="B289" s="235" t="s">
        <v>978</v>
      </c>
      <c r="C289" s="235" t="s">
        <v>580</v>
      </c>
      <c r="D289" s="235" t="s">
        <v>555</v>
      </c>
      <c r="E289" s="233" t="s">
        <v>987</v>
      </c>
    </row>
    <row r="290" customFormat="false" ht="14.25" hidden="false" customHeight="false" outlineLevel="0" collapsed="false">
      <c r="A290" s="237" t="s">
        <v>988</v>
      </c>
      <c r="B290" s="235" t="s">
        <v>978</v>
      </c>
      <c r="C290" s="235" t="s">
        <v>580</v>
      </c>
      <c r="D290" s="235" t="s">
        <v>558</v>
      </c>
      <c r="E290" s="233" t="s">
        <v>989</v>
      </c>
    </row>
    <row r="291" customFormat="false" ht="14.25" hidden="false" customHeight="false" outlineLevel="0" collapsed="false">
      <c r="A291" s="237" t="s">
        <v>990</v>
      </c>
      <c r="B291" s="235" t="s">
        <v>978</v>
      </c>
      <c r="C291" s="235" t="s">
        <v>580</v>
      </c>
      <c r="D291" s="235" t="s">
        <v>561</v>
      </c>
      <c r="E291" s="233" t="s">
        <v>991</v>
      </c>
    </row>
    <row r="292" customFormat="false" ht="14.25" hidden="false" customHeight="false" outlineLevel="0" collapsed="false">
      <c r="A292" s="237" t="s">
        <v>992</v>
      </c>
      <c r="B292" s="235" t="s">
        <v>978</v>
      </c>
      <c r="C292" s="235" t="s">
        <v>580</v>
      </c>
      <c r="D292" s="235" t="s">
        <v>335</v>
      </c>
      <c r="E292" s="233" t="s">
        <v>993</v>
      </c>
    </row>
    <row r="293" customFormat="false" ht="14.25" hidden="false" customHeight="false" outlineLevel="0" collapsed="false">
      <c r="A293" s="237" t="s">
        <v>994</v>
      </c>
      <c r="B293" s="235" t="s">
        <v>978</v>
      </c>
      <c r="C293" s="235" t="s">
        <v>580</v>
      </c>
      <c r="D293" s="235" t="s">
        <v>544</v>
      </c>
      <c r="E293" s="233" t="s">
        <v>995</v>
      </c>
    </row>
    <row r="294" customFormat="false" ht="14.25" hidden="false" customHeight="false" outlineLevel="0" collapsed="false">
      <c r="A294" s="237" t="s">
        <v>996</v>
      </c>
      <c r="B294" s="235" t="s">
        <v>978</v>
      </c>
      <c r="C294" s="235" t="s">
        <v>580</v>
      </c>
      <c r="D294" s="235" t="s">
        <v>568</v>
      </c>
      <c r="E294" s="233" t="s">
        <v>997</v>
      </c>
    </row>
    <row r="295" customFormat="false" ht="14.25" hidden="false" customHeight="false" outlineLevel="0" collapsed="false">
      <c r="A295" s="237" t="s">
        <v>998</v>
      </c>
      <c r="B295" s="235" t="s">
        <v>978</v>
      </c>
      <c r="C295" s="235" t="s">
        <v>580</v>
      </c>
      <c r="D295" s="235" t="s">
        <v>571</v>
      </c>
      <c r="E295" s="233" t="s">
        <v>999</v>
      </c>
    </row>
    <row r="296" customFormat="false" ht="14.25" hidden="false" customHeight="false" outlineLevel="0" collapsed="false">
      <c r="A296" s="237" t="s">
        <v>1000</v>
      </c>
      <c r="B296" s="235" t="s">
        <v>978</v>
      </c>
      <c r="C296" s="235" t="s">
        <v>580</v>
      </c>
      <c r="D296" s="235" t="s">
        <v>574</v>
      </c>
      <c r="E296" s="233" t="s">
        <v>1001</v>
      </c>
    </row>
    <row r="297" customFormat="false" ht="14.25" hidden="false" customHeight="false" outlineLevel="0" collapsed="false">
      <c r="A297" s="237" t="s">
        <v>1002</v>
      </c>
      <c r="B297" s="235" t="s">
        <v>978</v>
      </c>
      <c r="C297" s="235" t="s">
        <v>580</v>
      </c>
      <c r="D297" s="235" t="s">
        <v>577</v>
      </c>
      <c r="E297" s="233" t="s">
        <v>1003</v>
      </c>
    </row>
    <row r="298" customFormat="false" ht="14.25" hidden="false" customHeight="false" outlineLevel="0" collapsed="false">
      <c r="A298" s="237" t="s">
        <v>1004</v>
      </c>
      <c r="B298" s="235" t="s">
        <v>978</v>
      </c>
      <c r="C298" s="235" t="s">
        <v>580</v>
      </c>
      <c r="D298" s="235" t="s">
        <v>580</v>
      </c>
      <c r="E298" s="233" t="s">
        <v>1005</v>
      </c>
    </row>
    <row r="299" customFormat="false" ht="14.25" hidden="false" customHeight="false" outlineLevel="0" collapsed="false">
      <c r="A299" s="237" t="s">
        <v>1006</v>
      </c>
      <c r="B299" s="235" t="s">
        <v>978</v>
      </c>
      <c r="C299" s="235" t="s">
        <v>580</v>
      </c>
      <c r="D299" s="235" t="s">
        <v>583</v>
      </c>
      <c r="E299" s="233" t="s">
        <v>1007</v>
      </c>
    </row>
    <row r="300" customFormat="false" ht="14.25" hidden="false" customHeight="false" outlineLevel="0" collapsed="false">
      <c r="A300" s="237" t="s">
        <v>1008</v>
      </c>
      <c r="B300" s="235" t="s">
        <v>978</v>
      </c>
      <c r="C300" s="235" t="s">
        <v>580</v>
      </c>
      <c r="D300" s="235" t="s">
        <v>586</v>
      </c>
      <c r="E300" s="233" t="s">
        <v>1009</v>
      </c>
    </row>
    <row r="301" customFormat="false" ht="14.25" hidden="false" customHeight="false" outlineLevel="0" collapsed="false">
      <c r="A301" s="237" t="s">
        <v>1010</v>
      </c>
      <c r="B301" s="235" t="s">
        <v>978</v>
      </c>
      <c r="C301" s="235" t="s">
        <v>580</v>
      </c>
      <c r="D301" s="235" t="s">
        <v>589</v>
      </c>
      <c r="E301" s="233" t="s">
        <v>1011</v>
      </c>
    </row>
    <row r="302" customFormat="false" ht="14.25" hidden="false" customHeight="false" outlineLevel="0" collapsed="false">
      <c r="A302" s="237" t="s">
        <v>1012</v>
      </c>
      <c r="B302" s="235" t="s">
        <v>978</v>
      </c>
      <c r="C302" s="235" t="s">
        <v>580</v>
      </c>
      <c r="D302" s="235" t="s">
        <v>592</v>
      </c>
      <c r="E302" s="233" t="s">
        <v>1013</v>
      </c>
    </row>
    <row r="303" customFormat="false" ht="14.25" hidden="false" customHeight="false" outlineLevel="0" collapsed="false">
      <c r="A303" s="237" t="s">
        <v>1014</v>
      </c>
      <c r="B303" s="235" t="s">
        <v>978</v>
      </c>
      <c r="C303" s="235" t="s">
        <v>580</v>
      </c>
      <c r="D303" s="235" t="s">
        <v>595</v>
      </c>
      <c r="E303" s="233" t="s">
        <v>1015</v>
      </c>
    </row>
    <row r="304" customFormat="false" ht="14.25" hidden="false" customHeight="false" outlineLevel="0" collapsed="false">
      <c r="A304" s="237" t="s">
        <v>1016</v>
      </c>
      <c r="B304" s="235" t="s">
        <v>978</v>
      </c>
      <c r="C304" s="235" t="s">
        <v>580</v>
      </c>
      <c r="D304" s="235" t="s">
        <v>598</v>
      </c>
      <c r="E304" s="233" t="s">
        <v>1017</v>
      </c>
    </row>
    <row r="305" customFormat="false" ht="14.25" hidden="false" customHeight="false" outlineLevel="0" collapsed="false">
      <c r="A305" s="237" t="s">
        <v>1018</v>
      </c>
      <c r="B305" s="235" t="s">
        <v>978</v>
      </c>
      <c r="C305" s="235" t="s">
        <v>580</v>
      </c>
      <c r="D305" s="235" t="s">
        <v>601</v>
      </c>
      <c r="E305" s="233" t="s">
        <v>1019</v>
      </c>
    </row>
    <row r="306" customFormat="false" ht="14.25" hidden="false" customHeight="false" outlineLevel="0" collapsed="false">
      <c r="A306" s="234" t="s">
        <v>1020</v>
      </c>
      <c r="B306" s="235" t="s">
        <v>1021</v>
      </c>
      <c r="C306" s="235" t="s">
        <v>580</v>
      </c>
      <c r="D306" s="235"/>
      <c r="E306" s="233" t="s">
        <v>1022</v>
      </c>
    </row>
    <row r="307" customFormat="false" ht="14.25" hidden="false" customHeight="false" outlineLevel="0" collapsed="false">
      <c r="A307" s="237" t="s">
        <v>1023</v>
      </c>
      <c r="B307" s="235" t="s">
        <v>1021</v>
      </c>
      <c r="C307" s="235" t="s">
        <v>580</v>
      </c>
      <c r="D307" s="235" t="s">
        <v>305</v>
      </c>
      <c r="E307" s="233" t="s">
        <v>1024</v>
      </c>
    </row>
    <row r="308" customFormat="false" ht="14.25" hidden="false" customHeight="false" outlineLevel="0" collapsed="false">
      <c r="A308" s="237" t="s">
        <v>1025</v>
      </c>
      <c r="B308" s="235" t="s">
        <v>1021</v>
      </c>
      <c r="C308" s="235" t="s">
        <v>580</v>
      </c>
      <c r="D308" s="235" t="s">
        <v>300</v>
      </c>
      <c r="E308" s="233" t="s">
        <v>1026</v>
      </c>
    </row>
    <row r="309" customFormat="false" ht="14.25" hidden="false" customHeight="false" outlineLevel="0" collapsed="false">
      <c r="A309" s="237" t="s">
        <v>1027</v>
      </c>
      <c r="B309" s="235" t="s">
        <v>1021</v>
      </c>
      <c r="C309" s="235" t="s">
        <v>580</v>
      </c>
      <c r="D309" s="235" t="s">
        <v>332</v>
      </c>
      <c r="E309" s="233" t="s">
        <v>1028</v>
      </c>
    </row>
    <row r="310" customFormat="false" ht="14.25" hidden="false" customHeight="false" outlineLevel="0" collapsed="false">
      <c r="A310" s="237" t="s">
        <v>1029</v>
      </c>
      <c r="B310" s="235" t="s">
        <v>1021</v>
      </c>
      <c r="C310" s="235" t="s">
        <v>580</v>
      </c>
      <c r="D310" s="235" t="s">
        <v>555</v>
      </c>
      <c r="E310" s="233" t="s">
        <v>1030</v>
      </c>
    </row>
    <row r="311" customFormat="false" ht="14.25" hidden="false" customHeight="false" outlineLevel="0" collapsed="false">
      <c r="A311" s="237" t="s">
        <v>1031</v>
      </c>
      <c r="B311" s="235" t="s">
        <v>1021</v>
      </c>
      <c r="C311" s="235" t="s">
        <v>580</v>
      </c>
      <c r="D311" s="235" t="s">
        <v>558</v>
      </c>
      <c r="E311" s="233" t="s">
        <v>1032</v>
      </c>
    </row>
    <row r="312" customFormat="false" ht="14.25" hidden="false" customHeight="false" outlineLevel="0" collapsed="false">
      <c r="A312" s="237" t="s">
        <v>1033</v>
      </c>
      <c r="B312" s="235" t="s">
        <v>1021</v>
      </c>
      <c r="C312" s="235" t="s">
        <v>580</v>
      </c>
      <c r="D312" s="235" t="s">
        <v>561</v>
      </c>
      <c r="E312" s="233" t="s">
        <v>1034</v>
      </c>
    </row>
    <row r="313" customFormat="false" ht="14.25" hidden="false" customHeight="false" outlineLevel="0" collapsed="false">
      <c r="A313" s="237" t="s">
        <v>1035</v>
      </c>
      <c r="B313" s="235" t="s">
        <v>1021</v>
      </c>
      <c r="C313" s="235" t="s">
        <v>580</v>
      </c>
      <c r="D313" s="235" t="s">
        <v>335</v>
      </c>
      <c r="E313" s="233" t="s">
        <v>1036</v>
      </c>
    </row>
    <row r="314" customFormat="false" ht="14.25" hidden="false" customHeight="false" outlineLevel="0" collapsed="false">
      <c r="A314" s="237" t="s">
        <v>1037</v>
      </c>
      <c r="B314" s="235" t="s">
        <v>1021</v>
      </c>
      <c r="C314" s="235" t="s">
        <v>580</v>
      </c>
      <c r="D314" s="235" t="s">
        <v>544</v>
      </c>
      <c r="E314" s="233" t="s">
        <v>1038</v>
      </c>
    </row>
    <row r="315" customFormat="false" ht="14.25" hidden="false" customHeight="false" outlineLevel="0" collapsed="false">
      <c r="A315" s="237" t="s">
        <v>1039</v>
      </c>
      <c r="B315" s="235" t="s">
        <v>1021</v>
      </c>
      <c r="C315" s="235" t="s">
        <v>580</v>
      </c>
      <c r="D315" s="235" t="s">
        <v>568</v>
      </c>
      <c r="E315" s="233" t="s">
        <v>1040</v>
      </c>
    </row>
    <row r="316" customFormat="false" ht="14.25" hidden="false" customHeight="false" outlineLevel="0" collapsed="false">
      <c r="A316" s="241"/>
      <c r="B316" s="235"/>
      <c r="C316" s="235"/>
      <c r="D316" s="235"/>
      <c r="E316" s="233"/>
    </row>
    <row r="317" customFormat="false" ht="14.25" hidden="false" customHeight="false" outlineLevel="0" collapsed="false">
      <c r="A317" s="242" t="s">
        <v>1041</v>
      </c>
      <c r="B317" s="235"/>
      <c r="C317" s="235" t="s">
        <v>592</v>
      </c>
      <c r="D317" s="235"/>
      <c r="E317" s="233" t="s">
        <v>592</v>
      </c>
    </row>
    <row r="318" customFormat="false" ht="14.25" hidden="false" customHeight="false" outlineLevel="0" collapsed="false">
      <c r="A318" s="243" t="s">
        <v>1042</v>
      </c>
      <c r="B318" s="235" t="s">
        <v>601</v>
      </c>
      <c r="C318" s="235" t="s">
        <v>592</v>
      </c>
      <c r="D318" s="235"/>
      <c r="E318" s="233" t="s">
        <v>1043</v>
      </c>
    </row>
    <row r="319" customFormat="false" ht="14.25" hidden="false" customHeight="false" outlineLevel="0" collapsed="false">
      <c r="A319" s="237" t="s">
        <v>1044</v>
      </c>
      <c r="B319" s="235" t="s">
        <v>601</v>
      </c>
      <c r="C319" s="235" t="s">
        <v>592</v>
      </c>
      <c r="D319" s="235" t="s">
        <v>305</v>
      </c>
      <c r="E319" s="233" t="s">
        <v>1045</v>
      </c>
    </row>
    <row r="320" customFormat="false" ht="14.25" hidden="false" customHeight="false" outlineLevel="0" collapsed="false">
      <c r="A320" s="237" t="s">
        <v>1046</v>
      </c>
      <c r="B320" s="235" t="s">
        <v>601</v>
      </c>
      <c r="C320" s="235" t="s">
        <v>592</v>
      </c>
      <c r="D320" s="235" t="s">
        <v>300</v>
      </c>
      <c r="E320" s="233" t="s">
        <v>1047</v>
      </c>
    </row>
    <row r="321" customFormat="false" ht="14.25" hidden="false" customHeight="false" outlineLevel="0" collapsed="false">
      <c r="A321" s="237" t="s">
        <v>1048</v>
      </c>
      <c r="B321" s="235" t="s">
        <v>601</v>
      </c>
      <c r="C321" s="235" t="s">
        <v>592</v>
      </c>
      <c r="D321" s="235" t="s">
        <v>1049</v>
      </c>
      <c r="E321" s="233" t="s">
        <v>1050</v>
      </c>
    </row>
    <row r="322" customFormat="false" ht="14.25" hidden="false" customHeight="false" outlineLevel="0" collapsed="false">
      <c r="A322" s="237" t="s">
        <v>1051</v>
      </c>
      <c r="B322" s="235" t="s">
        <v>601</v>
      </c>
      <c r="C322" s="235" t="s">
        <v>592</v>
      </c>
      <c r="D322" s="235" t="s">
        <v>1052</v>
      </c>
      <c r="E322" s="233" t="s">
        <v>1053</v>
      </c>
    </row>
    <row r="323" customFormat="false" ht="14.25" hidden="false" customHeight="false" outlineLevel="0" collapsed="false">
      <c r="A323" s="237" t="s">
        <v>1054</v>
      </c>
      <c r="B323" s="235" t="s">
        <v>601</v>
      </c>
      <c r="C323" s="235" t="s">
        <v>592</v>
      </c>
      <c r="D323" s="235" t="s">
        <v>1055</v>
      </c>
      <c r="E323" s="233" t="s">
        <v>1056</v>
      </c>
    </row>
    <row r="324" customFormat="false" ht="14.25" hidden="false" customHeight="false" outlineLevel="0" collapsed="false">
      <c r="A324" s="240" t="s">
        <v>1057</v>
      </c>
      <c r="B324" s="235" t="s">
        <v>604</v>
      </c>
      <c r="C324" s="235" t="s">
        <v>592</v>
      </c>
      <c r="D324" s="235"/>
      <c r="E324" s="233" t="s">
        <v>1058</v>
      </c>
    </row>
    <row r="325" customFormat="false" ht="14.25" hidden="false" customHeight="false" outlineLevel="0" collapsed="false">
      <c r="A325" s="237" t="s">
        <v>1044</v>
      </c>
      <c r="B325" s="235" t="s">
        <v>604</v>
      </c>
      <c r="C325" s="235" t="s">
        <v>592</v>
      </c>
      <c r="D325" s="235" t="s">
        <v>305</v>
      </c>
      <c r="E325" s="233" t="s">
        <v>1059</v>
      </c>
    </row>
    <row r="326" customFormat="false" ht="14.25" hidden="false" customHeight="false" outlineLevel="0" collapsed="false">
      <c r="A326" s="237" t="s">
        <v>1046</v>
      </c>
      <c r="B326" s="235" t="s">
        <v>604</v>
      </c>
      <c r="C326" s="235" t="s">
        <v>592</v>
      </c>
      <c r="D326" s="235" t="s">
        <v>300</v>
      </c>
      <c r="E326" s="233" t="s">
        <v>1060</v>
      </c>
    </row>
    <row r="327" customFormat="false" ht="14.25" hidden="false" customHeight="false" outlineLevel="0" collapsed="false">
      <c r="A327" s="240" t="s">
        <v>1061</v>
      </c>
      <c r="B327" s="235" t="s">
        <v>607</v>
      </c>
      <c r="C327" s="235" t="s">
        <v>592</v>
      </c>
      <c r="D327" s="235"/>
      <c r="E327" s="233" t="s">
        <v>1062</v>
      </c>
    </row>
    <row r="328" customFormat="false" ht="14.25" hidden="false" customHeight="false" outlineLevel="0" collapsed="false">
      <c r="A328" s="237" t="s">
        <v>1044</v>
      </c>
      <c r="B328" s="235" t="s">
        <v>607</v>
      </c>
      <c r="C328" s="235" t="s">
        <v>592</v>
      </c>
      <c r="D328" s="235" t="s">
        <v>305</v>
      </c>
      <c r="E328" s="233" t="s">
        <v>1063</v>
      </c>
    </row>
    <row r="329" customFormat="false" ht="14.25" hidden="false" customHeight="false" outlineLevel="0" collapsed="false">
      <c r="A329" s="237" t="s">
        <v>1046</v>
      </c>
      <c r="B329" s="235" t="s">
        <v>607</v>
      </c>
      <c r="C329" s="235" t="s">
        <v>592</v>
      </c>
      <c r="D329" s="235" t="s">
        <v>300</v>
      </c>
      <c r="E329" s="233" t="s">
        <v>1064</v>
      </c>
    </row>
    <row r="330" customFormat="false" ht="14.25" hidden="false" customHeight="false" outlineLevel="0" collapsed="false">
      <c r="A330" s="240" t="s">
        <v>1065</v>
      </c>
      <c r="B330" s="235" t="s">
        <v>610</v>
      </c>
      <c r="C330" s="235" t="s">
        <v>592</v>
      </c>
      <c r="D330" s="235"/>
      <c r="E330" s="233" t="s">
        <v>100</v>
      </c>
    </row>
    <row r="331" customFormat="false" ht="14.25" hidden="false" customHeight="false" outlineLevel="0" collapsed="false">
      <c r="A331" s="237" t="s">
        <v>1044</v>
      </c>
      <c r="B331" s="235" t="s">
        <v>610</v>
      </c>
      <c r="C331" s="235" t="s">
        <v>592</v>
      </c>
      <c r="D331" s="235" t="s">
        <v>305</v>
      </c>
      <c r="E331" s="233" t="s">
        <v>1066</v>
      </c>
    </row>
    <row r="332" customFormat="false" ht="14.25" hidden="false" customHeight="false" outlineLevel="0" collapsed="false">
      <c r="A332" s="237" t="s">
        <v>1046</v>
      </c>
      <c r="B332" s="235" t="s">
        <v>610</v>
      </c>
      <c r="C332" s="235" t="s">
        <v>592</v>
      </c>
      <c r="D332" s="235" t="s">
        <v>300</v>
      </c>
      <c r="E332" s="233" t="s">
        <v>1067</v>
      </c>
    </row>
    <row r="333" customFormat="false" ht="14.25" hidden="false" customHeight="false" outlineLevel="0" collapsed="false">
      <c r="A333" s="240" t="s">
        <v>1068</v>
      </c>
      <c r="B333" s="235" t="s">
        <v>613</v>
      </c>
      <c r="C333" s="235" t="s">
        <v>592</v>
      </c>
      <c r="D333" s="235"/>
      <c r="E333" s="233" t="s">
        <v>1069</v>
      </c>
    </row>
    <row r="334" customFormat="false" ht="14.25" hidden="false" customHeight="false" outlineLevel="0" collapsed="false">
      <c r="A334" s="237" t="s">
        <v>1044</v>
      </c>
      <c r="B334" s="235" t="s">
        <v>613</v>
      </c>
      <c r="C334" s="235" t="s">
        <v>592</v>
      </c>
      <c r="D334" s="235" t="s">
        <v>305</v>
      </c>
      <c r="E334" s="233" t="s">
        <v>1070</v>
      </c>
    </row>
    <row r="335" customFormat="false" ht="14.25" hidden="false" customHeight="false" outlineLevel="0" collapsed="false">
      <c r="A335" s="237" t="s">
        <v>1046</v>
      </c>
      <c r="B335" s="235" t="s">
        <v>613</v>
      </c>
      <c r="C335" s="235" t="s">
        <v>592</v>
      </c>
      <c r="D335" s="235" t="s">
        <v>300</v>
      </c>
      <c r="E335" s="233" t="s">
        <v>1071</v>
      </c>
    </row>
    <row r="336" customFormat="false" ht="14.25" hidden="false" customHeight="false" outlineLevel="0" collapsed="false">
      <c r="A336" s="240" t="s">
        <v>1072</v>
      </c>
      <c r="B336" s="235" t="s">
        <v>616</v>
      </c>
      <c r="C336" s="235" t="s">
        <v>592</v>
      </c>
      <c r="D336" s="235"/>
      <c r="E336" s="233" t="s">
        <v>1073</v>
      </c>
    </row>
    <row r="337" customFormat="false" ht="14.25" hidden="false" customHeight="false" outlineLevel="0" collapsed="false">
      <c r="A337" s="237" t="s">
        <v>1044</v>
      </c>
      <c r="B337" s="235" t="s">
        <v>616</v>
      </c>
      <c r="C337" s="235" t="s">
        <v>592</v>
      </c>
      <c r="D337" s="235" t="s">
        <v>305</v>
      </c>
      <c r="E337" s="233" t="s">
        <v>1074</v>
      </c>
    </row>
    <row r="338" customFormat="false" ht="14.25" hidden="false" customHeight="false" outlineLevel="0" collapsed="false">
      <c r="A338" s="237" t="s">
        <v>1046</v>
      </c>
      <c r="B338" s="235" t="s">
        <v>616</v>
      </c>
      <c r="C338" s="235" t="s">
        <v>592</v>
      </c>
      <c r="D338" s="235" t="s">
        <v>300</v>
      </c>
      <c r="E338" s="233" t="s">
        <v>1075</v>
      </c>
    </row>
    <row r="339" customFormat="false" ht="14.25" hidden="false" customHeight="false" outlineLevel="0" collapsed="false">
      <c r="A339" s="240" t="s">
        <v>1076</v>
      </c>
      <c r="B339" s="235" t="s">
        <v>619</v>
      </c>
      <c r="C339" s="235" t="s">
        <v>592</v>
      </c>
      <c r="D339" s="235"/>
      <c r="E339" s="233" t="s">
        <v>1077</v>
      </c>
    </row>
    <row r="340" customFormat="false" ht="14.25" hidden="false" customHeight="false" outlineLevel="0" collapsed="false">
      <c r="A340" s="237" t="s">
        <v>1044</v>
      </c>
      <c r="B340" s="235" t="s">
        <v>619</v>
      </c>
      <c r="C340" s="235" t="s">
        <v>592</v>
      </c>
      <c r="D340" s="235" t="s">
        <v>305</v>
      </c>
      <c r="E340" s="233" t="s">
        <v>1078</v>
      </c>
    </row>
    <row r="341" customFormat="false" ht="14.25" hidden="false" customHeight="false" outlineLevel="0" collapsed="false">
      <c r="A341" s="237" t="s">
        <v>1046</v>
      </c>
      <c r="B341" s="235" t="s">
        <v>619</v>
      </c>
      <c r="C341" s="235" t="s">
        <v>592</v>
      </c>
      <c r="D341" s="235" t="s">
        <v>300</v>
      </c>
      <c r="E341" s="233" t="s">
        <v>1079</v>
      </c>
    </row>
    <row r="342" customFormat="false" ht="14.25" hidden="false" customHeight="false" outlineLevel="0" collapsed="false">
      <c r="A342" s="240" t="s">
        <v>1080</v>
      </c>
      <c r="B342" s="235" t="s">
        <v>622</v>
      </c>
      <c r="C342" s="235" t="s">
        <v>592</v>
      </c>
      <c r="D342" s="235"/>
      <c r="E342" s="233" t="s">
        <v>1081</v>
      </c>
    </row>
    <row r="343" customFormat="false" ht="14.25" hidden="false" customHeight="false" outlineLevel="0" collapsed="false">
      <c r="A343" s="237" t="s">
        <v>1044</v>
      </c>
      <c r="B343" s="235" t="s">
        <v>622</v>
      </c>
      <c r="C343" s="235" t="s">
        <v>592</v>
      </c>
      <c r="D343" s="235" t="s">
        <v>305</v>
      </c>
      <c r="E343" s="233" t="s">
        <v>1082</v>
      </c>
    </row>
    <row r="344" customFormat="false" ht="14.25" hidden="false" customHeight="false" outlineLevel="0" collapsed="false">
      <c r="A344" s="237" t="s">
        <v>1046</v>
      </c>
      <c r="B344" s="235" t="s">
        <v>622</v>
      </c>
      <c r="C344" s="235" t="s">
        <v>592</v>
      </c>
      <c r="D344" s="235" t="s">
        <v>300</v>
      </c>
      <c r="E344" s="233" t="s">
        <v>1083</v>
      </c>
    </row>
    <row r="345" customFormat="false" ht="14.25" hidden="false" customHeight="false" outlineLevel="0" collapsed="false">
      <c r="A345" s="240" t="s">
        <v>1084</v>
      </c>
      <c r="B345" s="235" t="s">
        <v>625</v>
      </c>
      <c r="C345" s="235" t="s">
        <v>592</v>
      </c>
      <c r="D345" s="235"/>
      <c r="E345" s="233" t="s">
        <v>1085</v>
      </c>
    </row>
    <row r="346" customFormat="false" ht="14.25" hidden="false" customHeight="false" outlineLevel="0" collapsed="false">
      <c r="A346" s="237" t="s">
        <v>1044</v>
      </c>
      <c r="B346" s="235" t="s">
        <v>625</v>
      </c>
      <c r="C346" s="235" t="s">
        <v>592</v>
      </c>
      <c r="D346" s="235" t="s">
        <v>305</v>
      </c>
      <c r="E346" s="233" t="s">
        <v>1086</v>
      </c>
    </row>
    <row r="347" customFormat="false" ht="14.25" hidden="false" customHeight="false" outlineLevel="0" collapsed="false">
      <c r="A347" s="237" t="s">
        <v>1046</v>
      </c>
      <c r="B347" s="235" t="s">
        <v>625</v>
      </c>
      <c r="C347" s="235" t="s">
        <v>592</v>
      </c>
      <c r="D347" s="235" t="s">
        <v>300</v>
      </c>
      <c r="E347" s="233" t="s">
        <v>1087</v>
      </c>
    </row>
    <row r="348" customFormat="false" ht="14.25" hidden="false" customHeight="false" outlineLevel="0" collapsed="false">
      <c r="A348" s="240" t="s">
        <v>1088</v>
      </c>
      <c r="B348" s="235" t="s">
        <v>628</v>
      </c>
      <c r="C348" s="235" t="s">
        <v>592</v>
      </c>
      <c r="D348" s="235"/>
      <c r="E348" s="233" t="s">
        <v>1089</v>
      </c>
    </row>
    <row r="349" customFormat="false" ht="14.25" hidden="false" customHeight="false" outlineLevel="0" collapsed="false">
      <c r="A349" s="237" t="s">
        <v>1044</v>
      </c>
      <c r="B349" s="235" t="s">
        <v>628</v>
      </c>
      <c r="C349" s="235" t="s">
        <v>592</v>
      </c>
      <c r="D349" s="235" t="s">
        <v>305</v>
      </c>
      <c r="E349" s="233" t="s">
        <v>1090</v>
      </c>
    </row>
    <row r="350" customFormat="false" ht="14.25" hidden="false" customHeight="false" outlineLevel="0" collapsed="false">
      <c r="A350" s="237" t="s">
        <v>1046</v>
      </c>
      <c r="B350" s="235" t="s">
        <v>628</v>
      </c>
      <c r="C350" s="235" t="s">
        <v>592</v>
      </c>
      <c r="D350" s="235" t="s">
        <v>300</v>
      </c>
      <c r="E350" s="233" t="s">
        <v>1091</v>
      </c>
    </row>
    <row r="351" customFormat="false" ht="14.25" hidden="false" customHeight="false" outlineLevel="0" collapsed="false">
      <c r="A351" s="240" t="s">
        <v>1092</v>
      </c>
      <c r="B351" s="235" t="s">
        <v>571</v>
      </c>
      <c r="C351" s="235" t="s">
        <v>592</v>
      </c>
      <c r="D351" s="235"/>
      <c r="E351" s="233" t="s">
        <v>1093</v>
      </c>
    </row>
    <row r="352" customFormat="false" ht="14.25" hidden="false" customHeight="false" outlineLevel="0" collapsed="false">
      <c r="A352" s="237" t="s">
        <v>1044</v>
      </c>
      <c r="B352" s="235" t="s">
        <v>571</v>
      </c>
      <c r="C352" s="235" t="s">
        <v>592</v>
      </c>
      <c r="D352" s="235" t="s">
        <v>305</v>
      </c>
      <c r="E352" s="233" t="s">
        <v>1094</v>
      </c>
    </row>
    <row r="353" customFormat="false" ht="14.25" hidden="false" customHeight="false" outlineLevel="0" collapsed="false">
      <c r="A353" s="237" t="s">
        <v>1046</v>
      </c>
      <c r="B353" s="235" t="s">
        <v>571</v>
      </c>
      <c r="C353" s="235" t="s">
        <v>592</v>
      </c>
      <c r="D353" s="235" t="s">
        <v>300</v>
      </c>
      <c r="E353" s="233" t="s">
        <v>1095</v>
      </c>
    </row>
    <row r="354" customFormat="false" ht="14.25" hidden="false" customHeight="false" outlineLevel="0" collapsed="false">
      <c r="A354" s="240" t="s">
        <v>1096</v>
      </c>
      <c r="B354" s="235" t="s">
        <v>574</v>
      </c>
      <c r="C354" s="235" t="s">
        <v>592</v>
      </c>
      <c r="D354" s="235"/>
      <c r="E354" s="233" t="s">
        <v>1097</v>
      </c>
    </row>
    <row r="355" customFormat="false" ht="14.25" hidden="false" customHeight="false" outlineLevel="0" collapsed="false">
      <c r="A355" s="237" t="s">
        <v>1044</v>
      </c>
      <c r="B355" s="235" t="s">
        <v>574</v>
      </c>
      <c r="C355" s="235" t="s">
        <v>592</v>
      </c>
      <c r="D355" s="235" t="s">
        <v>305</v>
      </c>
      <c r="E355" s="233" t="s">
        <v>1098</v>
      </c>
    </row>
    <row r="356" customFormat="false" ht="14.25" hidden="false" customHeight="false" outlineLevel="0" collapsed="false">
      <c r="A356" s="237" t="s">
        <v>1046</v>
      </c>
      <c r="B356" s="235" t="s">
        <v>574</v>
      </c>
      <c r="C356" s="235" t="s">
        <v>592</v>
      </c>
      <c r="D356" s="235" t="s">
        <v>300</v>
      </c>
      <c r="E356" s="233" t="s">
        <v>1099</v>
      </c>
    </row>
    <row r="357" customFormat="false" ht="14.25" hidden="false" customHeight="false" outlineLevel="0" collapsed="false">
      <c r="A357" s="240" t="s">
        <v>1100</v>
      </c>
      <c r="B357" s="235" t="s">
        <v>577</v>
      </c>
      <c r="C357" s="235" t="s">
        <v>592</v>
      </c>
      <c r="D357" s="235"/>
      <c r="E357" s="233" t="s">
        <v>1101</v>
      </c>
    </row>
    <row r="358" customFormat="false" ht="14.25" hidden="false" customHeight="false" outlineLevel="0" collapsed="false">
      <c r="A358" s="237" t="s">
        <v>1044</v>
      </c>
      <c r="B358" s="235" t="s">
        <v>577</v>
      </c>
      <c r="C358" s="235" t="s">
        <v>592</v>
      </c>
      <c r="D358" s="235" t="s">
        <v>305</v>
      </c>
      <c r="E358" s="233" t="s">
        <v>1102</v>
      </c>
    </row>
    <row r="359" customFormat="false" ht="14.25" hidden="false" customHeight="false" outlineLevel="0" collapsed="false">
      <c r="A359" s="237" t="s">
        <v>1046</v>
      </c>
      <c r="B359" s="235" t="s">
        <v>577</v>
      </c>
      <c r="C359" s="235" t="s">
        <v>592</v>
      </c>
      <c r="D359" s="235" t="s">
        <v>300</v>
      </c>
      <c r="E359" s="233" t="s">
        <v>1103</v>
      </c>
    </row>
    <row r="360" customFormat="false" ht="14.25" hidden="false" customHeight="false" outlineLevel="0" collapsed="false">
      <c r="A360" s="240" t="s">
        <v>1104</v>
      </c>
      <c r="B360" s="235" t="s">
        <v>631</v>
      </c>
      <c r="C360" s="235" t="s">
        <v>592</v>
      </c>
      <c r="D360" s="235"/>
      <c r="E360" s="233" t="s">
        <v>1105</v>
      </c>
    </row>
    <row r="361" customFormat="false" ht="14.25" hidden="false" customHeight="false" outlineLevel="0" collapsed="false">
      <c r="A361" s="237" t="s">
        <v>1044</v>
      </c>
      <c r="B361" s="235" t="s">
        <v>631</v>
      </c>
      <c r="C361" s="235" t="s">
        <v>592</v>
      </c>
      <c r="D361" s="235" t="s">
        <v>305</v>
      </c>
      <c r="E361" s="233" t="s">
        <v>1106</v>
      </c>
    </row>
    <row r="362" customFormat="false" ht="14.25" hidden="false" customHeight="false" outlineLevel="0" collapsed="false">
      <c r="A362" s="237" t="s">
        <v>1046</v>
      </c>
      <c r="B362" s="235" t="s">
        <v>631</v>
      </c>
      <c r="C362" s="235" t="s">
        <v>592</v>
      </c>
      <c r="D362" s="235" t="s">
        <v>300</v>
      </c>
      <c r="E362" s="233" t="s">
        <v>1107</v>
      </c>
    </row>
    <row r="363" customFormat="false" ht="14.25" hidden="false" customHeight="false" outlineLevel="0" collapsed="false">
      <c r="A363" s="240" t="s">
        <v>1108</v>
      </c>
      <c r="B363" s="235" t="s">
        <v>634</v>
      </c>
      <c r="C363" s="235" t="s">
        <v>592</v>
      </c>
      <c r="D363" s="235"/>
      <c r="E363" s="233" t="s">
        <v>1109</v>
      </c>
    </row>
    <row r="364" customFormat="false" ht="14.25" hidden="false" customHeight="false" outlineLevel="0" collapsed="false">
      <c r="A364" s="237" t="s">
        <v>1044</v>
      </c>
      <c r="B364" s="235" t="s">
        <v>634</v>
      </c>
      <c r="C364" s="235" t="s">
        <v>592</v>
      </c>
      <c r="D364" s="235" t="s">
        <v>305</v>
      </c>
      <c r="E364" s="233" t="s">
        <v>1110</v>
      </c>
    </row>
    <row r="365" customFormat="false" ht="14.25" hidden="false" customHeight="false" outlineLevel="0" collapsed="false">
      <c r="A365" s="237" t="s">
        <v>1046</v>
      </c>
      <c r="B365" s="235" t="s">
        <v>634</v>
      </c>
      <c r="C365" s="235" t="s">
        <v>592</v>
      </c>
      <c r="D365" s="235" t="s">
        <v>300</v>
      </c>
      <c r="E365" s="233" t="s">
        <v>1111</v>
      </c>
    </row>
    <row r="366" customFormat="false" ht="14.25" hidden="false" customHeight="false" outlineLevel="0" collapsed="false">
      <c r="A366" s="240" t="s">
        <v>1112</v>
      </c>
      <c r="B366" s="235" t="s">
        <v>637</v>
      </c>
      <c r="C366" s="235" t="s">
        <v>592</v>
      </c>
      <c r="D366" s="235"/>
      <c r="E366" s="233" t="s">
        <v>1113</v>
      </c>
    </row>
    <row r="367" customFormat="false" ht="14.25" hidden="false" customHeight="false" outlineLevel="0" collapsed="false">
      <c r="A367" s="237" t="s">
        <v>1044</v>
      </c>
      <c r="B367" s="235" t="s">
        <v>637</v>
      </c>
      <c r="C367" s="235" t="s">
        <v>592</v>
      </c>
      <c r="D367" s="235" t="s">
        <v>305</v>
      </c>
      <c r="E367" s="233" t="s">
        <v>1114</v>
      </c>
    </row>
    <row r="368" customFormat="false" ht="14.25" hidden="false" customHeight="false" outlineLevel="0" collapsed="false">
      <c r="A368" s="237" t="s">
        <v>1046</v>
      </c>
      <c r="B368" s="235" t="s">
        <v>637</v>
      </c>
      <c r="C368" s="235" t="s">
        <v>592</v>
      </c>
      <c r="D368" s="235" t="s">
        <v>300</v>
      </c>
      <c r="E368" s="233" t="s">
        <v>1115</v>
      </c>
    </row>
    <row r="369" customFormat="false" ht="14.25" hidden="false" customHeight="false" outlineLevel="0" collapsed="false">
      <c r="A369" s="240" t="s">
        <v>1116</v>
      </c>
      <c r="B369" s="235" t="s">
        <v>640</v>
      </c>
      <c r="C369" s="235" t="s">
        <v>592</v>
      </c>
      <c r="D369" s="235"/>
      <c r="E369" s="233" t="s">
        <v>1117</v>
      </c>
    </row>
    <row r="370" customFormat="false" ht="14.25" hidden="false" customHeight="false" outlineLevel="0" collapsed="false">
      <c r="A370" s="237" t="s">
        <v>1044</v>
      </c>
      <c r="B370" s="235" t="s">
        <v>640</v>
      </c>
      <c r="C370" s="235" t="s">
        <v>592</v>
      </c>
      <c r="D370" s="235" t="s">
        <v>305</v>
      </c>
      <c r="E370" s="233" t="s">
        <v>1118</v>
      </c>
    </row>
    <row r="371" customFormat="false" ht="14.25" hidden="false" customHeight="false" outlineLevel="0" collapsed="false">
      <c r="A371" s="237" t="s">
        <v>1046</v>
      </c>
      <c r="B371" s="235" t="s">
        <v>640</v>
      </c>
      <c r="C371" s="235" t="s">
        <v>592</v>
      </c>
      <c r="D371" s="235" t="s">
        <v>300</v>
      </c>
      <c r="E371" s="233" t="s">
        <v>1119</v>
      </c>
    </row>
    <row r="372" customFormat="false" ht="14.25" hidden="false" customHeight="true" outlineLevel="0" collapsed="false">
      <c r="A372" s="241"/>
      <c r="B372" s="232"/>
      <c r="C372" s="232"/>
      <c r="D372" s="232"/>
      <c r="E372" s="241"/>
    </row>
    <row r="373" customFormat="false" ht="11.25" hidden="false" customHeight="false" outlineLevel="0" collapsed="false">
      <c r="A373" s="241"/>
      <c r="B373" s="232"/>
      <c r="C373" s="232"/>
      <c r="D373" s="232"/>
      <c r="E373" s="241"/>
    </row>
    <row r="374" customFormat="false" ht="38.25" hidden="false" customHeight="true" outlineLevel="0" collapsed="false">
      <c r="A374" s="244" t="s">
        <v>1120</v>
      </c>
      <c r="B374" s="244"/>
      <c r="C374" s="244"/>
      <c r="D374" s="244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8" zeroHeight="false" outlineLevelRow="0" outlineLevelCol="0"/>
  <cols>
    <col collapsed="false" customWidth="true" hidden="false" outlineLevel="0" max="1" min="1" style="20" width="44.65"/>
    <col collapsed="false" customWidth="true" hidden="false" outlineLevel="0" max="2" min="2" style="20" width="26.5"/>
    <col collapsed="false" customWidth="true" hidden="false" outlineLevel="0" max="3" min="3" style="20" width="51.32"/>
    <col collapsed="false" customWidth="true" hidden="false" outlineLevel="0" max="4" min="4" style="20" width="27.49"/>
    <col collapsed="false" customWidth="false" hidden="false" outlineLevel="0" max="5" min="5" style="20" width="9.32"/>
    <col collapsed="false" customWidth="true" hidden="false" outlineLevel="0" max="6" min="6" style="20" width="10.16"/>
    <col collapsed="false" customWidth="false" hidden="false" outlineLevel="0" max="257" min="7" style="20" width="9.32"/>
  </cols>
  <sheetData>
    <row r="1" customFormat="false" ht="21.75" hidden="false" customHeight="true" outlineLevel="0" collapsed="false">
      <c r="A1" s="21" t="s">
        <v>5</v>
      </c>
      <c r="B1" s="21"/>
      <c r="C1" s="21"/>
      <c r="D1" s="21"/>
    </row>
    <row r="2" customFormat="false" ht="12" hidden="false" customHeight="true" outlineLevel="0" collapsed="false">
      <c r="A2" s="22"/>
      <c r="B2" s="23"/>
      <c r="C2" s="24"/>
      <c r="D2" s="24"/>
    </row>
    <row r="3" s="26" customFormat="true" ht="12" hidden="false" customHeight="true" outlineLevel="0" collapsed="false">
      <c r="A3" s="25" t="s">
        <v>6</v>
      </c>
      <c r="B3" s="25"/>
      <c r="C3" s="25" t="s">
        <v>7</v>
      </c>
      <c r="D3" s="25"/>
    </row>
    <row r="4" s="26" customFormat="true" ht="12" hidden="false" customHeight="true" outlineLevel="0" collapsed="false">
      <c r="A4" s="25" t="s">
        <v>8</v>
      </c>
      <c r="B4" s="25" t="s">
        <v>9</v>
      </c>
      <c r="C4" s="27" t="s">
        <v>10</v>
      </c>
      <c r="D4" s="25" t="s">
        <v>11</v>
      </c>
    </row>
    <row r="5" s="26" customFormat="true" ht="12" hidden="false" customHeight="true" outlineLevel="0" collapsed="false">
      <c r="A5" s="28" t="s">
        <v>12</v>
      </c>
      <c r="B5" s="29" t="n">
        <f aca="false">SUM(B6:B19)</f>
        <v>17000000</v>
      </c>
      <c r="C5" s="30" t="s">
        <v>13</v>
      </c>
      <c r="D5" s="31" t="n">
        <v>11950000</v>
      </c>
    </row>
    <row r="6" s="26" customFormat="true" ht="12" hidden="false" customHeight="true" outlineLevel="0" collapsed="false">
      <c r="A6" s="32" t="s">
        <v>14</v>
      </c>
      <c r="B6" s="33" t="n">
        <v>10600000</v>
      </c>
      <c r="C6" s="30" t="s">
        <v>15</v>
      </c>
      <c r="D6" s="31"/>
    </row>
    <row r="7" s="26" customFormat="true" ht="12" hidden="false" customHeight="true" outlineLevel="0" collapsed="false">
      <c r="A7" s="34" t="s">
        <v>16</v>
      </c>
      <c r="B7" s="33" t="n">
        <f aca="false">财政收入预算总表!B12</f>
        <v>0</v>
      </c>
      <c r="C7" s="30" t="s">
        <v>17</v>
      </c>
      <c r="D7" s="31" t="n">
        <f aca="false">支出预算总表!C18</f>
        <v>276532</v>
      </c>
    </row>
    <row r="8" s="26" customFormat="true" ht="12" hidden="false" customHeight="true" outlineLevel="0" collapsed="false">
      <c r="A8" s="32" t="s">
        <v>18</v>
      </c>
      <c r="B8" s="33" t="n">
        <v>290000</v>
      </c>
      <c r="C8" s="35" t="s">
        <v>19</v>
      </c>
      <c r="D8" s="31"/>
    </row>
    <row r="9" s="26" customFormat="true" ht="12" hidden="false" customHeight="true" outlineLevel="0" collapsed="false">
      <c r="A9" s="32" t="s">
        <v>20</v>
      </c>
      <c r="B9" s="33" t="n">
        <v>280000</v>
      </c>
      <c r="C9" s="30" t="s">
        <v>21</v>
      </c>
      <c r="D9" s="31"/>
    </row>
    <row r="10" s="26" customFormat="true" ht="12" hidden="false" customHeight="true" outlineLevel="0" collapsed="false">
      <c r="A10" s="34" t="s">
        <v>22</v>
      </c>
      <c r="B10" s="33" t="n">
        <v>240000</v>
      </c>
      <c r="C10" s="30" t="s">
        <v>23</v>
      </c>
      <c r="D10" s="31" t="n">
        <v>425000</v>
      </c>
    </row>
    <row r="11" s="26" customFormat="true" ht="12" hidden="false" customHeight="true" outlineLevel="0" collapsed="false">
      <c r="A11" s="34" t="s">
        <v>24</v>
      </c>
      <c r="B11" s="33" t="n">
        <v>1020000</v>
      </c>
      <c r="C11" s="30" t="s">
        <v>25</v>
      </c>
      <c r="D11" s="31" t="n">
        <v>137000</v>
      </c>
    </row>
    <row r="12" s="26" customFormat="true" ht="12" hidden="false" customHeight="true" outlineLevel="0" collapsed="false">
      <c r="A12" s="34" t="s">
        <v>26</v>
      </c>
      <c r="B12" s="33" t="n">
        <v>220000</v>
      </c>
      <c r="C12" s="30" t="s">
        <v>27</v>
      </c>
      <c r="D12" s="31"/>
    </row>
    <row r="13" s="26" customFormat="true" ht="12" hidden="false" customHeight="true" outlineLevel="0" collapsed="false">
      <c r="A13" s="34" t="s">
        <v>28</v>
      </c>
      <c r="B13" s="33" t="n">
        <v>30000</v>
      </c>
      <c r="C13" s="30" t="s">
        <v>29</v>
      </c>
      <c r="D13" s="36" t="n">
        <v>1380468</v>
      </c>
    </row>
    <row r="14" s="26" customFormat="true" ht="12" hidden="false" customHeight="true" outlineLevel="0" collapsed="false">
      <c r="A14" s="34" t="s">
        <v>30</v>
      </c>
      <c r="B14" s="33" t="n">
        <v>120000</v>
      </c>
      <c r="C14" s="30" t="s">
        <v>31</v>
      </c>
      <c r="D14" s="31" t="n">
        <v>2570000</v>
      </c>
    </row>
    <row r="15" s="26" customFormat="true" ht="12" hidden="false" customHeight="true" outlineLevel="0" collapsed="false">
      <c r="A15" s="34" t="s">
        <v>32</v>
      </c>
      <c r="B15" s="33" t="n">
        <v>960000</v>
      </c>
      <c r="C15" s="37" t="s">
        <v>33</v>
      </c>
      <c r="D15" s="31"/>
    </row>
    <row r="16" s="26" customFormat="true" ht="12" hidden="false" customHeight="true" outlineLevel="0" collapsed="false">
      <c r="A16" s="34" t="s">
        <v>34</v>
      </c>
      <c r="B16" s="33" t="n">
        <v>1370000</v>
      </c>
      <c r="C16" s="37" t="s">
        <v>35</v>
      </c>
      <c r="D16" s="31"/>
    </row>
    <row r="17" s="26" customFormat="true" ht="12" hidden="false" customHeight="true" outlineLevel="0" collapsed="false">
      <c r="A17" s="34" t="s">
        <v>36</v>
      </c>
      <c r="B17" s="33"/>
      <c r="C17" s="37" t="s">
        <v>37</v>
      </c>
      <c r="D17" s="31"/>
    </row>
    <row r="18" s="26" customFormat="true" ht="12" hidden="false" customHeight="true" outlineLevel="0" collapsed="false">
      <c r="A18" s="32" t="s">
        <v>38</v>
      </c>
      <c r="B18" s="33" t="n">
        <v>920000</v>
      </c>
      <c r="C18" s="37" t="s">
        <v>39</v>
      </c>
      <c r="D18" s="31"/>
    </row>
    <row r="19" s="26" customFormat="true" ht="12" hidden="false" customHeight="true" outlineLevel="0" collapsed="false">
      <c r="A19" s="32" t="s">
        <v>40</v>
      </c>
      <c r="B19" s="33" t="n">
        <v>950000</v>
      </c>
      <c r="C19" s="30" t="s">
        <v>41</v>
      </c>
      <c r="D19" s="31"/>
    </row>
    <row r="20" s="26" customFormat="true" ht="12" hidden="false" customHeight="true" outlineLevel="0" collapsed="false">
      <c r="A20" s="32"/>
      <c r="B20" s="33"/>
      <c r="C20" s="30" t="s">
        <v>42</v>
      </c>
      <c r="D20" s="31" t="n">
        <v>500000</v>
      </c>
    </row>
    <row r="21" s="26" customFormat="true" ht="12" hidden="false" customHeight="true" outlineLevel="0" collapsed="false">
      <c r="A21" s="32"/>
      <c r="B21" s="33"/>
      <c r="C21" s="30" t="s">
        <v>43</v>
      </c>
      <c r="D21" s="31"/>
    </row>
    <row r="22" s="26" customFormat="true" ht="12" hidden="false" customHeight="true" outlineLevel="0" collapsed="false">
      <c r="A22" s="28"/>
      <c r="B22" s="38"/>
      <c r="C22" s="30" t="s">
        <v>44</v>
      </c>
      <c r="D22" s="31" t="n">
        <v>211000</v>
      </c>
    </row>
    <row r="23" s="41" customFormat="true" ht="12" hidden="false" customHeight="true" outlineLevel="0" collapsed="false">
      <c r="A23" s="39"/>
      <c r="B23" s="40"/>
      <c r="C23" s="39"/>
      <c r="D23" s="40"/>
    </row>
    <row r="24" s="41" customFormat="true" ht="12" hidden="false" customHeight="true" outlineLevel="0" collapsed="false">
      <c r="A24" s="42" t="s">
        <v>45</v>
      </c>
      <c r="B24" s="43" t="n">
        <f aca="false">SUM(B5,B22)</f>
        <v>17000000</v>
      </c>
      <c r="C24" s="42" t="s">
        <v>46</v>
      </c>
      <c r="D24" s="39" t="n">
        <f aca="false">SUM(D5:D22)</f>
        <v>17450000</v>
      </c>
    </row>
    <row r="25" s="41" customFormat="true" ht="12" hidden="false" customHeight="true" outlineLevel="0" collapsed="false">
      <c r="A25" s="42"/>
      <c r="B25" s="40"/>
      <c r="C25" s="39"/>
      <c r="D25" s="40"/>
    </row>
    <row r="26" s="41" customFormat="true" ht="12" hidden="false" customHeight="true" outlineLevel="0" collapsed="false">
      <c r="A26" s="44" t="s">
        <v>47</v>
      </c>
      <c r="B26" s="44" t="n">
        <f aca="false">B27+B29+B30</f>
        <v>4067955</v>
      </c>
      <c r="C26" s="44" t="s">
        <v>48</v>
      </c>
      <c r="D26" s="44" t="n">
        <f aca="false">SUM(D27:D30)</f>
        <v>3615945</v>
      </c>
    </row>
    <row r="27" s="41" customFormat="true" ht="12" hidden="false" customHeight="true" outlineLevel="0" collapsed="false">
      <c r="A27" s="32" t="s">
        <v>49</v>
      </c>
      <c r="B27" s="40" t="n">
        <v>1267955</v>
      </c>
      <c r="C27" s="32" t="s">
        <v>50</v>
      </c>
      <c r="D27" s="31" t="n">
        <v>1284948</v>
      </c>
    </row>
    <row r="28" s="41" customFormat="true" ht="12" hidden="false" customHeight="true" outlineLevel="0" collapsed="false">
      <c r="A28" s="32" t="s">
        <v>51</v>
      </c>
      <c r="B28" s="40"/>
      <c r="C28" s="32" t="s">
        <v>52</v>
      </c>
      <c r="D28" s="40"/>
    </row>
    <row r="29" s="41" customFormat="true" ht="12" hidden="false" customHeight="true" outlineLevel="0" collapsed="false">
      <c r="A29" s="32" t="s">
        <v>53</v>
      </c>
      <c r="B29" s="40"/>
      <c r="C29" s="30" t="s">
        <v>54</v>
      </c>
      <c r="D29" s="40"/>
    </row>
    <row r="30" s="41" customFormat="true" ht="12" hidden="false" customHeight="true" outlineLevel="0" collapsed="false">
      <c r="A30" s="32" t="s">
        <v>55</v>
      </c>
      <c r="B30" s="40" t="n">
        <v>2800000</v>
      </c>
      <c r="C30" s="30" t="s">
        <v>56</v>
      </c>
      <c r="D30" s="31" t="n">
        <v>2330997</v>
      </c>
    </row>
    <row r="31" s="41" customFormat="true" ht="12" hidden="false" customHeight="true" outlineLevel="0" collapsed="false">
      <c r="A31" s="44" t="s">
        <v>57</v>
      </c>
      <c r="B31" s="44" t="n">
        <f aca="false">SUM(B32:B33)</f>
        <v>0</v>
      </c>
      <c r="C31" s="44"/>
      <c r="D31" s="40"/>
    </row>
    <row r="32" s="41" customFormat="true" ht="12" hidden="false" customHeight="true" outlineLevel="0" collapsed="false">
      <c r="A32" s="30" t="s">
        <v>58</v>
      </c>
      <c r="B32" s="40"/>
      <c r="C32" s="44" t="s">
        <v>59</v>
      </c>
      <c r="D32" s="40"/>
    </row>
    <row r="33" s="41" customFormat="true" ht="12" hidden="false" customHeight="true" outlineLevel="0" collapsed="false">
      <c r="A33" s="30" t="s">
        <v>60</v>
      </c>
      <c r="B33" s="40"/>
      <c r="C33" s="44"/>
      <c r="D33" s="40"/>
    </row>
    <row r="34" s="41" customFormat="true" ht="12" hidden="false" customHeight="true" outlineLevel="0" collapsed="false">
      <c r="A34" s="44" t="s">
        <v>61</v>
      </c>
      <c r="B34" s="40"/>
      <c r="C34" s="44" t="s">
        <v>62</v>
      </c>
      <c r="D34" s="40" t="n">
        <v>2010</v>
      </c>
    </row>
    <row r="35" s="41" customFormat="true" ht="12" hidden="false" customHeight="true" outlineLevel="0" collapsed="false">
      <c r="A35" s="44" t="s">
        <v>63</v>
      </c>
      <c r="B35" s="40"/>
      <c r="C35" s="44"/>
      <c r="D35" s="40"/>
    </row>
    <row r="36" s="41" customFormat="true" ht="12" hidden="false" customHeight="true" outlineLevel="0" collapsed="false">
      <c r="A36" s="44"/>
      <c r="B36" s="40"/>
      <c r="C36" s="44"/>
      <c r="D36" s="40"/>
      <c r="F36" s="45"/>
    </row>
    <row r="37" s="41" customFormat="true" ht="12" hidden="false" customHeight="true" outlineLevel="0" collapsed="false">
      <c r="A37" s="42" t="s">
        <v>64</v>
      </c>
      <c r="B37" s="43" t="n">
        <f aca="false">SUM(B5,B26,B31,B34:B35)</f>
        <v>21067955</v>
      </c>
      <c r="C37" s="42" t="s">
        <v>65</v>
      </c>
      <c r="D37" s="44" t="n">
        <f aca="false">SUM(D24,D26,D32,D34)</f>
        <v>21067955</v>
      </c>
      <c r="F37" s="45"/>
    </row>
    <row r="38" s="46" customFormat="true" ht="18" hidden="false" customHeight="true" outlineLevel="0" collapsed="false"/>
    <row r="39" s="46" customFormat="true" ht="18" hidden="false" customHeight="true" outlineLevel="0" collapsed="false"/>
    <row r="40" s="46" customFormat="true" ht="18" hidden="false" customHeight="true" outlineLevel="0" collapsed="false"/>
    <row r="41" s="46" customFormat="true" ht="18" hidden="false" customHeight="true" outlineLevel="0" collapsed="false"/>
    <row r="42" s="46" customFormat="true" ht="18" hidden="false" customHeight="true" outlineLevel="0" collapsed="false"/>
    <row r="43" s="46" customFormat="true" ht="18" hidden="false" customHeight="true" outlineLevel="0" collapsed="false"/>
    <row r="44" s="46" customFormat="true" ht="18" hidden="false" customHeight="true" outlineLevel="0" collapsed="false"/>
    <row r="45" s="46" customFormat="true" ht="18" hidden="false" customHeight="true" outlineLevel="0" collapsed="false"/>
    <row r="46" s="46" customFormat="true" ht="18" hidden="false" customHeight="true" outlineLevel="0" collapsed="false"/>
    <row r="47" s="46" customFormat="true" ht="18" hidden="false" customHeight="true" outlineLevel="0" collapsed="false"/>
    <row r="48" s="46" customFormat="true" ht="18" hidden="false" customHeight="true" outlineLevel="0" collapsed="false"/>
    <row r="49" s="46" customFormat="true" ht="18" hidden="false" customHeight="true" outlineLevel="0" collapsed="false"/>
    <row r="50" s="46" customFormat="true" ht="18" hidden="false" customHeight="true" outlineLevel="0" collapsed="false"/>
    <row r="51" s="46" customFormat="true" ht="18" hidden="false" customHeight="true" outlineLevel="0" collapsed="false"/>
    <row r="52" s="46" customFormat="true" ht="18" hidden="false" customHeight="true" outlineLevel="0" collapsed="false"/>
    <row r="53" s="46" customFormat="true" ht="18" hidden="false" customHeight="true" outlineLevel="0" collapsed="false"/>
    <row r="54" s="46" customFormat="true" ht="18" hidden="false" customHeight="true" outlineLevel="0" collapsed="false"/>
    <row r="55" s="46" customFormat="true" ht="18" hidden="false" customHeight="true" outlineLevel="0" collapsed="false"/>
    <row r="56" s="46" customFormat="true" ht="18" hidden="false" customHeight="true" outlineLevel="0" collapsed="false"/>
    <row r="57" s="46" customFormat="true" ht="18" hidden="false" customHeight="true" outlineLevel="0" collapsed="false"/>
    <row r="58" s="46" customFormat="true" ht="18" hidden="false" customHeight="true" outlineLevel="0" collapsed="false"/>
    <row r="59" s="46" customFormat="true" ht="18" hidden="false" customHeight="true" outlineLevel="0" collapsed="false"/>
    <row r="60" s="46" customFormat="true" ht="18" hidden="false" customHeight="true" outlineLevel="0" collapsed="false"/>
    <row r="61" s="46" customFormat="true" ht="18" hidden="false" customHeight="true" outlineLevel="0" collapsed="false"/>
    <row r="62" s="46" customFormat="true" ht="18" hidden="false" customHeight="true" outlineLevel="0" collapsed="false"/>
    <row r="63" s="46" customFormat="true" ht="18" hidden="false" customHeight="true" outlineLevel="0" collapsed="false"/>
    <row r="64" s="46" customFormat="true" ht="18" hidden="false" customHeight="true" outlineLevel="0" collapsed="false"/>
    <row r="65" s="46" customFormat="true" ht="18" hidden="false" customHeight="true" outlineLevel="0" collapsed="false"/>
    <row r="66" s="46" customFormat="true" ht="18" hidden="false" customHeight="true" outlineLevel="0" collapsed="false"/>
    <row r="67" s="46" customFormat="true" ht="18" hidden="false" customHeight="true" outlineLevel="0" collapsed="false"/>
    <row r="68" s="46" customFormat="true" ht="18" hidden="false" customHeight="true" outlineLevel="0" collapsed="false"/>
    <row r="69" s="46" customFormat="true" ht="18" hidden="false" customHeight="true" outlineLevel="0" collapsed="false"/>
    <row r="70" s="46" customFormat="true" ht="18" hidden="false" customHeight="true" outlineLevel="0" collapsed="false"/>
    <row r="71" s="46" customFormat="true" ht="18" hidden="false" customHeight="true" outlineLevel="0" collapsed="false"/>
    <row r="72" s="46" customFormat="true" ht="18" hidden="false" customHeight="true" outlineLevel="0" collapsed="false"/>
    <row r="73" s="46" customFormat="true" ht="18" hidden="false" customHeight="true" outlineLevel="0" collapsed="false"/>
    <row r="74" s="46" customFormat="true" ht="18" hidden="false" customHeight="true" outlineLevel="0" collapsed="false"/>
    <row r="75" s="46" customFormat="true" ht="18" hidden="false" customHeight="true" outlineLevel="0" collapsed="false"/>
    <row r="76" s="46" customFormat="true" ht="18" hidden="false" customHeight="true" outlineLevel="0" collapsed="false"/>
    <row r="77" s="46" customFormat="true" ht="18" hidden="false" customHeight="true" outlineLevel="0" collapsed="false"/>
    <row r="78" s="46" customFormat="true" ht="18" hidden="false" customHeight="true" outlineLevel="0" collapsed="false"/>
    <row r="79" s="46" customFormat="true" ht="18" hidden="false" customHeight="true" outlineLevel="0" collapsed="false"/>
    <row r="80" s="46" customFormat="true" ht="18" hidden="false" customHeight="true" outlineLevel="0" collapsed="false"/>
    <row r="81" s="46" customFormat="true" ht="18" hidden="false" customHeight="true" outlineLevel="0" collapsed="false"/>
    <row r="82" s="46" customFormat="true" ht="18" hidden="false" customHeight="true" outlineLevel="0" collapsed="false"/>
    <row r="83" s="46" customFormat="true" ht="18" hidden="false" customHeight="true" outlineLevel="0" collapsed="false"/>
    <row r="84" s="46" customFormat="true" ht="18" hidden="false" customHeight="true" outlineLevel="0" collapsed="false"/>
    <row r="85" s="46" customFormat="true" ht="18" hidden="false" customHeight="true" outlineLevel="0" collapsed="false"/>
    <row r="86" s="46" customFormat="true" ht="18" hidden="false" customHeight="true" outlineLevel="0" collapsed="false"/>
    <row r="87" s="46" customFormat="true" ht="18" hidden="false" customHeight="true" outlineLevel="0" collapsed="false"/>
    <row r="88" s="46" customFormat="true" ht="18" hidden="false" customHeight="true" outlineLevel="0" collapsed="false"/>
    <row r="89" s="46" customFormat="true" ht="18" hidden="false" customHeight="true" outlineLevel="0" collapsed="false"/>
    <row r="90" s="46" customFormat="true" ht="18" hidden="false" customHeight="true" outlineLevel="0" collapsed="false"/>
    <row r="91" s="46" customFormat="true" ht="18" hidden="false" customHeight="true" outlineLevel="0" collapsed="false"/>
    <row r="92" s="46" customFormat="true" ht="18" hidden="false" customHeight="true" outlineLevel="0" collapsed="false"/>
    <row r="93" s="46" customFormat="true" ht="18" hidden="false" customHeight="true" outlineLevel="0" collapsed="false"/>
    <row r="94" s="46" customFormat="true" ht="18" hidden="false" customHeight="true" outlineLevel="0" collapsed="false"/>
    <row r="95" s="46" customFormat="true" ht="18" hidden="false" customHeight="true" outlineLevel="0" collapsed="false"/>
    <row r="96" s="46" customFormat="true" ht="18" hidden="false" customHeight="true" outlineLevel="0" collapsed="false"/>
    <row r="97" s="46" customFormat="true" ht="18" hidden="false" customHeight="true" outlineLevel="0" collapsed="false"/>
    <row r="98" s="46" customFormat="true" ht="18" hidden="false" customHeight="true" outlineLevel="0" collapsed="false"/>
    <row r="99" s="46" customFormat="true" ht="18" hidden="false" customHeight="true" outlineLevel="0" collapsed="false"/>
    <row r="100" s="46" customFormat="true" ht="18" hidden="false" customHeight="true" outlineLevel="0" collapsed="false"/>
    <row r="101" s="46" customFormat="true" ht="18" hidden="false" customHeight="true" outlineLevel="0" collapsed="false"/>
    <row r="102" s="46" customFormat="true" ht="18" hidden="false" customHeight="true" outlineLevel="0" collapsed="false"/>
    <row r="103" s="46" customFormat="true" ht="18" hidden="false" customHeight="true" outlineLevel="0" collapsed="false"/>
    <row r="104" s="46" customFormat="true" ht="18" hidden="false" customHeight="true" outlineLevel="0" collapsed="false"/>
    <row r="105" s="46" customFormat="true" ht="18" hidden="false" customHeight="true" outlineLevel="0" collapsed="false"/>
    <row r="106" s="46" customFormat="true" ht="18" hidden="false" customHeight="true" outlineLevel="0" collapsed="false"/>
    <row r="107" s="46" customFormat="true" ht="18" hidden="false" customHeight="true" outlineLevel="0" collapsed="false"/>
    <row r="108" s="46" customFormat="true" ht="18" hidden="false" customHeight="true" outlineLevel="0" collapsed="false"/>
    <row r="109" s="46" customFormat="true" ht="18" hidden="false" customHeight="true" outlineLevel="0" collapsed="false"/>
    <row r="110" s="46" customFormat="true" ht="18" hidden="false" customHeight="true" outlineLevel="0" collapsed="false"/>
    <row r="111" s="46" customFormat="true" ht="18" hidden="false" customHeight="true" outlineLevel="0" collapsed="false"/>
    <row r="112" s="46" customFormat="true" ht="18" hidden="false" customHeight="true" outlineLevel="0" collapsed="false"/>
    <row r="113" s="46" customFormat="true" ht="18" hidden="false" customHeight="true" outlineLevel="0" collapsed="false"/>
    <row r="114" s="46" customFormat="true" ht="18" hidden="false" customHeight="true" outlineLevel="0" collapsed="false"/>
    <row r="115" s="46" customFormat="true" ht="18" hidden="false" customHeight="true" outlineLevel="0" collapsed="false"/>
    <row r="116" s="46" customFormat="true" ht="18" hidden="false" customHeight="true" outlineLevel="0" collapsed="false"/>
    <row r="117" s="46" customFormat="true" ht="18" hidden="false" customHeight="true" outlineLevel="0" collapsed="false"/>
    <row r="118" s="46" customFormat="true" ht="18" hidden="false" customHeight="true" outlineLevel="0" collapsed="false"/>
    <row r="119" s="46" customFormat="true" ht="18" hidden="false" customHeight="true" outlineLevel="0" collapsed="false"/>
    <row r="120" s="46" customFormat="true" ht="18" hidden="false" customHeight="true" outlineLevel="0" collapsed="false"/>
    <row r="121" s="46" customFormat="true" ht="18" hidden="false" customHeight="true" outlineLevel="0" collapsed="false"/>
    <row r="122" s="46" customFormat="true" ht="18" hidden="false" customHeight="true" outlineLevel="0" collapsed="false"/>
    <row r="123" s="46" customFormat="true" ht="18" hidden="false" customHeight="true" outlineLevel="0" collapsed="false"/>
    <row r="124" s="46" customFormat="true" ht="18" hidden="false" customHeight="true" outlineLevel="0" collapsed="false"/>
    <row r="125" s="46" customFormat="true" ht="18" hidden="false" customHeight="true" outlineLevel="0" collapsed="false"/>
    <row r="126" s="46" customFormat="true" ht="18" hidden="false" customHeight="true" outlineLevel="0" collapsed="false"/>
    <row r="127" s="46" customFormat="true" ht="18" hidden="false" customHeight="true" outlineLevel="0" collapsed="false"/>
    <row r="128" s="46" customFormat="true" ht="18" hidden="false" customHeight="true" outlineLevel="0" collapsed="false"/>
    <row r="129" s="46" customFormat="true" ht="18" hidden="false" customHeight="true" outlineLevel="0" collapsed="false"/>
    <row r="130" s="46" customFormat="true" ht="18" hidden="false" customHeight="true" outlineLevel="0" collapsed="false"/>
    <row r="131" s="46" customFormat="true" ht="18" hidden="false" customHeight="true" outlineLevel="0" collapsed="false"/>
    <row r="132" s="46" customFormat="true" ht="18" hidden="false" customHeight="true" outlineLevel="0" collapsed="false"/>
    <row r="133" s="46" customFormat="true" ht="18" hidden="false" customHeight="true" outlineLevel="0" collapsed="false"/>
    <row r="134" s="46" customFormat="true" ht="18" hidden="false" customHeight="true" outlineLevel="0" collapsed="false"/>
    <row r="135" s="46" customFormat="true" ht="18" hidden="false" customHeight="true" outlineLevel="0" collapsed="false"/>
    <row r="136" s="46" customFormat="true" ht="18" hidden="false" customHeight="true" outlineLevel="0" collapsed="false"/>
    <row r="137" s="46" customFormat="true" ht="18" hidden="false" customHeight="true" outlineLevel="0" collapsed="false"/>
    <row r="138" s="46" customFormat="true" ht="18" hidden="false" customHeight="true" outlineLevel="0" collapsed="false"/>
    <row r="139" s="46" customFormat="true" ht="18" hidden="false" customHeight="true" outlineLevel="0" collapsed="false"/>
    <row r="140" s="46" customFormat="true" ht="18" hidden="false" customHeight="true" outlineLevel="0" collapsed="false"/>
    <row r="141" s="46" customFormat="true" ht="18" hidden="false" customHeight="true" outlineLevel="0" collapsed="false"/>
    <row r="142" s="46" customFormat="true" ht="18" hidden="false" customHeight="true" outlineLevel="0" collapsed="false"/>
    <row r="143" s="46" customFormat="true" ht="18" hidden="false" customHeight="true" outlineLevel="0" collapsed="false"/>
    <row r="144" s="46" customFormat="true" ht="18" hidden="false" customHeight="true" outlineLevel="0" collapsed="false"/>
    <row r="145" s="46" customFormat="true" ht="18" hidden="false" customHeight="true" outlineLevel="0" collapsed="false"/>
    <row r="146" s="46" customFormat="true" ht="18" hidden="false" customHeight="true" outlineLevel="0" collapsed="false"/>
    <row r="147" s="46" customFormat="true" ht="18" hidden="false" customHeight="true" outlineLevel="0" collapsed="false"/>
    <row r="148" s="46" customFormat="true" ht="18" hidden="false" customHeight="true" outlineLevel="0" collapsed="false"/>
    <row r="149" s="46" customFormat="true" ht="18" hidden="false" customHeight="true" outlineLevel="0" collapsed="false"/>
    <row r="150" s="46" customFormat="true" ht="18" hidden="false" customHeight="true" outlineLevel="0" collapsed="false"/>
    <row r="151" s="46" customFormat="true" ht="18" hidden="false" customHeight="true" outlineLevel="0" collapsed="false"/>
    <row r="152" s="46" customFormat="true" ht="18" hidden="false" customHeight="true" outlineLevel="0" collapsed="false"/>
    <row r="153" s="46" customFormat="true" ht="18" hidden="false" customHeight="true" outlineLevel="0" collapsed="false"/>
    <row r="154" s="46" customFormat="true" ht="18" hidden="false" customHeight="true" outlineLevel="0" collapsed="false"/>
    <row r="155" s="46" customFormat="true" ht="18" hidden="false" customHeight="true" outlineLevel="0" collapsed="false"/>
    <row r="156" s="46" customFormat="true" ht="18" hidden="false" customHeight="true" outlineLevel="0" collapsed="false"/>
    <row r="157" s="46" customFormat="true" ht="18" hidden="false" customHeight="true" outlineLevel="0" collapsed="false"/>
    <row r="158" s="46" customFormat="true" ht="18" hidden="false" customHeight="true" outlineLevel="0" collapsed="false"/>
    <row r="159" s="46" customFormat="true" ht="18" hidden="false" customHeight="true" outlineLevel="0" collapsed="false"/>
    <row r="160" s="46" customFormat="true" ht="18" hidden="false" customHeight="true" outlineLevel="0" collapsed="false"/>
    <row r="161" s="46" customFormat="true" ht="18" hidden="false" customHeight="true" outlineLevel="0" collapsed="false"/>
    <row r="162" s="46" customFormat="true" ht="18" hidden="false" customHeight="true" outlineLevel="0" collapsed="false"/>
    <row r="163" s="46" customFormat="true" ht="18" hidden="false" customHeight="true" outlineLevel="0" collapsed="false"/>
    <row r="164" s="46" customFormat="true" ht="18" hidden="false" customHeight="true" outlineLevel="0" collapsed="false"/>
    <row r="165" s="46" customFormat="true" ht="18" hidden="false" customHeight="true" outlineLevel="0" collapsed="false"/>
    <row r="166" s="46" customFormat="true" ht="18" hidden="false" customHeight="true" outlineLevel="0" collapsed="false"/>
    <row r="167" s="46" customFormat="true" ht="18" hidden="false" customHeight="true" outlineLevel="0" collapsed="false"/>
    <row r="168" s="46" customFormat="true" ht="18" hidden="false" customHeight="true" outlineLevel="0" collapsed="false"/>
    <row r="169" s="46" customFormat="true" ht="18" hidden="false" customHeight="true" outlineLevel="0" collapsed="false"/>
    <row r="170" s="46" customFormat="true" ht="18" hidden="false" customHeight="true" outlineLevel="0" collapsed="false"/>
    <row r="171" s="46" customFormat="true" ht="18" hidden="false" customHeight="true" outlineLevel="0" collapsed="false"/>
    <row r="172" s="46" customFormat="true" ht="18" hidden="false" customHeight="true" outlineLevel="0" collapsed="false"/>
    <row r="173" s="46" customFormat="true" ht="18" hidden="false" customHeight="true" outlineLevel="0" collapsed="false"/>
    <row r="174" s="46" customFormat="true" ht="18" hidden="false" customHeight="true" outlineLevel="0" collapsed="false"/>
    <row r="175" s="46" customFormat="true" ht="18" hidden="false" customHeight="true" outlineLevel="0" collapsed="false"/>
    <row r="176" s="46" customFormat="true" ht="18" hidden="false" customHeight="true" outlineLevel="0" collapsed="false"/>
    <row r="177" s="46" customFormat="true" ht="18" hidden="false" customHeight="true" outlineLevel="0" collapsed="false"/>
    <row r="178" s="46" customFormat="true" ht="18" hidden="false" customHeight="true" outlineLevel="0" collapsed="false"/>
    <row r="179" s="46" customFormat="true" ht="18" hidden="false" customHeight="true" outlineLevel="0" collapsed="false"/>
    <row r="180" s="46" customFormat="true" ht="18" hidden="false" customHeight="true" outlineLevel="0" collapsed="false"/>
    <row r="181" s="46" customFormat="true" ht="18" hidden="false" customHeight="true" outlineLevel="0" collapsed="false"/>
    <row r="182" s="46" customFormat="true" ht="18" hidden="false" customHeight="true" outlineLevel="0" collapsed="false"/>
    <row r="183" s="46" customFormat="true" ht="18" hidden="false" customHeight="true" outlineLevel="0" collapsed="false"/>
    <row r="184" s="46" customFormat="true" ht="18" hidden="false" customHeight="true" outlineLevel="0" collapsed="false"/>
    <row r="185" s="46" customFormat="true" ht="18" hidden="false" customHeight="true" outlineLevel="0" collapsed="false"/>
    <row r="186" s="46" customFormat="true" ht="18" hidden="false" customHeight="true" outlineLevel="0" collapsed="false"/>
    <row r="187" s="46" customFormat="true" ht="18" hidden="false" customHeight="true" outlineLevel="0" collapsed="false"/>
    <row r="188" s="46" customFormat="true" ht="18" hidden="false" customHeight="true" outlineLevel="0" collapsed="false"/>
    <row r="189" s="46" customFormat="true" ht="18" hidden="false" customHeight="true" outlineLevel="0" collapsed="false"/>
    <row r="190" s="46" customFormat="true" ht="18" hidden="false" customHeight="true" outlineLevel="0" collapsed="false"/>
    <row r="191" s="46" customFormat="true" ht="18" hidden="false" customHeight="true" outlineLevel="0" collapsed="false"/>
    <row r="192" s="46" customFormat="true" ht="18" hidden="false" customHeight="true" outlineLevel="0" collapsed="false"/>
    <row r="193" s="46" customFormat="true" ht="18" hidden="false" customHeight="true" outlineLevel="0" collapsed="false"/>
    <row r="194" s="46" customFormat="true" ht="18" hidden="false" customHeight="true" outlineLevel="0" collapsed="false"/>
    <row r="195" s="46" customFormat="true" ht="18" hidden="false" customHeight="true" outlineLevel="0" collapsed="false"/>
    <row r="196" s="46" customFormat="true" ht="18" hidden="false" customHeight="true" outlineLevel="0" collapsed="false"/>
    <row r="197" s="46" customFormat="true" ht="18" hidden="false" customHeight="true" outlineLevel="0" collapsed="false"/>
    <row r="198" s="46" customFormat="true" ht="18" hidden="false" customHeight="true" outlineLevel="0" collapsed="false"/>
    <row r="199" s="46" customFormat="true" ht="18" hidden="false" customHeight="true" outlineLevel="0" collapsed="false"/>
    <row r="200" s="46" customFormat="true" ht="18" hidden="false" customHeight="true" outlineLevel="0" collapsed="false"/>
    <row r="201" s="46" customFormat="true" ht="18" hidden="false" customHeight="true" outlineLevel="0" collapsed="false"/>
    <row r="202" s="46" customFormat="true" ht="18" hidden="false" customHeight="true" outlineLevel="0" collapsed="false"/>
    <row r="203" s="46" customFormat="true" ht="18" hidden="false" customHeight="true" outlineLevel="0" collapsed="false"/>
    <row r="204" s="46" customFormat="true" ht="18" hidden="false" customHeight="true" outlineLevel="0" collapsed="false"/>
    <row r="205" s="46" customFormat="true" ht="18" hidden="false" customHeight="true" outlineLevel="0" collapsed="false"/>
    <row r="206" s="46" customFormat="true" ht="18" hidden="false" customHeight="true" outlineLevel="0" collapsed="false"/>
    <row r="207" s="46" customFormat="true" ht="18" hidden="false" customHeight="true" outlineLevel="0" collapsed="false"/>
    <row r="208" s="46" customFormat="true" ht="18" hidden="false" customHeight="true" outlineLevel="0" collapsed="false"/>
    <row r="209" s="46" customFormat="true" ht="18" hidden="false" customHeight="true" outlineLevel="0" collapsed="false"/>
    <row r="210" s="46" customFormat="true" ht="18" hidden="false" customHeight="true" outlineLevel="0" collapsed="false"/>
    <row r="211" s="46" customFormat="true" ht="18" hidden="false" customHeight="true" outlineLevel="0" collapsed="false"/>
    <row r="212" s="46" customFormat="true" ht="18" hidden="false" customHeight="true" outlineLevel="0" collapsed="false"/>
    <row r="213" s="46" customFormat="true" ht="18" hidden="false" customHeight="true" outlineLevel="0" collapsed="false"/>
    <row r="214" s="46" customFormat="true" ht="18" hidden="false" customHeight="true" outlineLevel="0" collapsed="false"/>
    <row r="215" s="46" customFormat="true" ht="18" hidden="false" customHeight="true" outlineLevel="0" collapsed="false"/>
    <row r="216" s="46" customFormat="true" ht="18" hidden="false" customHeight="true" outlineLevel="0" collapsed="false"/>
    <row r="217" s="46" customFormat="true" ht="18" hidden="false" customHeight="true" outlineLevel="0" collapsed="false"/>
    <row r="218" s="46" customFormat="true" ht="18" hidden="false" customHeight="true" outlineLevel="0" collapsed="false"/>
    <row r="219" s="46" customFormat="true" ht="18" hidden="false" customHeight="true" outlineLevel="0" collapsed="false"/>
    <row r="220" s="46" customFormat="true" ht="18" hidden="false" customHeight="true" outlineLevel="0" collapsed="false"/>
    <row r="221" s="46" customFormat="true" ht="18" hidden="false" customHeight="true" outlineLevel="0" collapsed="false"/>
    <row r="222" s="46" customFormat="true" ht="18" hidden="false" customHeight="true" outlineLevel="0" collapsed="false"/>
    <row r="223" s="46" customFormat="true" ht="18" hidden="false" customHeight="true" outlineLevel="0" collapsed="false"/>
    <row r="224" s="46" customFormat="true" ht="18" hidden="false" customHeight="true" outlineLevel="0" collapsed="false"/>
    <row r="225" s="46" customFormat="true" ht="18" hidden="false" customHeight="true" outlineLevel="0" collapsed="false"/>
    <row r="226" s="46" customFormat="true" ht="18" hidden="false" customHeight="true" outlineLevel="0" collapsed="false"/>
    <row r="227" s="46" customFormat="true" ht="18" hidden="false" customHeight="true" outlineLevel="0" collapsed="false"/>
    <row r="228" s="46" customFormat="true" ht="18" hidden="false" customHeight="true" outlineLevel="0" collapsed="false"/>
    <row r="229" s="46" customFormat="true" ht="18" hidden="false" customHeight="true" outlineLevel="0" collapsed="false"/>
    <row r="230" s="46" customFormat="true" ht="18" hidden="false" customHeight="true" outlineLevel="0" collapsed="false"/>
    <row r="231" s="46" customFormat="true" ht="18" hidden="false" customHeight="true" outlineLevel="0" collapsed="false"/>
    <row r="232" s="46" customFormat="true" ht="18" hidden="false" customHeight="true" outlineLevel="0" collapsed="false"/>
    <row r="233" s="46" customFormat="true" ht="18" hidden="false" customHeight="true" outlineLevel="0" collapsed="false"/>
    <row r="234" s="46" customFormat="true" ht="18" hidden="false" customHeight="true" outlineLevel="0" collapsed="false"/>
    <row r="235" s="46" customFormat="true" ht="18" hidden="false" customHeight="true" outlineLevel="0" collapsed="false"/>
    <row r="236" s="46" customFormat="true" ht="18" hidden="false" customHeight="true" outlineLevel="0" collapsed="false"/>
    <row r="237" s="46" customFormat="true" ht="18" hidden="false" customHeight="true" outlineLevel="0" collapsed="false"/>
    <row r="238" s="46" customFormat="true" ht="18" hidden="false" customHeight="true" outlineLevel="0" collapsed="false"/>
    <row r="239" s="46" customFormat="true" ht="18" hidden="false" customHeight="true" outlineLevel="0" collapsed="false"/>
    <row r="240" s="46" customFormat="true" ht="18" hidden="false" customHeight="true" outlineLevel="0" collapsed="false"/>
    <row r="241" s="46" customFormat="true" ht="18" hidden="false" customHeight="true" outlineLevel="0" collapsed="false"/>
    <row r="242" s="46" customFormat="true" ht="18" hidden="false" customHeight="true" outlineLevel="0" collapsed="false"/>
    <row r="243" s="46" customFormat="true" ht="18" hidden="false" customHeight="true" outlineLevel="0" collapsed="false"/>
    <row r="244" s="46" customFormat="true" ht="18" hidden="false" customHeight="true" outlineLevel="0" collapsed="false"/>
    <row r="245" s="46" customFormat="true" ht="18" hidden="false" customHeight="true" outlineLevel="0" collapsed="false"/>
    <row r="246" s="46" customFormat="true" ht="18" hidden="false" customHeight="true" outlineLevel="0" collapsed="false"/>
    <row r="247" s="46" customFormat="true" ht="18" hidden="false" customHeight="true" outlineLevel="0" collapsed="false"/>
    <row r="248" s="46" customFormat="true" ht="18" hidden="false" customHeight="true" outlineLevel="0" collapsed="false"/>
    <row r="249" s="46" customFormat="true" ht="18" hidden="false" customHeight="true" outlineLevel="0" collapsed="false"/>
    <row r="250" s="46" customFormat="true" ht="18" hidden="false" customHeight="true" outlineLevel="0" collapsed="false"/>
    <row r="251" s="46" customFormat="true" ht="18" hidden="false" customHeight="true" outlineLevel="0" collapsed="false"/>
    <row r="252" s="46" customFormat="true" ht="18" hidden="false" customHeight="true" outlineLevel="0" collapsed="false"/>
    <row r="253" s="46" customFormat="true" ht="18" hidden="false" customHeight="true" outlineLevel="0" collapsed="false"/>
    <row r="254" s="46" customFormat="true" ht="18" hidden="false" customHeight="true" outlineLevel="0" collapsed="false"/>
    <row r="255" s="46" customFormat="true" ht="18" hidden="false" customHeight="true" outlineLevel="0" collapsed="false"/>
    <row r="256" s="46" customFormat="true" ht="18" hidden="false" customHeight="true" outlineLevel="0" collapsed="false"/>
    <row r="257" s="46" customFormat="true" ht="18" hidden="false" customHeight="true" outlineLevel="0" collapsed="false"/>
    <row r="258" s="46" customFormat="true" ht="18" hidden="false" customHeight="true" outlineLevel="0" collapsed="false"/>
    <row r="259" s="46" customFormat="true" ht="18" hidden="false" customHeight="true" outlineLevel="0" collapsed="false"/>
    <row r="260" s="46" customFormat="true" ht="18" hidden="false" customHeight="true" outlineLevel="0" collapsed="false"/>
    <row r="261" s="46" customFormat="true" ht="18" hidden="false" customHeight="true" outlineLevel="0" collapsed="false"/>
    <row r="262" s="46" customFormat="true" ht="18" hidden="false" customHeight="true" outlineLevel="0" collapsed="false"/>
    <row r="263" s="46" customFormat="true" ht="18" hidden="false" customHeight="true" outlineLevel="0" collapsed="false"/>
    <row r="264" s="46" customFormat="true" ht="18" hidden="false" customHeight="true" outlineLevel="0" collapsed="false"/>
    <row r="265" s="46" customFormat="true" ht="18" hidden="false" customHeight="true" outlineLevel="0" collapsed="false"/>
    <row r="266" s="46" customFormat="true" ht="18" hidden="false" customHeight="true" outlineLevel="0" collapsed="false"/>
    <row r="267" s="46" customFormat="true" ht="18" hidden="false" customHeight="true" outlineLevel="0" collapsed="false"/>
    <row r="268" s="46" customFormat="true" ht="18" hidden="false" customHeight="true" outlineLevel="0" collapsed="false"/>
    <row r="269" s="46" customFormat="true" ht="18" hidden="false" customHeight="true" outlineLevel="0" collapsed="false"/>
    <row r="270" s="46" customFormat="true" ht="18" hidden="false" customHeight="true" outlineLevel="0" collapsed="false"/>
    <row r="271" s="46" customFormat="true" ht="18" hidden="false" customHeight="true" outlineLevel="0" collapsed="false"/>
    <row r="272" s="46" customFormat="true" ht="18" hidden="false" customHeight="true" outlineLevel="0" collapsed="false"/>
    <row r="273" s="46" customFormat="true" ht="18" hidden="false" customHeight="true" outlineLevel="0" collapsed="false"/>
    <row r="274" s="46" customFormat="true" ht="18" hidden="false" customHeight="true" outlineLevel="0" collapsed="false"/>
    <row r="275" s="46" customFormat="true" ht="18" hidden="false" customHeight="true" outlineLevel="0" collapsed="false"/>
    <row r="276" s="46" customFormat="true" ht="18" hidden="false" customHeight="true" outlineLevel="0" collapsed="false"/>
    <row r="277" s="46" customFormat="true" ht="18" hidden="false" customHeight="true" outlineLevel="0" collapsed="false"/>
    <row r="278" s="46" customFormat="true" ht="18" hidden="false" customHeight="true" outlineLevel="0" collapsed="false"/>
    <row r="279" s="46" customFormat="true" ht="18" hidden="false" customHeight="true" outlineLevel="0" collapsed="false"/>
    <row r="280" s="46" customFormat="true" ht="18" hidden="false" customHeight="true" outlineLevel="0" collapsed="false"/>
    <row r="281" s="46" customFormat="true" ht="18" hidden="false" customHeight="true" outlineLevel="0" collapsed="false"/>
    <row r="282" s="46" customFormat="true" ht="18" hidden="false" customHeight="true" outlineLevel="0" collapsed="false"/>
    <row r="283" s="46" customFormat="true" ht="18" hidden="false" customHeight="true" outlineLevel="0" collapsed="false"/>
    <row r="284" s="46" customFormat="true" ht="18" hidden="false" customHeight="true" outlineLevel="0" collapsed="false"/>
    <row r="285" s="46" customFormat="true" ht="18" hidden="false" customHeight="true" outlineLevel="0" collapsed="false"/>
    <row r="286" s="46" customFormat="true" ht="18" hidden="false" customHeight="true" outlineLevel="0" collapsed="false"/>
    <row r="287" s="46" customFormat="true" ht="18" hidden="false" customHeight="true" outlineLevel="0" collapsed="false"/>
    <row r="288" s="46" customFormat="true" ht="18" hidden="false" customHeight="true" outlineLevel="0" collapsed="false"/>
    <row r="289" s="46" customFormat="true" ht="18" hidden="false" customHeight="true" outlineLevel="0" collapsed="false"/>
    <row r="290" s="46" customFormat="true" ht="18" hidden="false" customHeight="true" outlineLevel="0" collapsed="false"/>
    <row r="291" s="46" customFormat="true" ht="18" hidden="false" customHeight="true" outlineLevel="0" collapsed="false"/>
    <row r="292" s="46" customFormat="true" ht="18" hidden="false" customHeight="true" outlineLevel="0" collapsed="false"/>
    <row r="293" s="46" customFormat="true" ht="18" hidden="false" customHeight="true" outlineLevel="0" collapsed="false"/>
    <row r="294" s="46" customFormat="true" ht="18" hidden="false" customHeight="true" outlineLevel="0" collapsed="false"/>
    <row r="295" s="46" customFormat="true" ht="18" hidden="false" customHeight="true" outlineLevel="0" collapsed="false"/>
    <row r="296" s="46" customFormat="true" ht="18" hidden="false" customHeight="true" outlineLevel="0" collapsed="false"/>
    <row r="297" s="46" customFormat="true" ht="18" hidden="false" customHeight="true" outlineLevel="0" collapsed="false"/>
    <row r="298" s="46" customFormat="true" ht="18" hidden="false" customHeight="true" outlineLevel="0" collapsed="false"/>
    <row r="299" s="46" customFormat="true" ht="18" hidden="false" customHeight="true" outlineLevel="0" collapsed="false"/>
    <row r="300" s="46" customFormat="true" ht="18" hidden="false" customHeight="true" outlineLevel="0" collapsed="false"/>
    <row r="301" s="46" customFormat="true" ht="18" hidden="false" customHeight="true" outlineLevel="0" collapsed="false"/>
    <row r="302" s="46" customFormat="true" ht="18" hidden="false" customHeight="true" outlineLevel="0" collapsed="false"/>
    <row r="303" s="46" customFormat="true" ht="18" hidden="false" customHeight="true" outlineLevel="0" collapsed="false"/>
    <row r="304" s="46" customFormat="true" ht="18" hidden="false" customHeight="true" outlineLevel="0" collapsed="false"/>
    <row r="305" s="46" customFormat="true" ht="18" hidden="false" customHeight="true" outlineLevel="0" collapsed="false"/>
    <row r="306" s="46" customFormat="true" ht="18" hidden="false" customHeight="true" outlineLevel="0" collapsed="false"/>
    <row r="307" s="46" customFormat="true" ht="18" hidden="false" customHeight="true" outlineLevel="0" collapsed="false"/>
    <row r="308" s="46" customFormat="true" ht="18" hidden="false" customHeight="true" outlineLevel="0" collapsed="false"/>
    <row r="309" s="46" customFormat="true" ht="18" hidden="false" customHeight="true" outlineLevel="0" collapsed="false"/>
    <row r="310" s="46" customFormat="true" ht="18" hidden="false" customHeight="true" outlineLevel="0" collapsed="false"/>
    <row r="311" s="46" customFormat="true" ht="18" hidden="false" customHeight="true" outlineLevel="0" collapsed="false"/>
    <row r="312" s="46" customFormat="true" ht="18" hidden="false" customHeight="true" outlineLevel="0" collapsed="false"/>
    <row r="313" s="46" customFormat="true" ht="18" hidden="false" customHeight="true" outlineLevel="0" collapsed="false"/>
    <row r="314" s="46" customFormat="true" ht="18" hidden="false" customHeight="true" outlineLevel="0" collapsed="false"/>
    <row r="315" s="46" customFormat="true" ht="18" hidden="false" customHeight="true" outlineLevel="0" collapsed="false"/>
    <row r="316" s="46" customFormat="true" ht="18" hidden="false" customHeight="true" outlineLevel="0" collapsed="false"/>
    <row r="317" s="46" customFormat="true" ht="18" hidden="false" customHeight="true" outlineLevel="0" collapsed="false"/>
    <row r="318" s="46" customFormat="true" ht="18" hidden="false" customHeight="true" outlineLevel="0" collapsed="false"/>
    <row r="319" s="46" customFormat="true" ht="18" hidden="false" customHeight="true" outlineLevel="0" collapsed="false"/>
    <row r="320" s="46" customFormat="true" ht="18" hidden="false" customHeight="true" outlineLevel="0" collapsed="false"/>
    <row r="321" s="46" customFormat="true" ht="18" hidden="false" customHeight="true" outlineLevel="0" collapsed="false"/>
    <row r="322" s="46" customFormat="true" ht="18" hidden="false" customHeight="true" outlineLevel="0" collapsed="false"/>
    <row r="323" s="46" customFormat="true" ht="18" hidden="false" customHeight="true" outlineLevel="0" collapsed="false"/>
    <row r="324" s="46" customFormat="true" ht="18" hidden="false" customHeight="true" outlineLevel="0" collapsed="false"/>
    <row r="325" s="46" customFormat="true" ht="18" hidden="false" customHeight="true" outlineLevel="0" collapsed="false"/>
    <row r="326" s="46" customFormat="true" ht="18" hidden="false" customHeight="true" outlineLevel="0" collapsed="false"/>
    <row r="327" s="46" customFormat="true" ht="18" hidden="false" customHeight="true" outlineLevel="0" collapsed="false"/>
    <row r="328" s="46" customFormat="true" ht="18" hidden="false" customHeight="true" outlineLevel="0" collapsed="false"/>
    <row r="329" s="46" customFormat="true" ht="18" hidden="false" customHeight="true" outlineLevel="0" collapsed="false"/>
    <row r="330" s="46" customFormat="true" ht="18" hidden="false" customHeight="true" outlineLevel="0" collapsed="false"/>
    <row r="331" s="46" customFormat="true" ht="18" hidden="false" customHeight="true" outlineLevel="0" collapsed="false"/>
    <row r="332" s="46" customFormat="true" ht="18" hidden="false" customHeight="true" outlineLevel="0" collapsed="false"/>
    <row r="333" s="46" customFormat="true" ht="18" hidden="false" customHeight="true" outlineLevel="0" collapsed="false"/>
    <row r="334" s="46" customFormat="true" ht="18" hidden="false" customHeight="true" outlineLevel="0" collapsed="false"/>
    <row r="335" s="46" customFormat="true" ht="18" hidden="false" customHeight="true" outlineLevel="0" collapsed="false"/>
    <row r="336" s="46" customFormat="true" ht="18" hidden="false" customHeight="true" outlineLevel="0" collapsed="false"/>
    <row r="337" s="46" customFormat="true" ht="18" hidden="false" customHeight="true" outlineLevel="0" collapsed="false"/>
    <row r="338" s="46" customFormat="true" ht="18" hidden="false" customHeight="true" outlineLevel="0" collapsed="false"/>
    <row r="339" s="46" customFormat="true" ht="18" hidden="false" customHeight="true" outlineLevel="0" collapsed="false"/>
    <row r="340" s="46" customFormat="true" ht="18" hidden="false" customHeight="true" outlineLevel="0" collapsed="false"/>
    <row r="341" s="46" customFormat="true" ht="18" hidden="false" customHeight="true" outlineLevel="0" collapsed="false"/>
    <row r="342" s="46" customFormat="true" ht="18" hidden="false" customHeight="true" outlineLevel="0" collapsed="false"/>
    <row r="343" s="46" customFormat="true" ht="18" hidden="false" customHeight="true" outlineLevel="0" collapsed="false"/>
    <row r="344" s="46" customFormat="true" ht="18" hidden="false" customHeight="true" outlineLevel="0" collapsed="false"/>
    <row r="345" s="46" customFormat="true" ht="18" hidden="false" customHeight="true" outlineLevel="0" collapsed="false"/>
    <row r="346" s="46" customFormat="true" ht="18" hidden="false" customHeight="true" outlineLevel="0" collapsed="false"/>
    <row r="347" s="46" customFormat="true" ht="18" hidden="false" customHeight="true" outlineLevel="0" collapsed="false"/>
    <row r="348" s="46" customFormat="true" ht="18" hidden="false" customHeight="true" outlineLevel="0" collapsed="false"/>
    <row r="349" s="46" customFormat="true" ht="18" hidden="false" customHeight="true" outlineLevel="0" collapsed="false"/>
    <row r="350" s="46" customFormat="true" ht="18" hidden="false" customHeight="true" outlineLevel="0" collapsed="false"/>
    <row r="351" s="46" customFormat="true" ht="18" hidden="false" customHeight="true" outlineLevel="0" collapsed="false"/>
    <row r="352" s="46" customFormat="true" ht="18" hidden="false" customHeight="true" outlineLevel="0" collapsed="false"/>
    <row r="353" s="46" customFormat="true" ht="18" hidden="false" customHeight="true" outlineLevel="0" collapsed="false"/>
    <row r="354" s="46" customFormat="true" ht="18" hidden="false" customHeight="true" outlineLevel="0" collapsed="false"/>
    <row r="355" s="46" customFormat="true" ht="18" hidden="false" customHeight="true" outlineLevel="0" collapsed="false"/>
    <row r="356" s="46" customFormat="true" ht="18" hidden="false" customHeight="true" outlineLevel="0" collapsed="false"/>
    <row r="357" s="46" customFormat="true" ht="18" hidden="false" customHeight="true" outlineLevel="0" collapsed="false"/>
    <row r="358" s="46" customFormat="true" ht="18" hidden="false" customHeight="true" outlineLevel="0" collapsed="false"/>
    <row r="359" s="46" customFormat="true" ht="18" hidden="false" customHeight="true" outlineLevel="0" collapsed="false"/>
    <row r="360" s="46" customFormat="true" ht="18" hidden="false" customHeight="true" outlineLevel="0" collapsed="false"/>
    <row r="361" s="46" customFormat="true" ht="18" hidden="false" customHeight="true" outlineLevel="0" collapsed="false"/>
    <row r="362" s="46" customFormat="true" ht="18" hidden="false" customHeight="true" outlineLevel="0" collapsed="false"/>
    <row r="363" s="46" customFormat="true" ht="18" hidden="false" customHeight="true" outlineLevel="0" collapsed="false"/>
    <row r="364" s="46" customFormat="true" ht="18" hidden="false" customHeight="true" outlineLevel="0" collapsed="false"/>
    <row r="365" s="46" customFormat="true" ht="18" hidden="false" customHeight="true" outlineLevel="0" collapsed="false"/>
    <row r="366" s="46" customFormat="true" ht="18" hidden="false" customHeight="true" outlineLevel="0" collapsed="false"/>
    <row r="367" s="46" customFormat="true" ht="18" hidden="false" customHeight="true" outlineLevel="0" collapsed="false"/>
    <row r="368" s="46" customFormat="true" ht="18" hidden="false" customHeight="true" outlineLevel="0" collapsed="false"/>
    <row r="369" s="46" customFormat="true" ht="18" hidden="false" customHeight="true" outlineLevel="0" collapsed="false"/>
    <row r="370" s="46" customFormat="true" ht="18" hidden="false" customHeight="true" outlineLevel="0" collapsed="false"/>
    <row r="371" s="46" customFormat="true" ht="18" hidden="false" customHeight="true" outlineLevel="0" collapsed="false"/>
    <row r="372" s="46" customFormat="true" ht="18" hidden="false" customHeight="true" outlineLevel="0" collapsed="false"/>
    <row r="373" s="46" customFormat="true" ht="18" hidden="false" customHeight="true" outlineLevel="0" collapsed="false"/>
    <row r="374" s="46" customFormat="true" ht="18" hidden="false" customHeight="true" outlineLevel="0" collapsed="false"/>
    <row r="375" s="46" customFormat="true" ht="18" hidden="false" customHeight="true" outlineLevel="0" collapsed="false"/>
    <row r="376" s="46" customFormat="true" ht="18" hidden="false" customHeight="true" outlineLevel="0" collapsed="false"/>
    <row r="377" s="46" customFormat="true" ht="18" hidden="false" customHeight="true" outlineLevel="0" collapsed="false"/>
    <row r="378" s="46" customFormat="true" ht="18" hidden="false" customHeight="true" outlineLevel="0" collapsed="false"/>
    <row r="379" s="46" customFormat="true" ht="18" hidden="false" customHeight="true" outlineLevel="0" collapsed="false"/>
    <row r="380" s="46" customFormat="true" ht="18" hidden="false" customHeight="true" outlineLevel="0" collapsed="false"/>
    <row r="381" s="46" customFormat="true" ht="18" hidden="false" customHeight="true" outlineLevel="0" collapsed="false"/>
    <row r="382" s="46" customFormat="true" ht="18" hidden="false" customHeight="true" outlineLevel="0" collapsed="false"/>
    <row r="383" s="46" customFormat="true" ht="18" hidden="false" customHeight="true" outlineLevel="0" collapsed="false"/>
    <row r="384" s="46" customFormat="true" ht="18" hidden="false" customHeight="true" outlineLevel="0" collapsed="false"/>
    <row r="385" s="46" customFormat="true" ht="18" hidden="false" customHeight="true" outlineLevel="0" collapsed="false"/>
    <row r="386" s="46" customFormat="true" ht="18" hidden="false" customHeight="true" outlineLevel="0" collapsed="false"/>
    <row r="387" s="46" customFormat="true" ht="18" hidden="false" customHeight="true" outlineLevel="0" collapsed="false"/>
    <row r="388" s="46" customFormat="true" ht="18" hidden="false" customHeight="true" outlineLevel="0" collapsed="false"/>
    <row r="389" s="46" customFormat="true" ht="18" hidden="false" customHeight="true" outlineLevel="0" collapsed="false"/>
    <row r="390" s="46" customFormat="true" ht="18" hidden="false" customHeight="true" outlineLevel="0" collapsed="false"/>
    <row r="391" s="46" customFormat="true" ht="18" hidden="false" customHeight="true" outlineLevel="0" collapsed="false"/>
    <row r="392" s="46" customFormat="true" ht="18" hidden="false" customHeight="true" outlineLevel="0" collapsed="false"/>
    <row r="393" s="46" customFormat="true" ht="18" hidden="false" customHeight="true" outlineLevel="0" collapsed="false"/>
    <row r="394" s="46" customFormat="true" ht="18" hidden="false" customHeight="true" outlineLevel="0" collapsed="false"/>
    <row r="395" s="46" customFormat="true" ht="18" hidden="false" customHeight="true" outlineLevel="0" collapsed="false"/>
    <row r="396" s="46" customFormat="true" ht="18" hidden="false" customHeight="true" outlineLevel="0" collapsed="false"/>
    <row r="397" s="46" customFormat="true" ht="18" hidden="false" customHeight="true" outlineLevel="0" collapsed="false"/>
    <row r="398" s="46" customFormat="true" ht="18" hidden="false" customHeight="true" outlineLevel="0" collapsed="false"/>
    <row r="399" s="46" customFormat="true" ht="18" hidden="false" customHeight="true" outlineLevel="0" collapsed="false"/>
    <row r="400" s="46" customFormat="true" ht="18" hidden="false" customHeight="true" outlineLevel="0" collapsed="false"/>
    <row r="401" s="46" customFormat="true" ht="18" hidden="false" customHeight="true" outlineLevel="0" collapsed="false"/>
    <row r="402" s="46" customFormat="true" ht="18" hidden="false" customHeight="true" outlineLevel="0" collapsed="false"/>
    <row r="403" s="46" customFormat="true" ht="18" hidden="false" customHeight="true" outlineLevel="0" collapsed="false"/>
    <row r="404" s="46" customFormat="true" ht="18" hidden="false" customHeight="true" outlineLevel="0" collapsed="false"/>
    <row r="405" s="46" customFormat="true" ht="18" hidden="false" customHeight="true" outlineLevel="0" collapsed="false"/>
    <row r="406" s="46" customFormat="true" ht="18" hidden="false" customHeight="true" outlineLevel="0" collapsed="false"/>
    <row r="407" s="46" customFormat="true" ht="18" hidden="false" customHeight="true" outlineLevel="0" collapsed="false"/>
    <row r="408" s="46" customFormat="true" ht="18" hidden="false" customHeight="true" outlineLevel="0" collapsed="false"/>
    <row r="409" s="46" customFormat="true" ht="18" hidden="false" customHeight="true" outlineLevel="0" collapsed="false"/>
    <row r="410" s="46" customFormat="true" ht="18" hidden="false" customHeight="true" outlineLevel="0" collapsed="false"/>
    <row r="411" s="46" customFormat="true" ht="18" hidden="false" customHeight="true" outlineLevel="0" collapsed="false"/>
    <row r="412" s="46" customFormat="true" ht="18" hidden="false" customHeight="true" outlineLevel="0" collapsed="false"/>
    <row r="413" s="46" customFormat="true" ht="18" hidden="false" customHeight="true" outlineLevel="0" collapsed="false"/>
    <row r="414" s="46" customFormat="true" ht="18" hidden="false" customHeight="true" outlineLevel="0" collapsed="false"/>
    <row r="415" s="46" customFormat="true" ht="18" hidden="false" customHeight="true" outlineLevel="0" collapsed="false"/>
    <row r="416" s="46" customFormat="true" ht="18" hidden="false" customHeight="true" outlineLevel="0" collapsed="false"/>
    <row r="417" s="46" customFormat="true" ht="18" hidden="false" customHeight="true" outlineLevel="0" collapsed="false"/>
    <row r="418" s="46" customFormat="true" ht="18" hidden="false" customHeight="true" outlineLevel="0" collapsed="false"/>
    <row r="419" s="46" customFormat="true" ht="18" hidden="false" customHeight="true" outlineLevel="0" collapsed="false"/>
    <row r="420" s="46" customFormat="true" ht="18" hidden="false" customHeight="true" outlineLevel="0" collapsed="false"/>
    <row r="421" s="46" customFormat="true" ht="18" hidden="false" customHeight="true" outlineLevel="0" collapsed="false"/>
    <row r="422" s="46" customFormat="true" ht="18" hidden="false" customHeight="true" outlineLevel="0" collapsed="false"/>
    <row r="423" s="46" customFormat="true" ht="18" hidden="false" customHeight="true" outlineLevel="0" collapsed="false"/>
    <row r="424" s="46" customFormat="true" ht="18" hidden="false" customHeight="true" outlineLevel="0" collapsed="false"/>
    <row r="425" s="46" customFormat="true" ht="18" hidden="false" customHeight="true" outlineLevel="0" collapsed="false"/>
    <row r="426" s="46" customFormat="true" ht="18" hidden="false" customHeight="true" outlineLevel="0" collapsed="false"/>
    <row r="427" s="46" customFormat="true" ht="18" hidden="false" customHeight="true" outlineLevel="0" collapsed="false"/>
    <row r="428" s="46" customFormat="true" ht="18" hidden="false" customHeight="true" outlineLevel="0" collapsed="false"/>
    <row r="429" s="46" customFormat="true" ht="18" hidden="false" customHeight="true" outlineLevel="0" collapsed="false"/>
    <row r="430" s="46" customFormat="true" ht="18" hidden="false" customHeight="true" outlineLevel="0" collapsed="false"/>
    <row r="431" s="46" customFormat="true" ht="18" hidden="false" customHeight="true" outlineLevel="0" collapsed="false"/>
    <row r="432" s="46" customFormat="true" ht="18" hidden="false" customHeight="true" outlineLevel="0" collapsed="false"/>
    <row r="433" s="46" customFormat="true" ht="18" hidden="false" customHeight="true" outlineLevel="0" collapsed="false"/>
    <row r="434" s="46" customFormat="true" ht="18" hidden="false" customHeight="true" outlineLevel="0" collapsed="false"/>
    <row r="435" s="46" customFormat="true" ht="18" hidden="false" customHeight="true" outlineLevel="0" collapsed="false"/>
    <row r="436" s="46" customFormat="true" ht="18" hidden="false" customHeight="true" outlineLevel="0" collapsed="false"/>
    <row r="437" s="46" customFormat="true" ht="18" hidden="false" customHeight="true" outlineLevel="0" collapsed="false"/>
    <row r="438" s="46" customFormat="true" ht="18" hidden="false" customHeight="true" outlineLevel="0" collapsed="false"/>
    <row r="439" s="46" customFormat="true" ht="18" hidden="false" customHeight="true" outlineLevel="0" collapsed="false"/>
    <row r="440" s="46" customFormat="true" ht="18" hidden="false" customHeight="true" outlineLevel="0" collapsed="false"/>
    <row r="441" s="46" customFormat="true" ht="18" hidden="false" customHeight="true" outlineLevel="0" collapsed="false"/>
    <row r="442" s="46" customFormat="true" ht="18" hidden="false" customHeight="true" outlineLevel="0" collapsed="false"/>
    <row r="443" s="46" customFormat="true" ht="18" hidden="false" customHeight="true" outlineLevel="0" collapsed="false"/>
    <row r="444" s="46" customFormat="true" ht="18" hidden="false" customHeight="true" outlineLevel="0" collapsed="false"/>
    <row r="445" s="46" customFormat="true" ht="18" hidden="false" customHeight="true" outlineLevel="0" collapsed="false"/>
    <row r="446" s="46" customFormat="true" ht="18" hidden="false" customHeight="true" outlineLevel="0" collapsed="false"/>
    <row r="447" s="46" customFormat="true" ht="18" hidden="false" customHeight="true" outlineLevel="0" collapsed="false"/>
    <row r="448" s="46" customFormat="true" ht="18" hidden="false" customHeight="true" outlineLevel="0" collapsed="false"/>
    <row r="449" s="46" customFormat="true" ht="18" hidden="false" customHeight="true" outlineLevel="0" collapsed="false"/>
    <row r="450" s="46" customFormat="true" ht="18" hidden="false" customHeight="true" outlineLevel="0" collapsed="false"/>
    <row r="451" s="46" customFormat="true" ht="18" hidden="false" customHeight="true" outlineLevel="0" collapsed="false"/>
    <row r="452" s="46" customFormat="true" ht="18" hidden="false" customHeight="true" outlineLevel="0" collapsed="false"/>
    <row r="453" s="46" customFormat="true" ht="18" hidden="false" customHeight="true" outlineLevel="0" collapsed="false"/>
    <row r="454" s="46" customFormat="true" ht="18" hidden="false" customHeight="true" outlineLevel="0" collapsed="false"/>
    <row r="455" s="46" customFormat="true" ht="18" hidden="false" customHeight="true" outlineLevel="0" collapsed="false"/>
    <row r="456" s="46" customFormat="true" ht="18" hidden="false" customHeight="true" outlineLevel="0" collapsed="false"/>
    <row r="457" s="46" customFormat="true" ht="18" hidden="false" customHeight="true" outlineLevel="0" collapsed="false"/>
    <row r="458" s="46" customFormat="true" ht="18" hidden="false" customHeight="true" outlineLevel="0" collapsed="false"/>
    <row r="459" s="46" customFormat="true" ht="18" hidden="false" customHeight="true" outlineLevel="0" collapsed="false"/>
    <row r="460" s="46" customFormat="true" ht="18" hidden="false" customHeight="true" outlineLevel="0" collapsed="false"/>
    <row r="461" s="46" customFormat="true" ht="18" hidden="false" customHeight="true" outlineLevel="0" collapsed="false"/>
    <row r="462" s="46" customFormat="true" ht="18" hidden="false" customHeight="true" outlineLevel="0" collapsed="false"/>
    <row r="463" s="46" customFormat="true" ht="18" hidden="false" customHeight="true" outlineLevel="0" collapsed="false"/>
    <row r="464" s="46" customFormat="true" ht="18" hidden="false" customHeight="true" outlineLevel="0" collapsed="false"/>
    <row r="465" s="46" customFormat="true" ht="18" hidden="false" customHeight="true" outlineLevel="0" collapsed="false"/>
    <row r="466" s="46" customFormat="true" ht="18" hidden="false" customHeight="true" outlineLevel="0" collapsed="false"/>
    <row r="467" s="46" customFormat="true" ht="18" hidden="false" customHeight="true" outlineLevel="0" collapsed="false"/>
    <row r="468" s="46" customFormat="true" ht="18" hidden="false" customHeight="true" outlineLevel="0" collapsed="false"/>
    <row r="469" s="46" customFormat="true" ht="18" hidden="false" customHeight="true" outlineLevel="0" collapsed="false"/>
    <row r="470" s="46" customFormat="true" ht="18" hidden="false" customHeight="true" outlineLevel="0" collapsed="false"/>
    <row r="471" s="46" customFormat="true" ht="18" hidden="false" customHeight="true" outlineLevel="0" collapsed="false"/>
    <row r="472" s="46" customFormat="true" ht="18" hidden="false" customHeight="true" outlineLevel="0" collapsed="false"/>
    <row r="473" s="46" customFormat="true" ht="18" hidden="false" customHeight="true" outlineLevel="0" collapsed="false"/>
    <row r="474" s="46" customFormat="true" ht="18" hidden="false" customHeight="true" outlineLevel="0" collapsed="false"/>
    <row r="475" s="46" customFormat="true" ht="18" hidden="false" customHeight="true" outlineLevel="0" collapsed="false"/>
    <row r="476" s="46" customFormat="true" ht="18" hidden="false" customHeight="true" outlineLevel="0" collapsed="false"/>
    <row r="477" s="46" customFormat="true" ht="18" hidden="false" customHeight="true" outlineLevel="0" collapsed="false"/>
    <row r="478" s="46" customFormat="true" ht="18" hidden="false" customHeight="true" outlineLevel="0" collapsed="false"/>
    <row r="479" s="46" customFormat="true" ht="18" hidden="false" customHeight="true" outlineLevel="0" collapsed="false"/>
    <row r="480" s="46" customFormat="true" ht="18" hidden="false" customHeight="true" outlineLevel="0" collapsed="false"/>
    <row r="481" s="46" customFormat="true" ht="18" hidden="false" customHeight="true" outlineLevel="0" collapsed="false"/>
    <row r="482" s="46" customFormat="true" ht="18" hidden="false" customHeight="true" outlineLevel="0" collapsed="false"/>
    <row r="483" s="46" customFormat="true" ht="18" hidden="false" customHeight="true" outlineLevel="0" collapsed="false"/>
    <row r="484" s="46" customFormat="true" ht="18" hidden="false" customHeight="true" outlineLevel="0" collapsed="false"/>
    <row r="485" s="46" customFormat="true" ht="18" hidden="false" customHeight="true" outlineLevel="0" collapsed="false"/>
    <row r="486" s="46" customFormat="true" ht="18" hidden="false" customHeight="true" outlineLevel="0" collapsed="false"/>
    <row r="487" s="46" customFormat="true" ht="18" hidden="false" customHeight="true" outlineLevel="0" collapsed="false"/>
    <row r="488" s="46" customFormat="true" ht="18" hidden="false" customHeight="true" outlineLevel="0" collapsed="false"/>
    <row r="489" s="46" customFormat="true" ht="18" hidden="false" customHeight="true" outlineLevel="0" collapsed="false"/>
    <row r="490" s="46" customFormat="true" ht="18" hidden="false" customHeight="true" outlineLevel="0" collapsed="false"/>
    <row r="491" s="46" customFormat="true" ht="18" hidden="false" customHeight="true" outlineLevel="0" collapsed="false"/>
    <row r="492" s="46" customFormat="true" ht="18" hidden="false" customHeight="true" outlineLevel="0" collapsed="false"/>
    <row r="493" s="46" customFormat="true" ht="18" hidden="false" customHeight="true" outlineLevel="0" collapsed="false"/>
    <row r="494" s="46" customFormat="true" ht="18" hidden="false" customHeight="true" outlineLevel="0" collapsed="false"/>
    <row r="495" s="46" customFormat="true" ht="18" hidden="false" customHeight="true" outlineLevel="0" collapsed="false"/>
    <row r="496" s="46" customFormat="true" ht="18" hidden="false" customHeight="true" outlineLevel="0" collapsed="false"/>
    <row r="497" s="46" customFormat="true" ht="18" hidden="false" customHeight="true" outlineLevel="0" collapsed="false"/>
    <row r="498" s="46" customFormat="true" ht="18" hidden="false" customHeight="true" outlineLevel="0" collapsed="false"/>
    <row r="499" s="46" customFormat="true" ht="18" hidden="false" customHeight="true" outlineLevel="0" collapsed="false"/>
    <row r="500" s="46" customFormat="true" ht="18" hidden="false" customHeight="true" outlineLevel="0" collapsed="false"/>
    <row r="501" s="46" customFormat="true" ht="18" hidden="false" customHeight="true" outlineLevel="0" collapsed="false"/>
    <row r="502" s="46" customFormat="true" ht="18" hidden="false" customHeight="true" outlineLevel="0" collapsed="false"/>
    <row r="503" s="46" customFormat="true" ht="18" hidden="false" customHeight="true" outlineLevel="0" collapsed="false"/>
    <row r="504" s="46" customFormat="true" ht="18" hidden="false" customHeight="true" outlineLevel="0" collapsed="false"/>
    <row r="505" s="46" customFormat="true" ht="18" hidden="false" customHeight="true" outlineLevel="0" collapsed="false"/>
    <row r="506" s="46" customFormat="true" ht="18" hidden="false" customHeight="true" outlineLevel="0" collapsed="false"/>
    <row r="507" s="46" customFormat="true" ht="18" hidden="false" customHeight="true" outlineLevel="0" collapsed="false"/>
    <row r="508" s="46" customFormat="true" ht="18" hidden="false" customHeight="true" outlineLevel="0" collapsed="false"/>
    <row r="509" s="46" customFormat="true" ht="18" hidden="false" customHeight="true" outlineLevel="0" collapsed="false"/>
    <row r="510" s="46" customFormat="true" ht="18" hidden="false" customHeight="true" outlineLevel="0" collapsed="false"/>
    <row r="511" s="46" customFormat="true" ht="18" hidden="false" customHeight="true" outlineLevel="0" collapsed="false"/>
    <row r="512" s="46" customFormat="true" ht="18" hidden="false" customHeight="true" outlineLevel="0" collapsed="false"/>
    <row r="513" s="46" customFormat="true" ht="18" hidden="false" customHeight="true" outlineLevel="0" collapsed="false"/>
    <row r="514" s="46" customFormat="true" ht="18" hidden="false" customHeight="true" outlineLevel="0" collapsed="false"/>
    <row r="515" s="46" customFormat="true" ht="18" hidden="false" customHeight="true" outlineLevel="0" collapsed="false"/>
    <row r="516" s="46" customFormat="true" ht="18" hidden="false" customHeight="true" outlineLevel="0" collapsed="false"/>
    <row r="517" s="46" customFormat="true" ht="18" hidden="false" customHeight="true" outlineLevel="0" collapsed="false"/>
    <row r="518" s="46" customFormat="true" ht="18" hidden="false" customHeight="true" outlineLevel="0" collapsed="false"/>
    <row r="519" s="46" customFormat="true" ht="18" hidden="false" customHeight="true" outlineLevel="0" collapsed="false"/>
    <row r="520" s="46" customFormat="true" ht="18" hidden="false" customHeight="true" outlineLevel="0" collapsed="false"/>
    <row r="521" s="46" customFormat="true" ht="18" hidden="false" customHeight="true" outlineLevel="0" collapsed="false"/>
    <row r="522" s="46" customFormat="true" ht="18" hidden="false" customHeight="true" outlineLevel="0" collapsed="false"/>
    <row r="523" s="46" customFormat="true" ht="18" hidden="false" customHeight="true" outlineLevel="0" collapsed="false"/>
    <row r="524" s="46" customFormat="true" ht="18" hidden="false" customHeight="true" outlineLevel="0" collapsed="false"/>
    <row r="525" s="46" customFormat="true" ht="18" hidden="false" customHeight="true" outlineLevel="0" collapsed="false"/>
    <row r="526" s="46" customFormat="true" ht="18" hidden="false" customHeight="true" outlineLevel="0" collapsed="false"/>
    <row r="527" s="46" customFormat="true" ht="18" hidden="false" customHeight="true" outlineLevel="0" collapsed="false"/>
    <row r="528" s="46" customFormat="true" ht="18" hidden="false" customHeight="true" outlineLevel="0" collapsed="false"/>
    <row r="529" s="46" customFormat="true" ht="18" hidden="false" customHeight="true" outlineLevel="0" collapsed="false"/>
    <row r="530" s="46" customFormat="true" ht="18" hidden="false" customHeight="true" outlineLevel="0" collapsed="false"/>
    <row r="531" s="46" customFormat="true" ht="18" hidden="false" customHeight="true" outlineLevel="0" collapsed="false"/>
    <row r="532" s="46" customFormat="true" ht="18" hidden="false" customHeight="true" outlineLevel="0" collapsed="false"/>
    <row r="533" s="46" customFormat="true" ht="18" hidden="false" customHeight="true" outlineLevel="0" collapsed="false"/>
    <row r="534" s="46" customFormat="true" ht="18" hidden="false" customHeight="true" outlineLevel="0" collapsed="false"/>
    <row r="535" s="46" customFormat="true" ht="18" hidden="false" customHeight="true" outlineLevel="0" collapsed="false"/>
    <row r="536" s="46" customFormat="true" ht="18" hidden="false" customHeight="true" outlineLevel="0" collapsed="false"/>
    <row r="537" s="46" customFormat="true" ht="18" hidden="false" customHeight="true" outlineLevel="0" collapsed="false"/>
    <row r="538" s="46" customFormat="true" ht="18" hidden="false" customHeight="true" outlineLevel="0" collapsed="false"/>
    <row r="539" s="46" customFormat="true" ht="18" hidden="false" customHeight="true" outlineLevel="0" collapsed="false"/>
    <row r="540" s="46" customFormat="true" ht="18" hidden="false" customHeight="true" outlineLevel="0" collapsed="false"/>
    <row r="541" s="46" customFormat="true" ht="18" hidden="false" customHeight="true" outlineLevel="0" collapsed="false"/>
    <row r="542" s="46" customFormat="true" ht="18" hidden="false" customHeight="true" outlineLevel="0" collapsed="false"/>
    <row r="543" s="46" customFormat="true" ht="18" hidden="false" customHeight="true" outlineLevel="0" collapsed="false"/>
    <row r="544" s="46" customFormat="true" ht="18" hidden="false" customHeight="true" outlineLevel="0" collapsed="false"/>
    <row r="545" s="46" customFormat="true" ht="18" hidden="false" customHeight="true" outlineLevel="0" collapsed="false"/>
    <row r="546" s="46" customFormat="true" ht="18" hidden="false" customHeight="true" outlineLevel="0" collapsed="false"/>
    <row r="547" s="46" customFormat="true" ht="18" hidden="false" customHeight="true" outlineLevel="0" collapsed="false"/>
    <row r="548" s="46" customFormat="true" ht="18" hidden="false" customHeight="true" outlineLevel="0" collapsed="false"/>
    <row r="549" s="46" customFormat="true" ht="18" hidden="false" customHeight="true" outlineLevel="0" collapsed="false"/>
    <row r="550" s="46" customFormat="true" ht="18" hidden="false" customHeight="true" outlineLevel="0" collapsed="false"/>
    <row r="551" s="46" customFormat="true" ht="18" hidden="false" customHeight="true" outlineLevel="0" collapsed="false"/>
    <row r="552" s="46" customFormat="true" ht="18" hidden="false" customHeight="true" outlineLevel="0" collapsed="false"/>
    <row r="553" s="46" customFormat="true" ht="18" hidden="false" customHeight="true" outlineLevel="0" collapsed="false"/>
    <row r="554" s="46" customFormat="true" ht="18" hidden="false" customHeight="true" outlineLevel="0" collapsed="false"/>
    <row r="555" s="46" customFormat="true" ht="18" hidden="false" customHeight="true" outlineLevel="0" collapsed="false"/>
    <row r="556" s="46" customFormat="true" ht="18" hidden="false" customHeight="true" outlineLevel="0" collapsed="false"/>
    <row r="557" s="46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64.5"/>
    <col collapsed="false" customWidth="true" hidden="false" outlineLevel="0" max="2" min="2" style="47" width="54.32"/>
    <col collapsed="false" customWidth="false" hidden="false" outlineLevel="0" max="257" min="3" style="47" width="9.15"/>
  </cols>
  <sheetData>
    <row r="1" customFormat="false" ht="39" hidden="false" customHeight="true" outlineLevel="0" collapsed="false">
      <c r="A1" s="48" t="s">
        <v>66</v>
      </c>
      <c r="B1" s="48"/>
    </row>
    <row r="2" customFormat="false" ht="13.5" hidden="false" customHeight="false" outlineLevel="0" collapsed="false">
      <c r="A2" s="49"/>
      <c r="B2" s="50" t="s">
        <v>67</v>
      </c>
    </row>
    <row r="3" customFormat="false" ht="35.25" hidden="false" customHeight="true" outlineLevel="0" collapsed="false">
      <c r="A3" s="51" t="s">
        <v>68</v>
      </c>
      <c r="B3" s="51" t="s">
        <v>9</v>
      </c>
    </row>
    <row r="4" customFormat="false" ht="17.25" hidden="false" customHeight="true" outlineLevel="0" collapsed="false">
      <c r="A4" s="51" t="s">
        <v>69</v>
      </c>
      <c r="B4" s="52" t="n">
        <f aca="false">B5+B15+B26</f>
        <v>30000000</v>
      </c>
    </row>
    <row r="5" s="54" customFormat="true" ht="17.25" hidden="false" customHeight="true" outlineLevel="0" collapsed="false">
      <c r="A5" s="53" t="s">
        <v>70</v>
      </c>
      <c r="B5" s="52" t="n">
        <f aca="false">SUM(B6:B9)</f>
        <v>23610000</v>
      </c>
    </row>
    <row r="6" customFormat="false" ht="17.25" hidden="false" customHeight="true" outlineLevel="0" collapsed="false">
      <c r="A6" s="55" t="s">
        <v>71</v>
      </c>
      <c r="B6" s="56" t="n">
        <v>21200000</v>
      </c>
    </row>
    <row r="7" customFormat="false" ht="17.25" hidden="false" customHeight="true" outlineLevel="0" collapsed="false">
      <c r="A7" s="55" t="s">
        <v>72</v>
      </c>
      <c r="B7" s="56" t="n">
        <v>1000000</v>
      </c>
    </row>
    <row r="8" customFormat="false" ht="17.25" hidden="false" customHeight="true" outlineLevel="0" collapsed="false">
      <c r="A8" s="55" t="s">
        <v>73</v>
      </c>
      <c r="B8" s="56" t="n">
        <v>720000</v>
      </c>
    </row>
    <row r="9" customFormat="false" ht="17.25" hidden="false" customHeight="true" outlineLevel="0" collapsed="false">
      <c r="A9" s="55" t="s">
        <v>74</v>
      </c>
      <c r="B9" s="56" t="n">
        <v>690000</v>
      </c>
    </row>
    <row r="10" customFormat="false" ht="17.25" hidden="false" customHeight="true" outlineLevel="0" collapsed="false">
      <c r="A10" s="55"/>
      <c r="B10" s="56"/>
    </row>
    <row r="11" s="54" customFormat="true" ht="17.25" hidden="false" customHeight="true" outlineLevel="0" collapsed="false">
      <c r="A11" s="53"/>
      <c r="B11" s="52"/>
    </row>
    <row r="12" customFormat="false" ht="17.25" hidden="false" customHeight="true" outlineLevel="0" collapsed="false">
      <c r="A12" s="55"/>
      <c r="B12" s="56"/>
    </row>
    <row r="13" customFormat="false" ht="17.25" hidden="false" customHeight="true" outlineLevel="0" collapsed="false">
      <c r="A13" s="55"/>
      <c r="B13" s="56"/>
    </row>
    <row r="14" customFormat="false" ht="17.25" hidden="false" customHeight="true" outlineLevel="0" collapsed="false">
      <c r="A14" s="55"/>
      <c r="B14" s="56"/>
    </row>
    <row r="15" customFormat="false" ht="17.25" hidden="false" customHeight="true" outlineLevel="0" collapsed="false">
      <c r="A15" s="55" t="s">
        <v>75</v>
      </c>
      <c r="B15" s="57" t="n">
        <f aca="false">SUM(B16:B24)</f>
        <v>5980000</v>
      </c>
    </row>
    <row r="16" customFormat="false" ht="17.25" hidden="false" customHeight="true" outlineLevel="0" collapsed="false">
      <c r="A16" s="58" t="s">
        <v>76</v>
      </c>
      <c r="B16" s="56" t="n">
        <v>1020000</v>
      </c>
    </row>
    <row r="17" customFormat="false" ht="17.25" hidden="false" customHeight="true" outlineLevel="0" collapsed="false">
      <c r="A17" s="58" t="s">
        <v>77</v>
      </c>
      <c r="B17" s="56" t="n">
        <v>1370000</v>
      </c>
    </row>
    <row r="18" customFormat="false" ht="17.25" hidden="false" customHeight="true" outlineLevel="0" collapsed="false">
      <c r="A18" s="58" t="s">
        <v>78</v>
      </c>
      <c r="B18" s="56" t="n">
        <v>210000</v>
      </c>
    </row>
    <row r="19" customFormat="false" ht="17.25" hidden="false" customHeight="true" outlineLevel="0" collapsed="false">
      <c r="A19" s="58" t="s">
        <v>79</v>
      </c>
      <c r="B19" s="56" t="n">
        <v>240000</v>
      </c>
    </row>
    <row r="20" customFormat="false" ht="17.25" hidden="false" customHeight="true" outlineLevel="0" collapsed="false">
      <c r="A20" s="58" t="s">
        <v>80</v>
      </c>
      <c r="B20" s="56" t="n">
        <v>960000</v>
      </c>
    </row>
    <row r="21" customFormat="false" ht="17.25" hidden="false" customHeight="true" outlineLevel="0" collapsed="false">
      <c r="A21" s="58" t="s">
        <v>81</v>
      </c>
      <c r="B21" s="56" t="n">
        <v>30000</v>
      </c>
    </row>
    <row r="22" customFormat="false" ht="17.25" hidden="false" customHeight="true" outlineLevel="0" collapsed="false">
      <c r="A22" s="58" t="s">
        <v>82</v>
      </c>
      <c r="B22" s="56" t="n">
        <v>150000</v>
      </c>
    </row>
    <row r="23" customFormat="false" ht="17.25" hidden="false" customHeight="true" outlineLevel="0" collapsed="false">
      <c r="A23" s="55" t="s">
        <v>83</v>
      </c>
      <c r="B23" s="56" t="n">
        <v>1000000</v>
      </c>
    </row>
    <row r="24" customFormat="false" ht="17.25" hidden="false" customHeight="true" outlineLevel="0" collapsed="false">
      <c r="A24" s="55" t="s">
        <v>84</v>
      </c>
      <c r="B24" s="56" t="n">
        <v>1000000</v>
      </c>
    </row>
    <row r="25" customFormat="false" ht="17.25" hidden="false" customHeight="true" outlineLevel="0" collapsed="false">
      <c r="A25" s="55"/>
      <c r="B25" s="56"/>
    </row>
    <row r="26" s="54" customFormat="true" ht="17.25" hidden="false" customHeight="true" outlineLevel="0" collapsed="false">
      <c r="A26" s="59" t="s">
        <v>85</v>
      </c>
      <c r="B26" s="60" t="n">
        <v>410000</v>
      </c>
    </row>
  </sheetData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1" width="15.65"/>
    <col collapsed="false" customWidth="true" hidden="false" outlineLevel="0" max="2" min="2" style="61" width="38.5"/>
    <col collapsed="false" customWidth="true" hidden="false" outlineLevel="0" max="10" min="3" style="61" width="13.32"/>
    <col collapsed="false" customWidth="false" hidden="false" outlineLevel="0" max="257" min="11" style="61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62" t="s">
        <v>86</v>
      </c>
      <c r="B2" s="62"/>
      <c r="C2" s="62"/>
      <c r="D2" s="62"/>
      <c r="E2" s="62"/>
      <c r="F2" s="62"/>
      <c r="G2" s="62"/>
      <c r="H2" s="62"/>
      <c r="I2" s="62"/>
      <c r="J2" s="62"/>
    </row>
    <row r="3" s="24" customFormat="true" ht="19.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5" t="s">
        <v>67</v>
      </c>
    </row>
    <row r="4" s="23" customFormat="true" ht="18.75" hidden="false" customHeight="true" outlineLevel="0" collapsed="false">
      <c r="A4" s="66" t="s">
        <v>87</v>
      </c>
      <c r="B4" s="66" t="s">
        <v>88</v>
      </c>
      <c r="C4" s="66" t="s">
        <v>89</v>
      </c>
      <c r="D4" s="67" t="s">
        <v>90</v>
      </c>
      <c r="E4" s="67"/>
      <c r="F4" s="67"/>
      <c r="G4" s="67"/>
      <c r="H4" s="66" t="s">
        <v>91</v>
      </c>
      <c r="I4" s="27" t="s">
        <v>92</v>
      </c>
      <c r="J4" s="27" t="s">
        <v>93</v>
      </c>
    </row>
    <row r="5" s="70" customFormat="true" ht="31.5" hidden="false" customHeight="true" outlineLevel="0" collapsed="false">
      <c r="A5" s="66"/>
      <c r="B5" s="66"/>
      <c r="C5" s="66"/>
      <c r="D5" s="66" t="s">
        <v>94</v>
      </c>
      <c r="E5" s="68" t="s">
        <v>95</v>
      </c>
      <c r="F5" s="69" t="s">
        <v>96</v>
      </c>
      <c r="G5" s="68" t="s">
        <v>97</v>
      </c>
      <c r="H5" s="66"/>
      <c r="I5" s="27"/>
      <c r="J5" s="27"/>
    </row>
    <row r="6" s="23" customFormat="true" ht="17.25" hidden="false" customHeight="true" outlineLevel="0" collapsed="false">
      <c r="A6" s="71" t="s">
        <v>98</v>
      </c>
      <c r="B6" s="72" t="s">
        <v>98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</row>
    <row r="7" s="77" customFormat="true" ht="16.5" hidden="false" customHeight="true" outlineLevel="0" collapsed="false">
      <c r="A7" s="74"/>
      <c r="B7" s="75" t="s">
        <v>99</v>
      </c>
      <c r="C7" s="76" t="n">
        <f aca="false">SUM(C8)</f>
        <v>17041278</v>
      </c>
      <c r="D7" s="76" t="n">
        <f aca="false">SUM(D8)</f>
        <v>12678569</v>
      </c>
      <c r="E7" s="76" t="n">
        <f aca="false">SUM(E8)</f>
        <v>8144985</v>
      </c>
      <c r="F7" s="76" t="n">
        <f aca="false">SUM(F8)</f>
        <v>3116200</v>
      </c>
      <c r="G7" s="76" t="n">
        <f aca="false">SUM(G8)</f>
        <v>1417384</v>
      </c>
      <c r="H7" s="76" t="n">
        <f aca="false">SUM(H8)</f>
        <v>0</v>
      </c>
      <c r="I7" s="76" t="n">
        <f aca="false">SUM(I8)</f>
        <v>0</v>
      </c>
      <c r="J7" s="76" t="n">
        <f aca="false">SUM(J8)</f>
        <v>4362709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</row>
    <row r="8" s="24" customFormat="true" ht="16.5" hidden="false" customHeight="true" outlineLevel="0" collapsed="false">
      <c r="A8" s="79" t="s">
        <v>100</v>
      </c>
      <c r="B8" s="75" t="s">
        <v>101</v>
      </c>
      <c r="C8" s="80" t="n">
        <f aca="false">SUM(D8,H8:J8)</f>
        <v>17041278</v>
      </c>
      <c r="D8" s="80" t="n">
        <f aca="false">SUM(E8:G8)</f>
        <v>12678569</v>
      </c>
      <c r="E8" s="80" t="n">
        <f aca="false">SUM(E9,E18,E20,E28,E34,E40)</f>
        <v>8144985</v>
      </c>
      <c r="F8" s="80" t="n">
        <f aca="false">SUM(F9,F18,F20,F28,F34,F40)</f>
        <v>3116200</v>
      </c>
      <c r="G8" s="80" t="n">
        <f aca="false">SUM(G9,G18,G20,G28,G34,G40)</f>
        <v>1417384</v>
      </c>
      <c r="H8" s="80" t="n">
        <f aca="false">SUM(H9,H18,H20,H28,H34,H40)</f>
        <v>0</v>
      </c>
      <c r="I8" s="80" t="n">
        <f aca="false">SUM(I9,I18,I20,I28,I34,I40)</f>
        <v>0</v>
      </c>
      <c r="J8" s="80" t="n">
        <f aca="false">SUM(J9,J18,J20,J28,J34,J40)</f>
        <v>4362709</v>
      </c>
      <c r="K8" s="81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</row>
    <row r="9" s="24" customFormat="true" ht="16.5" hidden="false" customHeight="true" outlineLevel="0" collapsed="false">
      <c r="A9" s="83" t="s">
        <v>102</v>
      </c>
      <c r="B9" s="84" t="s">
        <v>103</v>
      </c>
      <c r="C9" s="85" t="n">
        <f aca="false">SUM(D9,H9:J9)</f>
        <v>9996241</v>
      </c>
      <c r="D9" s="80" t="n">
        <f aca="false">SUM(E9:G9)</f>
        <v>9572241</v>
      </c>
      <c r="E9" s="80" t="n">
        <f aca="false">SUM(E10:E17)</f>
        <v>7456041</v>
      </c>
      <c r="F9" s="80" t="n">
        <f aca="false">SUM(F10:F17)</f>
        <v>2116200</v>
      </c>
      <c r="G9" s="80" t="n">
        <f aca="false">SUM(G10:G17)</f>
        <v>0</v>
      </c>
      <c r="H9" s="80" t="n">
        <f aca="false">SUM(H10:H17)</f>
        <v>0</v>
      </c>
      <c r="I9" s="80" t="n">
        <f aca="false">SUM(I10:I17)</f>
        <v>0</v>
      </c>
      <c r="J9" s="80" t="n">
        <f aca="false">SUM(J10:J17)</f>
        <v>424000</v>
      </c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</row>
    <row r="10" s="24" customFormat="true" ht="16.5" hidden="false" customHeight="true" outlineLevel="0" collapsed="false">
      <c r="A10" s="83" t="s">
        <v>104</v>
      </c>
      <c r="B10" s="86" t="s">
        <v>105</v>
      </c>
      <c r="C10" s="85" t="n">
        <f aca="false">SUM(D10,H10:J10)</f>
        <v>274712</v>
      </c>
      <c r="D10" s="80" t="n">
        <f aca="false">SUM(E10:G10)</f>
        <v>274712</v>
      </c>
      <c r="E10" s="87" t="n">
        <f aca="false">工资福利支出表!C12</f>
        <v>254712</v>
      </c>
      <c r="F10" s="87" t="n">
        <f aca="false">商品和服务支出表!C10</f>
        <v>20000</v>
      </c>
      <c r="G10" s="87"/>
      <c r="H10" s="87"/>
      <c r="I10" s="87"/>
      <c r="J10" s="87"/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</row>
    <row r="11" s="24" customFormat="true" ht="16.5" hidden="false" customHeight="true" outlineLevel="0" collapsed="false">
      <c r="A11" s="83" t="s">
        <v>106</v>
      </c>
      <c r="B11" s="86" t="s">
        <v>107</v>
      </c>
      <c r="C11" s="85" t="n">
        <f aca="false">SUM(D11,H11:J11)</f>
        <v>0</v>
      </c>
      <c r="D11" s="80" t="n">
        <f aca="false">SUM(E11:G11)</f>
        <v>0</v>
      </c>
      <c r="E11" s="87"/>
      <c r="F11" s="87"/>
      <c r="G11" s="87"/>
      <c r="H11" s="87"/>
      <c r="I11" s="87"/>
      <c r="J11" s="87"/>
      <c r="K11" s="81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</row>
    <row r="12" s="24" customFormat="true" ht="16.5" hidden="false" customHeight="true" outlineLevel="0" collapsed="false">
      <c r="A12" s="83" t="s">
        <v>108</v>
      </c>
      <c r="B12" s="86" t="s">
        <v>109</v>
      </c>
      <c r="C12" s="85" t="n">
        <f aca="false">SUM(D12,H12:J12)</f>
        <v>8847529</v>
      </c>
      <c r="D12" s="80" t="n">
        <f aca="false">SUM(E12:G12)</f>
        <v>8847529</v>
      </c>
      <c r="E12" s="87" t="n">
        <f aca="false">工资福利支出表!C14</f>
        <v>6771329</v>
      </c>
      <c r="F12" s="87" t="n">
        <f aca="false">商品和服务支出表!C12</f>
        <v>2076200</v>
      </c>
      <c r="G12" s="87"/>
      <c r="H12" s="87"/>
      <c r="I12" s="87"/>
      <c r="J12" s="87"/>
      <c r="K12" s="81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</row>
    <row r="13" s="24" customFormat="true" ht="16.5" hidden="false" customHeight="true" outlineLevel="0" collapsed="false">
      <c r="A13" s="83" t="s">
        <v>110</v>
      </c>
      <c r="B13" s="86" t="s">
        <v>111</v>
      </c>
      <c r="C13" s="85" t="n">
        <f aca="false">SUM(D13,H13:J13)</f>
        <v>800000</v>
      </c>
      <c r="D13" s="80" t="n">
        <f aca="false">SUM(E13:G13)</f>
        <v>430000</v>
      </c>
      <c r="E13" s="87" t="n">
        <f aca="false">工资福利支出表!C15</f>
        <v>430000</v>
      </c>
      <c r="F13" s="87" t="n">
        <f aca="false">商品和服务支出表!C13</f>
        <v>0</v>
      </c>
      <c r="G13" s="87"/>
      <c r="H13" s="87"/>
      <c r="I13" s="87"/>
      <c r="J13" s="87" t="n">
        <v>370000</v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s="24" customFormat="true" ht="16.5" hidden="false" customHeight="true" outlineLevel="0" collapsed="false">
      <c r="A14" s="83" t="s">
        <v>112</v>
      </c>
      <c r="B14" s="86" t="s">
        <v>113</v>
      </c>
      <c r="C14" s="85" t="n">
        <f aca="false">SUM(D14,H14:J14)</f>
        <v>54000</v>
      </c>
      <c r="D14" s="80" t="n">
        <f aca="false">SUM(E14:G14)</f>
        <v>0</v>
      </c>
      <c r="E14" s="87" t="n">
        <f aca="false">工资福利支出表!C16</f>
        <v>0</v>
      </c>
      <c r="F14" s="87" t="n">
        <f aca="false">商品和服务支出表!C14</f>
        <v>0</v>
      </c>
      <c r="G14" s="87"/>
      <c r="H14" s="87"/>
      <c r="I14" s="87"/>
      <c r="J14" s="87" t="n">
        <v>54000</v>
      </c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</row>
    <row r="15" s="24" customFormat="true" ht="16.5" hidden="false" customHeight="true" outlineLevel="0" collapsed="false">
      <c r="A15" s="83" t="s">
        <v>114</v>
      </c>
      <c r="B15" s="86" t="s">
        <v>115</v>
      </c>
      <c r="C15" s="85" t="n">
        <f aca="false">SUM(D15,H15:J15)</f>
        <v>0</v>
      </c>
      <c r="D15" s="80" t="n">
        <f aca="false">SUM(E15:G15)</f>
        <v>0</v>
      </c>
      <c r="E15" s="87" t="n">
        <f aca="false">工资福利支出表!C17</f>
        <v>0</v>
      </c>
      <c r="F15" s="87" t="n">
        <f aca="false">商品和服务支出表!C15</f>
        <v>0</v>
      </c>
      <c r="G15" s="87"/>
      <c r="H15" s="87"/>
      <c r="I15" s="87"/>
      <c r="J15" s="87"/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</row>
    <row r="16" s="24" customFormat="true" ht="16.5" hidden="false" customHeight="true" outlineLevel="0" collapsed="false">
      <c r="A16" s="83" t="s">
        <v>116</v>
      </c>
      <c r="B16" s="86" t="s">
        <v>117</v>
      </c>
      <c r="C16" s="85" t="n">
        <f aca="false">SUM(D16,H16:J16)</f>
        <v>20000</v>
      </c>
      <c r="D16" s="80" t="n">
        <f aca="false">SUM(E16:G16)</f>
        <v>20000</v>
      </c>
      <c r="E16" s="87"/>
      <c r="F16" s="87" t="n">
        <v>20000</v>
      </c>
      <c r="G16" s="87"/>
      <c r="H16" s="87"/>
      <c r="I16" s="87"/>
      <c r="J16" s="87"/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s="24" customFormat="true" ht="16.5" hidden="false" customHeight="true" outlineLevel="0" collapsed="false">
      <c r="A17" s="83" t="s">
        <v>118</v>
      </c>
      <c r="B17" s="86" t="s">
        <v>119</v>
      </c>
      <c r="C17" s="85" t="n">
        <f aca="false">SUM(D17,H17:J17)</f>
        <v>0</v>
      </c>
      <c r="D17" s="80" t="n">
        <f aca="false">SUM(E17:G17)</f>
        <v>0</v>
      </c>
      <c r="E17" s="87"/>
      <c r="F17" s="87"/>
      <c r="G17" s="87"/>
      <c r="H17" s="87" t="n">
        <f aca="false">项目支出预算表!D9</f>
        <v>0</v>
      </c>
      <c r="I17" s="87"/>
      <c r="J17" s="87"/>
      <c r="K17" s="81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</row>
    <row r="18" s="24" customFormat="true" ht="16.5" hidden="false" customHeight="true" outlineLevel="0" collapsed="false">
      <c r="A18" s="83" t="s">
        <v>120</v>
      </c>
      <c r="B18" s="84" t="s">
        <v>121</v>
      </c>
      <c r="C18" s="85" t="n">
        <f aca="false">SUM(D18,H18:J18)</f>
        <v>276532</v>
      </c>
      <c r="D18" s="80" t="n">
        <f aca="false">SUM(E18:G18)</f>
        <v>0</v>
      </c>
      <c r="E18" s="80" t="n">
        <f aca="false">SUM(E19)</f>
        <v>0</v>
      </c>
      <c r="F18" s="80" t="n">
        <f aca="false">SUM(F19)</f>
        <v>0</v>
      </c>
      <c r="G18" s="80" t="n">
        <f aca="false">SUM(G19)</f>
        <v>0</v>
      </c>
      <c r="H18" s="80" t="n">
        <f aca="false">SUM(H19)</f>
        <v>0</v>
      </c>
      <c r="I18" s="80" t="n">
        <f aca="false">SUM(I19)</f>
        <v>0</v>
      </c>
      <c r="J18" s="80" t="n">
        <f aca="false">SUM(J19)</f>
        <v>276532</v>
      </c>
      <c r="K18" s="81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</row>
    <row r="19" s="24" customFormat="true" ht="16.5" hidden="false" customHeight="true" outlineLevel="0" collapsed="false">
      <c r="A19" s="83" t="s">
        <v>122</v>
      </c>
      <c r="B19" s="86" t="s">
        <v>123</v>
      </c>
      <c r="C19" s="85" t="n">
        <f aca="false">SUM(D19,H19:J19)</f>
        <v>276532</v>
      </c>
      <c r="D19" s="80" t="n">
        <f aca="false">SUM(E19:G19)</f>
        <v>0</v>
      </c>
      <c r="E19" s="87"/>
      <c r="F19" s="87"/>
      <c r="G19" s="87"/>
      <c r="H19" s="87"/>
      <c r="I19" s="87"/>
      <c r="J19" s="87" t="n">
        <v>276532</v>
      </c>
      <c r="K19" s="81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24" customFormat="true" ht="16.5" hidden="false" customHeight="true" outlineLevel="0" collapsed="false">
      <c r="A20" s="83" t="s">
        <v>124</v>
      </c>
      <c r="B20" s="84" t="s">
        <v>125</v>
      </c>
      <c r="C20" s="85" t="n">
        <f aca="false">SUM(D20,H20:J20)</f>
        <v>1417384</v>
      </c>
      <c r="D20" s="80" t="n">
        <f aca="false">SUM(E20:G20)</f>
        <v>1417384</v>
      </c>
      <c r="E20" s="80" t="n">
        <f aca="false">SUM(E21:E27)</f>
        <v>0</v>
      </c>
      <c r="F20" s="80" t="n">
        <f aca="false">SUM(F21:F27)</f>
        <v>0</v>
      </c>
      <c r="G20" s="80" t="n">
        <f aca="false">SUM(G21:G27)</f>
        <v>1417384</v>
      </c>
      <c r="H20" s="80" t="n">
        <f aca="false">SUM(H21:H27)</f>
        <v>0</v>
      </c>
      <c r="I20" s="80" t="n">
        <f aca="false">SUM(I21:I27)</f>
        <v>0</v>
      </c>
      <c r="J20" s="80" t="n">
        <f aca="false">SUM(J21:J27)</f>
        <v>0</v>
      </c>
      <c r="K20" s="81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</row>
    <row r="21" s="24" customFormat="true" ht="16.5" hidden="false" customHeight="true" outlineLevel="0" collapsed="false">
      <c r="A21" s="83" t="s">
        <v>126</v>
      </c>
      <c r="B21" s="86" t="s">
        <v>127</v>
      </c>
      <c r="C21" s="85" t="n">
        <f aca="false">SUM(D21,H21:J21)</f>
        <v>0</v>
      </c>
      <c r="D21" s="80" t="n">
        <f aca="false">SUM(E21:G21)</f>
        <v>0</v>
      </c>
      <c r="E21" s="87"/>
      <c r="F21" s="87"/>
      <c r="G21" s="87"/>
      <c r="H21" s="87"/>
      <c r="I21" s="87"/>
      <c r="J21" s="87"/>
      <c r="K21" s="81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</row>
    <row r="22" s="24" customFormat="true" ht="16.5" hidden="false" customHeight="true" outlineLevel="0" collapsed="false">
      <c r="A22" s="83" t="s">
        <v>128</v>
      </c>
      <c r="B22" s="86" t="s">
        <v>129</v>
      </c>
      <c r="C22" s="85" t="n">
        <f aca="false">SUM(D22,H22:J22)</f>
        <v>1285384</v>
      </c>
      <c r="D22" s="80" t="n">
        <f aca="false">SUM(E22:G22)</f>
        <v>1285384</v>
      </c>
      <c r="E22" s="87"/>
      <c r="F22" s="87"/>
      <c r="G22" s="87" t="n">
        <f aca="false">对个人和家庭补助支出表!C12</f>
        <v>1285384</v>
      </c>
      <c r="H22" s="87"/>
      <c r="I22" s="87"/>
      <c r="J22" s="87"/>
      <c r="K22" s="81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24" customFormat="true" ht="16.5" hidden="false" customHeight="true" outlineLevel="0" collapsed="false">
      <c r="A23" s="83" t="s">
        <v>130</v>
      </c>
      <c r="B23" s="86" t="s">
        <v>131</v>
      </c>
      <c r="C23" s="85" t="n">
        <f aca="false">SUM(D23,H23:J23)</f>
        <v>132000</v>
      </c>
      <c r="D23" s="80" t="n">
        <f aca="false">SUM(E23:G23)</f>
        <v>132000</v>
      </c>
      <c r="E23" s="87"/>
      <c r="F23" s="87"/>
      <c r="G23" s="88" t="n">
        <f aca="false">对个人和家庭补助支出表!C13</f>
        <v>132000</v>
      </c>
      <c r="H23" s="88"/>
      <c r="I23" s="87"/>
      <c r="J23" s="88"/>
      <c r="K23" s="89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s="24" customFormat="true" ht="16.5" hidden="false" customHeight="true" outlineLevel="0" collapsed="false">
      <c r="A24" s="83" t="s">
        <v>132</v>
      </c>
      <c r="B24" s="86" t="s">
        <v>133</v>
      </c>
      <c r="C24" s="85" t="n">
        <f aca="false">SUM(D24,H24:J24)</f>
        <v>0</v>
      </c>
      <c r="D24" s="80" t="n">
        <f aca="false">SUM(E24:G24)</f>
        <v>0</v>
      </c>
      <c r="E24" s="87"/>
      <c r="F24" s="87"/>
      <c r="G24" s="88"/>
      <c r="H24" s="88"/>
      <c r="I24" s="87"/>
      <c r="J24" s="88"/>
      <c r="K24" s="89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s="24" customFormat="true" ht="16.5" hidden="false" customHeight="true" outlineLevel="0" collapsed="false">
      <c r="A25" s="83" t="s">
        <v>134</v>
      </c>
      <c r="B25" s="86" t="s">
        <v>135</v>
      </c>
      <c r="C25" s="85" t="n">
        <f aca="false">SUM(D25,H25:J25)</f>
        <v>0</v>
      </c>
      <c r="D25" s="80" t="n">
        <f aca="false">SUM(E25:G25)</f>
        <v>0</v>
      </c>
      <c r="E25" s="87"/>
      <c r="F25" s="87"/>
      <c r="G25" s="87" t="n">
        <f aca="false">对个人和家庭补助支出表!C14</f>
        <v>0</v>
      </c>
      <c r="H25" s="88"/>
      <c r="I25" s="87"/>
      <c r="J25" s="88"/>
      <c r="K25" s="89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6" s="24" customFormat="true" ht="16.5" hidden="false" customHeight="true" outlineLevel="0" collapsed="false">
      <c r="A26" s="83" t="s">
        <v>136</v>
      </c>
      <c r="B26" s="86" t="s">
        <v>137</v>
      </c>
      <c r="C26" s="85" t="n">
        <f aca="false">SUM(D26,H26:J26)</f>
        <v>0</v>
      </c>
      <c r="D26" s="80" t="n">
        <f aca="false">SUM(E26:G26)</f>
        <v>0</v>
      </c>
      <c r="E26" s="87"/>
      <c r="F26" s="87"/>
      <c r="G26" s="88"/>
      <c r="H26" s="88"/>
      <c r="I26" s="87"/>
      <c r="J26" s="88"/>
      <c r="K26" s="89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</row>
    <row r="27" s="24" customFormat="true" ht="16.5" hidden="false" customHeight="true" outlineLevel="0" collapsed="false">
      <c r="A27" s="83" t="s">
        <v>138</v>
      </c>
      <c r="B27" s="86" t="s">
        <v>139</v>
      </c>
      <c r="C27" s="85" t="n">
        <f aca="false">SUM(D27,H27:J27)</f>
        <v>0</v>
      </c>
      <c r="D27" s="80" t="n">
        <f aca="false">SUM(E27:G27)</f>
        <v>0</v>
      </c>
      <c r="E27" s="87"/>
      <c r="F27" s="87"/>
      <c r="G27" s="88" t="n">
        <f aca="false">对个人和家庭补助支出表!C16</f>
        <v>0</v>
      </c>
      <c r="H27" s="88"/>
      <c r="I27" s="87"/>
      <c r="J27" s="88"/>
      <c r="K27" s="89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</row>
    <row r="28" s="24" customFormat="true" ht="16.5" hidden="false" customHeight="true" outlineLevel="0" collapsed="false">
      <c r="A28" s="83" t="s">
        <v>140</v>
      </c>
      <c r="B28" s="84" t="s">
        <v>141</v>
      </c>
      <c r="C28" s="85" t="n">
        <f aca="false">SUM(D28,H28:J28)</f>
        <v>2340000</v>
      </c>
      <c r="D28" s="80" t="n">
        <f aca="false">SUM(E28:G28)</f>
        <v>0</v>
      </c>
      <c r="E28" s="80" t="n">
        <f aca="false">SUM(E29:E33)</f>
        <v>0</v>
      </c>
      <c r="F28" s="80" t="n">
        <f aca="false">SUM(F29:F33)</f>
        <v>0</v>
      </c>
      <c r="G28" s="80" t="n">
        <f aca="false">SUM(G29:G33)</f>
        <v>0</v>
      </c>
      <c r="H28" s="80" t="n">
        <f aca="false">SUM(H29:H33)</f>
        <v>0</v>
      </c>
      <c r="I28" s="80" t="n">
        <f aca="false">SUM(I29:I33)</f>
        <v>0</v>
      </c>
      <c r="J28" s="80" t="n">
        <f aca="false">SUM(J29:J33)</f>
        <v>2340000</v>
      </c>
      <c r="K28" s="89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24" customFormat="true" ht="16.5" hidden="false" customHeight="true" outlineLevel="0" collapsed="false">
      <c r="A29" s="83" t="s">
        <v>142</v>
      </c>
      <c r="B29" s="86" t="s">
        <v>143</v>
      </c>
      <c r="C29" s="85" t="n">
        <f aca="false">SUM(D29,H29:J29)</f>
        <v>1140000</v>
      </c>
      <c r="D29" s="80" t="n">
        <f aca="false">SUM(E29:G29)</f>
        <v>0</v>
      </c>
      <c r="E29" s="87"/>
      <c r="F29" s="87"/>
      <c r="G29" s="88"/>
      <c r="H29" s="88"/>
      <c r="I29" s="87"/>
      <c r="J29" s="88" t="n">
        <v>1140000</v>
      </c>
      <c r="K29" s="89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</row>
    <row r="30" s="24" customFormat="true" ht="16.5" hidden="false" customHeight="true" outlineLevel="0" collapsed="false">
      <c r="A30" s="83" t="s">
        <v>144</v>
      </c>
      <c r="B30" s="86" t="s">
        <v>145</v>
      </c>
      <c r="C30" s="85" t="n">
        <f aca="false">SUM(D30,H30:J30)</f>
        <v>0</v>
      </c>
      <c r="D30" s="80" t="n">
        <f aca="false">SUM(E30:G30)</f>
        <v>0</v>
      </c>
      <c r="E30" s="87"/>
      <c r="F30" s="87"/>
      <c r="G30" s="88"/>
      <c r="H30" s="88"/>
      <c r="I30" s="87"/>
      <c r="J30" s="88"/>
      <c r="K30" s="89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</row>
    <row r="31" s="24" customFormat="true" ht="16.5" hidden="false" customHeight="true" outlineLevel="0" collapsed="false">
      <c r="A31" s="83" t="s">
        <v>146</v>
      </c>
      <c r="B31" s="86" t="s">
        <v>147</v>
      </c>
      <c r="C31" s="85" t="n">
        <f aca="false">SUM(D31,H31:J31)</f>
        <v>0</v>
      </c>
      <c r="D31" s="80" t="n">
        <f aca="false">SUM(E31:G31)</f>
        <v>0</v>
      </c>
      <c r="E31" s="87"/>
      <c r="F31" s="87"/>
      <c r="G31" s="88"/>
      <c r="H31" s="88"/>
      <c r="I31" s="87"/>
      <c r="J31" s="88"/>
      <c r="K31" s="89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</row>
    <row r="32" s="24" customFormat="true" ht="16.5" hidden="false" customHeight="true" outlineLevel="0" collapsed="false">
      <c r="A32" s="83" t="s">
        <v>148</v>
      </c>
      <c r="B32" s="86" t="s">
        <v>149</v>
      </c>
      <c r="C32" s="85" t="n">
        <f aca="false">SUM(D32,H32:J32)</f>
        <v>0</v>
      </c>
      <c r="D32" s="80" t="n">
        <f aca="false">SUM(E32:G32)</f>
        <v>0</v>
      </c>
      <c r="E32" s="87"/>
      <c r="F32" s="87"/>
      <c r="G32" s="88"/>
      <c r="H32" s="88"/>
      <c r="I32" s="87"/>
      <c r="J32" s="88"/>
      <c r="K32" s="89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s="24" customFormat="true" ht="16.5" hidden="false" customHeight="true" outlineLevel="0" collapsed="false">
      <c r="A33" s="83" t="s">
        <v>150</v>
      </c>
      <c r="B33" s="86" t="s">
        <v>151</v>
      </c>
      <c r="C33" s="85" t="n">
        <f aca="false">SUM(D33,H33:J33)</f>
        <v>1200000</v>
      </c>
      <c r="D33" s="80" t="n">
        <f aca="false">SUM(E33:G33)</f>
        <v>0</v>
      </c>
      <c r="E33" s="87"/>
      <c r="F33" s="87"/>
      <c r="G33" s="88"/>
      <c r="H33" s="88"/>
      <c r="I33" s="87"/>
      <c r="J33" s="88" t="n">
        <v>1200000</v>
      </c>
      <c r="K33" s="89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24" customFormat="true" ht="16.5" hidden="false" customHeight="true" outlineLevel="0" collapsed="false">
      <c r="A34" s="83" t="s">
        <v>152</v>
      </c>
      <c r="B34" s="84" t="s">
        <v>153</v>
      </c>
      <c r="C34" s="85" t="n">
        <f aca="false">SUM(D34,H34:J34)</f>
        <v>3011121</v>
      </c>
      <c r="D34" s="80" t="n">
        <f aca="false">SUM(E34:G34)</f>
        <v>1688944</v>
      </c>
      <c r="E34" s="80" t="n">
        <f aca="false">SUM(E35:E39)</f>
        <v>688944</v>
      </c>
      <c r="F34" s="80" t="n">
        <f aca="false">SUM(F35:F39)</f>
        <v>1000000</v>
      </c>
      <c r="G34" s="80" t="n">
        <f aca="false">SUM(G35:G39)</f>
        <v>0</v>
      </c>
      <c r="H34" s="80" t="n">
        <f aca="false">SUM(H35:H39)</f>
        <v>0</v>
      </c>
      <c r="I34" s="80" t="n">
        <f aca="false">SUM(I35:I39)</f>
        <v>0</v>
      </c>
      <c r="J34" s="80" t="n">
        <f aca="false">SUM(J35:J39)</f>
        <v>1322177</v>
      </c>
      <c r="K34" s="89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</row>
    <row r="35" s="24" customFormat="true" ht="16.5" hidden="false" customHeight="true" outlineLevel="0" collapsed="false">
      <c r="A35" s="83" t="s">
        <v>154</v>
      </c>
      <c r="B35" s="86" t="s">
        <v>155</v>
      </c>
      <c r="C35" s="85" t="n">
        <f aca="false">SUM(D35,H35:J35)</f>
        <v>508292</v>
      </c>
      <c r="D35" s="80" t="n">
        <f aca="false">SUM(E35:G35)</f>
        <v>341292</v>
      </c>
      <c r="E35" s="87" t="n">
        <f aca="false">工资福利支出表!C24</f>
        <v>341292</v>
      </c>
      <c r="F35" s="87" t="n">
        <f aca="false">商品和服务支出表!C31</f>
        <v>0</v>
      </c>
      <c r="G35" s="88"/>
      <c r="H35" s="88"/>
      <c r="I35" s="87"/>
      <c r="J35" s="88" t="n">
        <v>167000</v>
      </c>
      <c r="K35" s="89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</row>
    <row r="36" s="24" customFormat="true" ht="16.5" hidden="false" customHeight="true" outlineLevel="0" collapsed="false">
      <c r="A36" s="83" t="s">
        <v>156</v>
      </c>
      <c r="B36" s="86" t="s">
        <v>157</v>
      </c>
      <c r="C36" s="85" t="n">
        <f aca="false">SUM(D36,H36:J36)</f>
        <v>347652</v>
      </c>
      <c r="D36" s="80" t="n">
        <f aca="false">SUM(E36:G36)</f>
        <v>347652</v>
      </c>
      <c r="E36" s="87" t="n">
        <f aca="false">工资福利支出表!C25</f>
        <v>347652</v>
      </c>
      <c r="F36" s="87" t="n">
        <f aca="false">商品和服务支出表!C32</f>
        <v>0</v>
      </c>
      <c r="G36" s="88"/>
      <c r="H36" s="88"/>
      <c r="I36" s="87"/>
      <c r="J36" s="88"/>
      <c r="K36" s="89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</row>
    <row r="37" s="24" customFormat="true" ht="16.5" hidden="false" customHeight="true" outlineLevel="0" collapsed="false">
      <c r="A37" s="83" t="s">
        <v>158</v>
      </c>
      <c r="B37" s="86" t="s">
        <v>159</v>
      </c>
      <c r="C37" s="85" t="n">
        <f aca="false">SUM(D37,H37:J37)</f>
        <v>0</v>
      </c>
      <c r="D37" s="80" t="n">
        <f aca="false">SUM(E37:G37)</f>
        <v>0</v>
      </c>
      <c r="E37" s="87"/>
      <c r="F37" s="87"/>
      <c r="G37" s="88"/>
      <c r="H37" s="88"/>
      <c r="I37" s="87"/>
      <c r="J37" s="88"/>
      <c r="K37" s="89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</row>
    <row r="38" s="24" customFormat="true" ht="16.5" hidden="false" customHeight="true" outlineLevel="0" collapsed="false">
      <c r="A38" s="83" t="s">
        <v>160</v>
      </c>
      <c r="B38" s="86" t="s">
        <v>161</v>
      </c>
      <c r="C38" s="85" t="n">
        <f aca="false">SUM(D38,H38:J38)</f>
        <v>0</v>
      </c>
      <c r="D38" s="80" t="n">
        <f aca="false">SUM(E38:G38)</f>
        <v>0</v>
      </c>
      <c r="E38" s="87"/>
      <c r="F38" s="87"/>
      <c r="G38" s="88"/>
      <c r="H38" s="88"/>
      <c r="I38" s="87"/>
      <c r="J38" s="88"/>
      <c r="K38" s="89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</row>
    <row r="39" s="24" customFormat="true" ht="16.5" hidden="false" customHeight="true" outlineLevel="0" collapsed="false">
      <c r="A39" s="83" t="s">
        <v>162</v>
      </c>
      <c r="B39" s="86" t="s">
        <v>163</v>
      </c>
      <c r="C39" s="85" t="n">
        <f aca="false">SUM(D39,H39:J39)</f>
        <v>2155177</v>
      </c>
      <c r="D39" s="80" t="n">
        <f aca="false">SUM(E39:G39)</f>
        <v>1000000</v>
      </c>
      <c r="E39" s="87"/>
      <c r="F39" s="87" t="n">
        <v>1000000</v>
      </c>
      <c r="G39" s="88"/>
      <c r="H39" s="88"/>
      <c r="I39" s="87"/>
      <c r="J39" s="88" t="n">
        <v>1155177</v>
      </c>
      <c r="K39" s="89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</row>
    <row r="40" s="24" customFormat="true" ht="16.5" hidden="false" customHeight="true" outlineLevel="0" collapsed="false">
      <c r="A40" s="83"/>
      <c r="B40" s="30"/>
      <c r="C40" s="85" t="n">
        <f aca="false">SUM(D40,H40:J40)</f>
        <v>0</v>
      </c>
      <c r="D40" s="80" t="n">
        <f aca="false">SUM(E40:G40)</f>
        <v>0</v>
      </c>
      <c r="E40" s="80" t="n">
        <f aca="false">SUM(E41:E44)</f>
        <v>0</v>
      </c>
      <c r="F40" s="80" t="n">
        <f aca="false">SUM(F41:F44)</f>
        <v>0</v>
      </c>
      <c r="G40" s="80" t="n">
        <f aca="false">SUM(G41:G44)</f>
        <v>0</v>
      </c>
      <c r="H40" s="80" t="n">
        <f aca="false">SUM(H41:H44)</f>
        <v>0</v>
      </c>
      <c r="I40" s="80" t="n">
        <f aca="false">SUM(I41:I44)</f>
        <v>0</v>
      </c>
      <c r="J40" s="80" t="n">
        <f aca="false">SUM(J41:J44)</f>
        <v>0</v>
      </c>
      <c r="K40" s="89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24" customFormat="true" ht="16.5" hidden="false" customHeight="true" outlineLevel="0" collapsed="false">
      <c r="A41" s="83"/>
      <c r="B41" s="90"/>
      <c r="C41" s="85" t="n">
        <f aca="false">SUM(D41,H41:J41)</f>
        <v>0</v>
      </c>
      <c r="D41" s="80" t="n">
        <f aca="false">SUM(E41:G41)</f>
        <v>0</v>
      </c>
      <c r="E41" s="87"/>
      <c r="F41" s="87"/>
      <c r="G41" s="88"/>
      <c r="H41" s="88"/>
      <c r="I41" s="87"/>
      <c r="J41" s="88"/>
      <c r="K41" s="89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</row>
    <row r="42" s="24" customFormat="true" ht="16.5" hidden="false" customHeight="true" outlineLevel="0" collapsed="false">
      <c r="A42" s="83"/>
      <c r="B42" s="90"/>
      <c r="C42" s="85" t="n">
        <f aca="false">SUM(D42,H42:J42)</f>
        <v>0</v>
      </c>
      <c r="D42" s="80" t="n">
        <f aca="false">SUM(E42:G42)</f>
        <v>0</v>
      </c>
      <c r="E42" s="87"/>
      <c r="F42" s="87"/>
      <c r="G42" s="88"/>
      <c r="H42" s="88"/>
      <c r="I42" s="87"/>
      <c r="J42" s="88"/>
      <c r="K42" s="89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</row>
    <row r="43" s="24" customFormat="true" ht="16.5" hidden="false" customHeight="true" outlineLevel="0" collapsed="false">
      <c r="A43" s="83"/>
      <c r="B43" s="91"/>
      <c r="C43" s="85" t="n">
        <f aca="false">SUM(D43,H43:J43)</f>
        <v>0</v>
      </c>
      <c r="D43" s="80" t="n">
        <f aca="false">SUM(E43:G43)</f>
        <v>0</v>
      </c>
      <c r="E43" s="87"/>
      <c r="F43" s="87"/>
      <c r="G43" s="88"/>
      <c r="H43" s="88"/>
      <c r="I43" s="87"/>
      <c r="J43" s="88"/>
      <c r="K43" s="89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</row>
    <row r="44" s="24" customFormat="true" ht="16.5" hidden="false" customHeight="true" outlineLevel="0" collapsed="false">
      <c r="A44" s="83"/>
      <c r="B44" s="91"/>
      <c r="C44" s="85" t="n">
        <f aca="false">SUM(D44,H44:J44)</f>
        <v>0</v>
      </c>
      <c r="D44" s="80" t="n">
        <f aca="false">SUM(E44:G44)</f>
        <v>0</v>
      </c>
      <c r="E44" s="88"/>
      <c r="F44" s="88"/>
      <c r="G44" s="88"/>
      <c r="H44" s="88"/>
      <c r="I44" s="88"/>
      <c r="J44" s="88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</row>
    <row r="45" customFormat="false" ht="21.95" hidden="false" customHeight="true" outlineLevel="0" collapsed="false"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</row>
    <row r="46" customFormat="false" ht="21.95" hidden="false" customHeight="true" outlineLevel="0" collapsed="false"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21.95" hidden="false" customHeight="true" outlineLevel="0" collapsed="false"/>
    <row r="52" customFormat="false" ht="11.25" hidden="false" customHeight="false" outlineLevel="0" collapsed="false">
      <c r="C52" s="93"/>
    </row>
  </sheetData>
  <mergeCells count="8">
    <mergeCell ref="A2:J2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13.5"/>
    <col collapsed="false" customWidth="true" hidden="false" outlineLevel="0" max="2" min="2" style="95" width="33.32"/>
    <col collapsed="false" customWidth="true" hidden="false" outlineLevel="0" max="3" min="3" style="96" width="14.16"/>
    <col collapsed="false" customWidth="true" hidden="false" outlineLevel="0" max="10" min="4" style="96" width="14.82"/>
    <col collapsed="false" customWidth="true" hidden="false" outlineLevel="0" max="11" min="11" style="95" width="14.82"/>
    <col collapsed="false" customWidth="false" hidden="false" outlineLevel="0" max="232" min="12" style="95" width="8.99"/>
    <col collapsed="false" customWidth="false" hidden="false" outlineLevel="0" max="257" min="233" style="61" width="8.99"/>
  </cols>
  <sheetData>
    <row r="1" customFormat="false" ht="37.5" hidden="false" customHeight="true" outlineLevel="0" collapsed="false">
      <c r="A1" s="97" t="s">
        <v>1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Q1" s="98"/>
    </row>
    <row r="2" customFormat="false" ht="18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  <c r="N2" s="100"/>
      <c r="O2" s="101"/>
      <c r="P2" s="101"/>
      <c r="Q2" s="101"/>
    </row>
    <row r="3" s="105" customFormat="true" ht="18" hidden="false" customHeight="true" outlineLevel="0" collapsed="false">
      <c r="A3" s="102"/>
      <c r="B3" s="63"/>
      <c r="C3" s="103"/>
      <c r="D3" s="103"/>
      <c r="E3" s="103"/>
      <c r="F3" s="103"/>
      <c r="G3" s="103"/>
      <c r="H3" s="103"/>
      <c r="I3" s="103"/>
      <c r="J3" s="103"/>
      <c r="K3" s="104" t="s">
        <v>67</v>
      </c>
      <c r="Q3" s="98"/>
    </row>
    <row r="4" customFormat="false" ht="17.25" hidden="false" customHeight="true" outlineLevel="0" collapsed="false">
      <c r="A4" s="68" t="s">
        <v>165</v>
      </c>
      <c r="B4" s="67" t="s">
        <v>88</v>
      </c>
      <c r="C4" s="68" t="s">
        <v>99</v>
      </c>
      <c r="D4" s="67" t="s">
        <v>166</v>
      </c>
      <c r="E4" s="67"/>
      <c r="F4" s="67"/>
      <c r="G4" s="67"/>
      <c r="H4" s="67"/>
      <c r="I4" s="67"/>
      <c r="J4" s="67"/>
      <c r="K4" s="67"/>
    </row>
    <row r="5" customFormat="false" ht="17.25" hidden="false" customHeight="true" outlineLevel="0" collapsed="false">
      <c r="A5" s="68"/>
      <c r="B5" s="67"/>
      <c r="C5" s="68"/>
      <c r="D5" s="68" t="s">
        <v>167</v>
      </c>
      <c r="E5" s="68" t="s">
        <v>168</v>
      </c>
      <c r="F5" s="106" t="s">
        <v>169</v>
      </c>
      <c r="G5" s="68" t="s">
        <v>170</v>
      </c>
      <c r="H5" s="68" t="s">
        <v>171</v>
      </c>
      <c r="I5" s="68" t="s">
        <v>172</v>
      </c>
      <c r="J5" s="67" t="s">
        <v>173</v>
      </c>
      <c r="K5" s="68" t="s">
        <v>174</v>
      </c>
    </row>
    <row r="6" customFormat="false" ht="14.25" hidden="false" customHeight="true" outlineLevel="0" collapsed="false">
      <c r="A6" s="68"/>
      <c r="B6" s="67"/>
      <c r="C6" s="68"/>
      <c r="D6" s="68"/>
      <c r="E6" s="68"/>
      <c r="F6" s="106"/>
      <c r="G6" s="68"/>
      <c r="H6" s="68"/>
      <c r="I6" s="68"/>
      <c r="J6" s="67"/>
      <c r="K6" s="68"/>
    </row>
    <row r="7" customFormat="false" ht="14.25" hidden="false" customHeight="true" outlineLevel="0" collapsed="false">
      <c r="A7" s="68"/>
      <c r="B7" s="67"/>
      <c r="C7" s="68"/>
      <c r="D7" s="68"/>
      <c r="E7" s="68"/>
      <c r="F7" s="106"/>
      <c r="G7" s="68"/>
      <c r="H7" s="68"/>
      <c r="I7" s="68"/>
      <c r="J7" s="67"/>
      <c r="K7" s="68"/>
    </row>
    <row r="8" customFormat="false" ht="18" hidden="false" customHeight="true" outlineLevel="0" collapsed="false">
      <c r="A8" s="107" t="s">
        <v>98</v>
      </c>
      <c r="B8" s="107" t="s">
        <v>98</v>
      </c>
      <c r="C8" s="108" t="n">
        <v>1</v>
      </c>
      <c r="D8" s="108" t="n">
        <v>2</v>
      </c>
      <c r="E8" s="108" t="n">
        <v>3</v>
      </c>
      <c r="F8" s="108" t="n">
        <v>4</v>
      </c>
      <c r="G8" s="108" t="n">
        <v>5</v>
      </c>
      <c r="H8" s="108" t="n">
        <v>6</v>
      </c>
      <c r="I8" s="108" t="n">
        <v>7</v>
      </c>
      <c r="J8" s="108" t="n">
        <v>8</v>
      </c>
      <c r="K8" s="108" t="n">
        <v>9</v>
      </c>
    </row>
    <row r="9" s="112" customFormat="true" ht="16.5" hidden="false" customHeight="true" outlineLevel="0" collapsed="false">
      <c r="A9" s="109"/>
      <c r="B9" s="110" t="s">
        <v>99</v>
      </c>
      <c r="C9" s="80" t="n">
        <f aca="false">SUM(D9:K9)</f>
        <v>8164985</v>
      </c>
      <c r="D9" s="76" t="n">
        <f aca="false">SUM(D10)</f>
        <v>2342836</v>
      </c>
      <c r="E9" s="76" t="n">
        <f aca="false">SUM(E10)</f>
        <v>852876</v>
      </c>
      <c r="F9" s="76" t="n">
        <f aca="false">SUM(F10)</f>
        <v>600096</v>
      </c>
      <c r="G9" s="76" t="n">
        <f aca="false">SUM(G10)</f>
        <v>2169177</v>
      </c>
      <c r="H9" s="76" t="n">
        <v>320000</v>
      </c>
      <c r="I9" s="76"/>
      <c r="J9" s="76" t="n">
        <f aca="false">SUM(J10)</f>
        <v>0</v>
      </c>
      <c r="K9" s="76" t="n">
        <f aca="false">SUM(K10)</f>
        <v>1880000</v>
      </c>
      <c r="L9" s="111"/>
    </row>
    <row r="10" customFormat="false" ht="16.5" hidden="false" customHeight="true" outlineLevel="0" collapsed="false">
      <c r="A10" s="79" t="s">
        <v>100</v>
      </c>
      <c r="B10" s="75" t="s">
        <v>101</v>
      </c>
      <c r="C10" s="80" t="n">
        <f aca="false">SUM(D10:K10)</f>
        <v>8144985</v>
      </c>
      <c r="D10" s="80" t="n">
        <f aca="false">SUM(D11,D19,D21,D23)</f>
        <v>2342836</v>
      </c>
      <c r="E10" s="80" t="n">
        <f aca="false">SUM(E11,E19,E21,E23)</f>
        <v>852876</v>
      </c>
      <c r="F10" s="80" t="n">
        <f aca="false">SUM(F11,F19,F21,F23)</f>
        <v>600096</v>
      </c>
      <c r="G10" s="80" t="n">
        <f aca="false">SUM(G11,G19,G21,G23)</f>
        <v>2169177</v>
      </c>
      <c r="H10" s="80" t="n">
        <f aca="false">SUM(H11,H19,H21,H23)</f>
        <v>300000</v>
      </c>
      <c r="I10" s="80" t="n">
        <f aca="false">SUM(I11,I19,I21,I23)</f>
        <v>0</v>
      </c>
      <c r="J10" s="80" t="n">
        <f aca="false">SUM(J11,J19,J21,J23)</f>
        <v>0</v>
      </c>
      <c r="K10" s="80" t="n">
        <f aca="false">SUM(K11,K19,K21,K23)</f>
        <v>1880000</v>
      </c>
    </row>
    <row r="11" customFormat="false" ht="16.5" hidden="false" customHeight="true" outlineLevel="0" collapsed="false">
      <c r="A11" s="113" t="s">
        <v>102</v>
      </c>
      <c r="B11" s="114" t="s">
        <v>103</v>
      </c>
      <c r="C11" s="80" t="n">
        <f aca="false">SUM(D11:K11)</f>
        <v>7456041</v>
      </c>
      <c r="D11" s="76" t="n">
        <f aca="false">SUM(D12:D18)</f>
        <v>2032300</v>
      </c>
      <c r="E11" s="76" t="n">
        <f aca="false">SUM(E12:E18)</f>
        <v>852876</v>
      </c>
      <c r="F11" s="76" t="n">
        <f aca="false">SUM(F12:F18)</f>
        <v>371688</v>
      </c>
      <c r="G11" s="76" t="n">
        <f aca="false">SUM(G12:G18)</f>
        <v>2019177</v>
      </c>
      <c r="H11" s="76" t="n">
        <f aca="false">SUM(H12:H18)</f>
        <v>300000</v>
      </c>
      <c r="I11" s="76" t="n">
        <f aca="false">SUM(I12:I18)</f>
        <v>0</v>
      </c>
      <c r="J11" s="76" t="n">
        <f aca="false">SUM(J12:J18)</f>
        <v>0</v>
      </c>
      <c r="K11" s="76" t="n">
        <f aca="false">SUM(K12:K18)</f>
        <v>1880000</v>
      </c>
    </row>
    <row r="12" customFormat="false" ht="16.5" hidden="false" customHeight="true" outlineLevel="0" collapsed="false">
      <c r="A12" s="113" t="s">
        <v>104</v>
      </c>
      <c r="B12" s="115" t="s">
        <v>105</v>
      </c>
      <c r="C12" s="80" t="n">
        <f aca="false">SUM(D12:K12)</f>
        <v>254712</v>
      </c>
      <c r="D12" s="116" t="n">
        <v>109872</v>
      </c>
      <c r="E12" s="116" t="n">
        <v>60840</v>
      </c>
      <c r="F12" s="116"/>
      <c r="G12" s="116" t="n">
        <v>84000</v>
      </c>
      <c r="H12" s="116"/>
      <c r="I12" s="116"/>
      <c r="J12" s="116"/>
      <c r="K12" s="116"/>
    </row>
    <row r="13" customFormat="false" ht="16.5" hidden="false" customHeight="true" outlineLevel="0" collapsed="false">
      <c r="A13" s="113" t="s">
        <v>106</v>
      </c>
      <c r="B13" s="115" t="s">
        <v>107</v>
      </c>
      <c r="C13" s="80" t="n">
        <f aca="false">SUM(D13:K13)</f>
        <v>0</v>
      </c>
      <c r="D13" s="116"/>
      <c r="E13" s="116"/>
      <c r="F13" s="116"/>
      <c r="G13" s="116"/>
      <c r="H13" s="116"/>
      <c r="I13" s="116"/>
      <c r="J13" s="116"/>
      <c r="K13" s="116"/>
    </row>
    <row r="14" customFormat="false" ht="16.5" hidden="false" customHeight="true" outlineLevel="0" collapsed="false">
      <c r="A14" s="113" t="s">
        <v>108</v>
      </c>
      <c r="B14" s="86" t="s">
        <v>109</v>
      </c>
      <c r="C14" s="80" t="n">
        <f aca="false">SUM(D14:K14)</f>
        <v>6771329</v>
      </c>
      <c r="D14" s="116" t="n">
        <v>1922428</v>
      </c>
      <c r="E14" s="116" t="n">
        <v>792036</v>
      </c>
      <c r="F14" s="116" t="n">
        <v>371688</v>
      </c>
      <c r="G14" s="116" t="n">
        <v>1935177</v>
      </c>
      <c r="H14" s="116" t="n">
        <v>300000</v>
      </c>
      <c r="I14" s="116"/>
      <c r="J14" s="116"/>
      <c r="K14" s="116" t="n">
        <v>1450000</v>
      </c>
    </row>
    <row r="15" customFormat="false" ht="16.5" hidden="false" customHeight="true" outlineLevel="0" collapsed="false">
      <c r="A15" s="113" t="s">
        <v>110</v>
      </c>
      <c r="B15" s="115" t="s">
        <v>111</v>
      </c>
      <c r="C15" s="80" t="n">
        <f aca="false">SUM(D15:K15)</f>
        <v>430000</v>
      </c>
      <c r="D15" s="116"/>
      <c r="E15" s="116"/>
      <c r="F15" s="116"/>
      <c r="G15" s="116"/>
      <c r="H15" s="116"/>
      <c r="I15" s="116"/>
      <c r="J15" s="116"/>
      <c r="K15" s="116" t="n">
        <v>430000</v>
      </c>
    </row>
    <row r="16" customFormat="false" ht="16.5" hidden="false" customHeight="true" outlineLevel="0" collapsed="false">
      <c r="A16" s="113" t="s">
        <v>112</v>
      </c>
      <c r="B16" s="115" t="s">
        <v>113</v>
      </c>
      <c r="C16" s="80" t="n">
        <f aca="false">SUM(D16:K16)</f>
        <v>0</v>
      </c>
      <c r="D16" s="116"/>
      <c r="E16" s="116"/>
      <c r="F16" s="116"/>
      <c r="G16" s="116"/>
      <c r="H16" s="116"/>
      <c r="I16" s="116"/>
      <c r="J16" s="116"/>
      <c r="K16" s="116"/>
    </row>
    <row r="17" customFormat="false" ht="16.5" hidden="false" customHeight="true" outlineLevel="0" collapsed="false">
      <c r="A17" s="113" t="s">
        <v>114</v>
      </c>
      <c r="B17" s="86" t="s">
        <v>115</v>
      </c>
      <c r="C17" s="80" t="n">
        <f aca="false">SUM(D17:K17)</f>
        <v>0</v>
      </c>
      <c r="D17" s="116"/>
      <c r="E17" s="116"/>
      <c r="F17" s="116"/>
      <c r="G17" s="116"/>
      <c r="H17" s="116"/>
      <c r="I17" s="116"/>
      <c r="J17" s="116"/>
      <c r="K17" s="116"/>
    </row>
    <row r="18" customFormat="false" ht="16.5" hidden="false" customHeight="true" outlineLevel="0" collapsed="false">
      <c r="A18" s="113" t="s">
        <v>116</v>
      </c>
      <c r="B18" s="115" t="s">
        <v>175</v>
      </c>
      <c r="C18" s="80" t="n">
        <f aca="false">SUM(D18:K18)</f>
        <v>0</v>
      </c>
      <c r="D18" s="116"/>
      <c r="E18" s="116"/>
      <c r="F18" s="116"/>
      <c r="G18" s="116"/>
      <c r="H18" s="116"/>
      <c r="I18" s="116"/>
      <c r="J18" s="116"/>
      <c r="K18" s="116"/>
    </row>
    <row r="19" customFormat="false" ht="16.5" hidden="false" customHeight="true" outlineLevel="0" collapsed="false">
      <c r="A19" s="83" t="s">
        <v>124</v>
      </c>
      <c r="B19" s="84" t="s">
        <v>125</v>
      </c>
      <c r="C19" s="80" t="n">
        <f aca="false">SUM(D19:K19)</f>
        <v>0</v>
      </c>
      <c r="D19" s="76" t="n">
        <f aca="false">SUM(D20)</f>
        <v>0</v>
      </c>
      <c r="E19" s="76" t="n">
        <f aca="false">SUM(E20)</f>
        <v>0</v>
      </c>
      <c r="F19" s="76" t="n">
        <f aca="false">SUM(F20)</f>
        <v>0</v>
      </c>
      <c r="G19" s="76" t="n">
        <f aca="false">SUM(G20)</f>
        <v>0</v>
      </c>
      <c r="H19" s="76" t="n">
        <f aca="false">SUM(H20)</f>
        <v>0</v>
      </c>
      <c r="I19" s="76" t="n">
        <f aca="false">SUM(I20)</f>
        <v>0</v>
      </c>
      <c r="J19" s="76" t="n">
        <f aca="false">SUM(J20)</f>
        <v>0</v>
      </c>
      <c r="K19" s="76" t="n">
        <f aca="false">SUM(K20)</f>
        <v>0</v>
      </c>
    </row>
    <row r="20" customFormat="false" ht="16.5" hidden="false" customHeight="true" outlineLevel="0" collapsed="false">
      <c r="A20" s="83" t="s">
        <v>126</v>
      </c>
      <c r="B20" s="86" t="s">
        <v>127</v>
      </c>
      <c r="C20" s="80" t="n">
        <f aca="false">SUM(D20:K20)</f>
        <v>0</v>
      </c>
      <c r="D20" s="116"/>
      <c r="E20" s="116"/>
      <c r="F20" s="116"/>
      <c r="G20" s="116"/>
      <c r="H20" s="116"/>
      <c r="I20" s="116"/>
      <c r="J20" s="116"/>
      <c r="K20" s="116"/>
    </row>
    <row r="21" customFormat="false" ht="16.5" hidden="false" customHeight="true" outlineLevel="0" collapsed="false">
      <c r="A21" s="83" t="s">
        <v>140</v>
      </c>
      <c r="B21" s="84" t="s">
        <v>141</v>
      </c>
      <c r="C21" s="80" t="n">
        <f aca="false">SUM(D21:K21)</f>
        <v>0</v>
      </c>
      <c r="D21" s="76" t="n">
        <f aca="false">SUM(D22)</f>
        <v>0</v>
      </c>
      <c r="E21" s="76" t="n">
        <f aca="false">SUM(E22)</f>
        <v>0</v>
      </c>
      <c r="F21" s="76" t="n">
        <f aca="false">SUM(F22)</f>
        <v>0</v>
      </c>
      <c r="G21" s="76" t="n">
        <f aca="false">SUM(G22)</f>
        <v>0</v>
      </c>
      <c r="H21" s="76" t="n">
        <f aca="false">SUM(H22)</f>
        <v>0</v>
      </c>
      <c r="I21" s="76" t="n">
        <f aca="false">SUM(I22)</f>
        <v>0</v>
      </c>
      <c r="J21" s="76" t="n">
        <f aca="false">SUM(J22)</f>
        <v>0</v>
      </c>
      <c r="K21" s="76" t="n">
        <f aca="false">SUM(K22)</f>
        <v>0</v>
      </c>
    </row>
    <row r="22" customFormat="false" ht="16.5" hidden="false" customHeight="true" outlineLevel="0" collapsed="false">
      <c r="A22" s="83" t="s">
        <v>142</v>
      </c>
      <c r="B22" s="86" t="s">
        <v>143</v>
      </c>
      <c r="C22" s="80" t="n">
        <f aca="false">SUM(D22:K22)</f>
        <v>0</v>
      </c>
      <c r="D22" s="116"/>
      <c r="E22" s="116"/>
      <c r="F22" s="116"/>
      <c r="G22" s="116"/>
      <c r="H22" s="116"/>
      <c r="I22" s="116"/>
      <c r="J22" s="116"/>
      <c r="K22" s="116"/>
    </row>
    <row r="23" customFormat="false" ht="16.5" hidden="false" customHeight="true" outlineLevel="0" collapsed="false">
      <c r="A23" s="83" t="s">
        <v>152</v>
      </c>
      <c r="B23" s="84" t="s">
        <v>153</v>
      </c>
      <c r="C23" s="80" t="n">
        <f aca="false">SUM(D23:K23)</f>
        <v>688944</v>
      </c>
      <c r="D23" s="76" t="n">
        <f aca="false">SUM(D24:D25)</f>
        <v>310536</v>
      </c>
      <c r="E23" s="76" t="n">
        <f aca="false">SUM(E24:E25)</f>
        <v>0</v>
      </c>
      <c r="F23" s="76" t="n">
        <f aca="false">SUM(F24:F25)</f>
        <v>228408</v>
      </c>
      <c r="G23" s="76" t="n">
        <f aca="false">SUM(G24:G25)</f>
        <v>150000</v>
      </c>
      <c r="H23" s="76" t="n">
        <f aca="false">SUM(H24:H25)</f>
        <v>0</v>
      </c>
      <c r="I23" s="76" t="n">
        <f aca="false">SUM(I24:I25)</f>
        <v>0</v>
      </c>
      <c r="J23" s="76" t="n">
        <f aca="false">SUM(J24:J25)</f>
        <v>0</v>
      </c>
      <c r="K23" s="76" t="n">
        <f aca="false">SUM(K24:K25)</f>
        <v>0</v>
      </c>
    </row>
    <row r="24" customFormat="false" ht="16.5" hidden="false" customHeight="true" outlineLevel="0" collapsed="false">
      <c r="A24" s="83" t="s">
        <v>154</v>
      </c>
      <c r="B24" s="86" t="s">
        <v>155</v>
      </c>
      <c r="C24" s="80" t="n">
        <f aca="false">SUM(D24:K24)</f>
        <v>341292</v>
      </c>
      <c r="D24" s="116" t="n">
        <v>152976</v>
      </c>
      <c r="E24" s="116"/>
      <c r="F24" s="116" t="n">
        <v>113316</v>
      </c>
      <c r="G24" s="116" t="n">
        <v>75000</v>
      </c>
      <c r="H24" s="116"/>
      <c r="I24" s="116"/>
      <c r="J24" s="116"/>
      <c r="K24" s="116"/>
    </row>
    <row r="25" customFormat="false" ht="16.5" hidden="false" customHeight="true" outlineLevel="0" collapsed="false">
      <c r="A25" s="83" t="s">
        <v>156</v>
      </c>
      <c r="B25" s="86" t="s">
        <v>157</v>
      </c>
      <c r="C25" s="80" t="n">
        <f aca="false">SUM(D25:K25)</f>
        <v>347652</v>
      </c>
      <c r="D25" s="87" t="n">
        <v>157560</v>
      </c>
      <c r="E25" s="87"/>
      <c r="F25" s="87" t="n">
        <v>115092</v>
      </c>
      <c r="G25" s="87" t="n">
        <v>75000</v>
      </c>
      <c r="H25" s="87"/>
      <c r="I25" s="87"/>
      <c r="J25" s="87"/>
      <c r="K25" s="87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9.82"/>
    <col collapsed="false" customWidth="true" hidden="false" outlineLevel="0" max="2" min="2" style="95" width="33.99"/>
    <col collapsed="false" customWidth="true" hidden="false" outlineLevel="0" max="3" min="3" style="96" width="15.15"/>
    <col collapsed="false" customWidth="true" hidden="false" outlineLevel="0" max="5" min="4" style="96" width="13.83"/>
    <col collapsed="false" customWidth="true" hidden="false" outlineLevel="0" max="7" min="6" style="61" width="13.83"/>
    <col collapsed="false" customWidth="true" hidden="false" outlineLevel="0" max="8" min="8" style="61" width="12.82"/>
    <col collapsed="false" customWidth="true" hidden="false" outlineLevel="0" max="9" min="9" style="61" width="13.83"/>
    <col collapsed="false" customWidth="false" hidden="false" outlineLevel="0" max="257" min="10" style="95" width="8.99"/>
  </cols>
  <sheetData>
    <row r="1" customFormat="false" ht="18" hidden="false" customHeight="true" outlineLevel="0" collapsed="false">
      <c r="A1" s="117"/>
      <c r="B1" s="117"/>
      <c r="C1" s="117"/>
      <c r="D1" s="117"/>
      <c r="E1" s="117"/>
    </row>
    <row r="2" customFormat="false" ht="31.5" hidden="false" customHeight="true" outlineLevel="0" collapsed="false">
      <c r="A2" s="62" t="s">
        <v>176</v>
      </c>
      <c r="B2" s="62"/>
      <c r="C2" s="62"/>
      <c r="D2" s="62"/>
      <c r="E2" s="62"/>
      <c r="F2" s="62"/>
      <c r="G2" s="62"/>
      <c r="H2" s="62"/>
      <c r="I2" s="62"/>
    </row>
    <row r="3" s="105" customFormat="true" ht="18" hidden="false" customHeight="true" outlineLevel="0" collapsed="false">
      <c r="A3" s="118"/>
      <c r="B3" s="118"/>
      <c r="C3" s="118"/>
      <c r="D3" s="118"/>
      <c r="E3" s="118"/>
      <c r="F3" s="63"/>
      <c r="G3" s="63"/>
      <c r="H3" s="63"/>
      <c r="I3" s="104" t="s">
        <v>67</v>
      </c>
    </row>
    <row r="4" customFormat="false" ht="12.75" hidden="false" customHeight="true" outlineLevel="0" collapsed="false">
      <c r="A4" s="67" t="s">
        <v>87</v>
      </c>
      <c r="B4" s="119" t="s">
        <v>88</v>
      </c>
      <c r="C4" s="68" t="s">
        <v>177</v>
      </c>
      <c r="D4" s="68" t="s">
        <v>178</v>
      </c>
      <c r="E4" s="68" t="s">
        <v>179</v>
      </c>
      <c r="F4" s="68" t="s">
        <v>180</v>
      </c>
      <c r="G4" s="68" t="s">
        <v>181</v>
      </c>
      <c r="H4" s="68" t="s">
        <v>182</v>
      </c>
      <c r="I4" s="68" t="s">
        <v>183</v>
      </c>
    </row>
    <row r="5" customFormat="false" ht="12.75" hidden="false" customHeight="true" outlineLevel="0" collapsed="false">
      <c r="A5" s="67"/>
      <c r="B5" s="119"/>
      <c r="C5" s="68"/>
      <c r="D5" s="68"/>
      <c r="E5" s="68"/>
      <c r="F5" s="68"/>
      <c r="G5" s="68"/>
      <c r="H5" s="68"/>
      <c r="I5" s="68"/>
    </row>
    <row r="6" customFormat="false" ht="16.5" hidden="false" customHeight="true" outlineLevel="0" collapsed="false">
      <c r="A6" s="67"/>
      <c r="B6" s="119"/>
      <c r="C6" s="68"/>
      <c r="D6" s="68"/>
      <c r="E6" s="68"/>
      <c r="F6" s="68"/>
      <c r="G6" s="68"/>
      <c r="H6" s="68"/>
      <c r="I6" s="68"/>
    </row>
    <row r="7" customFormat="false" ht="16.5" hidden="false" customHeight="true" outlineLevel="0" collapsed="false">
      <c r="A7" s="67"/>
      <c r="B7" s="119"/>
      <c r="C7" s="68"/>
      <c r="D7" s="68"/>
      <c r="E7" s="68"/>
      <c r="F7" s="68"/>
      <c r="G7" s="68"/>
      <c r="H7" s="68"/>
      <c r="I7" s="68"/>
    </row>
    <row r="8" customFormat="false" ht="18" hidden="false" customHeight="true" outlineLevel="0" collapsed="false">
      <c r="A8" s="120" t="s">
        <v>98</v>
      </c>
      <c r="B8" s="120" t="s">
        <v>98</v>
      </c>
      <c r="C8" s="121" t="n">
        <v>1</v>
      </c>
      <c r="D8" s="121" t="n">
        <v>2</v>
      </c>
      <c r="E8" s="121" t="n">
        <v>3</v>
      </c>
      <c r="F8" s="121" t="n">
        <v>4</v>
      </c>
      <c r="G8" s="121" t="n">
        <v>5</v>
      </c>
      <c r="H8" s="121" t="n">
        <v>6</v>
      </c>
      <c r="I8" s="121" t="n">
        <v>7</v>
      </c>
    </row>
    <row r="9" customFormat="false" ht="16.5" hidden="false" customHeight="true" outlineLevel="0" collapsed="false">
      <c r="A9" s="122"/>
      <c r="B9" s="123" t="s">
        <v>99</v>
      </c>
      <c r="C9" s="124" t="n">
        <f aca="false">SUM(C10)</f>
        <v>1417384</v>
      </c>
      <c r="D9" s="124" t="n">
        <f aca="false">SUM(D10)</f>
        <v>1184808</v>
      </c>
      <c r="E9" s="124" t="n">
        <f aca="false">SUM(E10)</f>
        <v>603684</v>
      </c>
      <c r="F9" s="124" t="n">
        <f aca="false">SUM(F10)</f>
        <v>156000</v>
      </c>
      <c r="G9" s="124" t="n">
        <f aca="false">SUM(G10)</f>
        <v>200640</v>
      </c>
      <c r="H9" s="124" t="n">
        <f aca="false">SUM(H10)</f>
        <v>457060</v>
      </c>
      <c r="I9" s="124" t="n">
        <f aca="false">SUM(I10)</f>
        <v>0</v>
      </c>
    </row>
    <row r="10" customFormat="false" ht="16.5" hidden="false" customHeight="true" outlineLevel="0" collapsed="false">
      <c r="A10" s="79" t="s">
        <v>100</v>
      </c>
      <c r="B10" s="75" t="s">
        <v>101</v>
      </c>
      <c r="C10" s="125" t="n">
        <v>1417384</v>
      </c>
      <c r="D10" s="125" t="n">
        <v>1184808</v>
      </c>
      <c r="E10" s="125" t="n">
        <f aca="false">SUM(E11)</f>
        <v>603684</v>
      </c>
      <c r="F10" s="125" t="n">
        <f aca="false">SUM(F11)</f>
        <v>156000</v>
      </c>
      <c r="G10" s="125" t="n">
        <f aca="false">SUM(G11)</f>
        <v>200640</v>
      </c>
      <c r="H10" s="125" t="n">
        <f aca="false">SUM(H11)</f>
        <v>457060</v>
      </c>
      <c r="I10" s="125" t="n">
        <f aca="false">SUM(I11)</f>
        <v>0</v>
      </c>
    </row>
    <row r="11" customFormat="false" ht="18" hidden="false" customHeight="true" outlineLevel="0" collapsed="false">
      <c r="A11" s="83" t="s">
        <v>124</v>
      </c>
      <c r="B11" s="84" t="s">
        <v>125</v>
      </c>
      <c r="C11" s="125" t="n">
        <f aca="false">C12+C13</f>
        <v>1417384</v>
      </c>
      <c r="D11" s="125"/>
      <c r="E11" s="124" t="n">
        <f aca="false">SUM(E12:E16)</f>
        <v>603684</v>
      </c>
      <c r="F11" s="124" t="n">
        <f aca="false">SUM(F12:F16)</f>
        <v>156000</v>
      </c>
      <c r="G11" s="124" t="n">
        <f aca="false">SUM(G12:G16)</f>
        <v>200640</v>
      </c>
      <c r="H11" s="124" t="n">
        <f aca="false">SUM(H12:H16)</f>
        <v>457060</v>
      </c>
      <c r="I11" s="124" t="n">
        <f aca="false">SUM(I12:I16)</f>
        <v>0</v>
      </c>
    </row>
    <row r="12" customFormat="false" ht="16.5" hidden="false" customHeight="true" outlineLevel="0" collapsed="false">
      <c r="A12" s="83" t="s">
        <v>128</v>
      </c>
      <c r="B12" s="86" t="s">
        <v>129</v>
      </c>
      <c r="C12" s="125" t="n">
        <f aca="false">D12+E12+F12+G12+H12</f>
        <v>1285384</v>
      </c>
      <c r="D12" s="125"/>
      <c r="E12" s="126" t="n">
        <v>603684</v>
      </c>
      <c r="F12" s="126" t="n">
        <v>156000</v>
      </c>
      <c r="G12" s="126" t="n">
        <v>200640</v>
      </c>
      <c r="H12" s="126" t="n">
        <v>325060</v>
      </c>
      <c r="I12" s="126"/>
    </row>
    <row r="13" customFormat="false" ht="16.5" hidden="false" customHeight="true" outlineLevel="0" collapsed="false">
      <c r="A13" s="83" t="s">
        <v>130</v>
      </c>
      <c r="B13" s="86" t="s">
        <v>131</v>
      </c>
      <c r="C13" s="125" t="n">
        <f aca="false">SUM(D13,F13:I13)</f>
        <v>132000</v>
      </c>
      <c r="D13" s="125"/>
      <c r="E13" s="126"/>
      <c r="F13" s="126"/>
      <c r="G13" s="126"/>
      <c r="H13" s="126" t="n">
        <v>132000</v>
      </c>
      <c r="I13" s="126"/>
    </row>
    <row r="14" customFormat="false" ht="16.5" hidden="false" customHeight="true" outlineLevel="0" collapsed="false">
      <c r="A14" s="83" t="s">
        <v>134</v>
      </c>
      <c r="B14" s="86" t="s">
        <v>135</v>
      </c>
      <c r="C14" s="125" t="n">
        <f aca="false">SUM(D14,F14:I14)</f>
        <v>0</v>
      </c>
      <c r="D14" s="125"/>
      <c r="E14" s="126"/>
      <c r="F14" s="126"/>
      <c r="G14" s="126"/>
      <c r="H14" s="126"/>
      <c r="I14" s="126"/>
    </row>
    <row r="15" customFormat="false" ht="16.5" hidden="false" customHeight="true" outlineLevel="0" collapsed="false">
      <c r="A15" s="83" t="s">
        <v>136</v>
      </c>
      <c r="B15" s="86" t="s">
        <v>137</v>
      </c>
      <c r="C15" s="125" t="n">
        <f aca="false">SUM(D15,F15:I15)</f>
        <v>0</v>
      </c>
      <c r="D15" s="125"/>
      <c r="E15" s="126"/>
      <c r="F15" s="126"/>
      <c r="G15" s="126"/>
      <c r="H15" s="126"/>
      <c r="I15" s="126"/>
    </row>
    <row r="16" customFormat="false" ht="16.5" hidden="false" customHeight="true" outlineLevel="0" collapsed="false">
      <c r="A16" s="127" t="s">
        <v>138</v>
      </c>
      <c r="B16" s="128" t="s">
        <v>139</v>
      </c>
      <c r="C16" s="125" t="n">
        <f aca="false">SUM(D16,F16:I16)</f>
        <v>0</v>
      </c>
      <c r="D16" s="125"/>
      <c r="E16" s="126"/>
      <c r="F16" s="126"/>
      <c r="G16" s="126"/>
      <c r="H16" s="126"/>
      <c r="I16" s="126"/>
    </row>
    <row r="17" customFormat="false" ht="16.5" hidden="false" customHeight="true" outlineLevel="0" collapsed="false">
      <c r="A17" s="127"/>
      <c r="B17" s="127"/>
      <c r="C17" s="125" t="n">
        <f aca="false">SUM(D17,F17:I17)</f>
        <v>0</v>
      </c>
      <c r="D17" s="125" t="n">
        <f aca="false">SUM(E17:E17)</f>
        <v>0</v>
      </c>
      <c r="E17" s="126"/>
      <c r="F17" s="126"/>
      <c r="G17" s="126"/>
      <c r="H17" s="126"/>
      <c r="I17" s="126"/>
    </row>
    <row r="18" customFormat="false" ht="16.5" hidden="false" customHeight="true" outlineLevel="0" collapsed="false">
      <c r="A18" s="127"/>
      <c r="B18" s="127"/>
      <c r="C18" s="125" t="n">
        <f aca="false">SUM(D18,F18:I18)</f>
        <v>0</v>
      </c>
      <c r="D18" s="125" t="n">
        <f aca="false">SUM(E18:E18)</f>
        <v>0</v>
      </c>
      <c r="E18" s="129"/>
      <c r="F18" s="129"/>
      <c r="G18" s="129"/>
      <c r="H18" s="129"/>
      <c r="I18" s="129"/>
    </row>
    <row r="19" customFormat="false" ht="16.5" hidden="false" customHeight="true" outlineLevel="0" collapsed="false">
      <c r="A19" s="127"/>
      <c r="B19" s="127"/>
      <c r="C19" s="125" t="n">
        <f aca="false">SUM(D19,F19:I19)</f>
        <v>0</v>
      </c>
      <c r="D19" s="125" t="n">
        <f aca="false">SUM(E19:E19)</f>
        <v>0</v>
      </c>
      <c r="E19" s="126"/>
      <c r="F19" s="129"/>
      <c r="G19" s="129"/>
      <c r="H19" s="129"/>
      <c r="I19" s="129"/>
    </row>
    <row r="20" customFormat="false" ht="18" hidden="false" customHeight="true" outlineLevel="0" collapsed="false">
      <c r="H20" s="93"/>
    </row>
    <row r="21" customFormat="false" ht="18" hidden="false" customHeight="true" outlineLevel="0" collapsed="false">
      <c r="H21" s="93"/>
    </row>
    <row r="22" customFormat="false" ht="18" hidden="false" customHeight="true" outlineLevel="0" collapsed="false">
      <c r="G22" s="93"/>
      <c r="H22" s="93"/>
    </row>
    <row r="23" customFormat="false" ht="18" hidden="false" customHeight="true" outlineLevel="0" collapsed="false">
      <c r="G23" s="93"/>
      <c r="H23" s="93"/>
    </row>
    <row r="24" customFormat="false" ht="18" hidden="false" customHeight="true" outlineLevel="0" collapsed="false">
      <c r="G24" s="93"/>
    </row>
  </sheetData>
  <mergeCells count="10"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U36" activeCellId="0" sqref="U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28.83"/>
    <col collapsed="false" customWidth="true" hidden="false" outlineLevel="0" max="3" min="3" style="130" width="13.15"/>
    <col collapsed="false" customWidth="true" hidden="false" outlineLevel="0" max="4" min="4" style="130" width="12.32"/>
    <col collapsed="false" customWidth="true" hidden="false" outlineLevel="0" max="5" min="5" style="130" width="10.83"/>
    <col collapsed="false" customWidth="true" hidden="false" outlineLevel="0" max="6" min="6" style="130" width="9.99"/>
    <col collapsed="false" customWidth="true" hidden="false" outlineLevel="0" max="7" min="7" style="130" width="9.32"/>
    <col collapsed="false" customWidth="true" hidden="false" outlineLevel="0" max="9" min="8" style="130" width="9.49"/>
    <col collapsed="false" customWidth="true" hidden="false" outlineLevel="0" max="10" min="10" style="130" width="10.83"/>
    <col collapsed="false" customWidth="true" hidden="false" outlineLevel="0" max="11" min="11" style="130" width="7.99"/>
    <col collapsed="false" customWidth="true" hidden="false" outlineLevel="0" max="12" min="12" style="130" width="8.16"/>
    <col collapsed="false" customWidth="false" hidden="false" outlineLevel="0" max="13" min="13" style="130" width="9.15"/>
    <col collapsed="false" customWidth="true" hidden="false" outlineLevel="0" max="14" min="14" style="130" width="8.99"/>
    <col collapsed="false" customWidth="true" hidden="false" outlineLevel="0" max="15" min="15" style="130" width="8.49"/>
    <col collapsed="false" customWidth="true" hidden="false" outlineLevel="0" max="21" min="16" style="130" width="10.83"/>
    <col collapsed="false" customWidth="true" hidden="false" outlineLevel="0" max="248" min="22" style="130" width="8.99"/>
    <col collapsed="false" customWidth="false" hidden="false" outlineLevel="0" max="257" min="249" style="61" width="9.15"/>
  </cols>
  <sheetData>
    <row r="2" customFormat="false" ht="39.75" hidden="false" customHeight="true" outlineLevel="0" collapsed="false">
      <c r="A2" s="62" t="s">
        <v>1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s="133" customFormat="true" ht="16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2" t="s">
        <v>67</v>
      </c>
    </row>
    <row r="4" s="133" customFormat="true" ht="19.5" hidden="false" customHeight="true" outlineLevel="0" collapsed="false">
      <c r="A4" s="66" t="s">
        <v>87</v>
      </c>
      <c r="B4" s="66" t="s">
        <v>88</v>
      </c>
      <c r="C4" s="66" t="s">
        <v>99</v>
      </c>
      <c r="D4" s="67" t="s">
        <v>185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34" customFormat="true" ht="78.75" hidden="false" customHeight="true" outlineLevel="0" collapsed="false">
      <c r="A5" s="66"/>
      <c r="B5" s="66"/>
      <c r="C5" s="66"/>
      <c r="D5" s="69" t="s">
        <v>186</v>
      </c>
      <c r="E5" s="27" t="s">
        <v>187</v>
      </c>
      <c r="F5" s="69" t="s">
        <v>188</v>
      </c>
      <c r="G5" s="69" t="s">
        <v>189</v>
      </c>
      <c r="H5" s="27" t="s">
        <v>190</v>
      </c>
      <c r="I5" s="27" t="s">
        <v>191</v>
      </c>
      <c r="J5" s="27" t="s">
        <v>192</v>
      </c>
      <c r="K5" s="27" t="s">
        <v>193</v>
      </c>
      <c r="L5" s="27" t="s">
        <v>194</v>
      </c>
      <c r="M5" s="27" t="s">
        <v>195</v>
      </c>
      <c r="N5" s="27" t="s">
        <v>196</v>
      </c>
      <c r="O5" s="27" t="s">
        <v>197</v>
      </c>
      <c r="P5" s="27" t="s">
        <v>198</v>
      </c>
      <c r="Q5" s="27" t="s">
        <v>199</v>
      </c>
      <c r="R5" s="27" t="s">
        <v>200</v>
      </c>
      <c r="S5" s="27" t="s">
        <v>201</v>
      </c>
      <c r="T5" s="27" t="s">
        <v>202</v>
      </c>
      <c r="U5" s="27" t="s">
        <v>203</v>
      </c>
    </row>
    <row r="6" s="133" customFormat="true" ht="15.95" hidden="false" customHeight="true" outlineLevel="0" collapsed="false">
      <c r="A6" s="135" t="s">
        <v>98</v>
      </c>
      <c r="B6" s="135" t="s">
        <v>98</v>
      </c>
      <c r="C6" s="121" t="n">
        <v>1</v>
      </c>
      <c r="D6" s="121" t="n">
        <v>2</v>
      </c>
      <c r="E6" s="121" t="n">
        <v>3</v>
      </c>
      <c r="F6" s="121" t="n">
        <v>4</v>
      </c>
      <c r="G6" s="121" t="n">
        <v>5</v>
      </c>
      <c r="H6" s="121" t="n">
        <v>6</v>
      </c>
      <c r="I6" s="121" t="n">
        <v>7</v>
      </c>
      <c r="J6" s="121" t="n">
        <v>8</v>
      </c>
      <c r="K6" s="121" t="n">
        <v>9</v>
      </c>
      <c r="L6" s="121" t="n">
        <v>10</v>
      </c>
      <c r="M6" s="121" t="n">
        <v>11</v>
      </c>
      <c r="N6" s="121" t="n">
        <v>12</v>
      </c>
      <c r="O6" s="121" t="n">
        <v>13</v>
      </c>
      <c r="P6" s="121" t="n">
        <v>14</v>
      </c>
      <c r="Q6" s="121" t="n">
        <v>15</v>
      </c>
      <c r="R6" s="121" t="n">
        <v>16</v>
      </c>
      <c r="S6" s="121" t="n">
        <v>17</v>
      </c>
      <c r="T6" s="121" t="n">
        <v>18</v>
      </c>
      <c r="U6" s="121" t="n">
        <v>19</v>
      </c>
      <c r="V6" s="136"/>
    </row>
    <row r="7" s="140" customFormat="true" ht="16.5" hidden="false" customHeight="true" outlineLevel="0" collapsed="false">
      <c r="A7" s="137"/>
      <c r="B7" s="138" t="s">
        <v>99</v>
      </c>
      <c r="C7" s="124" t="n">
        <f aca="false">SUM(C8)</f>
        <v>2116200</v>
      </c>
      <c r="D7" s="124" t="n">
        <f aca="false">SUM(D8)</f>
        <v>2116200</v>
      </c>
      <c r="E7" s="124" t="n">
        <f aca="false">SUM(E8)</f>
        <v>280000</v>
      </c>
      <c r="F7" s="124" t="n">
        <f aca="false">SUM(F8)</f>
        <v>5000</v>
      </c>
      <c r="G7" s="124" t="n">
        <f aca="false">SUM(G8)</f>
        <v>70000</v>
      </c>
      <c r="H7" s="124" t="n">
        <f aca="false">SUM(H8)</f>
        <v>26000</v>
      </c>
      <c r="I7" s="124" t="n">
        <f aca="false">SUM(I8)</f>
        <v>153600</v>
      </c>
      <c r="J7" s="124" t="n">
        <f aca="false">SUM(J8)</f>
        <v>135000</v>
      </c>
      <c r="K7" s="124" t="n">
        <f aca="false">SUM(K8)</f>
        <v>0</v>
      </c>
      <c r="L7" s="124" t="n">
        <f aca="false">SUM(L8)</f>
        <v>55000</v>
      </c>
      <c r="M7" s="124" t="n">
        <f aca="false">SUM(M8)</f>
        <v>30000</v>
      </c>
      <c r="N7" s="124" t="n">
        <f aca="false">SUM(N8)</f>
        <v>370000</v>
      </c>
      <c r="O7" s="124" t="n">
        <f aca="false">SUM(O8)</f>
        <v>0</v>
      </c>
      <c r="P7" s="124" t="n">
        <f aca="false">SUM(P8)</f>
        <v>50000</v>
      </c>
      <c r="Q7" s="124" t="n">
        <f aca="false">SUM(Q8)</f>
        <v>40000</v>
      </c>
      <c r="R7" s="124" t="n">
        <f aca="false">SUM(R8)</f>
        <v>48000</v>
      </c>
      <c r="S7" s="124" t="n">
        <f aca="false">SUM(S8)</f>
        <v>100000</v>
      </c>
      <c r="T7" s="124" t="n">
        <f aca="false">SUM(T8)</f>
        <v>153600</v>
      </c>
      <c r="U7" s="124" t="n">
        <f aca="false">SUM(U8)</f>
        <v>600000</v>
      </c>
      <c r="V7" s="139"/>
    </row>
    <row r="8" s="141" customFormat="true" ht="16.5" hidden="false" customHeight="true" outlineLevel="0" collapsed="false">
      <c r="A8" s="79" t="s">
        <v>100</v>
      </c>
      <c r="B8" s="75" t="s">
        <v>101</v>
      </c>
      <c r="C8" s="80" t="n">
        <f aca="false">SUM(D8)</f>
        <v>2116200</v>
      </c>
      <c r="D8" s="80" t="n">
        <f aca="false">SUM(E8:U8)</f>
        <v>2116200</v>
      </c>
      <c r="E8" s="80" t="n">
        <f aca="false">SUM(E9,E18,E20,E24,E30)</f>
        <v>280000</v>
      </c>
      <c r="F8" s="80" t="n">
        <f aca="false">SUM(F9,F18,F20,F24,F30)</f>
        <v>5000</v>
      </c>
      <c r="G8" s="80" t="n">
        <f aca="false">SUM(G9,G18,G20,G24,G30)</f>
        <v>70000</v>
      </c>
      <c r="H8" s="80" t="n">
        <f aca="false">SUM(H9,H18,H20,H24,H30)</f>
        <v>26000</v>
      </c>
      <c r="I8" s="80" t="n">
        <f aca="false">SUM(I9,I18,I20,I24,I30)</f>
        <v>153600</v>
      </c>
      <c r="J8" s="80" t="n">
        <f aca="false">SUM(J9,J18,J20,J24,J30)</f>
        <v>135000</v>
      </c>
      <c r="K8" s="80" t="n">
        <f aca="false">SUM(K9,K18,K20,K24,K30)</f>
        <v>0</v>
      </c>
      <c r="L8" s="80" t="n">
        <f aca="false">SUM(L9,L18,L20,L24,L30)</f>
        <v>55000</v>
      </c>
      <c r="M8" s="80" t="n">
        <f aca="false">SUM(M9,M18,M20,M24,M30)</f>
        <v>30000</v>
      </c>
      <c r="N8" s="80" t="n">
        <f aca="false">SUM(N9,N18,N20,N24,N30)</f>
        <v>370000</v>
      </c>
      <c r="O8" s="80" t="n">
        <f aca="false">SUM(O9,O18,O20,O24,O30)</f>
        <v>0</v>
      </c>
      <c r="P8" s="80" t="n">
        <f aca="false">SUM(P9,P18,P20,P24,P30)</f>
        <v>50000</v>
      </c>
      <c r="Q8" s="80" t="n">
        <f aca="false">SUM(Q9,Q18,Q20,Q24,Q30)</f>
        <v>40000</v>
      </c>
      <c r="R8" s="80" t="n">
        <f aca="false">SUM(R9,R18,R20,R24,R30)</f>
        <v>48000</v>
      </c>
      <c r="S8" s="80" t="n">
        <f aca="false">SUM(S9,S18,S20,S24,S30)</f>
        <v>100000</v>
      </c>
      <c r="T8" s="80" t="n">
        <f aca="false">SUM(T9,T18,T20,T24,T30)</f>
        <v>153600</v>
      </c>
      <c r="U8" s="80" t="n">
        <f aca="false">SUM(U9,U18,U20,U24,U30)</f>
        <v>600000</v>
      </c>
      <c r="V8" s="133"/>
    </row>
    <row r="9" s="141" customFormat="true" ht="15.95" hidden="false" customHeight="true" outlineLevel="0" collapsed="false">
      <c r="A9" s="83" t="s">
        <v>102</v>
      </c>
      <c r="B9" s="84" t="s">
        <v>204</v>
      </c>
      <c r="C9" s="80" t="n">
        <f aca="false">SUM(D9)</f>
        <v>2116200</v>
      </c>
      <c r="D9" s="80" t="n">
        <f aca="false">SUM(E9:U9)</f>
        <v>2116200</v>
      </c>
      <c r="E9" s="80" t="n">
        <f aca="false">SUM(E10:E17)</f>
        <v>280000</v>
      </c>
      <c r="F9" s="80" t="n">
        <f aca="false">SUM(F10:F17)</f>
        <v>5000</v>
      </c>
      <c r="G9" s="80" t="n">
        <f aca="false">SUM(G10:G17)</f>
        <v>70000</v>
      </c>
      <c r="H9" s="80" t="n">
        <f aca="false">SUM(H10:H17)</f>
        <v>26000</v>
      </c>
      <c r="I9" s="80" t="n">
        <f aca="false">SUM(I10:I17)</f>
        <v>153600</v>
      </c>
      <c r="J9" s="80" t="n">
        <f aca="false">SUM(J10:J17)</f>
        <v>135000</v>
      </c>
      <c r="K9" s="80" t="n">
        <f aca="false">SUM(K10:K17)</f>
        <v>0</v>
      </c>
      <c r="L9" s="80" t="n">
        <f aca="false">SUM(L10:L17)</f>
        <v>55000</v>
      </c>
      <c r="M9" s="80" t="n">
        <f aca="false">SUM(M10:M17)</f>
        <v>30000</v>
      </c>
      <c r="N9" s="80" t="n">
        <f aca="false">SUM(N10:N17)</f>
        <v>370000</v>
      </c>
      <c r="O9" s="80" t="n">
        <f aca="false">SUM(O10:O17)</f>
        <v>0</v>
      </c>
      <c r="P9" s="80" t="n">
        <f aca="false">SUM(P10:P17)</f>
        <v>50000</v>
      </c>
      <c r="Q9" s="80" t="n">
        <f aca="false">SUM(Q10:Q17)</f>
        <v>40000</v>
      </c>
      <c r="R9" s="80" t="n">
        <f aca="false">SUM(R10:R17)</f>
        <v>48000</v>
      </c>
      <c r="S9" s="80" t="n">
        <f aca="false">SUM(S10:S17)</f>
        <v>100000</v>
      </c>
      <c r="T9" s="80" t="n">
        <f aca="false">SUM(T10:T17)</f>
        <v>153600</v>
      </c>
      <c r="U9" s="80" t="n">
        <f aca="false">SUM(U10:U17)</f>
        <v>600000</v>
      </c>
      <c r="V9" s="133"/>
    </row>
    <row r="10" s="141" customFormat="true" ht="15.95" hidden="false" customHeight="true" outlineLevel="0" collapsed="false">
      <c r="A10" s="83" t="s">
        <v>104</v>
      </c>
      <c r="B10" s="86" t="s">
        <v>105</v>
      </c>
      <c r="C10" s="80" t="n">
        <f aca="false">SUM(D10)</f>
        <v>20000</v>
      </c>
      <c r="D10" s="80" t="n">
        <f aca="false">SUM(E10:U10)</f>
        <v>20000</v>
      </c>
      <c r="E10" s="87" t="n">
        <v>20000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133"/>
    </row>
    <row r="11" s="141" customFormat="true" ht="15.95" hidden="false" customHeight="true" outlineLevel="0" collapsed="false">
      <c r="A11" s="83" t="s">
        <v>106</v>
      </c>
      <c r="B11" s="86" t="s">
        <v>107</v>
      </c>
      <c r="C11" s="80" t="n">
        <f aca="false">SUM(D11)</f>
        <v>0</v>
      </c>
      <c r="D11" s="80" t="n">
        <f aca="false">SUM(E11:U11)</f>
        <v>0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133"/>
    </row>
    <row r="12" s="141" customFormat="true" ht="15.95" hidden="false" customHeight="true" outlineLevel="0" collapsed="false">
      <c r="A12" s="83" t="s">
        <v>108</v>
      </c>
      <c r="B12" s="86" t="s">
        <v>109</v>
      </c>
      <c r="C12" s="80" t="n">
        <f aca="false">SUM(D12)</f>
        <v>2076200</v>
      </c>
      <c r="D12" s="80" t="n">
        <f aca="false">SUM(E12:U12)</f>
        <v>2076200</v>
      </c>
      <c r="E12" s="87" t="n">
        <v>240000</v>
      </c>
      <c r="F12" s="87" t="n">
        <v>5000</v>
      </c>
      <c r="G12" s="87" t="n">
        <v>70000</v>
      </c>
      <c r="H12" s="87" t="n">
        <v>26000</v>
      </c>
      <c r="I12" s="87" t="n">
        <v>153600</v>
      </c>
      <c r="J12" s="87" t="n">
        <v>135000</v>
      </c>
      <c r="K12" s="87"/>
      <c r="L12" s="87" t="n">
        <v>55000</v>
      </c>
      <c r="M12" s="87" t="n">
        <v>30000</v>
      </c>
      <c r="N12" s="87" t="n">
        <v>370000</v>
      </c>
      <c r="O12" s="87"/>
      <c r="P12" s="87" t="n">
        <v>50000</v>
      </c>
      <c r="Q12" s="87" t="n">
        <v>40000</v>
      </c>
      <c r="R12" s="87" t="n">
        <v>48000</v>
      </c>
      <c r="S12" s="87" t="n">
        <v>100000</v>
      </c>
      <c r="T12" s="87" t="n">
        <v>153600</v>
      </c>
      <c r="U12" s="87" t="n">
        <v>600000</v>
      </c>
      <c r="V12" s="133"/>
    </row>
    <row r="13" s="141" customFormat="true" ht="15.95" hidden="false" customHeight="true" outlineLevel="0" collapsed="false">
      <c r="A13" s="83" t="s">
        <v>110</v>
      </c>
      <c r="B13" s="86" t="s">
        <v>111</v>
      </c>
      <c r="C13" s="80" t="n">
        <f aca="false">SUM(D13)</f>
        <v>0</v>
      </c>
      <c r="D13" s="80" t="n">
        <f aca="false">SUM(E13:U13)</f>
        <v>0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133"/>
    </row>
    <row r="14" s="141" customFormat="true" ht="15.95" hidden="false" customHeight="true" outlineLevel="0" collapsed="false">
      <c r="A14" s="83" t="s">
        <v>112</v>
      </c>
      <c r="B14" s="86" t="s">
        <v>113</v>
      </c>
      <c r="C14" s="80" t="n">
        <f aca="false">SUM(D14)</f>
        <v>0</v>
      </c>
      <c r="D14" s="80" t="n">
        <f aca="false">SUM(E14:U14)</f>
        <v>0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133"/>
    </row>
    <row r="15" s="141" customFormat="true" ht="15.95" hidden="false" customHeight="true" outlineLevel="0" collapsed="false">
      <c r="A15" s="83" t="s">
        <v>114</v>
      </c>
      <c r="B15" s="86" t="s">
        <v>115</v>
      </c>
      <c r="C15" s="80" t="n">
        <f aca="false">SUM(D15)</f>
        <v>0</v>
      </c>
      <c r="D15" s="80" t="n">
        <f aca="false">SUM(E15:U15)</f>
        <v>0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133"/>
    </row>
    <row r="16" s="141" customFormat="true" ht="15.95" hidden="false" customHeight="true" outlineLevel="0" collapsed="false">
      <c r="A16" s="83" t="s">
        <v>116</v>
      </c>
      <c r="B16" s="86" t="s">
        <v>117</v>
      </c>
      <c r="C16" s="80" t="n">
        <f aca="false">SUM(D16)</f>
        <v>20000</v>
      </c>
      <c r="D16" s="80" t="n">
        <f aca="false">SUM(E16:U16)</f>
        <v>20000</v>
      </c>
      <c r="E16" s="87" t="n">
        <v>20000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133"/>
    </row>
    <row r="17" s="141" customFormat="true" ht="15.95" hidden="false" customHeight="true" outlineLevel="0" collapsed="false">
      <c r="A17" s="83" t="s">
        <v>118</v>
      </c>
      <c r="B17" s="86" t="s">
        <v>119</v>
      </c>
      <c r="C17" s="80" t="n">
        <f aca="false">SUM(D17)</f>
        <v>0</v>
      </c>
      <c r="D17" s="80" t="n">
        <f aca="false">SUM(E17:U17)</f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133"/>
    </row>
    <row r="18" s="141" customFormat="true" ht="15.95" hidden="false" customHeight="true" outlineLevel="0" collapsed="false">
      <c r="A18" s="83" t="s">
        <v>120</v>
      </c>
      <c r="B18" s="84" t="s">
        <v>121</v>
      </c>
      <c r="C18" s="80" t="n">
        <f aca="false">SUM(D18)</f>
        <v>0</v>
      </c>
      <c r="D18" s="80" t="n">
        <f aca="false">SUM(E18:U18)</f>
        <v>0</v>
      </c>
      <c r="E18" s="80" t="n">
        <f aca="false">SUM(E19)</f>
        <v>0</v>
      </c>
      <c r="F18" s="80" t="n">
        <f aca="false">SUM(F19)</f>
        <v>0</v>
      </c>
      <c r="G18" s="80" t="n">
        <f aca="false">SUM(G19)</f>
        <v>0</v>
      </c>
      <c r="H18" s="80" t="n">
        <f aca="false">SUM(H19)</f>
        <v>0</v>
      </c>
      <c r="I18" s="80" t="n">
        <f aca="false">SUM(I19)</f>
        <v>0</v>
      </c>
      <c r="J18" s="80" t="n">
        <f aca="false">SUM(J19)</f>
        <v>0</v>
      </c>
      <c r="K18" s="80" t="n">
        <f aca="false">SUM(K19)</f>
        <v>0</v>
      </c>
      <c r="L18" s="80" t="n">
        <f aca="false">SUM(L19)</f>
        <v>0</v>
      </c>
      <c r="M18" s="80" t="n">
        <f aca="false">SUM(M19)</f>
        <v>0</v>
      </c>
      <c r="N18" s="80" t="n">
        <f aca="false">SUM(N19)</f>
        <v>0</v>
      </c>
      <c r="O18" s="80" t="n">
        <f aca="false">SUM(O19)</f>
        <v>0</v>
      </c>
      <c r="P18" s="80" t="n">
        <f aca="false">SUM(P19)</f>
        <v>0</v>
      </c>
      <c r="Q18" s="80" t="n">
        <f aca="false">SUM(Q19)</f>
        <v>0</v>
      </c>
      <c r="R18" s="80"/>
      <c r="S18" s="80" t="n">
        <f aca="false">SUM(S19)</f>
        <v>0</v>
      </c>
      <c r="T18" s="80" t="n">
        <f aca="false">SUM(T19)</f>
        <v>0</v>
      </c>
      <c r="U18" s="80" t="n">
        <f aca="false">SUM(U19)</f>
        <v>0</v>
      </c>
      <c r="V18" s="133"/>
    </row>
    <row r="19" s="141" customFormat="true" ht="15.95" hidden="false" customHeight="true" outlineLevel="0" collapsed="false">
      <c r="A19" s="83" t="s">
        <v>122</v>
      </c>
      <c r="B19" s="86" t="s">
        <v>123</v>
      </c>
      <c r="C19" s="80" t="n">
        <f aca="false">SUM(D19)</f>
        <v>0</v>
      </c>
      <c r="D19" s="80" t="n">
        <f aca="false">SUM(E19:U19)</f>
        <v>0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133"/>
    </row>
    <row r="20" s="141" customFormat="true" ht="15.95" hidden="false" customHeight="true" outlineLevel="0" collapsed="false">
      <c r="A20" s="83" t="s">
        <v>124</v>
      </c>
      <c r="B20" s="84" t="s">
        <v>125</v>
      </c>
      <c r="C20" s="80" t="n">
        <f aca="false">SUM(D20)</f>
        <v>0</v>
      </c>
      <c r="D20" s="80" t="n">
        <f aca="false">SUM(E20:U20)</f>
        <v>0</v>
      </c>
      <c r="E20" s="80" t="n">
        <f aca="false">SUM(E21:E23)</f>
        <v>0</v>
      </c>
      <c r="F20" s="80" t="n">
        <f aca="false">SUM(F21:F23)</f>
        <v>0</v>
      </c>
      <c r="G20" s="80" t="n">
        <f aca="false">SUM(G21:G23)</f>
        <v>0</v>
      </c>
      <c r="H20" s="80" t="n">
        <f aca="false">SUM(H21:H23)</f>
        <v>0</v>
      </c>
      <c r="I20" s="80" t="n">
        <f aca="false">SUM(I21:I23)</f>
        <v>0</v>
      </c>
      <c r="J20" s="80" t="n">
        <f aca="false">SUM(J21:J23)</f>
        <v>0</v>
      </c>
      <c r="K20" s="80" t="n">
        <f aca="false">SUM(K21:K23)</f>
        <v>0</v>
      </c>
      <c r="L20" s="80" t="n">
        <f aca="false">SUM(L21:L23)</f>
        <v>0</v>
      </c>
      <c r="M20" s="80" t="n">
        <f aca="false">SUM(M21:M23)</f>
        <v>0</v>
      </c>
      <c r="N20" s="80" t="n">
        <f aca="false">SUM(N21:N23)</f>
        <v>0</v>
      </c>
      <c r="O20" s="80" t="n">
        <f aca="false">SUM(O21:O23)</f>
        <v>0</v>
      </c>
      <c r="P20" s="80" t="n">
        <f aca="false">SUM(P21:P23)</f>
        <v>0</v>
      </c>
      <c r="Q20" s="80" t="n">
        <f aca="false">SUM(Q21:Q23)</f>
        <v>0</v>
      </c>
      <c r="R20" s="80" t="n">
        <f aca="false">SUM(R21:R23)</f>
        <v>0</v>
      </c>
      <c r="S20" s="80" t="n">
        <f aca="false">SUM(S21:S23)</f>
        <v>0</v>
      </c>
      <c r="T20" s="80" t="n">
        <f aca="false">SUM(T21:T23)</f>
        <v>0</v>
      </c>
      <c r="U20" s="80" t="n">
        <f aca="false">SUM(U21:U23)</f>
        <v>0</v>
      </c>
      <c r="V20" s="133"/>
    </row>
    <row r="21" s="141" customFormat="true" ht="15.95" hidden="false" customHeight="true" outlineLevel="0" collapsed="false">
      <c r="A21" s="83" t="s">
        <v>126</v>
      </c>
      <c r="B21" s="86" t="s">
        <v>127</v>
      </c>
      <c r="C21" s="80" t="n">
        <f aca="false">SUM(D21)</f>
        <v>0</v>
      </c>
      <c r="D21" s="80" t="n">
        <f aca="false">SUM(E21:U21)</f>
        <v>0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s="141" customFormat="true" ht="15.95" hidden="false" customHeight="true" outlineLevel="0" collapsed="false">
      <c r="A22" s="83" t="s">
        <v>132</v>
      </c>
      <c r="B22" s="86" t="s">
        <v>133</v>
      </c>
      <c r="C22" s="80" t="n">
        <f aca="false">SUM(D22)</f>
        <v>0</v>
      </c>
      <c r="D22" s="80" t="n">
        <f aca="false">SUM(E22:U22)</f>
        <v>0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</row>
    <row r="23" s="141" customFormat="true" ht="15.95" hidden="false" customHeight="true" outlineLevel="0" collapsed="false">
      <c r="A23" s="83" t="s">
        <v>138</v>
      </c>
      <c r="B23" s="86" t="s">
        <v>139</v>
      </c>
      <c r="C23" s="80" t="n">
        <f aca="false">SUM(D23)</f>
        <v>0</v>
      </c>
      <c r="D23" s="80" t="n">
        <f aca="false">SUM(E23:U23)</f>
        <v>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s="141" customFormat="true" ht="15.95" hidden="false" customHeight="true" outlineLevel="0" collapsed="false">
      <c r="A24" s="83" t="s">
        <v>140</v>
      </c>
      <c r="B24" s="84" t="s">
        <v>141</v>
      </c>
      <c r="C24" s="80" t="n">
        <f aca="false">SUM(D24)</f>
        <v>0</v>
      </c>
      <c r="D24" s="80" t="n">
        <f aca="false">SUM(E24:U24)</f>
        <v>0</v>
      </c>
      <c r="E24" s="80" t="n">
        <f aca="false">SUM(E25:E29)</f>
        <v>0</v>
      </c>
      <c r="F24" s="80" t="n">
        <f aca="false">SUM(F25:F29)</f>
        <v>0</v>
      </c>
      <c r="G24" s="80" t="n">
        <f aca="false">SUM(G25:G29)</f>
        <v>0</v>
      </c>
      <c r="H24" s="80" t="n">
        <f aca="false">SUM(H25:H29)</f>
        <v>0</v>
      </c>
      <c r="I24" s="80" t="n">
        <f aca="false">SUM(I25:I29)</f>
        <v>0</v>
      </c>
      <c r="J24" s="80" t="n">
        <f aca="false">SUM(J25:J29)</f>
        <v>0</v>
      </c>
      <c r="K24" s="80" t="n">
        <f aca="false">SUM(K25:K29)</f>
        <v>0</v>
      </c>
      <c r="L24" s="80" t="n">
        <f aca="false">SUM(L25:L29)</f>
        <v>0</v>
      </c>
      <c r="M24" s="80" t="n">
        <f aca="false">SUM(M25:M29)</f>
        <v>0</v>
      </c>
      <c r="N24" s="80" t="n">
        <f aca="false">SUM(N25:N29)</f>
        <v>0</v>
      </c>
      <c r="O24" s="80" t="n">
        <f aca="false">SUM(O25:O29)</f>
        <v>0</v>
      </c>
      <c r="P24" s="80" t="n">
        <f aca="false">SUM(P25:P29)</f>
        <v>0</v>
      </c>
      <c r="Q24" s="80" t="n">
        <f aca="false">SUM(Q25:Q29)</f>
        <v>0</v>
      </c>
      <c r="R24" s="80" t="n">
        <f aca="false">SUM(R25:R29)</f>
        <v>0</v>
      </c>
      <c r="S24" s="80" t="n">
        <f aca="false">SUM(S25:S29)</f>
        <v>0</v>
      </c>
      <c r="T24" s="80" t="n">
        <f aca="false">SUM(T25:T29)</f>
        <v>0</v>
      </c>
      <c r="U24" s="80" t="n">
        <f aca="false">SUM(U25:U29)</f>
        <v>0</v>
      </c>
    </row>
    <row r="25" s="141" customFormat="true" ht="15.95" hidden="false" customHeight="true" outlineLevel="0" collapsed="false">
      <c r="A25" s="83" t="s">
        <v>142</v>
      </c>
      <c r="B25" s="86" t="s">
        <v>143</v>
      </c>
      <c r="C25" s="80" t="n">
        <f aca="false">SUM(D25)</f>
        <v>0</v>
      </c>
      <c r="D25" s="80" t="n">
        <f aca="false">SUM(E25:U25)</f>
        <v>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s="141" customFormat="true" ht="15.95" hidden="false" customHeight="true" outlineLevel="0" collapsed="false">
      <c r="A26" s="83" t="s">
        <v>144</v>
      </c>
      <c r="B26" s="86" t="s">
        <v>145</v>
      </c>
      <c r="C26" s="80" t="n">
        <f aca="false">SUM(D26)</f>
        <v>0</v>
      </c>
      <c r="D26" s="80" t="n">
        <f aca="false">SUM(E26:U26)</f>
        <v>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s="141" customFormat="true" ht="15.95" hidden="false" customHeight="true" outlineLevel="0" collapsed="false">
      <c r="A27" s="83" t="s">
        <v>146</v>
      </c>
      <c r="B27" s="86" t="s">
        <v>147</v>
      </c>
      <c r="C27" s="80" t="n">
        <f aca="false">SUM(D27)</f>
        <v>0</v>
      </c>
      <c r="D27" s="80" t="n">
        <f aca="false">SUM(E27:U27)</f>
        <v>0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s="141" customFormat="true" ht="15.95" hidden="false" customHeight="true" outlineLevel="0" collapsed="false">
      <c r="A28" s="83" t="s">
        <v>148</v>
      </c>
      <c r="B28" s="86" t="s">
        <v>149</v>
      </c>
      <c r="C28" s="80" t="n">
        <f aca="false">SUM(D28)</f>
        <v>0</v>
      </c>
      <c r="D28" s="80" t="n">
        <f aca="false">SUM(E28:U28)</f>
        <v>0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s="141" customFormat="true" ht="15.95" hidden="false" customHeight="true" outlineLevel="0" collapsed="false">
      <c r="A29" s="83" t="s">
        <v>150</v>
      </c>
      <c r="B29" s="86" t="s">
        <v>151</v>
      </c>
      <c r="C29" s="80" t="n">
        <f aca="false">SUM(D29)</f>
        <v>0</v>
      </c>
      <c r="D29" s="80" t="n">
        <f aca="false">SUM(E29:U29)</f>
        <v>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141" customFormat="true" ht="15.95" hidden="false" customHeight="true" outlineLevel="0" collapsed="false">
      <c r="A30" s="83" t="s">
        <v>152</v>
      </c>
      <c r="B30" s="84" t="s">
        <v>153</v>
      </c>
      <c r="C30" s="80" t="n">
        <f aca="false">SUM(D30)</f>
        <v>0</v>
      </c>
      <c r="D30" s="80" t="n">
        <f aca="false">SUM(E30:U30)</f>
        <v>0</v>
      </c>
      <c r="E30" s="80" t="n">
        <f aca="false">SUM(E31:E35)</f>
        <v>0</v>
      </c>
      <c r="F30" s="80" t="n">
        <f aca="false">SUM(F31:F35)</f>
        <v>0</v>
      </c>
      <c r="G30" s="80" t="n">
        <f aca="false">SUM(G31:G35)</f>
        <v>0</v>
      </c>
      <c r="H30" s="80" t="n">
        <f aca="false">SUM(H31:H35)</f>
        <v>0</v>
      </c>
      <c r="I30" s="80" t="n">
        <f aca="false">SUM(I31:I35)</f>
        <v>0</v>
      </c>
      <c r="J30" s="80" t="n">
        <f aca="false">SUM(J31:J35)</f>
        <v>0</v>
      </c>
      <c r="K30" s="80" t="n">
        <f aca="false">SUM(K31:K35)</f>
        <v>0</v>
      </c>
      <c r="L30" s="80" t="n">
        <f aca="false">SUM(L31:L35)</f>
        <v>0</v>
      </c>
      <c r="M30" s="80" t="n">
        <f aca="false">SUM(M31:M35)</f>
        <v>0</v>
      </c>
      <c r="N30" s="80" t="n">
        <f aca="false">SUM(N31:N35)</f>
        <v>0</v>
      </c>
      <c r="O30" s="80" t="n">
        <f aca="false">SUM(O31:O35)</f>
        <v>0</v>
      </c>
      <c r="P30" s="80" t="n">
        <f aca="false">SUM(P31:P35)</f>
        <v>0</v>
      </c>
      <c r="Q30" s="80" t="n">
        <f aca="false">SUM(Q31:Q35)</f>
        <v>0</v>
      </c>
      <c r="R30" s="80" t="n">
        <f aca="false">SUM(R31:R35)</f>
        <v>0</v>
      </c>
      <c r="S30" s="80" t="n">
        <f aca="false">SUM(S31:S35)</f>
        <v>0</v>
      </c>
      <c r="T30" s="80" t="n">
        <f aca="false">SUM(T31:T35)</f>
        <v>0</v>
      </c>
      <c r="U30" s="80"/>
    </row>
    <row r="31" s="141" customFormat="true" ht="15.95" hidden="false" customHeight="true" outlineLevel="0" collapsed="false">
      <c r="A31" s="83" t="s">
        <v>154</v>
      </c>
      <c r="B31" s="86" t="s">
        <v>155</v>
      </c>
      <c r="C31" s="80" t="n">
        <f aca="false">SUM(D31)</f>
        <v>0</v>
      </c>
      <c r="D31" s="80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141" customFormat="true" ht="15.95" hidden="false" customHeight="true" outlineLevel="0" collapsed="false">
      <c r="A32" s="83" t="s">
        <v>156</v>
      </c>
      <c r="B32" s="86" t="s">
        <v>157</v>
      </c>
      <c r="C32" s="80" t="n">
        <f aca="false">SUM(D32)</f>
        <v>0</v>
      </c>
      <c r="D32" s="80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141" customFormat="true" ht="15.95" hidden="false" customHeight="true" outlineLevel="0" collapsed="false">
      <c r="A33" s="83" t="s">
        <v>158</v>
      </c>
      <c r="B33" s="86" t="s">
        <v>159</v>
      </c>
      <c r="C33" s="80" t="n">
        <f aca="false">SUM(D33)</f>
        <v>0</v>
      </c>
      <c r="D33" s="80" t="n">
        <f aca="false">SUM(E33:U33)</f>
        <v>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141" customFormat="true" ht="15.95" hidden="false" customHeight="true" outlineLevel="0" collapsed="false">
      <c r="A34" s="83" t="s">
        <v>160</v>
      </c>
      <c r="B34" s="86" t="s">
        <v>161</v>
      </c>
      <c r="C34" s="80" t="n">
        <f aca="false">SUM(D34)</f>
        <v>0</v>
      </c>
      <c r="D34" s="80" t="n">
        <f aca="false">SUM(E34:U34)</f>
        <v>0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141" customFormat="true" ht="15.95" hidden="false" customHeight="true" outlineLevel="0" collapsed="false">
      <c r="A35" s="83" t="s">
        <v>162</v>
      </c>
      <c r="B35" s="86" t="s">
        <v>163</v>
      </c>
      <c r="C35" s="80" t="n">
        <f aca="false">SUM(D35)</f>
        <v>1000000</v>
      </c>
      <c r="D35" s="80" t="n">
        <f aca="false">SUM(E35:U35)</f>
        <v>100000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 t="n">
        <v>1000000</v>
      </c>
    </row>
    <row r="36" s="141" customFormat="true" ht="15.95" hidden="false" customHeight="true" outlineLevel="0" collapsed="false">
      <c r="B36" s="142"/>
      <c r="C36" s="142"/>
      <c r="F36" s="142"/>
      <c r="G36" s="142"/>
      <c r="L36" s="142"/>
      <c r="Q36" s="143"/>
    </row>
    <row r="37" s="141" customFormat="true" ht="15.95" hidden="false" customHeight="true" outlineLevel="0" collapsed="false">
      <c r="L37" s="142"/>
    </row>
    <row r="38" s="133" customFormat="true" ht="15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s="133" customFormat="true" ht="15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133" customFormat="true" ht="15.9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s="133" customFormat="true" ht="15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s="133" customFormat="true" ht="15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s="133" customFormat="tru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55" customFormat="false" ht="11.25" hidden="false" customHeight="false" outlineLevel="0" collapsed="false">
      <c r="D55" s="144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5" width="11.16"/>
    <col collapsed="false" customWidth="true" hidden="false" outlineLevel="0" max="2" min="2" style="145" width="28.15"/>
    <col collapsed="false" customWidth="true" hidden="false" outlineLevel="0" max="3" min="3" style="145" width="28.65"/>
    <col collapsed="false" customWidth="true" hidden="false" outlineLevel="0" max="15" min="4" style="145" width="11.99"/>
    <col collapsed="false" customWidth="true" hidden="false" outlineLevel="0" max="250" min="16" style="145" width="8.99"/>
    <col collapsed="false" customWidth="false" hidden="false" outlineLevel="0" max="257" min="251" style="146" width="9.15"/>
  </cols>
  <sheetData>
    <row r="1" customFormat="false" ht="48" hidden="false" customHeight="true" outlineLevel="0" collapsed="false">
      <c r="A1" s="147" t="s">
        <v>20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47" customFormat="true" ht="15" hidden="false" customHeight="true" outlineLevel="0" collapsed="false">
      <c r="A2" s="148" t="s">
        <v>206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149" t="s">
        <v>67</v>
      </c>
    </row>
    <row r="3" s="150" customFormat="true" ht="17.25" hidden="false" customHeight="true" outlineLevel="0" collapsed="false">
      <c r="A3" s="66" t="s">
        <v>207</v>
      </c>
      <c r="B3" s="66" t="s">
        <v>208</v>
      </c>
      <c r="C3" s="66" t="s">
        <v>209</v>
      </c>
      <c r="D3" s="67" t="s">
        <v>99</v>
      </c>
      <c r="E3" s="67" t="s">
        <v>210</v>
      </c>
      <c r="F3" s="67"/>
      <c r="G3" s="67"/>
      <c r="H3" s="67"/>
      <c r="I3" s="67" t="s">
        <v>211</v>
      </c>
      <c r="J3" s="67"/>
      <c r="K3" s="67"/>
      <c r="L3" s="67"/>
      <c r="M3" s="67"/>
      <c r="N3" s="67"/>
      <c r="O3" s="67"/>
    </row>
    <row r="4" s="150" customFormat="true" ht="43.5" hidden="false" customHeight="true" outlineLevel="0" collapsed="false">
      <c r="A4" s="66"/>
      <c r="B4" s="66"/>
      <c r="C4" s="66"/>
      <c r="D4" s="67" t="s">
        <v>99</v>
      </c>
      <c r="E4" s="67" t="s">
        <v>94</v>
      </c>
      <c r="F4" s="68" t="s">
        <v>212</v>
      </c>
      <c r="G4" s="68" t="s">
        <v>213</v>
      </c>
      <c r="H4" s="68" t="s">
        <v>214</v>
      </c>
      <c r="I4" s="68" t="s">
        <v>94</v>
      </c>
      <c r="J4" s="68" t="s">
        <v>215</v>
      </c>
      <c r="K4" s="68" t="s">
        <v>97</v>
      </c>
      <c r="L4" s="68" t="s">
        <v>96</v>
      </c>
      <c r="M4" s="68" t="s">
        <v>216</v>
      </c>
      <c r="N4" s="68" t="s">
        <v>217</v>
      </c>
      <c r="O4" s="68" t="s">
        <v>218</v>
      </c>
    </row>
    <row r="5" s="154" customFormat="true" ht="18.95" hidden="false" customHeight="true" outlineLevel="0" collapsed="false">
      <c r="A5" s="151" t="s">
        <v>98</v>
      </c>
      <c r="B5" s="151" t="s">
        <v>98</v>
      </c>
      <c r="C5" s="151" t="s">
        <v>98</v>
      </c>
      <c r="D5" s="152" t="n">
        <v>1</v>
      </c>
      <c r="E5" s="152"/>
      <c r="F5" s="152" t="n">
        <v>2</v>
      </c>
      <c r="G5" s="152" t="n">
        <v>3</v>
      </c>
      <c r="H5" s="152" t="n">
        <v>4</v>
      </c>
      <c r="I5" s="152"/>
      <c r="J5" s="152" t="n">
        <v>5</v>
      </c>
      <c r="K5" s="152" t="n">
        <v>6</v>
      </c>
      <c r="L5" s="152" t="n">
        <v>7</v>
      </c>
      <c r="M5" s="152" t="n">
        <v>8</v>
      </c>
      <c r="N5" s="152" t="n">
        <v>9</v>
      </c>
      <c r="O5" s="152" t="n">
        <v>10</v>
      </c>
      <c r="P5" s="153"/>
    </row>
    <row r="6" s="158" customFormat="true" ht="15" hidden="false" customHeight="true" outlineLevel="0" collapsed="false">
      <c r="A6" s="110"/>
      <c r="B6" s="155" t="s">
        <v>99</v>
      </c>
      <c r="C6" s="156"/>
      <c r="D6" s="124" t="n">
        <f aca="false">SUM(F6:H6)</f>
        <v>0</v>
      </c>
      <c r="E6" s="124" t="n">
        <f aca="false">SUM(F6:H6)</f>
        <v>0</v>
      </c>
      <c r="F6" s="124" t="n">
        <f aca="false">SUM(F7)</f>
        <v>0</v>
      </c>
      <c r="G6" s="124" t="n">
        <f aca="false">SUM(G7)</f>
        <v>0</v>
      </c>
      <c r="H6" s="124" t="n">
        <f aca="false">SUM(H7)</f>
        <v>0</v>
      </c>
      <c r="I6" s="124" t="n">
        <f aca="false">SUM(J6:O6)</f>
        <v>5376645</v>
      </c>
      <c r="J6" s="124" t="n">
        <f aca="false">SUM(J7)</f>
        <v>1637532</v>
      </c>
      <c r="K6" s="124" t="n">
        <f aca="false">SUM(K7)</f>
        <v>0</v>
      </c>
      <c r="L6" s="124" t="n">
        <f aca="false">SUM(L7)</f>
        <v>0</v>
      </c>
      <c r="M6" s="124" t="n">
        <f aca="false">SUM(M7)</f>
        <v>0</v>
      </c>
      <c r="N6" s="124" t="n">
        <f aca="false">SUM(N7)</f>
        <v>3739113</v>
      </c>
      <c r="O6" s="124" t="n">
        <f aca="false">SUM(O7)</f>
        <v>0</v>
      </c>
      <c r="P6" s="157"/>
    </row>
    <row r="7" s="160" customFormat="true" ht="15" hidden="false" customHeight="true" outlineLevel="0" collapsed="false">
      <c r="A7" s="79" t="s">
        <v>100</v>
      </c>
      <c r="B7" s="75" t="s">
        <v>101</v>
      </c>
      <c r="C7" s="159"/>
      <c r="D7" s="124" t="n">
        <f aca="false">SUM(F7:H7)</f>
        <v>0</v>
      </c>
      <c r="E7" s="124" t="n">
        <f aca="false">SUM(F7:H7)</f>
        <v>0</v>
      </c>
      <c r="F7" s="80" t="n">
        <f aca="false">SUM(F8,F12,F14,F20,F24)</f>
        <v>0</v>
      </c>
      <c r="G7" s="80" t="n">
        <f aca="false">SUM(G8,G12,G14,G20,G24)</f>
        <v>0</v>
      </c>
      <c r="H7" s="80" t="n">
        <f aca="false">SUM(H8,H12,H14,H20,H24)</f>
        <v>0</v>
      </c>
      <c r="I7" s="124" t="n">
        <f aca="false">SUM(J7:O7)</f>
        <v>5376645</v>
      </c>
      <c r="J7" s="80" t="n">
        <f aca="false">SUM(J8,J12,J14,J20,J24)</f>
        <v>1637532</v>
      </c>
      <c r="K7" s="80" t="n">
        <f aca="false">SUM(K8,K12,K14,K20,K24)</f>
        <v>0</v>
      </c>
      <c r="L7" s="80" t="n">
        <f aca="false">SUM(L8,L12,L14,L20,L24)</f>
        <v>0</v>
      </c>
      <c r="M7" s="80" t="n">
        <f aca="false">SUM(M8,M12,M14,M20,M24)</f>
        <v>0</v>
      </c>
      <c r="N7" s="80" t="n">
        <f aca="false">SUM(N8,N12,N14,N20,N24)</f>
        <v>3739113</v>
      </c>
      <c r="O7" s="80" t="n">
        <f aca="false">SUM(O8,O12,O14,O20,O24)</f>
        <v>0</v>
      </c>
      <c r="Q7" s="146"/>
    </row>
    <row r="8" s="160" customFormat="true" ht="15" hidden="false" customHeight="true" outlineLevel="0" collapsed="false">
      <c r="A8" s="83" t="s">
        <v>102</v>
      </c>
      <c r="B8" s="84" t="s">
        <v>103</v>
      </c>
      <c r="C8" s="159"/>
      <c r="D8" s="124" t="n">
        <f aca="false">SUM(F8:H8)</f>
        <v>0</v>
      </c>
      <c r="E8" s="124" t="n">
        <f aca="false">SUM(F8:H8)</f>
        <v>0</v>
      </c>
      <c r="F8" s="80" t="n">
        <f aca="false">SUM(F9:F11)</f>
        <v>0</v>
      </c>
      <c r="G8" s="80" t="n">
        <f aca="false">SUM(G9:G11)</f>
        <v>0</v>
      </c>
      <c r="H8" s="80" t="n">
        <f aca="false">SUM(H9:H11)</f>
        <v>0</v>
      </c>
      <c r="I8" s="124" t="n">
        <f aca="false">SUM(J8:O8)</f>
        <v>54000</v>
      </c>
      <c r="J8" s="80" t="n">
        <f aca="false">SUM(J9:J11)</f>
        <v>54000</v>
      </c>
      <c r="K8" s="80" t="n">
        <f aca="false">SUM(K9:K11)</f>
        <v>0</v>
      </c>
      <c r="L8" s="80" t="n">
        <f aca="false">SUM(L9:L11)</f>
        <v>0</v>
      </c>
      <c r="M8" s="80" t="n">
        <f aca="false">SUM(M9:M11)</f>
        <v>0</v>
      </c>
      <c r="N8" s="80" t="n">
        <f aca="false">SUM(N9:N11)</f>
        <v>0</v>
      </c>
      <c r="O8" s="80" t="n">
        <f aca="false">SUM(O9:O11)</f>
        <v>0</v>
      </c>
      <c r="Q8" s="146"/>
    </row>
    <row r="9" s="160" customFormat="true" ht="15" hidden="false" customHeight="true" outlineLevel="0" collapsed="false">
      <c r="A9" s="83" t="s">
        <v>118</v>
      </c>
      <c r="B9" s="86" t="s">
        <v>119</v>
      </c>
      <c r="C9" s="159"/>
      <c r="D9" s="124" t="n">
        <f aca="false">SUM(F9:H9)</f>
        <v>0</v>
      </c>
      <c r="E9" s="124" t="n">
        <f aca="false">SUM(F9:H9)</f>
        <v>0</v>
      </c>
      <c r="F9" s="87"/>
      <c r="G9" s="87"/>
      <c r="H9" s="87"/>
      <c r="I9" s="124" t="n">
        <f aca="false">SUM(J9:O9)</f>
        <v>0</v>
      </c>
      <c r="J9" s="87"/>
      <c r="K9" s="87"/>
      <c r="L9" s="87"/>
      <c r="M9" s="87"/>
      <c r="N9" s="87"/>
      <c r="O9" s="87"/>
      <c r="Q9" s="146"/>
    </row>
    <row r="10" s="160" customFormat="true" ht="15" hidden="false" customHeight="true" outlineLevel="0" collapsed="false">
      <c r="A10" s="83" t="s">
        <v>112</v>
      </c>
      <c r="B10" s="86" t="s">
        <v>113</v>
      </c>
      <c r="C10" s="159"/>
      <c r="D10" s="124" t="n">
        <f aca="false">SUM(F10:H10)</f>
        <v>0</v>
      </c>
      <c r="E10" s="124" t="n">
        <f aca="false">SUM(F10:H10)</f>
        <v>0</v>
      </c>
      <c r="F10" s="87"/>
      <c r="G10" s="87"/>
      <c r="H10" s="87"/>
      <c r="I10" s="124" t="n">
        <f aca="false">SUM(J10:O10)</f>
        <v>54000</v>
      </c>
      <c r="J10" s="87" t="n">
        <v>54000</v>
      </c>
      <c r="K10" s="87"/>
      <c r="L10" s="87"/>
      <c r="M10" s="87"/>
      <c r="N10" s="87"/>
      <c r="O10" s="87"/>
      <c r="Q10" s="146"/>
    </row>
    <row r="11" s="160" customFormat="true" ht="15" hidden="false" customHeight="true" outlineLevel="0" collapsed="false">
      <c r="A11" s="161"/>
      <c r="B11" s="162"/>
      <c r="C11" s="159"/>
      <c r="D11" s="124" t="n">
        <f aca="false">SUM(F11:H11)</f>
        <v>0</v>
      </c>
      <c r="E11" s="124" t="n">
        <f aca="false">SUM(F11:H11)</f>
        <v>0</v>
      </c>
      <c r="F11" s="87"/>
      <c r="G11" s="87"/>
      <c r="H11" s="87"/>
      <c r="I11" s="124" t="n">
        <f aca="false">SUM(J11:O11)</f>
        <v>0</v>
      </c>
      <c r="J11" s="87"/>
      <c r="K11" s="87"/>
      <c r="L11" s="87"/>
      <c r="M11" s="87"/>
      <c r="N11" s="87"/>
      <c r="O11" s="87"/>
      <c r="Q11" s="146"/>
    </row>
    <row r="12" s="160" customFormat="true" ht="15" hidden="false" customHeight="true" outlineLevel="0" collapsed="false">
      <c r="A12" s="161" t="s">
        <v>120</v>
      </c>
      <c r="B12" s="163" t="s">
        <v>121</v>
      </c>
      <c r="C12" s="159"/>
      <c r="D12" s="124" t="n">
        <f aca="false">SUM(F12:H12)</f>
        <v>0</v>
      </c>
      <c r="E12" s="124" t="n">
        <f aca="false">SUM(F12:H12)</f>
        <v>0</v>
      </c>
      <c r="F12" s="80" t="n">
        <f aca="false">SUM(F13)</f>
        <v>0</v>
      </c>
      <c r="G12" s="80" t="n">
        <f aca="false">SUM(G13)</f>
        <v>0</v>
      </c>
      <c r="H12" s="80" t="n">
        <f aca="false">SUM(H13)</f>
        <v>0</v>
      </c>
      <c r="I12" s="124" t="n">
        <f aca="false">SUM(J12:O12)</f>
        <v>276532</v>
      </c>
      <c r="J12" s="80" t="n">
        <f aca="false">SUM(J13)</f>
        <v>276532</v>
      </c>
      <c r="K12" s="80" t="n">
        <f aca="false">SUM(K13)</f>
        <v>0</v>
      </c>
      <c r="L12" s="80" t="n">
        <f aca="false">SUM(L13)</f>
        <v>0</v>
      </c>
      <c r="M12" s="80" t="n">
        <f aca="false">SUM(M13)</f>
        <v>0</v>
      </c>
      <c r="N12" s="80" t="n">
        <f aca="false">SUM(N13)</f>
        <v>0</v>
      </c>
      <c r="O12" s="80" t="n">
        <f aca="false">SUM(O13)</f>
        <v>0</v>
      </c>
      <c r="Q12" s="146"/>
    </row>
    <row r="13" s="160" customFormat="true" ht="15" hidden="false" customHeight="true" outlineLevel="0" collapsed="false">
      <c r="A13" s="83" t="s">
        <v>120</v>
      </c>
      <c r="B13" s="86" t="s">
        <v>121</v>
      </c>
      <c r="C13" s="159"/>
      <c r="D13" s="124" t="n">
        <f aca="false">SUM(F13:H13)</f>
        <v>0</v>
      </c>
      <c r="E13" s="124" t="n">
        <f aca="false">SUM(F13:H13)</f>
        <v>0</v>
      </c>
      <c r="F13" s="87"/>
      <c r="G13" s="87"/>
      <c r="H13" s="87"/>
      <c r="I13" s="124" t="n">
        <f aca="false">SUM(J13:O13)</f>
        <v>276532</v>
      </c>
      <c r="J13" s="87" t="n">
        <v>276532</v>
      </c>
      <c r="K13" s="87"/>
      <c r="L13" s="87"/>
      <c r="M13" s="87"/>
      <c r="N13" s="87"/>
      <c r="O13" s="87"/>
      <c r="Q13" s="146"/>
    </row>
    <row r="14" s="160" customFormat="true" ht="15" hidden="false" customHeight="true" outlineLevel="0" collapsed="false">
      <c r="A14" s="161" t="s">
        <v>124</v>
      </c>
      <c r="B14" s="163" t="s">
        <v>125</v>
      </c>
      <c r="C14" s="159"/>
      <c r="D14" s="124" t="n">
        <f aca="false">SUM(F14:H14)</f>
        <v>0</v>
      </c>
      <c r="E14" s="124" t="n">
        <f aca="false">SUM(F14:H14)</f>
        <v>0</v>
      </c>
      <c r="F14" s="80" t="n">
        <f aca="false">SUM(F15:F19)</f>
        <v>0</v>
      </c>
      <c r="G14" s="80" t="n">
        <f aca="false">SUM(G15:G19)</f>
        <v>0</v>
      </c>
      <c r="H14" s="80" t="n">
        <f aca="false">SUM(H15:H19)</f>
        <v>0</v>
      </c>
      <c r="I14" s="124" t="n">
        <f aca="false">SUM(J14:O14)</f>
        <v>0</v>
      </c>
      <c r="J14" s="80" t="n">
        <f aca="false">SUM(J15:J19)</f>
        <v>0</v>
      </c>
      <c r="K14" s="80" t="n">
        <f aca="false">SUM(K15:K19)</f>
        <v>0</v>
      </c>
      <c r="L14" s="80" t="n">
        <f aca="false">SUM(L15:L19)</f>
        <v>0</v>
      </c>
      <c r="M14" s="80" t="n">
        <f aca="false">SUM(M15:M19)</f>
        <v>0</v>
      </c>
      <c r="N14" s="80" t="n">
        <f aca="false">SUM(N15:N19)</f>
        <v>0</v>
      </c>
      <c r="O14" s="80" t="n">
        <f aca="false">SUM(O15:O19)</f>
        <v>0</v>
      </c>
      <c r="Q14" s="146"/>
    </row>
    <row r="15" s="160" customFormat="true" ht="15" hidden="false" customHeight="true" outlineLevel="0" collapsed="false">
      <c r="A15" s="83" t="s">
        <v>126</v>
      </c>
      <c r="B15" s="86" t="s">
        <v>127</v>
      </c>
      <c r="C15" s="159"/>
      <c r="D15" s="124" t="n">
        <f aca="false">SUM(F15:H15)</f>
        <v>0</v>
      </c>
      <c r="E15" s="124" t="n">
        <f aca="false">SUM(F15:H15)</f>
        <v>0</v>
      </c>
      <c r="F15" s="87"/>
      <c r="G15" s="87"/>
      <c r="H15" s="87"/>
      <c r="I15" s="124" t="n">
        <f aca="false">SUM(J15:O15)</f>
        <v>0</v>
      </c>
      <c r="J15" s="87"/>
      <c r="K15" s="87"/>
      <c r="L15" s="87"/>
      <c r="M15" s="87"/>
      <c r="N15" s="87"/>
      <c r="O15" s="87"/>
      <c r="Q15" s="146"/>
    </row>
    <row r="16" s="160" customFormat="true" ht="15" hidden="false" customHeight="true" outlineLevel="0" collapsed="false">
      <c r="A16" s="161" t="s">
        <v>219</v>
      </c>
      <c r="B16" s="164"/>
      <c r="C16" s="165"/>
      <c r="D16" s="124" t="n">
        <f aca="false">SUM(F16:H16)</f>
        <v>0</v>
      </c>
      <c r="E16" s="124" t="n">
        <f aca="false">SUM(F16:H16)</f>
        <v>0</v>
      </c>
      <c r="F16" s="87"/>
      <c r="G16" s="87"/>
      <c r="H16" s="87"/>
      <c r="I16" s="124" t="n">
        <f aca="false">SUM(J16:O16)</f>
        <v>0</v>
      </c>
      <c r="J16" s="87"/>
      <c r="K16" s="87"/>
      <c r="L16" s="87"/>
      <c r="M16" s="87"/>
      <c r="N16" s="87"/>
      <c r="O16" s="87"/>
      <c r="Q16" s="146"/>
    </row>
    <row r="17" s="160" customFormat="true" ht="15" hidden="false" customHeight="true" outlineLevel="0" collapsed="false">
      <c r="A17" s="161"/>
      <c r="B17" s="164"/>
      <c r="C17" s="159"/>
      <c r="D17" s="124" t="n">
        <f aca="false">SUM(F17:H17)</f>
        <v>0</v>
      </c>
      <c r="E17" s="124" t="n">
        <f aca="false">SUM(F17:H17)</f>
        <v>0</v>
      </c>
      <c r="F17" s="87"/>
      <c r="G17" s="87"/>
      <c r="H17" s="87"/>
      <c r="I17" s="124" t="n">
        <f aca="false">SUM(J17:O17)</f>
        <v>0</v>
      </c>
      <c r="J17" s="87"/>
      <c r="K17" s="87"/>
      <c r="L17" s="87"/>
      <c r="M17" s="87"/>
      <c r="N17" s="87"/>
      <c r="O17" s="87"/>
      <c r="Q17" s="146"/>
    </row>
    <row r="18" s="160" customFormat="true" ht="15" hidden="false" customHeight="true" outlineLevel="0" collapsed="false">
      <c r="A18" s="161"/>
      <c r="B18" s="164"/>
      <c r="C18" s="159"/>
      <c r="D18" s="124" t="n">
        <f aca="false">SUM(F18:H18)</f>
        <v>0</v>
      </c>
      <c r="E18" s="124" t="n">
        <f aca="false">SUM(F18:H18)</f>
        <v>0</v>
      </c>
      <c r="F18" s="87"/>
      <c r="G18" s="87"/>
      <c r="H18" s="87"/>
      <c r="I18" s="124" t="n">
        <f aca="false">SUM(J18:O18)</f>
        <v>0</v>
      </c>
      <c r="J18" s="87"/>
      <c r="K18" s="87"/>
      <c r="L18" s="87"/>
      <c r="M18" s="87"/>
      <c r="N18" s="87"/>
      <c r="O18" s="87"/>
      <c r="Q18" s="146"/>
    </row>
    <row r="19" s="160" customFormat="true" ht="15" hidden="false" customHeight="true" outlineLevel="0" collapsed="false">
      <c r="A19" s="161"/>
      <c r="B19" s="164"/>
      <c r="C19" s="159"/>
      <c r="D19" s="124" t="n">
        <f aca="false">SUM(F19:H19)</f>
        <v>0</v>
      </c>
      <c r="E19" s="124" t="n">
        <f aca="false">SUM(F19:H19)</f>
        <v>0</v>
      </c>
      <c r="F19" s="87"/>
      <c r="G19" s="87"/>
      <c r="H19" s="87"/>
      <c r="I19" s="124" t="n">
        <f aca="false">SUM(J19:O19)</f>
        <v>0</v>
      </c>
      <c r="J19" s="87"/>
      <c r="K19" s="87"/>
      <c r="L19" s="87"/>
      <c r="M19" s="87"/>
      <c r="N19" s="87"/>
      <c r="O19" s="87"/>
      <c r="Q19" s="146"/>
    </row>
    <row r="20" s="160" customFormat="true" ht="15" hidden="false" customHeight="true" outlineLevel="0" collapsed="false">
      <c r="A20" s="161" t="s">
        <v>140</v>
      </c>
      <c r="B20" s="163" t="s">
        <v>141</v>
      </c>
      <c r="C20" s="166"/>
      <c r="D20" s="124" t="n">
        <f aca="false">SUM(F20:H20)</f>
        <v>0</v>
      </c>
      <c r="E20" s="124" t="n">
        <f aca="false">SUM(F20:H20)</f>
        <v>0</v>
      </c>
      <c r="F20" s="80" t="n">
        <f aca="false">SUM(F21:F23)</f>
        <v>0</v>
      </c>
      <c r="G20" s="80" t="n">
        <f aca="false">SUM(G21:G23)</f>
        <v>0</v>
      </c>
      <c r="H20" s="80" t="n">
        <f aca="false">SUM(H21:H23)</f>
        <v>0</v>
      </c>
      <c r="I20" s="124" t="n">
        <f aca="false">SUM(J20:O20)</f>
        <v>2340000</v>
      </c>
      <c r="J20" s="80" t="n">
        <f aca="false">SUM(J21:J23)</f>
        <v>1140000</v>
      </c>
      <c r="K20" s="80" t="n">
        <f aca="false">SUM(K21:K23)</f>
        <v>0</v>
      </c>
      <c r="L20" s="80" t="n">
        <f aca="false">SUM(L21:L23)</f>
        <v>0</v>
      </c>
      <c r="M20" s="80" t="n">
        <f aca="false">SUM(M21:M23)</f>
        <v>0</v>
      </c>
      <c r="N20" s="80" t="n">
        <f aca="false">SUM(N21:N23)</f>
        <v>1200000</v>
      </c>
      <c r="O20" s="80" t="n">
        <f aca="false">SUM(O21:O23)</f>
        <v>0</v>
      </c>
    </row>
    <row r="21" s="160" customFormat="true" ht="15" hidden="false" customHeight="true" outlineLevel="0" collapsed="false">
      <c r="A21" s="161" t="s">
        <v>142</v>
      </c>
      <c r="B21" s="167" t="s">
        <v>143</v>
      </c>
      <c r="C21" s="159"/>
      <c r="D21" s="124" t="n">
        <f aca="false">SUM(F21:H21)</f>
        <v>0</v>
      </c>
      <c r="E21" s="124" t="n">
        <f aca="false">SUM(F21:H21)</f>
        <v>0</v>
      </c>
      <c r="F21" s="87"/>
      <c r="G21" s="87"/>
      <c r="H21" s="87"/>
      <c r="I21" s="124" t="n">
        <f aca="false">SUM(J21:O21)</f>
        <v>1140000</v>
      </c>
      <c r="J21" s="87" t="n">
        <v>1140000</v>
      </c>
      <c r="K21" s="87"/>
      <c r="L21" s="116"/>
      <c r="M21" s="116"/>
      <c r="N21" s="116"/>
      <c r="O21" s="87"/>
    </row>
    <row r="22" s="168" customFormat="true" ht="15" hidden="false" customHeight="true" outlineLevel="0" collapsed="false">
      <c r="A22" s="161"/>
      <c r="B22" s="86" t="s">
        <v>149</v>
      </c>
      <c r="C22" s="166"/>
      <c r="D22" s="124" t="n">
        <f aca="false">SUM(F22:H22)</f>
        <v>0</v>
      </c>
      <c r="E22" s="124" t="n">
        <f aca="false">SUM(F22:H22)</f>
        <v>0</v>
      </c>
      <c r="F22" s="87"/>
      <c r="G22" s="87"/>
      <c r="H22" s="87"/>
      <c r="I22" s="124" t="n">
        <f aca="false">SUM(J22:O22)</f>
        <v>1200000</v>
      </c>
      <c r="J22" s="87"/>
      <c r="K22" s="87"/>
      <c r="L22" s="116"/>
      <c r="M22" s="116"/>
      <c r="N22" s="116" t="n">
        <v>1200000</v>
      </c>
      <c r="O22" s="116"/>
    </row>
    <row r="23" s="168" customFormat="true" ht="15" hidden="false" customHeight="true" outlineLevel="0" collapsed="false">
      <c r="A23" s="161"/>
      <c r="B23" s="86" t="s">
        <v>147</v>
      </c>
      <c r="C23" s="166"/>
      <c r="D23" s="124" t="n">
        <f aca="false">SUM(F23:H23)</f>
        <v>0</v>
      </c>
      <c r="E23" s="124" t="n">
        <f aca="false">SUM(F23:H23)</f>
        <v>0</v>
      </c>
      <c r="F23" s="87"/>
      <c r="G23" s="87"/>
      <c r="H23" s="87"/>
      <c r="I23" s="124" t="n">
        <f aca="false">SUM(J23:O23)</f>
        <v>0</v>
      </c>
      <c r="J23" s="87"/>
      <c r="K23" s="87"/>
      <c r="L23" s="116"/>
      <c r="M23" s="116"/>
      <c r="N23" s="116"/>
      <c r="O23" s="116"/>
    </row>
    <row r="24" s="168" customFormat="true" ht="15" hidden="false" customHeight="true" outlineLevel="0" collapsed="false">
      <c r="A24" s="161" t="s">
        <v>152</v>
      </c>
      <c r="B24" s="163" t="s">
        <v>153</v>
      </c>
      <c r="C24" s="166"/>
      <c r="D24" s="124" t="n">
        <f aca="false">SUM(F24:H24)</f>
        <v>0</v>
      </c>
      <c r="E24" s="124" t="n">
        <f aca="false">SUM(F24:H24)</f>
        <v>0</v>
      </c>
      <c r="F24" s="80" t="n">
        <f aca="false">SUM(F25:F30)</f>
        <v>0</v>
      </c>
      <c r="G24" s="80" t="n">
        <f aca="false">SUM(G25:G30)</f>
        <v>0</v>
      </c>
      <c r="H24" s="80" t="n">
        <f aca="false">SUM(H25:H30)</f>
        <v>0</v>
      </c>
      <c r="I24" s="124" t="n">
        <f aca="false">SUM(J24:O24)</f>
        <v>2706113</v>
      </c>
      <c r="J24" s="80" t="n">
        <f aca="false">SUM(J25:J30)</f>
        <v>167000</v>
      </c>
      <c r="K24" s="80" t="n">
        <f aca="false">SUM(K25:K30)</f>
        <v>0</v>
      </c>
      <c r="L24" s="80" t="n">
        <f aca="false">SUM(L25:L30)</f>
        <v>0</v>
      </c>
      <c r="M24" s="80" t="n">
        <f aca="false">SUM(M25:M30)</f>
        <v>0</v>
      </c>
      <c r="N24" s="80" t="n">
        <f aca="false">SUM(N25:N30)</f>
        <v>2539113</v>
      </c>
      <c r="O24" s="80" t="n">
        <f aca="false">SUM(O25:O30)</f>
        <v>0</v>
      </c>
    </row>
    <row r="25" s="160" customFormat="true" ht="15" hidden="false" customHeight="true" outlineLevel="0" collapsed="false">
      <c r="A25" s="169"/>
      <c r="B25" s="86" t="s">
        <v>163</v>
      </c>
      <c r="C25" s="166"/>
      <c r="D25" s="124" t="n">
        <f aca="false">SUM(F25:H25)</f>
        <v>0</v>
      </c>
      <c r="E25" s="124" t="n">
        <f aca="false">SUM(F25:H25)</f>
        <v>0</v>
      </c>
      <c r="F25" s="87"/>
      <c r="G25" s="87"/>
      <c r="H25" s="87"/>
      <c r="I25" s="124" t="n">
        <f aca="false">SUM(J25:O25)</f>
        <v>1906113</v>
      </c>
      <c r="J25" s="87" t="n">
        <v>167000</v>
      </c>
      <c r="K25" s="87"/>
      <c r="L25" s="116"/>
      <c r="M25" s="116"/>
      <c r="N25" s="116" t="n">
        <v>1739113</v>
      </c>
      <c r="O25" s="116"/>
    </row>
    <row r="26" s="160" customFormat="true" ht="15" hidden="false" customHeight="true" outlineLevel="0" collapsed="false">
      <c r="A26" s="170"/>
      <c r="B26" s="171" t="s">
        <v>220</v>
      </c>
      <c r="C26" s="170"/>
      <c r="D26" s="124" t="n">
        <f aca="false">SUM(F26:H26)</f>
        <v>0</v>
      </c>
      <c r="E26" s="124" t="n">
        <f aca="false">SUM(F26:H26)</f>
        <v>0</v>
      </c>
      <c r="F26" s="170"/>
      <c r="G26" s="170"/>
      <c r="H26" s="170"/>
      <c r="I26" s="124" t="n">
        <f aca="false">SUM(J26:O26)</f>
        <v>300000</v>
      </c>
      <c r="J26" s="170"/>
      <c r="K26" s="170"/>
      <c r="L26" s="170"/>
      <c r="M26" s="170"/>
      <c r="N26" s="170" t="n">
        <v>300000</v>
      </c>
      <c r="O26" s="170"/>
    </row>
    <row r="27" customFormat="false" ht="15" hidden="false" customHeight="true" outlineLevel="0" collapsed="false">
      <c r="A27" s="170"/>
      <c r="B27" s="171" t="s">
        <v>221</v>
      </c>
      <c r="C27" s="170"/>
      <c r="D27" s="124" t="n">
        <f aca="false">SUM(F27:H27)</f>
        <v>0</v>
      </c>
      <c r="E27" s="124" t="n">
        <f aca="false">SUM(F27:H27)</f>
        <v>0</v>
      </c>
      <c r="F27" s="170"/>
      <c r="G27" s="170"/>
      <c r="H27" s="170"/>
      <c r="I27" s="124" t="n">
        <f aca="false">SUM(J27:O27)</f>
        <v>500000</v>
      </c>
      <c r="J27" s="170"/>
      <c r="K27" s="170"/>
      <c r="L27" s="170"/>
      <c r="M27" s="170"/>
      <c r="N27" s="170" t="n">
        <v>500000</v>
      </c>
      <c r="O27" s="170"/>
    </row>
    <row r="28" customFormat="false" ht="15" hidden="false" customHeight="true" outlineLevel="0" collapsed="false">
      <c r="A28" s="170"/>
      <c r="B28" s="171"/>
      <c r="C28" s="170"/>
      <c r="D28" s="124" t="n">
        <f aca="false">SUM(F28:H28)</f>
        <v>0</v>
      </c>
      <c r="E28" s="124" t="n">
        <f aca="false">SUM(F28:H28)</f>
        <v>0</v>
      </c>
      <c r="F28" s="170"/>
      <c r="G28" s="170"/>
      <c r="H28" s="170"/>
      <c r="I28" s="124" t="n">
        <f aca="false">SUM(J28:O28)</f>
        <v>0</v>
      </c>
      <c r="J28" s="170"/>
      <c r="K28" s="170"/>
      <c r="L28" s="170"/>
      <c r="M28" s="170"/>
      <c r="N28" s="170"/>
      <c r="O28" s="170"/>
    </row>
    <row r="29" customFormat="false" ht="15" hidden="false" customHeight="true" outlineLevel="0" collapsed="false">
      <c r="A29" s="170"/>
      <c r="B29" s="171"/>
      <c r="C29" s="170"/>
      <c r="D29" s="124" t="n">
        <f aca="false">SUM(F29:H29)</f>
        <v>0</v>
      </c>
      <c r="E29" s="124" t="n">
        <f aca="false">SUM(F29:H29)</f>
        <v>0</v>
      </c>
      <c r="F29" s="170"/>
      <c r="G29" s="170"/>
      <c r="H29" s="170"/>
      <c r="I29" s="124" t="n">
        <f aca="false">SUM(J29:O29)</f>
        <v>0</v>
      </c>
      <c r="J29" s="170"/>
      <c r="K29" s="170"/>
      <c r="L29" s="170"/>
      <c r="M29" s="170"/>
      <c r="N29" s="170"/>
      <c r="O29" s="170"/>
    </row>
    <row r="30" customFormat="false" ht="15" hidden="false" customHeight="true" outlineLevel="0" collapsed="false">
      <c r="A30" s="170"/>
      <c r="B30" s="171"/>
      <c r="C30" s="170"/>
      <c r="D30" s="124" t="n">
        <f aca="false">SUM(F30:H30)</f>
        <v>0</v>
      </c>
      <c r="E30" s="124" t="n">
        <f aca="false">SUM(F30:H30)</f>
        <v>0</v>
      </c>
      <c r="F30" s="170"/>
      <c r="G30" s="170"/>
      <c r="H30" s="170"/>
      <c r="I30" s="124" t="n">
        <f aca="false">SUM(J30:O30)</f>
        <v>0</v>
      </c>
      <c r="J30" s="170"/>
      <c r="K30" s="170"/>
      <c r="L30" s="170"/>
      <c r="M30" s="170"/>
      <c r="N30" s="170"/>
      <c r="O30" s="170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133" width="13.83"/>
    <col collapsed="false" customWidth="true" hidden="false" outlineLevel="0" max="2" min="2" style="133" width="24.82"/>
    <col collapsed="false" customWidth="true" hidden="false" outlineLevel="0" max="3" min="3" style="133" width="24.99"/>
    <col collapsed="false" customWidth="true" hidden="false" outlineLevel="0" max="4" min="4" style="133" width="22.5"/>
    <col collapsed="false" customWidth="true" hidden="false" outlineLevel="0" max="5" min="5" style="133" width="17.32"/>
    <col collapsed="false" customWidth="true" hidden="false" outlineLevel="0" max="6" min="6" style="133" width="13.5"/>
    <col collapsed="false" customWidth="true" hidden="false" outlineLevel="0" max="11" min="7" style="133" width="13.32"/>
    <col collapsed="false" customWidth="true" hidden="false" outlineLevel="0" max="12" min="12" style="61" width="21.49"/>
    <col collapsed="false" customWidth="false" hidden="false" outlineLevel="0" max="257" min="13" style="61" width="9.15"/>
  </cols>
  <sheetData>
    <row r="1" customFormat="false" ht="12" hidden="false" customHeight="false" outlineLevel="0" collapsed="false">
      <c r="K1" s="172"/>
    </row>
    <row r="2" customFormat="false" ht="30" hidden="false" customHeight="true" outlineLevel="0" collapsed="false">
      <c r="A2" s="62" t="s">
        <v>2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8.75" hidden="false" customHeight="true" outlineLevel="0" collapsed="false">
      <c r="A3" s="173"/>
      <c r="B3" s="173"/>
      <c r="C3" s="131"/>
      <c r="D3" s="131"/>
      <c r="E3" s="131"/>
      <c r="F3" s="131"/>
      <c r="G3" s="131"/>
      <c r="H3" s="131"/>
      <c r="I3" s="131"/>
      <c r="J3" s="131"/>
      <c r="K3" s="61"/>
      <c r="L3" s="149" t="s">
        <v>67</v>
      </c>
    </row>
    <row r="4" customFormat="false" ht="18" hidden="false" customHeight="true" outlineLevel="0" collapsed="false">
      <c r="A4" s="68" t="s">
        <v>87</v>
      </c>
      <c r="B4" s="66" t="s">
        <v>223</v>
      </c>
      <c r="C4" s="68" t="s">
        <v>209</v>
      </c>
      <c r="D4" s="68" t="s">
        <v>224</v>
      </c>
      <c r="E4" s="68" t="s">
        <v>225</v>
      </c>
      <c r="F4" s="174" t="s">
        <v>226</v>
      </c>
      <c r="G4" s="174"/>
      <c r="H4" s="174"/>
      <c r="I4" s="174"/>
      <c r="J4" s="174"/>
      <c r="K4" s="174"/>
      <c r="L4" s="67" t="s">
        <v>227</v>
      </c>
    </row>
    <row r="5" customFormat="false" ht="11.25" hidden="false" customHeight="true" outlineLevel="0" collapsed="false">
      <c r="A5" s="68"/>
      <c r="B5" s="66"/>
      <c r="C5" s="68"/>
      <c r="D5" s="68"/>
      <c r="E5" s="68"/>
      <c r="F5" s="68" t="s">
        <v>177</v>
      </c>
      <c r="G5" s="27" t="s">
        <v>228</v>
      </c>
      <c r="H5" s="68" t="s">
        <v>229</v>
      </c>
      <c r="I5" s="68" t="s">
        <v>230</v>
      </c>
      <c r="J5" s="68" t="s">
        <v>231</v>
      </c>
      <c r="K5" s="175" t="s">
        <v>232</v>
      </c>
      <c r="L5" s="67"/>
    </row>
    <row r="6" customFormat="false" ht="24.75" hidden="false" customHeight="true" outlineLevel="0" collapsed="false">
      <c r="A6" s="68"/>
      <c r="B6" s="66"/>
      <c r="C6" s="68"/>
      <c r="D6" s="68"/>
      <c r="E6" s="68"/>
      <c r="F6" s="68"/>
      <c r="G6" s="27"/>
      <c r="H6" s="68"/>
      <c r="I6" s="68"/>
      <c r="J6" s="68"/>
      <c r="K6" s="175"/>
      <c r="L6" s="67"/>
    </row>
    <row r="7" s="179" customFormat="true" ht="18" hidden="false" customHeight="true" outlineLevel="0" collapsed="false">
      <c r="A7" s="176" t="s">
        <v>98</v>
      </c>
      <c r="B7" s="176" t="s">
        <v>98</v>
      </c>
      <c r="C7" s="176" t="s">
        <v>98</v>
      </c>
      <c r="D7" s="176" t="s">
        <v>98</v>
      </c>
      <c r="E7" s="176" t="s">
        <v>98</v>
      </c>
      <c r="F7" s="177" t="n">
        <v>1</v>
      </c>
      <c r="G7" s="177" t="n">
        <v>2</v>
      </c>
      <c r="H7" s="177" t="n">
        <v>3</v>
      </c>
      <c r="I7" s="177" t="n">
        <v>4</v>
      </c>
      <c r="J7" s="177" t="n">
        <v>5</v>
      </c>
      <c r="K7" s="177" t="n">
        <v>6</v>
      </c>
      <c r="L7" s="178" t="n">
        <v>7</v>
      </c>
    </row>
    <row r="8" s="182" customFormat="true" ht="16.5" hidden="false" customHeight="true" outlineLevel="0" collapsed="false">
      <c r="A8" s="138"/>
      <c r="B8" s="138" t="s">
        <v>99</v>
      </c>
      <c r="C8" s="180"/>
      <c r="D8" s="180"/>
      <c r="E8" s="180"/>
      <c r="F8" s="124" t="n">
        <f aca="false">SUM(F9)</f>
        <v>653900</v>
      </c>
      <c r="G8" s="124" t="n">
        <f aca="false">SUM(G9)</f>
        <v>653900</v>
      </c>
      <c r="H8" s="124" t="n">
        <f aca="false">SUM(H9)</f>
        <v>0</v>
      </c>
      <c r="I8" s="124" t="n">
        <f aca="false">SUM(I9)</f>
        <v>0</v>
      </c>
      <c r="J8" s="124" t="n">
        <f aca="false">SUM(J9)</f>
        <v>0</v>
      </c>
      <c r="K8" s="124" t="n">
        <f aca="false">SUM(K9)</f>
        <v>0</v>
      </c>
      <c r="L8" s="181"/>
      <c r="M8" s="179"/>
    </row>
    <row r="9" s="92" customFormat="true" ht="16.5" hidden="false" customHeight="true" outlineLevel="0" collapsed="false">
      <c r="A9" s="79" t="s">
        <v>100</v>
      </c>
      <c r="B9" s="75" t="s">
        <v>101</v>
      </c>
      <c r="C9" s="166"/>
      <c r="D9" s="166"/>
      <c r="E9" s="166"/>
      <c r="F9" s="124" t="n">
        <f aca="false">SUM(F10:F18)</f>
        <v>653900</v>
      </c>
      <c r="G9" s="124" t="n">
        <f aca="false">SUM(G10:G18)</f>
        <v>653900</v>
      </c>
      <c r="H9" s="124" t="n">
        <f aca="false">SUM(H10:H18)</f>
        <v>0</v>
      </c>
      <c r="I9" s="124" t="n">
        <f aca="false">SUM(I10:I18)</f>
        <v>0</v>
      </c>
      <c r="J9" s="124" t="n">
        <f aca="false">SUM(J10:J18)</f>
        <v>0</v>
      </c>
      <c r="K9" s="124" t="n">
        <f aca="false">SUM(K10:K18)</f>
        <v>0</v>
      </c>
      <c r="L9" s="183"/>
    </row>
    <row r="10" s="92" customFormat="true" ht="16.5" hidden="false" customHeight="true" outlineLevel="0" collapsed="false">
      <c r="A10" s="138"/>
      <c r="B10" s="162"/>
      <c r="C10" s="184" t="s">
        <v>233</v>
      </c>
      <c r="D10" s="184" t="s">
        <v>234</v>
      </c>
      <c r="E10" s="185" t="s">
        <v>235</v>
      </c>
      <c r="F10" s="124" t="n">
        <f aca="false">SUM(G10:K10)</f>
        <v>351000</v>
      </c>
      <c r="G10" s="126" t="n">
        <v>351000</v>
      </c>
      <c r="H10" s="126"/>
      <c r="I10" s="126"/>
      <c r="J10" s="126"/>
      <c r="K10" s="126"/>
      <c r="L10" s="183"/>
    </row>
    <row r="11" s="92" customFormat="true" ht="16.5" hidden="false" customHeight="true" outlineLevel="0" collapsed="false">
      <c r="A11" s="138"/>
      <c r="B11" s="162"/>
      <c r="C11" s="184" t="s">
        <v>236</v>
      </c>
      <c r="D11" s="184" t="s">
        <v>237</v>
      </c>
      <c r="E11" s="185" t="s">
        <v>235</v>
      </c>
      <c r="F11" s="124" t="n">
        <f aca="false">SUM(G11:K11)</f>
        <v>51900</v>
      </c>
      <c r="G11" s="126" t="n">
        <v>51900</v>
      </c>
      <c r="H11" s="126"/>
      <c r="I11" s="126"/>
      <c r="J11" s="126"/>
      <c r="K11" s="126"/>
      <c r="L11" s="183"/>
    </row>
    <row r="12" customFormat="false" ht="16.5" hidden="false" customHeight="true" outlineLevel="0" collapsed="false">
      <c r="A12" s="138"/>
      <c r="B12" s="162"/>
      <c r="C12" s="184" t="s">
        <v>238</v>
      </c>
      <c r="D12" s="184" t="s">
        <v>239</v>
      </c>
      <c r="E12" s="185" t="s">
        <v>235</v>
      </c>
      <c r="F12" s="124" t="n">
        <f aca="false">SUM(G12:K12)</f>
        <v>251000</v>
      </c>
      <c r="G12" s="126" t="n">
        <v>251000</v>
      </c>
      <c r="H12" s="126"/>
      <c r="I12" s="126"/>
      <c r="J12" s="126"/>
      <c r="K12" s="126"/>
      <c r="L12" s="183"/>
    </row>
    <row r="13" customFormat="false" ht="16.5" hidden="false" customHeight="true" outlineLevel="0" collapsed="false">
      <c r="A13" s="138"/>
      <c r="B13" s="162"/>
      <c r="C13" s="184"/>
      <c r="D13" s="184"/>
      <c r="E13" s="166"/>
      <c r="F13" s="124" t="n">
        <f aca="false">SUM(G13:K13)</f>
        <v>0</v>
      </c>
      <c r="H13" s="126"/>
      <c r="I13" s="126"/>
      <c r="J13" s="126"/>
      <c r="K13" s="126"/>
      <c r="L13" s="183"/>
    </row>
    <row r="14" customFormat="false" ht="16.5" hidden="false" customHeight="true" outlineLevel="0" collapsed="false">
      <c r="A14" s="138"/>
      <c r="B14" s="162"/>
      <c r="C14" s="186"/>
      <c r="D14" s="186"/>
      <c r="E14" s="166"/>
      <c r="F14" s="124" t="n">
        <f aca="false">SUM(G14:K14)</f>
        <v>0</v>
      </c>
      <c r="G14" s="126"/>
      <c r="H14" s="126"/>
      <c r="I14" s="126"/>
      <c r="J14" s="126"/>
      <c r="K14" s="126"/>
      <c r="L14" s="183"/>
    </row>
    <row r="15" customFormat="false" ht="16.5" hidden="false" customHeight="true" outlineLevel="0" collapsed="false">
      <c r="A15" s="162"/>
      <c r="B15" s="162"/>
      <c r="C15" s="186"/>
      <c r="D15" s="166"/>
      <c r="E15" s="166"/>
      <c r="F15" s="124" t="n">
        <f aca="false">SUM(G15:K15)</f>
        <v>0</v>
      </c>
      <c r="G15" s="126"/>
      <c r="H15" s="126"/>
      <c r="I15" s="126"/>
      <c r="J15" s="126"/>
      <c r="K15" s="126"/>
      <c r="L15" s="183"/>
    </row>
    <row r="16" customFormat="false" ht="16.5" hidden="false" customHeight="true" outlineLevel="0" collapsed="false">
      <c r="A16" s="162"/>
      <c r="B16" s="162"/>
      <c r="C16" s="166"/>
      <c r="D16" s="166"/>
      <c r="E16" s="166"/>
      <c r="F16" s="124" t="n">
        <f aca="false">SUM(G16:K16)</f>
        <v>0</v>
      </c>
      <c r="G16" s="126"/>
      <c r="H16" s="126"/>
      <c r="I16" s="126"/>
      <c r="J16" s="126"/>
      <c r="K16" s="126"/>
      <c r="L16" s="183"/>
    </row>
    <row r="17" customFormat="false" ht="16.5" hidden="false" customHeight="true" outlineLevel="0" collapsed="false">
      <c r="A17" s="162"/>
      <c r="B17" s="162"/>
      <c r="C17" s="166"/>
      <c r="D17" s="166"/>
      <c r="E17" s="166"/>
      <c r="F17" s="124" t="n">
        <f aca="false">SUM(G17:K17)</f>
        <v>0</v>
      </c>
      <c r="G17" s="126"/>
      <c r="H17" s="126"/>
      <c r="I17" s="126"/>
      <c r="J17" s="126"/>
      <c r="K17" s="126"/>
      <c r="L17" s="183"/>
    </row>
    <row r="18" customFormat="false" ht="16.5" hidden="false" customHeight="true" outlineLevel="0" collapsed="false">
      <c r="A18" s="162"/>
      <c r="B18" s="162"/>
      <c r="C18" s="166"/>
      <c r="D18" s="166"/>
      <c r="E18" s="166"/>
      <c r="F18" s="124" t="n">
        <f aca="false">SUM(G18:K18)</f>
        <v>0</v>
      </c>
      <c r="G18" s="126"/>
      <c r="H18" s="126"/>
      <c r="I18" s="126"/>
      <c r="J18" s="126"/>
      <c r="K18" s="126"/>
      <c r="L18" s="183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Administrator</cp:lastModifiedBy>
  <cp:lastPrinted>2019-11-13T04:52:44Z</cp:lastPrinted>
  <dcterms:modified xsi:type="dcterms:W3CDTF">2019-12-12T07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