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部门预算说明" sheetId="1" state="visible" r:id="rId2"/>
    <sheet name="封面" sheetId="2" state="visible" r:id="rId3"/>
    <sheet name="收支预算总表" sheetId="3" state="visible" r:id="rId4"/>
    <sheet name="财政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表" sheetId="9" state="visible" r:id="rId10"/>
    <sheet name="新增资产配置预算表" sheetId="10" state="visible" r:id="rId11"/>
    <sheet name="政府采购预算表" sheetId="11" state="visible" r:id="rId12"/>
    <sheet name="在职人员情况表" sheetId="12" state="visible" r:id="rId13"/>
    <sheet name="离退休人员情况表" sheetId="13" state="visible" r:id="rId14"/>
    <sheet name="固定资产情况表" sheetId="14" state="visible" r:id="rId15"/>
    <sheet name="“三公经费”预算明细表" sheetId="15" state="visible" r:id="rId16"/>
    <sheet name="单位预算编码表" sheetId="16" state="visible" r:id="rId17"/>
    <sheet name="Sheet1" sheetId="17" state="visible" r:id="rId18"/>
  </sheets>
  <externalReferences>
    <externalReference r:id="rId19"/>
    <externalReference r:id="rId20"/>
  </externalReferences>
  <definedNames>
    <definedName function="false" hidden="false" localSheetId="7" name="_xlnm.Print_Area" vbProcedure="false">商品和服务支出表!$A$2:$U$38</definedName>
    <definedName function="false" hidden="false" localSheetId="7" name="_xlnm.Print_Titles" vbProcedure="false">商品和服务支出表!$1:$6</definedName>
    <definedName function="false" hidden="false" localSheetId="13" name="_xlnm.Print_Titles" vbProcedure="false">固定资产情况表!$1:$6</definedName>
    <definedName function="false" hidden="false" localSheetId="6" name="_xlnm.Print_Titles" vbProcedure="false">对个人和家庭补助支出表!$1:$8</definedName>
    <definedName function="false" hidden="false" localSheetId="4" name="_xlnm.Print_Area" vbProcedure="false">支出预算总表!$A$1:$L$47</definedName>
    <definedName function="false" hidden="false" localSheetId="4" name="_xlnm.Print_Titles" vbProcedure="false">支出预算总表!$2:$5</definedName>
    <definedName function="false" hidden="false" localSheetId="10" name="_xlnm.Print_Titles" vbProcedure="false">政府采购预算表!$1:$7</definedName>
    <definedName function="false" hidden="false" localSheetId="8" name="_xlnm.Print_Area" vbProcedure="false">项目支出预算表!$A$1:$O$35</definedName>
    <definedName function="false" hidden="false" name="Excel_BuiltIn_Database" vbProcedure="false">'[1]'!$A$3:$E$53</definedName>
    <definedName function="false" hidden="false" name="Excel_BuiltIn_Print_Area" vbProcedure="false">NA()</definedName>
    <definedName function="false" hidden="false" name="Excel_BuiltIn_Print_Titles" vbProcedure="false">NA()</definedName>
    <definedName function="false" hidden="false" name="基数" vbProcedure="false">NA()</definedName>
    <definedName function="false" hidden="false" name="经" vbProcedure="false">[2]咸宁市专款对帐单!$A$3:$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1214">
  <si>
    <t xml:space="preserve">广水市郝店镇人民政府预算情况说明</t>
  </si>
  <si>
    <r>
      <rPr>
        <sz val="12"/>
        <rFont val="Noto Sans"/>
        <family val="2"/>
      </rPr>
      <t xml:space="preserve">    根据《中华人民共和国政府信息公开条例》和《地方预决算公开操作规程》规定，现将经郝店镇人大常委会审议批准的广水市郝店镇人民政府</t>
    </r>
    <r>
      <rPr>
        <sz val="12"/>
        <rFont val="Ђˎ̥"/>
        <family val="3"/>
        <charset val="134"/>
      </rPr>
      <t xml:space="preserve">2020</t>
    </r>
    <r>
      <rPr>
        <sz val="12"/>
        <rFont val="Noto Sans"/>
        <family val="2"/>
      </rPr>
      <t xml:space="preserve">年度部门预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组织实施农业生产和各业安全生产工作，紧抓扶贫工作，抓好招商引资，促进经济发展；</t>
    </r>
  </si>
  <si>
    <r>
      <rPr>
        <sz val="12"/>
        <rFont val="Noto Sans"/>
        <family val="2"/>
      </rPr>
      <t xml:space="preserve">　　</t>
    </r>
    <r>
      <rPr>
        <sz val="12"/>
        <rFont val="Ђˎ̥"/>
        <family val="3"/>
        <charset val="134"/>
      </rPr>
      <t xml:space="preserve">2</t>
    </r>
    <r>
      <rPr>
        <sz val="12"/>
        <rFont val="Noto Sans"/>
        <family val="2"/>
      </rPr>
      <t xml:space="preserve">、实施村镇建设规划，部署重点工程建设，地方道路建设及公共设施、水利设施的管理，负责土地、林木、水等自然资源和生态环境的保护，做好护林防火工作；</t>
    </r>
  </si>
  <si>
    <r>
      <rPr>
        <sz val="12"/>
        <rFont val="Noto Sans"/>
        <family val="2"/>
      </rPr>
      <t xml:space="preserve">　　</t>
    </r>
    <r>
      <rPr>
        <sz val="12"/>
        <rFont val="Ђˎ̥"/>
        <family val="3"/>
        <charset val="134"/>
      </rPr>
      <t xml:space="preserve">3</t>
    </r>
    <r>
      <rPr>
        <sz val="12"/>
        <rFont val="Noto Sans"/>
        <family val="2"/>
      </rPr>
      <t xml:space="preserve">、负责镇内的民政、计划生育、文化教育、卫生等社会公益事业的综合性工作，调解和处理各类纠纷，维护社会稳定；</t>
    </r>
  </si>
  <si>
    <r>
      <rPr>
        <sz val="12"/>
        <rFont val="Noto Sans"/>
        <family val="2"/>
      </rPr>
      <t xml:space="preserve">　　</t>
    </r>
    <r>
      <rPr>
        <sz val="12"/>
        <rFont val="Ђˎ̥"/>
        <family val="3"/>
        <charset val="134"/>
      </rPr>
      <t xml:space="preserve">4</t>
    </r>
    <r>
      <rPr>
        <sz val="12"/>
        <rFont val="Noto Sans"/>
        <family val="2"/>
      </rPr>
      <t xml:space="preserve">、按计划组织本级财政收入和地方税的征收，完成国家财政计划，不断培植税源，管好财政资金，增强财政实力。</t>
    </r>
  </si>
  <si>
    <r>
      <rPr>
        <sz val="12"/>
        <rFont val="Noto Sans"/>
        <family val="2"/>
      </rPr>
      <t xml:space="preserve">　　</t>
    </r>
    <r>
      <rPr>
        <sz val="12"/>
        <rFont val="Ђˎ̥"/>
        <family val="3"/>
        <charset val="134"/>
      </rPr>
      <t xml:space="preserve">5</t>
    </r>
    <r>
      <rPr>
        <sz val="12"/>
        <rFont val="Noto Sans"/>
        <family val="2"/>
      </rPr>
      <t xml:space="preserve">、正确执行党管干部政策，按照干部管理权限和规定的程序，做好干部的培养、考察、选拔和奖惩，负责对干部的教育监督；</t>
    </r>
  </si>
  <si>
    <r>
      <rPr>
        <sz val="12"/>
        <rFont val="Noto Sans"/>
        <family val="2"/>
      </rPr>
      <t xml:space="preserve">　　</t>
    </r>
    <r>
      <rPr>
        <sz val="12"/>
        <rFont val="Ђˎ̥"/>
        <family val="3"/>
        <charset val="134"/>
      </rPr>
      <t xml:space="preserve">6</t>
    </r>
    <r>
      <rPr>
        <sz val="12"/>
        <rFont val="Noto Sans"/>
        <family val="2"/>
      </rPr>
      <t xml:space="preserve">、抓好精神文明建设，丰富群众文化生活，树立社会主义新风尚。</t>
    </r>
  </si>
  <si>
    <r>
      <rPr>
        <sz val="12"/>
        <rFont val="Noto Sans"/>
        <family val="2"/>
      </rPr>
      <t xml:space="preserve">　　</t>
    </r>
    <r>
      <rPr>
        <sz val="12"/>
        <rFont val="Ђˎ̥"/>
        <family val="3"/>
        <charset val="134"/>
      </rPr>
      <t xml:space="preserve">7</t>
    </r>
    <r>
      <rPr>
        <sz val="12"/>
        <rFont val="Noto Sans"/>
        <family val="2"/>
      </rPr>
      <t xml:space="preserve">、处理重大问题，组织实施各项中心工作，完成上级党委交办的其它工作。</t>
    </r>
  </si>
  <si>
    <t xml:space="preserve">　　（二）部门预算组成单位</t>
  </si>
  <si>
    <r>
      <rPr>
        <sz val="12"/>
        <rFont val="Noto Sans"/>
        <family val="2"/>
      </rPr>
      <t xml:space="preserve">　　广水市郝店镇人民政府部门预算组成单位有：广水市郝店镇人民政府属一级预算单位，共有行政在编人员</t>
    </r>
    <r>
      <rPr>
        <sz val="12"/>
        <rFont val="Ђˎ̥"/>
        <family val="3"/>
        <charset val="134"/>
      </rPr>
      <t xml:space="preserve">32</t>
    </r>
    <r>
      <rPr>
        <sz val="12"/>
        <rFont val="Noto Sans"/>
        <family val="2"/>
      </rPr>
      <t xml:space="preserve">人，事业在编人员</t>
    </r>
    <r>
      <rPr>
        <sz val="12"/>
        <rFont val="Ђˎ̥"/>
        <family val="3"/>
        <charset val="134"/>
      </rPr>
      <t xml:space="preserve">14</t>
    </r>
    <r>
      <rPr>
        <sz val="12"/>
        <rFont val="Noto Sans"/>
        <family val="2"/>
      </rPr>
      <t xml:space="preserve">人，差额编制人员</t>
    </r>
    <r>
      <rPr>
        <sz val="12"/>
        <rFont val="Ђˎ̥"/>
        <family val="3"/>
        <charset val="134"/>
      </rPr>
      <t xml:space="preserve">2</t>
    </r>
    <r>
      <rPr>
        <sz val="12"/>
        <rFont val="Noto Sans"/>
        <family val="2"/>
      </rPr>
      <t xml:space="preserve">人。</t>
    </r>
  </si>
  <si>
    <r>
      <rPr>
        <sz val="12"/>
        <rFont val="Noto Sans"/>
        <family val="2"/>
      </rPr>
      <t xml:space="preserve">　　二、</t>
    </r>
    <r>
      <rPr>
        <sz val="12"/>
        <rFont val="Ђˎ̥"/>
        <family val="3"/>
        <charset val="134"/>
      </rPr>
      <t xml:space="preserve">2020</t>
    </r>
    <r>
      <rPr>
        <sz val="12"/>
        <rFont val="Noto Sans"/>
        <family val="2"/>
      </rPr>
      <t xml:space="preserve">年部门预算收支情况</t>
    </r>
  </si>
  <si>
    <r>
      <rPr>
        <sz val="12"/>
        <rFont val="Noto Sans"/>
        <family val="2"/>
      </rPr>
      <t xml:space="preserve">　　（一）</t>
    </r>
    <r>
      <rPr>
        <sz val="12"/>
        <rFont val="Ђˎ̥"/>
        <family val="3"/>
        <charset val="134"/>
      </rPr>
      <t xml:space="preserve">2020</t>
    </r>
    <r>
      <rPr>
        <sz val="12"/>
        <rFont val="Noto Sans"/>
        <family val="2"/>
      </rPr>
      <t xml:space="preserve">年收入情况及增减变化</t>
    </r>
  </si>
  <si>
    <r>
      <rPr>
        <sz val="12"/>
        <rFont val="Noto Sans"/>
        <family val="2"/>
      </rPr>
      <t xml:space="preserve">　　广水市郝店镇人民政府</t>
    </r>
    <r>
      <rPr>
        <sz val="12"/>
        <rFont val="Ђˎ̥"/>
        <family val="3"/>
        <charset val="134"/>
      </rPr>
      <t xml:space="preserve">2020</t>
    </r>
    <r>
      <rPr>
        <sz val="12"/>
        <rFont val="Noto Sans"/>
        <family val="2"/>
      </rPr>
      <t xml:space="preserve">年收入预算</t>
    </r>
    <r>
      <rPr>
        <sz val="12"/>
        <rFont val="Ђˎ̥"/>
        <family val="3"/>
        <charset val="134"/>
      </rPr>
      <t xml:space="preserve">2285</t>
    </r>
    <r>
      <rPr>
        <sz val="12"/>
        <rFont val="Noto Sans"/>
        <family val="2"/>
      </rPr>
      <t xml:space="preserve">万元，其中财政拨款</t>
    </r>
    <r>
      <rPr>
        <sz val="12"/>
        <rFont val="Ђˎ̥"/>
        <family val="3"/>
        <charset val="134"/>
      </rPr>
      <t xml:space="preserve">2285</t>
    </r>
    <r>
      <rPr>
        <sz val="12"/>
        <rFont val="Noto Sans"/>
        <family val="2"/>
      </rPr>
      <t xml:space="preserve">万元。</t>
    </r>
    <r>
      <rPr>
        <sz val="12"/>
        <rFont val="Ђˎ̥"/>
        <family val="3"/>
        <charset val="134"/>
      </rPr>
      <t xml:space="preserve">2020</t>
    </r>
    <r>
      <rPr>
        <sz val="12"/>
        <rFont val="Noto Sans"/>
        <family val="2"/>
      </rPr>
      <t xml:space="preserve">年财政拨款收入较</t>
    </r>
    <r>
      <rPr>
        <sz val="12"/>
        <rFont val="Ђˎ̥"/>
        <family val="3"/>
        <charset val="134"/>
      </rPr>
      <t xml:space="preserve">2018</t>
    </r>
    <r>
      <rPr>
        <sz val="12"/>
        <rFont val="Noto Sans"/>
        <family val="2"/>
      </rPr>
      <t xml:space="preserve">年增加</t>
    </r>
    <r>
      <rPr>
        <sz val="12"/>
        <rFont val="Ђˎ̥"/>
        <family val="3"/>
        <charset val="134"/>
      </rPr>
      <t xml:space="preserve">59</t>
    </r>
    <r>
      <rPr>
        <sz val="12"/>
        <rFont val="Noto Sans"/>
        <family val="2"/>
      </rPr>
      <t xml:space="preserve">万元。</t>
    </r>
  </si>
  <si>
    <r>
      <rPr>
        <sz val="12"/>
        <rFont val="Noto Sans"/>
        <family val="2"/>
      </rPr>
      <t xml:space="preserve">　　（二）</t>
    </r>
    <r>
      <rPr>
        <sz val="12"/>
        <rFont val="Ђˎ̥"/>
        <family val="3"/>
        <charset val="134"/>
      </rPr>
      <t xml:space="preserve">2020</t>
    </r>
    <r>
      <rPr>
        <sz val="12"/>
        <rFont val="Noto Sans"/>
        <family val="2"/>
      </rPr>
      <t xml:space="preserve">年支出情况及增减变化</t>
    </r>
  </si>
  <si>
    <r>
      <rPr>
        <sz val="12"/>
        <rFont val="Noto Sans"/>
        <family val="2"/>
      </rPr>
      <t xml:space="preserve">　　广水市郝店镇人民政府</t>
    </r>
    <r>
      <rPr>
        <sz val="12"/>
        <rFont val="Ђˎ̥"/>
        <family val="3"/>
        <charset val="134"/>
      </rPr>
      <t xml:space="preserve">2020</t>
    </r>
    <r>
      <rPr>
        <sz val="12"/>
        <rFont val="Noto Sans"/>
        <family val="2"/>
      </rPr>
      <t xml:space="preserve">年支出预算</t>
    </r>
    <r>
      <rPr>
        <sz val="12"/>
        <rFont val="Ђˎ̥"/>
        <family val="3"/>
        <charset val="134"/>
      </rPr>
      <t xml:space="preserve">1988</t>
    </r>
    <r>
      <rPr>
        <sz val="12"/>
        <rFont val="Noto Sans"/>
        <family val="2"/>
      </rPr>
      <t xml:space="preserve">万元。按支出经济分类：基本支出</t>
    </r>
    <r>
      <rPr>
        <sz val="12"/>
        <rFont val="Ђˎ̥"/>
        <family val="3"/>
        <charset val="134"/>
      </rPr>
      <t xml:space="preserve">1988</t>
    </r>
    <r>
      <rPr>
        <sz val="12"/>
        <rFont val="Noto Sans"/>
        <family val="2"/>
      </rPr>
      <t xml:space="preserve">万元，其中工资福利支出</t>
    </r>
    <r>
      <rPr>
        <sz val="12"/>
        <rFont val="Ђˎ̥"/>
        <family val="3"/>
        <charset val="134"/>
      </rPr>
      <t xml:space="preserve">994</t>
    </r>
    <r>
      <rPr>
        <sz val="12"/>
        <rFont val="Noto Sans"/>
        <family val="2"/>
      </rPr>
      <t xml:space="preserve">万元、对个人和家庭补助</t>
    </r>
    <r>
      <rPr>
        <sz val="12"/>
        <rFont val="Ђˎ̥"/>
        <family val="3"/>
        <charset val="134"/>
      </rPr>
      <t xml:space="preserve">163</t>
    </r>
    <r>
      <rPr>
        <sz val="12"/>
        <rFont val="Noto Sans"/>
        <family val="2"/>
      </rPr>
      <t xml:space="preserve">万元、商品和服务支出</t>
    </r>
    <r>
      <rPr>
        <sz val="12"/>
        <rFont val="Ђˎ̥"/>
        <family val="3"/>
        <charset val="134"/>
      </rPr>
      <t xml:space="preserve">831</t>
    </r>
    <r>
      <rPr>
        <sz val="12"/>
        <rFont val="Noto Sans"/>
        <family val="2"/>
      </rPr>
      <t xml:space="preserve">万元；无项目支出。按支出功能分类：一般公共服务支出</t>
    </r>
    <r>
      <rPr>
        <sz val="12"/>
        <rFont val="Ђˎ̥"/>
        <family val="3"/>
        <charset val="134"/>
      </rPr>
      <t xml:space="preserve">1988</t>
    </r>
    <r>
      <rPr>
        <sz val="12"/>
        <rFont val="Noto Sans"/>
        <family val="2"/>
      </rPr>
      <t xml:space="preserve">万元。增加的主要原因人员变动及疫情期间工作费用。</t>
    </r>
  </si>
  <si>
    <t xml:space="preserve">　　三、机关运行费安排情况</t>
  </si>
  <si>
    <r>
      <rPr>
        <sz val="12"/>
        <rFont val="Noto Sans"/>
        <family val="2"/>
      </rPr>
      <t xml:space="preserve">　　办公及印刷费</t>
    </r>
    <r>
      <rPr>
        <sz val="12"/>
        <rFont val="Ђˎ̥"/>
        <family val="3"/>
        <charset val="134"/>
      </rPr>
      <t xml:space="preserve">30</t>
    </r>
    <r>
      <rPr>
        <sz val="12"/>
        <rFont val="Noto Sans"/>
        <family val="2"/>
      </rPr>
      <t xml:space="preserve">万元、邮电费</t>
    </r>
    <r>
      <rPr>
        <sz val="12"/>
        <rFont val="Ђˎ̥"/>
        <family val="3"/>
        <charset val="134"/>
      </rPr>
      <t xml:space="preserve">10</t>
    </r>
    <r>
      <rPr>
        <sz val="12"/>
        <rFont val="Noto Sans"/>
        <family val="2"/>
      </rPr>
      <t xml:space="preserve">万元、差旅费</t>
    </r>
    <r>
      <rPr>
        <sz val="12"/>
        <rFont val="Ђˎ̥"/>
        <family val="3"/>
        <charset val="134"/>
      </rPr>
      <t xml:space="preserve">22</t>
    </r>
    <r>
      <rPr>
        <sz val="12"/>
        <rFont val="Noto Sans"/>
        <family val="2"/>
      </rPr>
      <t xml:space="preserve">万元、会议费</t>
    </r>
    <r>
      <rPr>
        <sz val="12"/>
        <rFont val="Ђˎ̥"/>
        <family val="3"/>
        <charset val="134"/>
      </rPr>
      <t xml:space="preserve">8</t>
    </r>
    <r>
      <rPr>
        <sz val="12"/>
        <rFont val="Noto Sans"/>
        <family val="2"/>
      </rPr>
      <t xml:space="preserve">万元、福利费</t>
    </r>
    <r>
      <rPr>
        <sz val="12"/>
        <rFont val="Ђˎ̥"/>
        <family val="3"/>
        <charset val="134"/>
      </rPr>
      <t xml:space="preserve">3</t>
    </r>
    <r>
      <rPr>
        <sz val="12"/>
        <rFont val="Noto Sans"/>
        <family val="2"/>
      </rPr>
      <t xml:space="preserve">万元、培训费</t>
    </r>
    <r>
      <rPr>
        <sz val="12"/>
        <rFont val="Ђˎ̥"/>
        <family val="3"/>
        <charset val="134"/>
      </rPr>
      <t xml:space="preserve">4</t>
    </r>
    <r>
      <rPr>
        <sz val="12"/>
        <rFont val="Noto Sans"/>
        <family val="2"/>
      </rPr>
      <t xml:space="preserve">万元、劳务费</t>
    </r>
    <r>
      <rPr>
        <sz val="12"/>
        <rFont val="Ђˎ̥"/>
        <family val="3"/>
        <charset val="134"/>
      </rPr>
      <t xml:space="preserve">13</t>
    </r>
    <r>
      <rPr>
        <sz val="12"/>
        <rFont val="Noto Sans"/>
        <family val="2"/>
      </rPr>
      <t xml:space="preserve">万元、工会经费</t>
    </r>
    <r>
      <rPr>
        <sz val="12"/>
        <rFont val="Ђˎ̥"/>
        <family val="3"/>
        <charset val="134"/>
      </rPr>
      <t xml:space="preserve">10</t>
    </r>
    <r>
      <rPr>
        <sz val="12"/>
        <rFont val="Noto Sans"/>
        <family val="2"/>
      </rPr>
      <t xml:space="preserve">万元、其他交通费</t>
    </r>
    <r>
      <rPr>
        <sz val="12"/>
        <rFont val="Ђˎ̥"/>
        <family val="3"/>
        <charset val="134"/>
      </rPr>
      <t xml:space="preserve">10</t>
    </r>
    <r>
      <rPr>
        <sz val="12"/>
        <rFont val="Noto Sans"/>
        <family val="2"/>
      </rPr>
      <t xml:space="preserve">万元、办公用房水电费</t>
    </r>
    <r>
      <rPr>
        <sz val="12"/>
        <rFont val="Ђˎ̥"/>
        <family val="3"/>
        <charset val="134"/>
      </rPr>
      <t xml:space="preserve">15.5</t>
    </r>
    <r>
      <rPr>
        <sz val="12"/>
        <rFont val="Noto Sans"/>
        <family val="2"/>
      </rPr>
      <t xml:space="preserve">万元、公务用车运行维护费</t>
    </r>
    <r>
      <rPr>
        <sz val="12"/>
        <rFont val="Ђˎ̥"/>
        <family val="3"/>
        <charset val="134"/>
      </rPr>
      <t xml:space="preserve">10</t>
    </r>
    <r>
      <rPr>
        <sz val="12"/>
        <rFont val="Noto Sans"/>
        <family val="2"/>
      </rPr>
      <t xml:space="preserve">万元、公务接待费</t>
    </r>
    <r>
      <rPr>
        <sz val="12"/>
        <rFont val="Ђˎ̥"/>
        <family val="3"/>
        <charset val="134"/>
      </rPr>
      <t xml:space="preserve">78</t>
    </r>
    <r>
      <rPr>
        <sz val="12"/>
        <rFont val="Noto Sans"/>
        <family val="2"/>
      </rPr>
      <t xml:space="preserve">万元、其他商品服务支出</t>
    </r>
    <r>
      <rPr>
        <sz val="12"/>
        <rFont val="Ђˎ̥"/>
        <family val="3"/>
        <charset val="134"/>
      </rPr>
      <t xml:space="preserve">618.5</t>
    </r>
    <r>
      <rPr>
        <sz val="12"/>
        <rFont val="Noto Sans"/>
        <family val="2"/>
      </rPr>
      <t xml:space="preserve">元。</t>
    </r>
  </si>
  <si>
    <t xml:space="preserve">　　四、政府采购情况</t>
  </si>
  <si>
    <r>
      <rPr>
        <sz val="12"/>
        <rFont val="Noto Sans"/>
        <family val="2"/>
      </rPr>
      <t xml:space="preserve">　　购买台式电脑</t>
    </r>
    <r>
      <rPr>
        <sz val="12"/>
        <rFont val="Ђˎ̥"/>
        <family val="3"/>
        <charset val="134"/>
      </rPr>
      <t xml:space="preserve">6</t>
    </r>
    <r>
      <rPr>
        <sz val="12"/>
        <rFont val="Noto Sans"/>
        <family val="2"/>
      </rPr>
      <t xml:space="preserve">台</t>
    </r>
    <r>
      <rPr>
        <sz val="12"/>
        <rFont val="Ђˎ̥"/>
        <family val="3"/>
        <charset val="134"/>
      </rPr>
      <t xml:space="preserve">36000</t>
    </r>
    <r>
      <rPr>
        <sz val="12"/>
        <rFont val="Noto Sans"/>
        <family val="2"/>
      </rPr>
      <t xml:space="preserve">元，笔记本电脑</t>
    </r>
    <r>
      <rPr>
        <sz val="12"/>
        <rFont val="Ђˎ̥"/>
        <family val="3"/>
        <charset val="134"/>
      </rPr>
      <t xml:space="preserve">2</t>
    </r>
    <r>
      <rPr>
        <sz val="12"/>
        <rFont val="Noto Sans"/>
        <family val="2"/>
      </rPr>
      <t xml:space="preserve">台</t>
    </r>
    <r>
      <rPr>
        <sz val="12"/>
        <rFont val="Ђˎ̥"/>
        <family val="3"/>
        <charset val="134"/>
      </rPr>
      <t xml:space="preserve">14000</t>
    </r>
    <r>
      <rPr>
        <sz val="12"/>
        <rFont val="Noto Sans"/>
        <family val="2"/>
      </rPr>
      <t xml:space="preserve">元，柜式空调</t>
    </r>
    <r>
      <rPr>
        <sz val="12"/>
        <rFont val="Ђˎ̥"/>
        <family val="3"/>
        <charset val="134"/>
      </rPr>
      <t xml:space="preserve">2</t>
    </r>
    <r>
      <rPr>
        <sz val="12"/>
        <rFont val="Noto Sans"/>
        <family val="2"/>
      </rPr>
      <t xml:space="preserve">台</t>
    </r>
    <r>
      <rPr>
        <sz val="12"/>
        <rFont val="Ђˎ̥"/>
        <family val="3"/>
        <charset val="134"/>
      </rPr>
      <t xml:space="preserve">21000</t>
    </r>
    <r>
      <rPr>
        <sz val="12"/>
        <rFont val="Noto Sans"/>
        <family val="2"/>
      </rPr>
      <t xml:space="preserve">元，挂式空调</t>
    </r>
    <r>
      <rPr>
        <sz val="12"/>
        <rFont val="Ђˎ̥"/>
        <family val="3"/>
        <charset val="134"/>
      </rPr>
      <t xml:space="preserve">3</t>
    </r>
    <r>
      <rPr>
        <sz val="12"/>
        <rFont val="Noto Sans"/>
        <family val="2"/>
      </rPr>
      <t xml:space="preserve">台</t>
    </r>
    <r>
      <rPr>
        <sz val="12"/>
        <rFont val="Ђˎ̥"/>
        <family val="3"/>
        <charset val="134"/>
      </rPr>
      <t xml:space="preserve">10500</t>
    </r>
    <r>
      <rPr>
        <sz val="12"/>
        <rFont val="Noto Sans"/>
        <family val="2"/>
      </rPr>
      <t xml:space="preserve">元，打印机</t>
    </r>
    <r>
      <rPr>
        <sz val="12"/>
        <rFont val="Ђˎ̥"/>
        <family val="3"/>
        <charset val="134"/>
      </rPr>
      <t xml:space="preserve">6</t>
    </r>
    <r>
      <rPr>
        <sz val="12"/>
        <rFont val="Noto Sans"/>
        <family val="2"/>
      </rPr>
      <t xml:space="preserve">个</t>
    </r>
    <r>
      <rPr>
        <sz val="12"/>
        <rFont val="Ђˎ̥"/>
        <family val="3"/>
        <charset val="134"/>
      </rPr>
      <t xml:space="preserve">12000</t>
    </r>
    <r>
      <rPr>
        <sz val="12"/>
        <rFont val="Noto Sans"/>
        <family val="2"/>
      </rPr>
      <t xml:space="preserve">元，针式打印机</t>
    </r>
    <r>
      <rPr>
        <sz val="12"/>
        <rFont val="Ђˎ̥"/>
        <family val="3"/>
        <charset val="134"/>
      </rPr>
      <t xml:space="preserve">2</t>
    </r>
    <r>
      <rPr>
        <sz val="12"/>
        <rFont val="Noto Sans"/>
        <family val="2"/>
      </rPr>
      <t xml:space="preserve">台</t>
    </r>
    <r>
      <rPr>
        <sz val="12"/>
        <rFont val="Ђˎ̥"/>
        <family val="3"/>
        <charset val="134"/>
      </rPr>
      <t xml:space="preserve">4000</t>
    </r>
    <r>
      <rPr>
        <sz val="12"/>
        <rFont val="Noto Sans"/>
        <family val="2"/>
      </rPr>
      <t xml:space="preserve">元，办公及业务用房维修</t>
    </r>
    <r>
      <rPr>
        <sz val="12"/>
        <rFont val="Ђˎ̥"/>
        <family val="3"/>
        <charset val="134"/>
      </rPr>
      <t xml:space="preserve">600000</t>
    </r>
    <r>
      <rPr>
        <sz val="12"/>
        <rFont val="Noto Sans"/>
        <family val="2"/>
      </rPr>
      <t xml:space="preserve">元，道闸门一副</t>
    </r>
    <r>
      <rPr>
        <sz val="12"/>
        <rFont val="Ђˎ̥"/>
        <family val="3"/>
        <charset val="134"/>
      </rPr>
      <t xml:space="preserve">80000</t>
    </r>
    <r>
      <rPr>
        <sz val="12"/>
        <rFont val="Noto Sans"/>
        <family val="2"/>
      </rPr>
      <t xml:space="preserve">元，</t>
    </r>
    <r>
      <rPr>
        <sz val="12"/>
        <rFont val="Ђˎ̥"/>
        <family val="3"/>
        <charset val="134"/>
      </rPr>
      <t xml:space="preserve">1.4</t>
    </r>
    <r>
      <rPr>
        <sz val="12"/>
        <rFont val="Noto Sans"/>
        <family val="2"/>
      </rPr>
      <t xml:space="preserve">米办公桌椅一套</t>
    </r>
    <r>
      <rPr>
        <sz val="12"/>
        <rFont val="Ђˎ̥"/>
        <family val="3"/>
        <charset val="134"/>
      </rPr>
      <t xml:space="preserve">4800</t>
    </r>
    <r>
      <rPr>
        <sz val="12"/>
        <rFont val="Noto Sans"/>
        <family val="2"/>
      </rPr>
      <t xml:space="preserve">元，</t>
    </r>
    <r>
      <rPr>
        <sz val="12"/>
        <rFont val="Ђˎ̥"/>
        <family val="3"/>
        <charset val="134"/>
      </rPr>
      <t xml:space="preserve">1.2</t>
    </r>
    <r>
      <rPr>
        <sz val="12"/>
        <rFont val="Noto Sans"/>
        <family val="2"/>
      </rPr>
      <t xml:space="preserve">米办公桌椅一套</t>
    </r>
    <r>
      <rPr>
        <sz val="12"/>
        <rFont val="Ђˎ̥"/>
        <family val="3"/>
        <charset val="134"/>
      </rPr>
      <t xml:space="preserve">4600</t>
    </r>
    <r>
      <rPr>
        <sz val="12"/>
        <rFont val="Noto Sans"/>
        <family val="2"/>
      </rPr>
      <t xml:space="preserve">元，档案柜一组</t>
    </r>
    <r>
      <rPr>
        <sz val="12"/>
        <rFont val="Ђˎ̥"/>
        <family val="3"/>
        <charset val="134"/>
      </rPr>
      <t xml:space="preserve">2000</t>
    </r>
    <r>
      <rPr>
        <sz val="12"/>
        <rFont val="Noto Sans"/>
        <family val="2"/>
      </rPr>
      <t xml:space="preserve">元，办公沙发一组</t>
    </r>
    <r>
      <rPr>
        <sz val="12"/>
        <rFont val="Ђˎ̥"/>
        <family val="3"/>
        <charset val="134"/>
      </rPr>
      <t xml:space="preserve">3000</t>
    </r>
    <r>
      <rPr>
        <sz val="12"/>
        <rFont val="Noto Sans"/>
        <family val="2"/>
      </rPr>
      <t xml:space="preserve">元，会议桌一组</t>
    </r>
    <r>
      <rPr>
        <sz val="12"/>
        <rFont val="Ђˎ̥"/>
        <family val="3"/>
        <charset val="134"/>
      </rPr>
      <t xml:space="preserve">3600</t>
    </r>
    <r>
      <rPr>
        <sz val="12"/>
        <rFont val="Noto Sans"/>
        <family val="2"/>
      </rPr>
      <t xml:space="preserve">元，学习类图书</t>
    </r>
    <r>
      <rPr>
        <sz val="12"/>
        <rFont val="Ђˎ̥"/>
        <family val="3"/>
        <charset val="134"/>
      </rPr>
      <t xml:space="preserve">5000</t>
    </r>
    <r>
      <rPr>
        <sz val="12"/>
        <rFont val="Noto Sans"/>
        <family val="2"/>
      </rPr>
      <t xml:space="preserve">册</t>
    </r>
    <r>
      <rPr>
        <sz val="12"/>
        <rFont val="Ђˎ̥"/>
        <family val="3"/>
        <charset val="134"/>
      </rPr>
      <t xml:space="preserve">5500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20</t>
    </r>
    <r>
      <rPr>
        <sz val="12"/>
        <rFont val="Noto Sans"/>
        <family val="2"/>
      </rPr>
      <t xml:space="preserve">年“三公”经费预算</t>
    </r>
    <r>
      <rPr>
        <sz val="12"/>
        <rFont val="Ђˎ̥"/>
        <family val="3"/>
        <charset val="134"/>
      </rPr>
      <t xml:space="preserve">88</t>
    </r>
    <r>
      <rPr>
        <sz val="12"/>
        <rFont val="Noto Sans"/>
        <family val="2"/>
      </rPr>
      <t xml:space="preserve">万元，其中：因公出国（境）费</t>
    </r>
    <r>
      <rPr>
        <sz val="12"/>
        <rFont val="Ђˎ̥"/>
        <family val="3"/>
        <charset val="134"/>
      </rPr>
      <t xml:space="preserve">0</t>
    </r>
    <r>
      <rPr>
        <sz val="12"/>
        <rFont val="Noto Sans"/>
        <family val="2"/>
      </rPr>
      <t xml:space="preserve">元、公务用车运行费</t>
    </r>
    <r>
      <rPr>
        <sz val="12"/>
        <rFont val="Ђˎ̥"/>
        <family val="3"/>
        <charset val="134"/>
      </rPr>
      <t xml:space="preserve">10</t>
    </r>
    <r>
      <rPr>
        <sz val="12"/>
        <rFont val="Noto Sans"/>
        <family val="2"/>
      </rPr>
      <t xml:space="preserve">万元、公务接待费</t>
    </r>
    <r>
      <rPr>
        <sz val="12"/>
        <rFont val="Ђˎ̥"/>
        <family val="3"/>
        <charset val="134"/>
      </rPr>
      <t xml:space="preserve">78</t>
    </r>
    <r>
      <rPr>
        <sz val="12"/>
        <rFont val="Noto Sans"/>
        <family val="2"/>
      </rPr>
      <t xml:space="preserve">万元。与上年预算一致。</t>
    </r>
  </si>
  <si>
    <t xml:space="preserve">　　六、部门预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　　七、预算绩效管理情况</t>
  </si>
  <si>
    <r>
      <rPr>
        <sz val="12"/>
        <rFont val="Ђˎ̥"/>
        <family val="3"/>
        <charset val="134"/>
      </rPr>
      <t xml:space="preserve">    2020</t>
    </r>
    <r>
      <rPr>
        <sz val="12"/>
        <rFont val="Noto Sans"/>
        <family val="2"/>
      </rPr>
      <t xml:space="preserve">年，本单位没有纳入预算绩效管理项目支出。</t>
    </r>
  </si>
  <si>
    <r>
      <rPr>
        <b val="true"/>
        <sz val="48"/>
        <rFont val="Noto Sans"/>
        <family val="2"/>
      </rPr>
      <t xml:space="preserve">广水市</t>
    </r>
    <r>
      <rPr>
        <b val="true"/>
        <sz val="48"/>
        <rFont val="宋体"/>
        <family val="0"/>
        <charset val="134"/>
      </rPr>
      <t xml:space="preserve">2020</t>
    </r>
    <r>
      <rPr>
        <b val="true"/>
        <sz val="48"/>
        <rFont val="Noto Sans"/>
        <family val="2"/>
      </rPr>
      <t xml:space="preserve">年部门预算（镇办）</t>
    </r>
  </si>
  <si>
    <t xml:space="preserve">（二 上）</t>
  </si>
  <si>
    <t xml:space="preserve">编制日期：</t>
  </si>
  <si>
    <t xml:space="preserve">2020.5.20</t>
  </si>
  <si>
    <t xml:space="preserve">编制单位：</t>
  </si>
  <si>
    <t xml:space="preserve">郝店镇人民政府</t>
  </si>
  <si>
    <t xml:space="preserve">     单位负责人签章：</t>
  </si>
  <si>
    <t xml:space="preserve">朱建强</t>
  </si>
  <si>
    <t xml:space="preserve">     财务负责人签章：</t>
  </si>
  <si>
    <t xml:space="preserve">周玲</t>
  </si>
  <si>
    <t xml:space="preserve">制表人签章：</t>
  </si>
  <si>
    <t xml:space="preserve">汪先娥</t>
  </si>
  <si>
    <r>
      <rPr>
        <b val="true"/>
        <sz val="16"/>
        <rFont val="黑体"/>
        <family val="3"/>
        <charset val="134"/>
      </rPr>
      <t xml:space="preserve">2020</t>
    </r>
    <r>
      <rPr>
        <b val="true"/>
        <sz val="16"/>
        <rFont val="Noto Sans"/>
        <family val="2"/>
      </rPr>
      <t xml:space="preserve">年广水市郝店（镇）收支预算总表</t>
    </r>
  </si>
  <si>
    <t xml:space="preserve">收                   入</t>
  </si>
  <si>
    <t xml:space="preserve">支                      出</t>
  </si>
  <si>
    <t xml:space="preserve">预 算 科 目</t>
  </si>
  <si>
    <t xml:space="preserve">金  额</t>
  </si>
  <si>
    <t xml:space="preserve">预算科目（功能）</t>
  </si>
  <si>
    <t xml:space="preserve">金   额</t>
  </si>
  <si>
    <t xml:space="preserve">一、乡镇税收收入</t>
  </si>
  <si>
    <t xml:space="preserve">一、一般公共服务支出</t>
  </si>
  <si>
    <t xml:space="preserve">    增值税</t>
  </si>
  <si>
    <t xml:space="preserve">二、公共安全支出</t>
  </si>
  <si>
    <t xml:space="preserve">    企业所得税</t>
  </si>
  <si>
    <t xml:space="preserve">三、教育支出</t>
  </si>
  <si>
    <t xml:space="preserve">    个人所得税</t>
  </si>
  <si>
    <t xml:space="preserve">四、科学技术支出</t>
  </si>
  <si>
    <t xml:space="preserve">    资源税                </t>
  </si>
  <si>
    <t xml:space="preserve">五、文化旅游体育与传媒支出</t>
  </si>
  <si>
    <t xml:space="preserve">    城市维护建设税        </t>
  </si>
  <si>
    <t xml:space="preserve">六、社会保障和就业支出</t>
  </si>
  <si>
    <t xml:space="preserve">    房产税                </t>
  </si>
  <si>
    <t xml:space="preserve">七、卫生健康支出</t>
  </si>
  <si>
    <t xml:space="preserve">    印花税         </t>
  </si>
  <si>
    <t xml:space="preserve">八、节能环保支出</t>
  </si>
  <si>
    <t xml:space="preserve">    城镇土地使用税        </t>
  </si>
  <si>
    <t xml:space="preserve">九、城乡社区支出</t>
  </si>
  <si>
    <t xml:space="preserve">    土地增值税    </t>
  </si>
  <si>
    <t xml:space="preserve">十、农林水支出</t>
  </si>
  <si>
    <t xml:space="preserve">    车船使用和牌照税 </t>
  </si>
  <si>
    <t xml:space="preserve">十一、交通运输支出</t>
  </si>
  <si>
    <t xml:space="preserve">    改征增值税</t>
  </si>
  <si>
    <t xml:space="preserve">十二、资源勘探信息等支出</t>
  </si>
  <si>
    <t xml:space="preserve">    契税</t>
  </si>
  <si>
    <t xml:space="preserve">十三、商业服务业等支出</t>
  </si>
  <si>
    <t xml:space="preserve">    耕地占用税</t>
  </si>
  <si>
    <t xml:space="preserve">十四、金融支出</t>
  </si>
  <si>
    <t xml:space="preserve">    环境保护税</t>
  </si>
  <si>
    <t xml:space="preserve">十五、自然资源海洋气象等支出</t>
  </si>
  <si>
    <t xml:space="preserve">   残疾人保障基金</t>
  </si>
  <si>
    <t xml:space="preserve">十六、住房保障支出</t>
  </si>
  <si>
    <t xml:space="preserve">十七、粮油物资储备支出</t>
  </si>
  <si>
    <t xml:space="preserve">十八、其他支出</t>
  </si>
  <si>
    <t xml:space="preserve">一般预算收入</t>
  </si>
  <si>
    <t xml:space="preserve">一般预算支出</t>
  </si>
  <si>
    <t xml:space="preserve">二、上级补助收入</t>
  </si>
  <si>
    <t xml:space="preserve">二、上解上级支出</t>
  </si>
  <si>
    <t xml:space="preserve">   转移性收入</t>
  </si>
  <si>
    <t xml:space="preserve">   省级收入上解</t>
  </si>
  <si>
    <t xml:space="preserve">   结算补助</t>
  </si>
  <si>
    <t xml:space="preserve">   专项上解</t>
  </si>
  <si>
    <r>
      <rPr>
        <sz val="9"/>
        <rFont val="Noto Sans"/>
        <family val="2"/>
      </rPr>
      <t xml:space="preserve">   体制补助</t>
    </r>
    <r>
      <rPr>
        <sz val="9"/>
        <rFont val="宋体"/>
        <family val="0"/>
        <charset val="134"/>
      </rPr>
      <t xml:space="preserve">(</t>
    </r>
    <r>
      <rPr>
        <sz val="9"/>
        <rFont val="Noto Sans"/>
        <family val="2"/>
      </rPr>
      <t xml:space="preserve">补贴</t>
    </r>
    <r>
      <rPr>
        <sz val="9"/>
        <rFont val="宋体"/>
        <family val="0"/>
        <charset val="134"/>
      </rPr>
      <t xml:space="preserve">)</t>
    </r>
  </si>
  <si>
    <t xml:space="preserve">   其他上解</t>
  </si>
  <si>
    <t xml:space="preserve">   其他补助</t>
  </si>
  <si>
    <t xml:space="preserve">   体制上解</t>
  </si>
  <si>
    <t xml:space="preserve">三、调入资金</t>
  </si>
  <si>
    <t xml:space="preserve">   土地出让金</t>
  </si>
  <si>
    <t xml:space="preserve">三、调出资金</t>
  </si>
  <si>
    <t xml:space="preserve">   其他资金</t>
  </si>
  <si>
    <t xml:space="preserve">四、其他收入</t>
  </si>
  <si>
    <t xml:space="preserve">四、年终结余</t>
  </si>
  <si>
    <t xml:space="preserve">五、上年结余</t>
  </si>
  <si>
    <t xml:space="preserve">收入总计</t>
  </si>
  <si>
    <t xml:space="preserve">支出总计</t>
  </si>
  <si>
    <r>
      <rPr>
        <b val="true"/>
        <sz val="18"/>
        <rFont val="宋体"/>
        <family val="0"/>
        <charset val="134"/>
      </rPr>
      <t xml:space="preserve">2020</t>
    </r>
    <r>
      <rPr>
        <b val="true"/>
        <sz val="18"/>
        <rFont val="Noto Sans"/>
        <family val="2"/>
      </rPr>
      <t xml:space="preserve">年郝店镇财政收入总表</t>
    </r>
  </si>
  <si>
    <t xml:space="preserve">单位：元</t>
  </si>
  <si>
    <t xml:space="preserve">项  目</t>
  </si>
  <si>
    <t xml:space="preserve">收入合计</t>
  </si>
  <si>
    <t xml:space="preserve">一、国税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消费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t xml:space="preserve">二、地税收入</t>
  </si>
  <si>
    <r>
      <rPr>
        <sz val="12"/>
        <rFont val="宋体"/>
        <family val="0"/>
        <charset val="134"/>
      </rPr>
      <t xml:space="preserve">1</t>
    </r>
    <r>
      <rPr>
        <sz val="12"/>
        <rFont val="Noto Sans"/>
        <family val="2"/>
      </rPr>
      <t xml:space="preserve">、改征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其他工商各税小计</t>
    </r>
  </si>
  <si>
    <t xml:space="preserve">    城建税</t>
  </si>
  <si>
    <t xml:space="preserve">    车船税</t>
  </si>
  <si>
    <t xml:space="preserve">    房产税</t>
  </si>
  <si>
    <t xml:space="preserve">    资源税</t>
  </si>
  <si>
    <t xml:space="preserve">    土地使用税</t>
  </si>
  <si>
    <t xml:space="preserve">    印花税</t>
  </si>
  <si>
    <t xml:space="preserve">    土地增值税</t>
  </si>
  <si>
    <r>
      <rPr>
        <sz val="12"/>
        <rFont val="宋体"/>
        <family val="0"/>
        <charset val="134"/>
      </rPr>
      <t xml:space="preserve">5</t>
    </r>
    <r>
      <rPr>
        <sz val="12"/>
        <rFont val="Noto Sans"/>
        <family val="2"/>
      </rPr>
      <t xml:space="preserve">、耕地占用税</t>
    </r>
  </si>
  <si>
    <r>
      <rPr>
        <sz val="12"/>
        <rFont val="宋体"/>
        <family val="0"/>
        <charset val="134"/>
      </rPr>
      <t xml:space="preserve">6</t>
    </r>
    <r>
      <rPr>
        <sz val="12"/>
        <rFont val="Noto Sans"/>
        <family val="2"/>
      </rPr>
      <t xml:space="preserve">、契税</t>
    </r>
  </si>
  <si>
    <r>
      <rPr>
        <b val="true"/>
        <sz val="12"/>
        <rFont val="Noto Sans"/>
        <family val="2"/>
      </rPr>
      <t xml:space="preserve">三、专项收入</t>
    </r>
    <r>
      <rPr>
        <b val="true"/>
        <sz val="12"/>
        <rFont val="宋体"/>
        <family val="0"/>
        <charset val="134"/>
      </rPr>
      <t xml:space="preserve">(</t>
    </r>
    <r>
      <rPr>
        <b val="true"/>
        <sz val="12"/>
        <rFont val="Noto Sans"/>
        <family val="2"/>
      </rPr>
      <t xml:space="preserve">教育附加费</t>
    </r>
    <r>
      <rPr>
        <b val="true"/>
        <sz val="12"/>
        <rFont val="宋体"/>
        <family val="0"/>
        <charset val="134"/>
      </rPr>
      <t xml:space="preserve">)</t>
    </r>
  </si>
  <si>
    <t xml:space="preserve">乡镇支出预算总表</t>
  </si>
  <si>
    <t xml:space="preserve">单位代码</t>
  </si>
  <si>
    <t xml:space="preserve">单位名称（科目）</t>
  </si>
  <si>
    <t xml:space="preserve">合  计</t>
  </si>
  <si>
    <t xml:space="preserve">基本支出</t>
  </si>
  <si>
    <t xml:space="preserve">项目支出</t>
  </si>
  <si>
    <t xml:space="preserve">事业单位
经营支出</t>
  </si>
  <si>
    <t xml:space="preserve">对附属单位
补助支出</t>
  </si>
  <si>
    <t xml:space="preserve">上缴上级支出</t>
  </si>
  <si>
    <t xml:space="preserve">小计</t>
  </si>
  <si>
    <t xml:space="preserve">工资福利支出</t>
  </si>
  <si>
    <t xml:space="preserve">商品和服务支出</t>
  </si>
  <si>
    <t xml:space="preserve">对个人和家庭的补助支出</t>
  </si>
  <si>
    <t xml:space="preserve">资本性支出</t>
  </si>
  <si>
    <t xml:space="preserve">**</t>
  </si>
  <si>
    <t xml:space="preserve">合计</t>
  </si>
  <si>
    <t xml:space="preserve">034001</t>
  </si>
  <si>
    <t xml:space="preserve">郝店镇</t>
  </si>
  <si>
    <t xml:space="preserve">201</t>
  </si>
  <si>
    <t xml:space="preserve">一般公共服务支出</t>
  </si>
  <si>
    <t xml:space="preserve">20101</t>
  </si>
  <si>
    <t xml:space="preserve">人大事务</t>
  </si>
  <si>
    <t xml:space="preserve">20102</t>
  </si>
  <si>
    <t xml:space="preserve">政协事务</t>
  </si>
  <si>
    <t xml:space="preserve">20103</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20106</t>
  </si>
  <si>
    <t xml:space="preserve">财政事务</t>
  </si>
  <si>
    <t xml:space="preserve">20113</t>
  </si>
  <si>
    <t xml:space="preserve">商贸事务</t>
  </si>
  <si>
    <t xml:space="preserve">20129</t>
  </si>
  <si>
    <t xml:space="preserve">群众团体事务</t>
  </si>
  <si>
    <t xml:space="preserve">20131</t>
  </si>
  <si>
    <t xml:space="preserve">党委办公厅（室）及相关机构事务</t>
  </si>
  <si>
    <t xml:space="preserve">20199</t>
  </si>
  <si>
    <t xml:space="preserve">其他一般公共服务支出</t>
  </si>
  <si>
    <t xml:space="preserve">205</t>
  </si>
  <si>
    <t xml:space="preserve">教育支出</t>
  </si>
  <si>
    <t xml:space="preserve">20502</t>
  </si>
  <si>
    <t xml:space="preserve">普通教育</t>
  </si>
  <si>
    <t xml:space="preserve">208</t>
  </si>
  <si>
    <t xml:space="preserve">社会保障和就业支出</t>
  </si>
  <si>
    <t xml:space="preserve">20802</t>
  </si>
  <si>
    <t xml:space="preserve">民政管理事务</t>
  </si>
  <si>
    <t xml:space="preserve">20805</t>
  </si>
  <si>
    <t xml:space="preserve">行政事业单位离退休</t>
  </si>
  <si>
    <t xml:space="preserve">20808</t>
  </si>
  <si>
    <t xml:space="preserve">抚恤</t>
  </si>
  <si>
    <t xml:space="preserve">20810</t>
  </si>
  <si>
    <t xml:space="preserve">社会福利</t>
  </si>
  <si>
    <t xml:space="preserve">20819</t>
  </si>
  <si>
    <t xml:space="preserve">最低生活保障</t>
  </si>
  <si>
    <t xml:space="preserve">20825</t>
  </si>
  <si>
    <t xml:space="preserve">其他生活补助</t>
  </si>
  <si>
    <t xml:space="preserve">20899</t>
  </si>
  <si>
    <t xml:space="preserve">其他社会保障和就业支出</t>
  </si>
  <si>
    <t xml:space="preserve">210</t>
  </si>
  <si>
    <t xml:space="preserve">卫生健康支出</t>
  </si>
  <si>
    <t xml:space="preserve">21003</t>
  </si>
  <si>
    <t xml:space="preserve">基层医疗卫生机构</t>
  </si>
  <si>
    <t xml:space="preserve">21004</t>
  </si>
  <si>
    <t xml:space="preserve">公共卫生</t>
  </si>
  <si>
    <t xml:space="preserve">21007</t>
  </si>
  <si>
    <t xml:space="preserve">计划生育事务</t>
  </si>
  <si>
    <t xml:space="preserve">21099</t>
  </si>
  <si>
    <t xml:space="preserve">其他卫生健康支出</t>
  </si>
  <si>
    <t xml:space="preserve">212</t>
  </si>
  <si>
    <t xml:space="preserve">城乡社区支出</t>
  </si>
  <si>
    <t xml:space="preserve">21201</t>
  </si>
  <si>
    <t xml:space="preserve">城乡社区管理事务</t>
  </si>
  <si>
    <t xml:space="preserve">21202</t>
  </si>
  <si>
    <t xml:space="preserve">城乡社区规划与管理</t>
  </si>
  <si>
    <t xml:space="preserve">21203</t>
  </si>
  <si>
    <t xml:space="preserve">城乡社区公共设施</t>
  </si>
  <si>
    <t xml:space="preserve">21205</t>
  </si>
  <si>
    <t xml:space="preserve">城乡社区环境卫生</t>
  </si>
  <si>
    <t xml:space="preserve">21299</t>
  </si>
  <si>
    <t xml:space="preserve">其他城乡社区支出</t>
  </si>
  <si>
    <t xml:space="preserve">213</t>
  </si>
  <si>
    <t xml:space="preserve">农林水支出</t>
  </si>
  <si>
    <t xml:space="preserve">21301</t>
  </si>
  <si>
    <t xml:space="preserve">农业</t>
  </si>
  <si>
    <t xml:space="preserve">21302</t>
  </si>
  <si>
    <t xml:space="preserve">林业和草原</t>
  </si>
  <si>
    <t xml:space="preserve">21303</t>
  </si>
  <si>
    <t xml:space="preserve">水利</t>
  </si>
  <si>
    <t xml:space="preserve">21305</t>
  </si>
  <si>
    <t xml:space="preserve">扶贫</t>
  </si>
  <si>
    <t xml:space="preserve">21306</t>
  </si>
  <si>
    <t xml:space="preserve">农业综合开发</t>
  </si>
  <si>
    <t xml:space="preserve">21307</t>
  </si>
  <si>
    <t xml:space="preserve">农村综合改革</t>
  </si>
  <si>
    <t xml:space="preserve">21399</t>
  </si>
  <si>
    <t xml:space="preserve">其他农林水支出</t>
  </si>
  <si>
    <t xml:space="preserve">乡镇工资性福利支出</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t xml:space="preserve">工资性福利支出</t>
  </si>
  <si>
    <t xml:space="preserve">基本工资</t>
  </si>
  <si>
    <t xml:space="preserve">津贴补贴</t>
  </si>
  <si>
    <t xml:space="preserve">绩效工资</t>
  </si>
  <si>
    <t xml:space="preserve">奖励工资</t>
  </si>
  <si>
    <t xml:space="preserve">其他社会保障缴费</t>
  </si>
  <si>
    <t xml:space="preserve">机关事业单位基本养老保险缴费</t>
  </si>
  <si>
    <t xml:space="preserve">职业年金缴费</t>
  </si>
  <si>
    <t xml:space="preserve">其他工资福利支出</t>
  </si>
  <si>
    <t xml:space="preserve">乡镇对个人和家庭补助支出</t>
  </si>
  <si>
    <t xml:space="preserve">总计</t>
  </si>
  <si>
    <t xml:space="preserve">离休费</t>
  </si>
  <si>
    <t xml:space="preserve">退休费</t>
  </si>
  <si>
    <t xml:space="preserve">生活补助</t>
  </si>
  <si>
    <t xml:space="preserve">其他对个人和家庭补助支出</t>
  </si>
  <si>
    <t xml:space="preserve">乡镇商品和服务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乡镇项目支出预算表</t>
  </si>
  <si>
    <t xml:space="preserve">、</t>
  </si>
  <si>
    <t xml:space="preserve">单位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其他支出</t>
  </si>
  <si>
    <t xml:space="preserve">新增资产配置</t>
  </si>
  <si>
    <t xml:space="preserve">新增资产配置预算表</t>
  </si>
  <si>
    <t xml:space="preserve">单位名称</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办公、业务用房装修、维护</t>
  </si>
  <si>
    <t xml:space="preserve">办公楼防水、瓦房
吊顶及屋顶捡瓦、下水道疏通换盖板、水电路维改等等</t>
  </si>
  <si>
    <t xml:space="preserve">办公需要</t>
  </si>
  <si>
    <t xml:space="preserve">通用设备</t>
  </si>
  <si>
    <t xml:space="preserve">台式电脑</t>
  </si>
  <si>
    <t xml:space="preserve">台</t>
  </si>
  <si>
    <t xml:space="preserve">笔记本电脑</t>
  </si>
  <si>
    <t xml:space="preserve">柜式空调</t>
  </si>
  <si>
    <t xml:space="preserve">3P</t>
  </si>
  <si>
    <t xml:space="preserve">挂式空调</t>
  </si>
  <si>
    <t xml:space="preserve">1.5P</t>
  </si>
  <si>
    <r>
      <rPr>
        <sz val="10"/>
        <rFont val="宋体"/>
        <family val="0"/>
        <charset val="134"/>
      </rPr>
      <t xml:space="preserve">A3</t>
    </r>
    <r>
      <rPr>
        <sz val="10"/>
        <rFont val="Noto Sans"/>
        <family val="2"/>
      </rPr>
      <t xml:space="preserve">打印机</t>
    </r>
  </si>
  <si>
    <t xml:space="preserve">针式打印机</t>
  </si>
  <si>
    <t xml:space="preserve">专用设备</t>
  </si>
  <si>
    <t xml:space="preserve">道闸门</t>
  </si>
  <si>
    <t xml:space="preserve">套</t>
  </si>
  <si>
    <t xml:space="preserve">办公家具</t>
  </si>
  <si>
    <r>
      <rPr>
        <sz val="10"/>
        <rFont val="宋体"/>
        <family val="0"/>
        <charset val="134"/>
      </rPr>
      <t xml:space="preserve">1.4</t>
    </r>
    <r>
      <rPr>
        <sz val="10"/>
        <rFont val="Noto Sans"/>
        <family val="2"/>
      </rPr>
      <t xml:space="preserve">米办公桌椅</t>
    </r>
  </si>
  <si>
    <r>
      <rPr>
        <sz val="10"/>
        <rFont val="宋体"/>
        <family val="0"/>
        <charset val="134"/>
      </rPr>
      <t xml:space="preserve">1.2</t>
    </r>
    <r>
      <rPr>
        <sz val="10"/>
        <rFont val="Noto Sans"/>
        <family val="2"/>
      </rPr>
      <t xml:space="preserve">米办公桌椅</t>
    </r>
  </si>
  <si>
    <t xml:space="preserve">档案柜</t>
  </si>
  <si>
    <t xml:space="preserve">个</t>
  </si>
  <si>
    <t xml:space="preserve">办公沙发</t>
  </si>
  <si>
    <t xml:space="preserve">组</t>
  </si>
  <si>
    <t xml:space="preserve">卡位桌</t>
  </si>
  <si>
    <t xml:space="preserve">会议桌</t>
  </si>
  <si>
    <t xml:space="preserve">图书</t>
  </si>
  <si>
    <t xml:space="preserve">学习类图书</t>
  </si>
  <si>
    <t xml:space="preserve">批</t>
  </si>
  <si>
    <t xml:space="preserve">乡镇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政府采购</t>
  </si>
  <si>
    <t xml:space="preserve">乡镇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郝店镇 </t>
  </si>
  <si>
    <t xml:space="preserve">乡镇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乡镇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i>
    <t xml:space="preserve">“三公经费”及会议费支出预算表</t>
  </si>
  <si>
    <t xml:space="preserve">填报乡镇：</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i>
    <r>
      <rPr>
        <b val="true"/>
        <sz val="9"/>
        <rFont val="宋体"/>
        <family val="0"/>
        <charset val="134"/>
      </rPr>
      <t xml:space="preserve">  **</t>
    </r>
    <r>
      <rPr>
        <b val="true"/>
        <sz val="9"/>
        <rFont val="Noto Sans"/>
        <family val="2"/>
      </rPr>
      <t xml:space="preserve">二级单位名称</t>
    </r>
  </si>
  <si>
    <t xml:space="preserve">广水市行政事业单位财政预算代码</t>
  </si>
  <si>
    <t xml:space="preserve">省级编码</t>
  </si>
  <si>
    <t xml:space="preserve">服务科室编码</t>
  </si>
  <si>
    <t xml:space="preserve">序号码</t>
  </si>
  <si>
    <t xml:space="preserve">单位预算编码</t>
  </si>
  <si>
    <t xml:space="preserve">预算科</t>
  </si>
  <si>
    <t xml:space="preserve">002</t>
  </si>
  <si>
    <t xml:space="preserve">广水市市环卫所</t>
  </si>
  <si>
    <t xml:space="preserve">397</t>
  </si>
  <si>
    <t xml:space="preserve">397002</t>
  </si>
  <si>
    <t xml:space="preserve">广水市第一环境卫生管理所</t>
  </si>
  <si>
    <t xml:space="preserve">001</t>
  </si>
  <si>
    <t xml:space="preserve">397002001</t>
  </si>
  <si>
    <t xml:space="preserve">广水市第二环境卫生管理所</t>
  </si>
  <si>
    <t xml:space="preserve">397002002</t>
  </si>
  <si>
    <t xml:space="preserve">广水市人民政府三潭接待处</t>
  </si>
  <si>
    <t xml:space="preserve">760</t>
  </si>
  <si>
    <t xml:space="preserve">760002</t>
  </si>
  <si>
    <t xml:space="preserve">广水市财政三潭招待所</t>
  </si>
  <si>
    <t xml:space="preserve">761</t>
  </si>
  <si>
    <t xml:space="preserve">761002</t>
  </si>
  <si>
    <t xml:space="preserve">广水市中华会计函授站</t>
  </si>
  <si>
    <t xml:space="preserve">762</t>
  </si>
  <si>
    <t xml:space="preserve">762002</t>
  </si>
  <si>
    <t xml:space="preserve">广水市长岭财政干部学校</t>
  </si>
  <si>
    <t xml:space="preserve">724</t>
  </si>
  <si>
    <t xml:space="preserve">724002</t>
  </si>
  <si>
    <t xml:space="preserve">广水市人才交流中心</t>
  </si>
  <si>
    <t xml:space="preserve">763</t>
  </si>
  <si>
    <t xml:space="preserve">763002</t>
  </si>
  <si>
    <t xml:space="preserve">广水市城市监察大队</t>
  </si>
  <si>
    <t xml:space="preserve">398</t>
  </si>
  <si>
    <t xml:space="preserve">398002</t>
  </si>
  <si>
    <t xml:space="preserve">广水市城市管理综合执法第一大队</t>
  </si>
  <si>
    <t xml:space="preserve">398002001</t>
  </si>
  <si>
    <t xml:space="preserve">广水市城市管理综合执法第二大队</t>
  </si>
  <si>
    <t xml:space="preserve">398002002</t>
  </si>
  <si>
    <t xml:space="preserve">广水市城市管理综合执法第三大队</t>
  </si>
  <si>
    <t xml:space="preserve">003</t>
  </si>
  <si>
    <t xml:space="preserve">398002003</t>
  </si>
  <si>
    <t xml:space="preserve">行政政法科</t>
  </si>
  <si>
    <t xml:space="preserve">007</t>
  </si>
  <si>
    <t xml:space="preserve">广水市委办公室</t>
  </si>
  <si>
    <t xml:space="preserve">101</t>
  </si>
  <si>
    <t xml:space="preserve">101007</t>
  </si>
  <si>
    <t xml:space="preserve">广水市机要保密局</t>
  </si>
  <si>
    <t xml:space="preserve">104</t>
  </si>
  <si>
    <t xml:space="preserve">104007</t>
  </si>
  <si>
    <t xml:space="preserve">广水市人民政府办公室</t>
  </si>
  <si>
    <t xml:space="preserve">301</t>
  </si>
  <si>
    <t xml:space="preserve">301007</t>
  </si>
  <si>
    <t xml:space="preserve">广水市人大办公室</t>
  </si>
  <si>
    <t xml:space="preserve">328</t>
  </si>
  <si>
    <t xml:space="preserve">328007</t>
  </si>
  <si>
    <t xml:space="preserve">广水市政协办公室</t>
  </si>
  <si>
    <t xml:space="preserve">202</t>
  </si>
  <si>
    <t xml:space="preserve">202007</t>
  </si>
  <si>
    <t xml:space="preserve">广水市中国共产党政法委员会</t>
  </si>
  <si>
    <t xml:space="preserve">108</t>
  </si>
  <si>
    <t xml:space="preserve">108007</t>
  </si>
  <si>
    <t xml:space="preserve">广水市招商局</t>
  </si>
  <si>
    <t xml:space="preserve">375</t>
  </si>
  <si>
    <t xml:space="preserve">375007</t>
  </si>
  <si>
    <t xml:space="preserve">广水市委组织部</t>
  </si>
  <si>
    <t xml:space="preserve">105</t>
  </si>
  <si>
    <t xml:space="preserve">105007</t>
  </si>
  <si>
    <t xml:space="preserve">广水市老干局</t>
  </si>
  <si>
    <t xml:space="preserve">113</t>
  </si>
  <si>
    <t xml:space="preserve">113007</t>
  </si>
  <si>
    <t xml:space="preserve">广水市委宣传部</t>
  </si>
  <si>
    <t xml:space="preserve">106</t>
  </si>
  <si>
    <t xml:space="preserve">106007</t>
  </si>
  <si>
    <t xml:space="preserve">广水市文学艺术界联合会</t>
  </si>
  <si>
    <t xml:space="preserve">505</t>
  </si>
  <si>
    <t xml:space="preserve">505007</t>
  </si>
  <si>
    <t xml:space="preserve">广水市委统战部</t>
  </si>
  <si>
    <t xml:space="preserve">107</t>
  </si>
  <si>
    <t xml:space="preserve">107007</t>
  </si>
  <si>
    <t xml:space="preserve">广水市人民政府台湾事务办公室</t>
  </si>
  <si>
    <t xml:space="preserve">110</t>
  </si>
  <si>
    <t xml:space="preserve">110007</t>
  </si>
  <si>
    <t xml:space="preserve">广水市纪律监察委员会</t>
  </si>
  <si>
    <t xml:space="preserve">115</t>
  </si>
  <si>
    <t xml:space="preserve">115007</t>
  </si>
  <si>
    <t xml:space="preserve">广水市机关工委</t>
  </si>
  <si>
    <t xml:space="preserve">111</t>
  </si>
  <si>
    <t xml:space="preserve">111007</t>
  </si>
  <si>
    <t xml:space="preserve">中国共产主义青年团广水市委员会</t>
  </si>
  <si>
    <t xml:space="preserve">502</t>
  </si>
  <si>
    <t xml:space="preserve">502007</t>
  </si>
  <si>
    <t xml:space="preserve">广水市妇女联合会</t>
  </si>
  <si>
    <t xml:space="preserve">503</t>
  </si>
  <si>
    <t xml:space="preserve">503007</t>
  </si>
  <si>
    <t xml:space="preserve">广水市老龄工作委员会办公室</t>
  </si>
  <si>
    <t xml:space="preserve">376</t>
  </si>
  <si>
    <t xml:space="preserve">376007</t>
  </si>
  <si>
    <t xml:space="preserve">广水市信访局</t>
  </si>
  <si>
    <t xml:space="preserve">114</t>
  </si>
  <si>
    <t xml:space="preserve">114007</t>
  </si>
  <si>
    <t xml:space="preserve">中共广水市委党史办公室</t>
  </si>
  <si>
    <t xml:space="preserve">708</t>
  </si>
  <si>
    <t xml:space="preserve">708007</t>
  </si>
  <si>
    <t xml:space="preserve">广水市经济和信息化局</t>
  </si>
  <si>
    <t xml:space="preserve">305</t>
  </si>
  <si>
    <t xml:space="preserve">305007</t>
  </si>
  <si>
    <t xml:space="preserve">广水市安全生产监督管理局</t>
  </si>
  <si>
    <t xml:space="preserve">377</t>
  </si>
  <si>
    <t xml:space="preserve">377007</t>
  </si>
  <si>
    <t xml:space="preserve">中共广水市委农业办公室</t>
  </si>
  <si>
    <t xml:space="preserve">102</t>
  </si>
  <si>
    <t xml:space="preserve">102007</t>
  </si>
  <si>
    <t xml:space="preserve">广水市民族宗教事务管理局</t>
  </si>
  <si>
    <t xml:space="preserve">308</t>
  </si>
  <si>
    <t xml:space="preserve">308007</t>
  </si>
  <si>
    <t xml:space="preserve">广水市统计局</t>
  </si>
  <si>
    <t xml:space="preserve">331</t>
  </si>
  <si>
    <t xml:space="preserve">331007</t>
  </si>
  <si>
    <t xml:space="preserve">广水市国家统计局调查队</t>
  </si>
  <si>
    <t xml:space="preserve">331007001</t>
  </si>
  <si>
    <t xml:space="preserve">广水市机关事务管理局</t>
  </si>
  <si>
    <t xml:space="preserve">705</t>
  </si>
  <si>
    <t xml:space="preserve">705007</t>
  </si>
  <si>
    <t xml:space="preserve">广水市第三休干所</t>
  </si>
  <si>
    <t xml:space="preserve">378</t>
  </si>
  <si>
    <t xml:space="preserve">378007</t>
  </si>
  <si>
    <t xml:space="preserve">广水市第一休干所</t>
  </si>
  <si>
    <t xml:space="preserve">379</t>
  </si>
  <si>
    <t xml:space="preserve">379007</t>
  </si>
  <si>
    <t xml:space="preserve">广水市旅游局</t>
  </si>
  <si>
    <t xml:space="preserve">337</t>
  </si>
  <si>
    <t xml:space="preserve">337007</t>
  </si>
  <si>
    <t xml:space="preserve">广水市工商业联合会</t>
  </si>
  <si>
    <t xml:space="preserve">509</t>
  </si>
  <si>
    <t xml:space="preserve">509007</t>
  </si>
  <si>
    <t xml:space="preserve">广水市新农村办公室</t>
  </si>
  <si>
    <t xml:space="preserve">380</t>
  </si>
  <si>
    <t xml:space="preserve">380007</t>
  </si>
  <si>
    <t xml:space="preserve">广水市人民政府驻温州办事处</t>
  </si>
  <si>
    <t xml:space="preserve">381</t>
  </si>
  <si>
    <t xml:space="preserve">381007</t>
  </si>
  <si>
    <t xml:space="preserve">广水市人民防空办公室</t>
  </si>
  <si>
    <t xml:space="preserve">345</t>
  </si>
  <si>
    <t xml:space="preserve">345007</t>
  </si>
  <si>
    <t xml:space="preserve">中共广水市委机构编制委员会办公室</t>
  </si>
  <si>
    <t xml:space="preserve">382</t>
  </si>
  <si>
    <t xml:space="preserve">382007</t>
  </si>
  <si>
    <t xml:space="preserve">广水市公务员局</t>
  </si>
  <si>
    <t xml:space="preserve">383</t>
  </si>
  <si>
    <t xml:space="preserve">383007</t>
  </si>
  <si>
    <t xml:space="preserve">广水市消费者协会</t>
  </si>
  <si>
    <t xml:space="preserve">513</t>
  </si>
  <si>
    <t xml:space="preserve">513007</t>
  </si>
  <si>
    <r>
      <rPr>
        <sz val="12"/>
        <rFont val="Noto Sans"/>
        <family val="2"/>
      </rPr>
      <t xml:space="preserve">广水市</t>
    </r>
    <r>
      <rPr>
        <sz val="12"/>
        <rFont val="楷体_GB2312"/>
        <family val="3"/>
        <charset val="134"/>
      </rPr>
      <t xml:space="preserve">610</t>
    </r>
    <r>
      <rPr>
        <sz val="12"/>
        <rFont val="Noto Sans"/>
        <family val="2"/>
      </rPr>
      <t xml:space="preserve">办公室</t>
    </r>
  </si>
  <si>
    <t xml:space="preserve">384</t>
  </si>
  <si>
    <t xml:space="preserve">384007</t>
  </si>
  <si>
    <t xml:space="preserve">广水市环境治理办公室</t>
  </si>
  <si>
    <t xml:space="preserve">385</t>
  </si>
  <si>
    <t xml:space="preserve">385007</t>
  </si>
  <si>
    <t xml:space="preserve">广水市双拥办公室</t>
  </si>
  <si>
    <t xml:space="preserve">386</t>
  </si>
  <si>
    <t xml:space="preserve">386007</t>
  </si>
  <si>
    <t xml:space="preserve">广水市效能办公室</t>
  </si>
  <si>
    <t xml:space="preserve">387</t>
  </si>
  <si>
    <t xml:space="preserve">387007</t>
  </si>
  <si>
    <t xml:space="preserve">广水市扶贫办公室</t>
  </si>
  <si>
    <t xml:space="preserve">388</t>
  </si>
  <si>
    <t xml:space="preserve">388007</t>
  </si>
  <si>
    <t xml:space="preserve">广水市法制办公室</t>
  </si>
  <si>
    <t xml:space="preserve">343</t>
  </si>
  <si>
    <t xml:space="preserve">343007</t>
  </si>
  <si>
    <t xml:space="preserve">广水市公安局</t>
  </si>
  <si>
    <t xml:space="preserve">309</t>
  </si>
  <si>
    <t xml:space="preserve">309007</t>
  </si>
  <si>
    <t xml:space="preserve">广水市人民检察院</t>
  </si>
  <si>
    <t xml:space="preserve">203</t>
  </si>
  <si>
    <t xml:space="preserve">203007</t>
  </si>
  <si>
    <t xml:space="preserve">广水市人民法院</t>
  </si>
  <si>
    <t xml:space="preserve">204</t>
  </si>
  <si>
    <t xml:space="preserve">204007</t>
  </si>
  <si>
    <t xml:space="preserve">广水市司法局</t>
  </si>
  <si>
    <t xml:space="preserve">311</t>
  </si>
  <si>
    <t xml:space="preserve">311007</t>
  </si>
  <si>
    <t xml:space="preserve">司法局公证处</t>
  </si>
  <si>
    <t xml:space="preserve">311007001</t>
  </si>
  <si>
    <t xml:space="preserve">司法局富阳律师事务所</t>
  </si>
  <si>
    <t xml:space="preserve">311007002</t>
  </si>
  <si>
    <t xml:space="preserve">司法局英哲律师事务所</t>
  </si>
  <si>
    <t xml:space="preserve">311007003</t>
  </si>
  <si>
    <t xml:space="preserve">广水市消防大队</t>
  </si>
  <si>
    <t xml:space="preserve">801</t>
  </si>
  <si>
    <t xml:space="preserve">801007</t>
  </si>
  <si>
    <t xml:space="preserve">广水市财政局</t>
  </si>
  <si>
    <t xml:space="preserve">313</t>
  </si>
  <si>
    <t xml:space="preserve">313007</t>
  </si>
  <si>
    <t xml:space="preserve">广水市墙体与革新办公室</t>
  </si>
  <si>
    <t xml:space="preserve">719</t>
  </si>
  <si>
    <t xml:space="preserve">719007</t>
  </si>
  <si>
    <t xml:space="preserve">广水市人民政府驻武汉办事处</t>
  </si>
  <si>
    <t xml:space="preserve">389</t>
  </si>
  <si>
    <t xml:space="preserve">389007</t>
  </si>
  <si>
    <t xml:space="preserve">广水市国防动员办</t>
  </si>
  <si>
    <t xml:space="preserve">342</t>
  </si>
  <si>
    <t xml:space="preserve">342007</t>
  </si>
  <si>
    <t xml:space="preserve">广水市总工会</t>
  </si>
  <si>
    <t xml:space="preserve">501</t>
  </si>
  <si>
    <t xml:space="preserve">501007</t>
  </si>
  <si>
    <t xml:space="preserve">广水市工业行业管理办公室</t>
  </si>
  <si>
    <t xml:space="preserve">604</t>
  </si>
  <si>
    <t xml:space="preserve">604007</t>
  </si>
  <si>
    <t xml:space="preserve">广水市轻纺行业管理办公室</t>
  </si>
  <si>
    <t xml:space="preserve">605</t>
  </si>
  <si>
    <t xml:space="preserve">605007</t>
  </si>
  <si>
    <t xml:space="preserve">广水市行政服务中心</t>
  </si>
  <si>
    <t xml:space="preserve">390</t>
  </si>
  <si>
    <t xml:space="preserve">390007</t>
  </si>
  <si>
    <t xml:space="preserve">广水市工业园区管理委员会</t>
  </si>
  <si>
    <t xml:space="preserve">391</t>
  </si>
  <si>
    <t xml:space="preserve">391007</t>
  </si>
  <si>
    <t xml:space="preserve">广水市城市管理局</t>
  </si>
  <si>
    <t xml:space="preserve">392</t>
  </si>
  <si>
    <t xml:space="preserve">392007</t>
  </si>
  <si>
    <t xml:space="preserve">广水市美洁服务有限公司</t>
  </si>
  <si>
    <t xml:space="preserve">392007001</t>
  </si>
  <si>
    <t xml:space="preserve">广水市城市管理长岭分局</t>
  </si>
  <si>
    <t xml:space="preserve">392007002</t>
  </si>
  <si>
    <t xml:space="preserve">广水市城乡供水办公室</t>
  </si>
  <si>
    <t xml:space="preserve">620</t>
  </si>
  <si>
    <t xml:space="preserve">620007</t>
  </si>
  <si>
    <t xml:space="preserve">广水市审计局</t>
  </si>
  <si>
    <t xml:space="preserve">326</t>
  </si>
  <si>
    <t xml:space="preserve">326007</t>
  </si>
  <si>
    <t xml:space="preserve">广水市住房保障和房屋管理局</t>
  </si>
  <si>
    <t xml:space="preserve">351</t>
  </si>
  <si>
    <t xml:space="preserve">351007</t>
  </si>
  <si>
    <t xml:space="preserve">广水市政府接待办公室</t>
  </si>
  <si>
    <t xml:space="preserve">393</t>
  </si>
  <si>
    <t xml:space="preserve">393007</t>
  </si>
  <si>
    <t xml:space="preserve">广水市鑫源投资公司</t>
  </si>
  <si>
    <t xml:space="preserve">394</t>
  </si>
  <si>
    <t xml:space="preserve">394007</t>
  </si>
  <si>
    <t xml:space="preserve">广水市招标投标管理局</t>
  </si>
  <si>
    <t xml:space="preserve">395</t>
  </si>
  <si>
    <t xml:space="preserve">395007</t>
  </si>
  <si>
    <t xml:space="preserve">广水市委群众工作办公室</t>
  </si>
  <si>
    <t xml:space="preserve">396</t>
  </si>
  <si>
    <t xml:space="preserve">396007</t>
  </si>
  <si>
    <t xml:space="preserve">广水市物价局</t>
  </si>
  <si>
    <t xml:space="preserve">339</t>
  </si>
  <si>
    <t xml:space="preserve">339007</t>
  </si>
  <si>
    <t xml:space="preserve">教科文科</t>
  </si>
  <si>
    <t xml:space="preserve">008</t>
  </si>
  <si>
    <t xml:space="preserve">广水市教育局</t>
  </si>
  <si>
    <t xml:space="preserve">306</t>
  </si>
  <si>
    <t xml:space="preserve">306008</t>
  </si>
  <si>
    <t xml:space="preserve">广水市应山办事处中心中学</t>
  </si>
  <si>
    <t xml:space="preserve">306008001</t>
  </si>
  <si>
    <t xml:space="preserve">广水市广水办事处中心中学</t>
  </si>
  <si>
    <t xml:space="preserve">306008002</t>
  </si>
  <si>
    <t xml:space="preserve">广水市十里办事处中心中学</t>
  </si>
  <si>
    <t xml:space="preserve">306008003</t>
  </si>
  <si>
    <t xml:space="preserve">广水市城郊乡中心中学</t>
  </si>
  <si>
    <t xml:space="preserve">004</t>
  </si>
  <si>
    <t xml:space="preserve">306008004</t>
  </si>
  <si>
    <t xml:space="preserve">广水市杨寨镇中心中学</t>
  </si>
  <si>
    <t xml:space="preserve">005</t>
  </si>
  <si>
    <t xml:space="preserve">306008005</t>
  </si>
  <si>
    <t xml:space="preserve">广水市武胜关镇中心中学</t>
  </si>
  <si>
    <t xml:space="preserve">006</t>
  </si>
  <si>
    <t xml:space="preserve">306008006</t>
  </si>
  <si>
    <t xml:space="preserve">广水市余店镇中心中学</t>
  </si>
  <si>
    <t xml:space="preserve">306008007</t>
  </si>
  <si>
    <t xml:space="preserve">广水市李店镇中心中学</t>
  </si>
  <si>
    <t xml:space="preserve">306008008</t>
  </si>
  <si>
    <t xml:space="preserve">广水市太平乡中心中学</t>
  </si>
  <si>
    <t xml:space="preserve">009</t>
  </si>
  <si>
    <t xml:space="preserve">306008009</t>
  </si>
  <si>
    <t xml:space="preserve">广水市骆店乡中心中学</t>
  </si>
  <si>
    <t xml:space="preserve">010</t>
  </si>
  <si>
    <t xml:space="preserve">306008010</t>
  </si>
  <si>
    <t xml:space="preserve">广水市长岭镇中心中学</t>
  </si>
  <si>
    <t xml:space="preserve">011</t>
  </si>
  <si>
    <t xml:space="preserve">306008011</t>
  </si>
  <si>
    <t xml:space="preserve">广水市马坪镇中心中学</t>
  </si>
  <si>
    <t xml:space="preserve">012</t>
  </si>
  <si>
    <t xml:space="preserve">306008012</t>
  </si>
  <si>
    <t xml:space="preserve">广水市关庙镇中心中学</t>
  </si>
  <si>
    <t xml:space="preserve">013</t>
  </si>
  <si>
    <t xml:space="preserve">306008013</t>
  </si>
  <si>
    <t xml:space="preserve">广水市陈巷镇中心中学</t>
  </si>
  <si>
    <t xml:space="preserve">014</t>
  </si>
  <si>
    <t xml:space="preserve">306008014</t>
  </si>
  <si>
    <t xml:space="preserve">广水市吴店镇中心中学</t>
  </si>
  <si>
    <t xml:space="preserve">015</t>
  </si>
  <si>
    <t xml:space="preserve">306008015</t>
  </si>
  <si>
    <t xml:space="preserve">广水市郝店镇中心中学</t>
  </si>
  <si>
    <t xml:space="preserve">016</t>
  </si>
  <si>
    <t xml:space="preserve">306008016</t>
  </si>
  <si>
    <t xml:space="preserve">广水市蔡河镇中心中学</t>
  </si>
  <si>
    <t xml:space="preserve">017</t>
  </si>
  <si>
    <t xml:space="preserve">306008017</t>
  </si>
  <si>
    <t xml:space="preserve">广水市实验中学</t>
  </si>
  <si>
    <t xml:space="preserve">018</t>
  </si>
  <si>
    <t xml:space="preserve">306008018</t>
  </si>
  <si>
    <t xml:space="preserve">广水市实验小学</t>
  </si>
  <si>
    <t xml:space="preserve">019</t>
  </si>
  <si>
    <t xml:space="preserve">306008019</t>
  </si>
  <si>
    <t xml:space="preserve">广水市八一学校</t>
  </si>
  <si>
    <t xml:space="preserve">020</t>
  </si>
  <si>
    <t xml:space="preserve">306008020</t>
  </si>
  <si>
    <t xml:space="preserve">广水市师范附属学校</t>
  </si>
  <si>
    <t xml:space="preserve">021</t>
  </si>
  <si>
    <t xml:space="preserve">306008021</t>
  </si>
  <si>
    <t xml:space="preserve">广水市幼儿园</t>
  </si>
  <si>
    <t xml:space="preserve">022</t>
  </si>
  <si>
    <t xml:space="preserve">306008022</t>
  </si>
  <si>
    <t xml:space="preserve">广水市第一高级中学</t>
  </si>
  <si>
    <t xml:space="preserve">023</t>
  </si>
  <si>
    <t xml:space="preserve">306008023</t>
  </si>
  <si>
    <t xml:space="preserve">广水市第二高级中学</t>
  </si>
  <si>
    <t xml:space="preserve">024</t>
  </si>
  <si>
    <t xml:space="preserve">306008024</t>
  </si>
  <si>
    <t xml:space="preserve">广水市第三高级中学</t>
  </si>
  <si>
    <t xml:space="preserve">025</t>
  </si>
  <si>
    <t xml:space="preserve">306008025</t>
  </si>
  <si>
    <t xml:space="preserve">广水市第四高级中学</t>
  </si>
  <si>
    <t xml:space="preserve">026</t>
  </si>
  <si>
    <t xml:space="preserve">306008026</t>
  </si>
  <si>
    <t xml:space="preserve">广水市实验高级中学</t>
  </si>
  <si>
    <t xml:space="preserve">027</t>
  </si>
  <si>
    <t xml:space="preserve">306008027</t>
  </si>
  <si>
    <t xml:space="preserve">广水市职业技术教育中心</t>
  </si>
  <si>
    <t xml:space="preserve">028</t>
  </si>
  <si>
    <t xml:space="preserve">306008028</t>
  </si>
  <si>
    <t xml:space="preserve">广水市教研室</t>
  </si>
  <si>
    <t xml:space="preserve">029</t>
  </si>
  <si>
    <t xml:space="preserve">306008029</t>
  </si>
  <si>
    <t xml:space="preserve">广水市教育装备站</t>
  </si>
  <si>
    <t xml:space="preserve">030</t>
  </si>
  <si>
    <t xml:space="preserve">306008030</t>
  </si>
  <si>
    <t xml:space="preserve">广水市教育招生办公室</t>
  </si>
  <si>
    <t xml:space="preserve">031</t>
  </si>
  <si>
    <t xml:space="preserve">306008031</t>
  </si>
  <si>
    <t xml:space="preserve">广水市教育勤工俭学办公室</t>
  </si>
  <si>
    <t xml:space="preserve">032</t>
  </si>
  <si>
    <t xml:space="preserve">306008032</t>
  </si>
  <si>
    <t xml:space="preserve">广水市教育培训中心</t>
  </si>
  <si>
    <t xml:space="preserve">033</t>
  </si>
  <si>
    <t xml:space="preserve">306008033</t>
  </si>
  <si>
    <t xml:space="preserve">广水市文化体育新闻出版局</t>
  </si>
  <si>
    <t xml:space="preserve">323</t>
  </si>
  <si>
    <t xml:space="preserve">323008</t>
  </si>
  <si>
    <t xml:space="preserve">广水市博物馆</t>
  </si>
  <si>
    <t xml:space="preserve">323008001</t>
  </si>
  <si>
    <t xml:space="preserve">广水市广水中山文化馆</t>
  </si>
  <si>
    <t xml:space="preserve">323008002</t>
  </si>
  <si>
    <t xml:space="preserve">广水市文化馆</t>
  </si>
  <si>
    <t xml:space="preserve">323008003</t>
  </si>
  <si>
    <t xml:space="preserve">广水市图书馆</t>
  </si>
  <si>
    <t xml:space="preserve">323008004</t>
  </si>
  <si>
    <t xml:space="preserve">广水市剧团</t>
  </si>
  <si>
    <t xml:space="preserve">323008005</t>
  </si>
  <si>
    <t xml:space="preserve">广水市体育中心</t>
  </si>
  <si>
    <t xml:space="preserve">323008006</t>
  </si>
  <si>
    <t xml:space="preserve">广水市科技局</t>
  </si>
  <si>
    <t xml:space="preserve">307</t>
  </si>
  <si>
    <t xml:space="preserve">307008</t>
  </si>
  <si>
    <t xml:space="preserve">广水市科学技术协会</t>
  </si>
  <si>
    <t xml:space="preserve">504</t>
  </si>
  <si>
    <t xml:space="preserve">504008</t>
  </si>
  <si>
    <t xml:space="preserve">广水市档案局</t>
  </si>
  <si>
    <t xml:space="preserve">704</t>
  </si>
  <si>
    <t xml:space="preserve">704008</t>
  </si>
  <si>
    <t xml:space="preserve">中共广水市委党校</t>
  </si>
  <si>
    <t xml:space="preserve">701</t>
  </si>
  <si>
    <t xml:space="preserve">701008</t>
  </si>
  <si>
    <t xml:space="preserve">广水市广播电视局</t>
  </si>
  <si>
    <t xml:space="preserve">329</t>
  </si>
  <si>
    <t xml:space="preserve">329008</t>
  </si>
  <si>
    <t xml:space="preserve">广水市广播电台</t>
  </si>
  <si>
    <t xml:space="preserve">329008001</t>
  </si>
  <si>
    <t xml:space="preserve">广水市电视台</t>
  </si>
  <si>
    <t xml:space="preserve">329008002</t>
  </si>
  <si>
    <t xml:space="preserve">广水市广播电视网络中心</t>
  </si>
  <si>
    <t xml:space="preserve">329008003</t>
  </si>
  <si>
    <t xml:space="preserve">广水市人口和计划生育局</t>
  </si>
  <si>
    <t xml:space="preserve">325</t>
  </si>
  <si>
    <t xml:space="preserve">325008</t>
  </si>
  <si>
    <t xml:space="preserve">广水市计划生育服务站</t>
  </si>
  <si>
    <t xml:space="preserve">325008001</t>
  </si>
  <si>
    <t xml:space="preserve">社保科</t>
  </si>
  <si>
    <t xml:space="preserve">广水市民政局</t>
  </si>
  <si>
    <t xml:space="preserve">312</t>
  </si>
  <si>
    <t xml:space="preserve">312009</t>
  </si>
  <si>
    <t xml:space="preserve">广水市移民局</t>
  </si>
  <si>
    <r>
      <rPr>
        <sz val="12"/>
        <rFont val="宋体"/>
        <family val="0"/>
        <charset val="134"/>
      </rPr>
      <t xml:space="preserve">0</t>
    </r>
    <r>
      <rPr>
        <sz val="9"/>
        <rFont val="宋体"/>
        <family val="0"/>
        <charset val="134"/>
      </rPr>
      <t xml:space="preserve">01</t>
    </r>
  </si>
  <si>
    <t xml:space="preserve">312009001</t>
  </si>
  <si>
    <t xml:space="preserve">广水市第二休干所</t>
  </si>
  <si>
    <r>
      <rPr>
        <sz val="12"/>
        <rFont val="宋体"/>
        <family val="0"/>
        <charset val="134"/>
      </rPr>
      <t xml:space="preserve">0</t>
    </r>
    <r>
      <rPr>
        <sz val="9"/>
        <rFont val="宋体"/>
        <family val="0"/>
        <charset val="134"/>
      </rPr>
      <t xml:space="preserve">02</t>
    </r>
  </si>
  <si>
    <t xml:space="preserve">312009002</t>
  </si>
  <si>
    <t xml:space="preserve">广水市军供站</t>
  </si>
  <si>
    <t xml:space="preserve">312009003</t>
  </si>
  <si>
    <t xml:space="preserve">广水市救助站</t>
  </si>
  <si>
    <t xml:space="preserve">312009004</t>
  </si>
  <si>
    <t xml:space="preserve">广水市殡葬管理所</t>
  </si>
  <si>
    <t xml:space="preserve">312009005</t>
  </si>
  <si>
    <t xml:space="preserve">广水市社会福利院</t>
  </si>
  <si>
    <t xml:space="preserve">312009006</t>
  </si>
  <si>
    <t xml:space="preserve">广水市应山办事处福利院</t>
  </si>
  <si>
    <t xml:space="preserve">312009007</t>
  </si>
  <si>
    <t xml:space="preserve">广水市阳光福利院</t>
  </si>
  <si>
    <t xml:space="preserve">312009008</t>
  </si>
  <si>
    <t xml:space="preserve">广水市城乡低保管理服务中心</t>
  </si>
  <si>
    <t xml:space="preserve">312009009</t>
  </si>
  <si>
    <t xml:space="preserve">广水市民政局婚姻登记处</t>
  </si>
  <si>
    <t xml:space="preserve">312009010</t>
  </si>
  <si>
    <t xml:space="preserve">广水市卫生局</t>
  </si>
  <si>
    <t xml:space="preserve">324</t>
  </si>
  <si>
    <t xml:space="preserve">324009</t>
  </si>
  <si>
    <t xml:space="preserve">广水市卫生监督局</t>
  </si>
  <si>
    <t xml:space="preserve">324009001</t>
  </si>
  <si>
    <t xml:space="preserve">广水市农村合作医疗办公室</t>
  </si>
  <si>
    <t xml:space="preserve">324009002</t>
  </si>
  <si>
    <t xml:space="preserve">广水市第一人民医院</t>
  </si>
  <si>
    <t xml:space="preserve">324009003</t>
  </si>
  <si>
    <t xml:space="preserve">广水市第二人民医院</t>
  </si>
  <si>
    <t xml:space="preserve">324009004</t>
  </si>
  <si>
    <t xml:space="preserve">广水市中医院</t>
  </si>
  <si>
    <t xml:space="preserve">324009005</t>
  </si>
  <si>
    <t xml:space="preserve">广水市妇幼保健院</t>
  </si>
  <si>
    <t xml:space="preserve">324009006</t>
  </si>
  <si>
    <t xml:space="preserve">广水市疾病预防控制中心</t>
  </si>
  <si>
    <t xml:space="preserve">324009007</t>
  </si>
  <si>
    <t xml:space="preserve">广水市长岭镇中心卫生院</t>
  </si>
  <si>
    <t xml:space="preserve">324009008</t>
  </si>
  <si>
    <t xml:space="preserve">广水市马坪镇卫生院</t>
  </si>
  <si>
    <t xml:space="preserve">324009009</t>
  </si>
  <si>
    <t xml:space="preserve">广水市城郊乡卫生院</t>
  </si>
  <si>
    <t xml:space="preserve">324009010</t>
  </si>
  <si>
    <t xml:space="preserve">广水市关庙镇卫生院</t>
  </si>
  <si>
    <t xml:space="preserve">324009011</t>
  </si>
  <si>
    <t xml:space="preserve">广水市余店镇卫生院</t>
  </si>
  <si>
    <t xml:space="preserve">324009012</t>
  </si>
  <si>
    <t xml:space="preserve">广水市陈巷镇中心卫生院</t>
  </si>
  <si>
    <t xml:space="preserve">324009013</t>
  </si>
  <si>
    <t xml:space="preserve">广水市骆店乡卫生院</t>
  </si>
  <si>
    <t xml:space="preserve">324009014</t>
  </si>
  <si>
    <t xml:space="preserve">广水市蔡河镇卫生院</t>
  </si>
  <si>
    <t xml:space="preserve">324009015</t>
  </si>
  <si>
    <t xml:space="preserve">广水市郝店镇卫生院</t>
  </si>
  <si>
    <t xml:space="preserve">324009016</t>
  </si>
  <si>
    <t xml:space="preserve">广水市吴店镇卫生院</t>
  </si>
  <si>
    <t xml:space="preserve">324009017</t>
  </si>
  <si>
    <t xml:space="preserve">广水市太平乡卫生院</t>
  </si>
  <si>
    <t xml:space="preserve">324009018</t>
  </si>
  <si>
    <t xml:space="preserve">广水市杨寨镇中心卫生院</t>
  </si>
  <si>
    <t xml:space="preserve">324009019</t>
  </si>
  <si>
    <t xml:space="preserve">广水市武胜关镇中心卫生院</t>
  </si>
  <si>
    <t xml:space="preserve">324009020</t>
  </si>
  <si>
    <t xml:space="preserve">广水市印台山医院</t>
  </si>
  <si>
    <t xml:space="preserve">324009021</t>
  </si>
  <si>
    <t xml:space="preserve">广水市白泉医院</t>
  </si>
  <si>
    <t xml:space="preserve">324009022</t>
  </si>
  <si>
    <t xml:space="preserve">广水市李店乡卫生院</t>
  </si>
  <si>
    <t xml:space="preserve">324009023</t>
  </si>
  <si>
    <t xml:space="preserve">广水市十里办事处卫生院</t>
  </si>
  <si>
    <t xml:space="preserve">324009024</t>
  </si>
  <si>
    <t xml:space="preserve">广水市医疗保险管理局</t>
  </si>
  <si>
    <t xml:space="preserve">374</t>
  </si>
  <si>
    <t xml:space="preserve">374009</t>
  </si>
  <si>
    <t xml:space="preserve">广水市食品药品监督管理局</t>
  </si>
  <si>
    <t xml:space="preserve">336</t>
  </si>
  <si>
    <t xml:space="preserve">336009</t>
  </si>
  <si>
    <t xml:space="preserve">广水市人力资源和社会保障局</t>
  </si>
  <si>
    <t xml:space="preserve">315</t>
  </si>
  <si>
    <t xml:space="preserve">315009</t>
  </si>
  <si>
    <t xml:space="preserve">广水市劳动就业局</t>
  </si>
  <si>
    <t xml:space="preserve">315009001</t>
  </si>
  <si>
    <t xml:space="preserve">广水市劳动保险管理局</t>
  </si>
  <si>
    <t xml:space="preserve">315009002</t>
  </si>
  <si>
    <t xml:space="preserve">广水市机关事业保险局</t>
  </si>
  <si>
    <t xml:space="preserve">315009003</t>
  </si>
  <si>
    <t xml:space="preserve">广水市城乡居民养老保险局</t>
  </si>
  <si>
    <t xml:space="preserve">315009004</t>
  </si>
  <si>
    <t xml:space="preserve">广水市残疾人联合会</t>
  </si>
  <si>
    <r>
      <rPr>
        <sz val="12"/>
        <rFont val="宋体"/>
        <family val="0"/>
        <charset val="134"/>
      </rPr>
      <t xml:space="preserve">5</t>
    </r>
    <r>
      <rPr>
        <sz val="9"/>
        <rFont val="宋体"/>
        <family val="0"/>
        <charset val="134"/>
      </rPr>
      <t xml:space="preserve">12</t>
    </r>
  </si>
  <si>
    <r>
      <rPr>
        <sz val="12"/>
        <rFont val="宋体"/>
        <family val="0"/>
        <charset val="134"/>
      </rPr>
      <t xml:space="preserve">0</t>
    </r>
    <r>
      <rPr>
        <sz val="9"/>
        <rFont val="宋体"/>
        <family val="0"/>
        <charset val="134"/>
      </rPr>
      <t xml:space="preserve">09</t>
    </r>
  </si>
  <si>
    <t xml:space="preserve">512009</t>
  </si>
  <si>
    <t xml:space="preserve">广水市残疾人劳动就业服务所</t>
  </si>
  <si>
    <t xml:space="preserve">512009001</t>
  </si>
  <si>
    <t xml:space="preserve">广水市技工学校</t>
  </si>
  <si>
    <r>
      <rPr>
        <sz val="12"/>
        <rFont val="宋体"/>
        <family val="0"/>
        <charset val="134"/>
      </rPr>
      <t xml:space="preserve">9</t>
    </r>
    <r>
      <rPr>
        <sz val="9"/>
        <rFont val="宋体"/>
        <family val="0"/>
        <charset val="134"/>
      </rPr>
      <t xml:space="preserve">22</t>
    </r>
  </si>
  <si>
    <t xml:space="preserve">922009</t>
  </si>
  <si>
    <t xml:space="preserve">商贸科</t>
  </si>
  <si>
    <t xml:space="preserve">广水市商务局</t>
  </si>
  <si>
    <t xml:space="preserve">911</t>
  </si>
  <si>
    <t xml:space="preserve">911011</t>
  </si>
  <si>
    <t xml:space="preserve">广水市酒类专卖管理局</t>
  </si>
  <si>
    <t xml:space="preserve">911011001</t>
  </si>
  <si>
    <t xml:space="preserve">广水市市场开发经营管理局</t>
  </si>
  <si>
    <t xml:space="preserve">911011002</t>
  </si>
  <si>
    <t xml:space="preserve">广水市粮食局</t>
  </si>
  <si>
    <t xml:space="preserve">338</t>
  </si>
  <si>
    <t xml:space="preserve">338011</t>
  </si>
  <si>
    <t xml:space="preserve">广水市军粮供应站</t>
  </si>
  <si>
    <t xml:space="preserve">338011001</t>
  </si>
  <si>
    <t xml:space="preserve">广水市粮食储备公司</t>
  </si>
  <si>
    <t xml:space="preserve">338011002</t>
  </si>
  <si>
    <t xml:space="preserve">广水市供销合作社</t>
  </si>
  <si>
    <t xml:space="preserve">613</t>
  </si>
  <si>
    <t xml:space="preserve">613011</t>
  </si>
  <si>
    <t xml:space="preserve">广水市烟花爆竹有限公司</t>
  </si>
  <si>
    <t xml:space="preserve">613011001</t>
  </si>
  <si>
    <t xml:space="preserve">广水市化肥供销贸易有限责任公司</t>
  </si>
  <si>
    <t xml:space="preserve">613011002</t>
  </si>
  <si>
    <t xml:space="preserve">广水市棉花有限责任公司</t>
  </si>
  <si>
    <t xml:space="preserve">613011003</t>
  </si>
  <si>
    <t xml:space="preserve">广水市物资总公司</t>
  </si>
  <si>
    <t xml:space="preserve">601</t>
  </si>
  <si>
    <t xml:space="preserve">601011</t>
  </si>
  <si>
    <t xml:space="preserve">农业科</t>
  </si>
  <si>
    <t xml:space="preserve">广水市畜牧兽医局</t>
  </si>
  <si>
    <t xml:space="preserve">370</t>
  </si>
  <si>
    <t xml:space="preserve">370012</t>
  </si>
  <si>
    <t xml:space="preserve">广水市动物疾病控制中心</t>
  </si>
  <si>
    <t xml:space="preserve">370012001</t>
  </si>
  <si>
    <t xml:space="preserve">广水市动物卫生监督所</t>
  </si>
  <si>
    <t xml:space="preserve">370012002</t>
  </si>
  <si>
    <t xml:space="preserve">广水市动物检疫站</t>
  </si>
  <si>
    <t xml:space="preserve">370012003</t>
  </si>
  <si>
    <t xml:space="preserve">广水市畜牧技术推广站</t>
  </si>
  <si>
    <t xml:space="preserve">370012004</t>
  </si>
  <si>
    <t xml:space="preserve">广水市草地畜牧业服务站</t>
  </si>
  <si>
    <t xml:space="preserve">370012005</t>
  </si>
  <si>
    <t xml:space="preserve">广水市林业局</t>
  </si>
  <si>
    <t xml:space="preserve">334</t>
  </si>
  <si>
    <t xml:space="preserve">334012</t>
  </si>
  <si>
    <t xml:space="preserve">国有广水市中华山林场</t>
  </si>
  <si>
    <t xml:space="preserve">334012001</t>
  </si>
  <si>
    <t xml:space="preserve">国有广水市大贵寺林场</t>
  </si>
  <si>
    <t xml:space="preserve">334012002</t>
  </si>
  <si>
    <t xml:space="preserve">广水市森林公安局</t>
  </si>
  <si>
    <t xml:space="preserve">334012003</t>
  </si>
  <si>
    <t xml:space="preserve">广水市林政稽查大队</t>
  </si>
  <si>
    <t xml:space="preserve">334012004</t>
  </si>
  <si>
    <t xml:space="preserve">广水市林业调查规划设计队</t>
  </si>
  <si>
    <t xml:space="preserve">334012005</t>
  </si>
  <si>
    <t xml:space="preserve">广水市林业局森林病虫害防治检疫站</t>
  </si>
  <si>
    <t xml:space="preserve">334012006</t>
  </si>
  <si>
    <t xml:space="preserve">广水市杨家河木材检查站</t>
  </si>
  <si>
    <t xml:space="preserve">334012007</t>
  </si>
  <si>
    <t xml:space="preserve">广水市蔡河木材检查站</t>
  </si>
  <si>
    <t xml:space="preserve">334012008</t>
  </si>
  <si>
    <t xml:space="preserve">广水市林业局种苗站</t>
  </si>
  <si>
    <t xml:space="preserve">334012009</t>
  </si>
  <si>
    <t xml:space="preserve">广水市林业科学研究所</t>
  </si>
  <si>
    <t xml:space="preserve">334012010</t>
  </si>
  <si>
    <t xml:space="preserve">广水市国营花山林场</t>
  </si>
  <si>
    <t xml:space="preserve">334012011</t>
  </si>
  <si>
    <t xml:space="preserve">广水市木材公司</t>
  </si>
  <si>
    <t xml:space="preserve">334012012</t>
  </si>
  <si>
    <t xml:space="preserve">广水市中心林业苗圃场</t>
  </si>
  <si>
    <t xml:space="preserve">334012013</t>
  </si>
  <si>
    <t xml:space="preserve">广水市林产品经销公司</t>
  </si>
  <si>
    <t xml:space="preserve">334012014</t>
  </si>
  <si>
    <t xml:space="preserve">广水市农业局</t>
  </si>
  <si>
    <t xml:space="preserve">320</t>
  </si>
  <si>
    <t xml:space="preserve">320012</t>
  </si>
  <si>
    <t xml:space="preserve">广水市农业技术推广中心</t>
  </si>
  <si>
    <t xml:space="preserve">320012001</t>
  </si>
  <si>
    <t xml:space="preserve">广水市生态能源局</t>
  </si>
  <si>
    <t xml:space="preserve">320012002</t>
  </si>
  <si>
    <t xml:space="preserve">广水市农业执法监察大队</t>
  </si>
  <si>
    <t xml:space="preserve">320012003</t>
  </si>
  <si>
    <t xml:space="preserve">广水市农业环境保护监测站</t>
  </si>
  <si>
    <t xml:space="preserve">320012004</t>
  </si>
  <si>
    <t xml:space="preserve">广水市绿色食品管理办公室</t>
  </si>
  <si>
    <t xml:space="preserve">320012005</t>
  </si>
  <si>
    <t xml:space="preserve">广水市科教信息站</t>
  </si>
  <si>
    <t xml:space="preserve">320012006</t>
  </si>
  <si>
    <t xml:space="preserve">广水市粮油站</t>
  </si>
  <si>
    <t xml:space="preserve">320012007</t>
  </si>
  <si>
    <t xml:space="preserve">广水市经作站</t>
  </si>
  <si>
    <t xml:space="preserve">320012008</t>
  </si>
  <si>
    <t xml:space="preserve">广水市植物保护站</t>
  </si>
  <si>
    <t xml:space="preserve">320012009</t>
  </si>
  <si>
    <t xml:space="preserve">广水市植物检疫站</t>
  </si>
  <si>
    <t xml:space="preserve">320012010</t>
  </si>
  <si>
    <t xml:space="preserve">湖北省农业广播电视学校广水分校</t>
  </si>
  <si>
    <t xml:space="preserve">320012011</t>
  </si>
  <si>
    <t xml:space="preserve">广水市土壤肥料工作站</t>
  </si>
  <si>
    <t xml:space="preserve">320012012</t>
  </si>
  <si>
    <t xml:space="preserve">广水市农产品质量安全监督局</t>
  </si>
  <si>
    <t xml:space="preserve">320012013</t>
  </si>
  <si>
    <t xml:space="preserve">广水市农业科学研究所</t>
  </si>
  <si>
    <t xml:space="preserve">320012014</t>
  </si>
  <si>
    <t xml:space="preserve">广水市水利局</t>
  </si>
  <si>
    <t xml:space="preserve">321</t>
  </si>
  <si>
    <t xml:space="preserve">321012</t>
  </si>
  <si>
    <t xml:space="preserve">广水市花山水库管理处</t>
  </si>
  <si>
    <t xml:space="preserve">321012001</t>
  </si>
  <si>
    <t xml:space="preserve">广水市花飞灌区灌溉管理处</t>
  </si>
  <si>
    <t xml:space="preserve">321012002</t>
  </si>
  <si>
    <t xml:space="preserve">广水市黑洞湾水库管理处</t>
  </si>
  <si>
    <t xml:space="preserve">321012003</t>
  </si>
  <si>
    <t xml:space="preserve">广水市霞家河水库管理处</t>
  </si>
  <si>
    <t xml:space="preserve">321012004</t>
  </si>
  <si>
    <t xml:space="preserve">广水市高峰寺水库管理处</t>
  </si>
  <si>
    <t xml:space="preserve">321012005</t>
  </si>
  <si>
    <t xml:space="preserve">广水市许家冲水库管理处</t>
  </si>
  <si>
    <t xml:space="preserve">321012006</t>
  </si>
  <si>
    <t xml:space="preserve">广水市高干渠泵站</t>
  </si>
  <si>
    <t xml:space="preserve">321012007</t>
  </si>
  <si>
    <t xml:space="preserve">广水市水利勘察设计院</t>
  </si>
  <si>
    <t xml:space="preserve">321012008</t>
  </si>
  <si>
    <t xml:space="preserve">广水市霞家河供水服务站</t>
  </si>
  <si>
    <t xml:space="preserve">321012009</t>
  </si>
  <si>
    <t xml:space="preserve">广水市水利建筑安装有限责任公司</t>
  </si>
  <si>
    <t xml:space="preserve">321012010</t>
  </si>
  <si>
    <t xml:space="preserve">广水市飞沙河电站</t>
  </si>
  <si>
    <t xml:space="preserve">321012011</t>
  </si>
  <si>
    <t xml:space="preserve">广水市花山电站</t>
  </si>
  <si>
    <t xml:space="preserve">321012012</t>
  </si>
  <si>
    <t xml:space="preserve">广水市农业机械局</t>
  </si>
  <si>
    <t xml:space="preserve">371</t>
  </si>
  <si>
    <t xml:space="preserve">371012</t>
  </si>
  <si>
    <t xml:space="preserve">广水市农机安全监理站</t>
  </si>
  <si>
    <t xml:space="preserve">371012001</t>
  </si>
  <si>
    <t xml:space="preserve">广水市农机化技术推广服务站</t>
  </si>
  <si>
    <t xml:space="preserve">371012002</t>
  </si>
  <si>
    <t xml:space="preserve">广水市农业机械学校</t>
  </si>
  <si>
    <t xml:space="preserve">371012003</t>
  </si>
  <si>
    <t xml:space="preserve">广水市水产局</t>
  </si>
  <si>
    <t xml:space="preserve">372</t>
  </si>
  <si>
    <t xml:space="preserve">372012</t>
  </si>
  <si>
    <t xml:space="preserve">广水市水产技术推广站</t>
  </si>
  <si>
    <t xml:space="preserve">372012001</t>
  </si>
  <si>
    <t xml:space="preserve">广水市水产局徐家河渔政分站</t>
  </si>
  <si>
    <t xml:space="preserve">372012002</t>
  </si>
  <si>
    <t xml:space="preserve">广水市渔政监督管理站</t>
  </si>
  <si>
    <t xml:space="preserve">372012003</t>
  </si>
  <si>
    <t xml:space="preserve">广水市农村经济管理局</t>
  </si>
  <si>
    <t xml:space="preserve">373</t>
  </si>
  <si>
    <t xml:space="preserve">373012</t>
  </si>
  <si>
    <t xml:space="preserve">广水市农村审计站</t>
  </si>
  <si>
    <t xml:space="preserve">373012001</t>
  </si>
  <si>
    <t xml:space="preserve">广水市气象局</t>
  </si>
  <si>
    <t xml:space="preserve">804</t>
  </si>
  <si>
    <t xml:space="preserve">804012</t>
  </si>
  <si>
    <t xml:space="preserve">经济建设科</t>
  </si>
  <si>
    <t xml:space="preserve">广水市环境保护局</t>
  </si>
  <si>
    <t xml:space="preserve">328013</t>
  </si>
  <si>
    <t xml:space="preserve">广水市环境监察大队</t>
  </si>
  <si>
    <t xml:space="preserve">328013001</t>
  </si>
  <si>
    <t xml:space="preserve">广水市环境监测站</t>
  </si>
  <si>
    <t xml:space="preserve">328013002</t>
  </si>
  <si>
    <t xml:space="preserve">广水市国土资源局</t>
  </si>
  <si>
    <t xml:space="preserve">316</t>
  </si>
  <si>
    <t xml:space="preserve">316013</t>
  </si>
  <si>
    <t xml:space="preserve">广水市土地收购储备交易中心</t>
  </si>
  <si>
    <t xml:space="preserve">316013001</t>
  </si>
  <si>
    <t xml:space="preserve">广水市国土执法监察大队</t>
  </si>
  <si>
    <t xml:space="preserve">316013002</t>
  </si>
  <si>
    <t xml:space="preserve">广水市矿产资源管理所</t>
  </si>
  <si>
    <t xml:space="preserve">316013003</t>
  </si>
  <si>
    <t xml:space="preserve">广水市国土整治办公室</t>
  </si>
  <si>
    <t xml:space="preserve">316013004</t>
  </si>
  <si>
    <t xml:space="preserve">广水市国土规划勘测院</t>
  </si>
  <si>
    <t xml:space="preserve">316013005</t>
  </si>
  <si>
    <t xml:space="preserve">广水市土地评估中心</t>
  </si>
  <si>
    <t xml:space="preserve">316013006</t>
  </si>
  <si>
    <t xml:space="preserve">广水市国土整治综合服务中心</t>
  </si>
  <si>
    <t xml:space="preserve">316013007</t>
  </si>
  <si>
    <t xml:space="preserve">广水市交通运输局</t>
  </si>
  <si>
    <t xml:space="preserve">318</t>
  </si>
  <si>
    <t xml:space="preserve">318013</t>
  </si>
  <si>
    <t xml:space="preserve">广水市公路段</t>
  </si>
  <si>
    <t xml:space="preserve">318013001</t>
  </si>
  <si>
    <t xml:space="preserve">广水市道路运输管理所</t>
  </si>
  <si>
    <t xml:space="preserve">318013002</t>
  </si>
  <si>
    <t xml:space="preserve">广水市交通物流发展局</t>
  </si>
  <si>
    <t xml:space="preserve">318013003</t>
  </si>
  <si>
    <t xml:space="preserve">广水市地方海事处</t>
  </si>
  <si>
    <t xml:space="preserve">318013004</t>
  </si>
  <si>
    <t xml:space="preserve">广水市住房和城乡规划建设局</t>
  </si>
  <si>
    <t xml:space="preserve">317</t>
  </si>
  <si>
    <t xml:space="preserve">317013</t>
  </si>
  <si>
    <t xml:space="preserve">广水市建设稽查大队</t>
  </si>
  <si>
    <t xml:space="preserve">317013001</t>
  </si>
  <si>
    <t xml:space="preserve">广水市城区建设基础设施配套费征收管理所</t>
  </si>
  <si>
    <t xml:space="preserve">317013002</t>
  </si>
  <si>
    <t xml:space="preserve">广水市城区绿化稽查所</t>
  </si>
  <si>
    <t xml:space="preserve">317013003</t>
  </si>
  <si>
    <t xml:space="preserve">广水市住房和城乡规划建设局应山管理站</t>
  </si>
  <si>
    <t xml:space="preserve">317013004</t>
  </si>
  <si>
    <t xml:space="preserve">广水市广水建管站</t>
  </si>
  <si>
    <t xml:space="preserve">317013005</t>
  </si>
  <si>
    <t xml:space="preserve">广水市建筑市场安全监督管理站</t>
  </si>
  <si>
    <t xml:space="preserve">317013006</t>
  </si>
  <si>
    <t xml:space="preserve">广水市应山园林管理所</t>
  </si>
  <si>
    <t xml:space="preserve">317013007</t>
  </si>
  <si>
    <t xml:space="preserve">广水市印台山公园管理处</t>
  </si>
  <si>
    <t xml:space="preserve">317013008</t>
  </si>
  <si>
    <t xml:space="preserve">广水市滨河公园管理处</t>
  </si>
  <si>
    <t xml:space="preserve">317013009</t>
  </si>
  <si>
    <t xml:space="preserve">广水市住房和城乡规划建设局广水管理站</t>
  </si>
  <si>
    <t xml:space="preserve">317013010</t>
  </si>
  <si>
    <t xml:space="preserve">广水市广水园林管理所</t>
  </si>
  <si>
    <t xml:space="preserve">317013011</t>
  </si>
  <si>
    <t xml:space="preserve">广水市广水中山广场管理所</t>
  </si>
  <si>
    <t xml:space="preserve">317013012</t>
  </si>
  <si>
    <t xml:space="preserve">广水市住房和城乡规划建设局十里管理站</t>
  </si>
  <si>
    <t xml:space="preserve">317013013</t>
  </si>
  <si>
    <t xml:space="preserve">广水市住房和城乡规划建设局城郊管理站</t>
  </si>
  <si>
    <t xml:space="preserve">317013014</t>
  </si>
  <si>
    <t xml:space="preserve">广水市建筑工程质量监督站</t>
  </si>
  <si>
    <t xml:space="preserve">317013015</t>
  </si>
  <si>
    <t xml:space="preserve">广水市建设工程定额管理站</t>
  </si>
  <si>
    <t xml:space="preserve">317013016</t>
  </si>
  <si>
    <t xml:space="preserve">广水市市政公用设施管理所</t>
  </si>
  <si>
    <t xml:space="preserve">317013017</t>
  </si>
  <si>
    <t xml:space="preserve">广水市城市房屋白蚁防治管理所</t>
  </si>
  <si>
    <t xml:space="preserve">317013018</t>
  </si>
  <si>
    <t xml:space="preserve">广水市建筑装饰装修管理办公室</t>
  </si>
  <si>
    <t xml:space="preserve">317013019</t>
  </si>
  <si>
    <t xml:space="preserve">广水市燃气管理办公室</t>
  </si>
  <si>
    <t xml:space="preserve">317013020</t>
  </si>
  <si>
    <t xml:space="preserve">广水市发展和改革局</t>
  </si>
  <si>
    <t xml:space="preserve">304</t>
  </si>
  <si>
    <t xml:space="preserve">304013</t>
  </si>
  <si>
    <t xml:space="preserve">广水市经济信息中心</t>
  </si>
  <si>
    <t xml:space="preserve">304013001</t>
  </si>
  <si>
    <t xml:space="preserve">广水市工程咨询公司</t>
  </si>
  <si>
    <t xml:space="preserve">304013002</t>
  </si>
  <si>
    <t xml:space="preserve">广水市住房资金管理中心</t>
  </si>
  <si>
    <t xml:space="preserve">304013003</t>
  </si>
  <si>
    <t xml:space="preserve">广水市“两圈办”</t>
  </si>
  <si>
    <t xml:space="preserve">304013004</t>
  </si>
  <si>
    <t xml:space="preserve">广水市经济动员办公室</t>
  </si>
  <si>
    <t xml:space="preserve">304013005</t>
  </si>
  <si>
    <t xml:space="preserve">广水市交通战备办公室</t>
  </si>
  <si>
    <t xml:space="preserve">304013006</t>
  </si>
  <si>
    <t xml:space="preserve">广水市农业区划办公室</t>
  </si>
  <si>
    <t xml:space="preserve">304013007</t>
  </si>
  <si>
    <t xml:space="preserve">广水市节能监察中心</t>
  </si>
  <si>
    <t xml:space="preserve">304013008</t>
  </si>
  <si>
    <t xml:space="preserve">广水市深化医药卫生体制改革办公室</t>
  </si>
  <si>
    <t xml:space="preserve">304013009</t>
  </si>
  <si>
    <t xml:space="preserve">农村财政管理局</t>
  </si>
  <si>
    <t xml:space="preserve">广水市长岭镇</t>
  </si>
  <si>
    <t xml:space="preserve">020017</t>
  </si>
  <si>
    <t xml:space="preserve">政府办公室</t>
  </si>
  <si>
    <t xml:space="preserve">020017001</t>
  </si>
  <si>
    <t xml:space="preserve">财经所</t>
  </si>
  <si>
    <t xml:space="preserve">020017002</t>
  </si>
  <si>
    <t xml:space="preserve">风景管理区</t>
  </si>
  <si>
    <r>
      <rPr>
        <sz val="12"/>
        <rFont val="宋体"/>
        <family val="0"/>
        <charset val="134"/>
      </rPr>
      <t xml:space="preserve">00</t>
    </r>
    <r>
      <rPr>
        <sz val="9"/>
        <rFont val="宋体"/>
        <family val="0"/>
        <charset val="134"/>
      </rPr>
      <t xml:space="preserve">3</t>
    </r>
  </si>
  <si>
    <t xml:space="preserve">020017003</t>
  </si>
  <si>
    <t xml:space="preserve">林管站</t>
  </si>
  <si>
    <r>
      <rPr>
        <sz val="12"/>
        <rFont val="宋体"/>
        <family val="0"/>
        <charset val="134"/>
      </rPr>
      <t xml:space="preserve">00</t>
    </r>
    <r>
      <rPr>
        <sz val="9"/>
        <rFont val="宋体"/>
        <family val="0"/>
        <charset val="134"/>
      </rPr>
      <t xml:space="preserve">4</t>
    </r>
  </si>
  <si>
    <t xml:space="preserve">020017004</t>
  </si>
  <si>
    <t xml:space="preserve">服务中心</t>
  </si>
  <si>
    <r>
      <rPr>
        <sz val="12"/>
        <rFont val="宋体"/>
        <family val="0"/>
        <charset val="134"/>
      </rPr>
      <t xml:space="preserve">00</t>
    </r>
    <r>
      <rPr>
        <sz val="9"/>
        <rFont val="宋体"/>
        <family val="0"/>
        <charset val="134"/>
      </rPr>
      <t xml:space="preserve">5</t>
    </r>
  </si>
  <si>
    <t xml:space="preserve">020017005</t>
  </si>
  <si>
    <t xml:space="preserve">广水市马坪镇</t>
  </si>
  <si>
    <t xml:space="preserve">021017</t>
  </si>
  <si>
    <t xml:space="preserve">021017001</t>
  </si>
  <si>
    <t xml:space="preserve">021017002</t>
  </si>
  <si>
    <t xml:space="preserve">广水市陈巷镇</t>
  </si>
  <si>
    <t xml:space="preserve">022017</t>
  </si>
  <si>
    <t xml:space="preserve">022017001</t>
  </si>
  <si>
    <t xml:space="preserve">022017002</t>
  </si>
  <si>
    <t xml:space="preserve">广水市蔡河镇</t>
  </si>
  <si>
    <t xml:space="preserve">023017</t>
  </si>
  <si>
    <t xml:space="preserve">023017001</t>
  </si>
  <si>
    <t xml:space="preserve">023017002</t>
  </si>
  <si>
    <t xml:space="preserve">广水市郝店镇</t>
  </si>
  <si>
    <t xml:space="preserve">024017</t>
  </si>
  <si>
    <t xml:space="preserve">024017001</t>
  </si>
  <si>
    <t xml:space="preserve">024017002</t>
  </si>
  <si>
    <t xml:space="preserve">广水市吴店镇</t>
  </si>
  <si>
    <t xml:space="preserve">025017</t>
  </si>
  <si>
    <t xml:space="preserve">025017001</t>
  </si>
  <si>
    <t xml:space="preserve">025017002</t>
  </si>
  <si>
    <t xml:space="preserve">广水市关庙镇</t>
  </si>
  <si>
    <t xml:space="preserve">026017</t>
  </si>
  <si>
    <t xml:space="preserve">026017001</t>
  </si>
  <si>
    <t xml:space="preserve">026017002</t>
  </si>
  <si>
    <t xml:space="preserve">广水市余店镇</t>
  </si>
  <si>
    <t xml:space="preserve">027017</t>
  </si>
  <si>
    <t xml:space="preserve">027017001</t>
  </si>
  <si>
    <t xml:space="preserve">027017002</t>
  </si>
  <si>
    <t xml:space="preserve">广水市杨寨镇</t>
  </si>
  <si>
    <t xml:space="preserve">028017</t>
  </si>
  <si>
    <t xml:space="preserve">028017001</t>
  </si>
  <si>
    <t xml:space="preserve">028017002</t>
  </si>
  <si>
    <t xml:space="preserve">广水市武胜关镇</t>
  </si>
  <si>
    <t xml:space="preserve">029017</t>
  </si>
  <si>
    <t xml:space="preserve">029017001</t>
  </si>
  <si>
    <t xml:space="preserve">029017002</t>
  </si>
  <si>
    <t xml:space="preserve">广水市应山办事处</t>
  </si>
  <si>
    <t xml:space="preserve">010017</t>
  </si>
  <si>
    <t xml:space="preserve">010017001</t>
  </si>
  <si>
    <t xml:space="preserve">010017002</t>
  </si>
  <si>
    <t xml:space="preserve">广水市广水办事处</t>
  </si>
  <si>
    <t xml:space="preserve">011017</t>
  </si>
  <si>
    <t xml:space="preserve">011017001</t>
  </si>
  <si>
    <t xml:space="preserve">011017002</t>
  </si>
  <si>
    <t xml:space="preserve">广水市十里办事处</t>
  </si>
  <si>
    <t xml:space="preserve">012017</t>
  </si>
  <si>
    <t xml:space="preserve">012017001</t>
  </si>
  <si>
    <t xml:space="preserve">012017002</t>
  </si>
  <si>
    <t xml:space="preserve">广水市太平乡</t>
  </si>
  <si>
    <t xml:space="preserve">030017</t>
  </si>
  <si>
    <t xml:space="preserve">030017001</t>
  </si>
  <si>
    <t xml:space="preserve">030017002</t>
  </si>
  <si>
    <t xml:space="preserve">广水市李店乡</t>
  </si>
  <si>
    <t xml:space="preserve">031017</t>
  </si>
  <si>
    <t xml:space="preserve">031017001</t>
  </si>
  <si>
    <t xml:space="preserve">031017002</t>
  </si>
  <si>
    <t xml:space="preserve">广水市城郊乡</t>
  </si>
  <si>
    <t xml:space="preserve">032017</t>
  </si>
  <si>
    <t xml:space="preserve">032017001</t>
  </si>
  <si>
    <t xml:space="preserve">032017002</t>
  </si>
  <si>
    <t xml:space="preserve">广水市骆店乡</t>
  </si>
  <si>
    <t xml:space="preserve">033017</t>
  </si>
  <si>
    <t xml:space="preserve">033017001</t>
  </si>
  <si>
    <t xml:space="preserve">033017002</t>
  </si>
  <si>
    <r>
      <rPr>
        <sz val="12"/>
        <rFont val="Noto Sans"/>
        <family val="2"/>
      </rPr>
      <t xml:space="preserve">  说明：二级单位如有增加的</t>
    </r>
    <r>
      <rPr>
        <sz val="12"/>
        <rFont val="仿宋_GB2312"/>
        <family val="0"/>
        <charset val="134"/>
      </rPr>
      <t xml:space="preserve">,</t>
    </r>
    <r>
      <rPr>
        <sz val="12"/>
        <rFont val="Noto Sans"/>
        <family val="2"/>
      </rPr>
      <t xml:space="preserve">各主管单位可依据序号码依次编排，并报财政局预算科备案。</t>
    </r>
  </si>
</sst>
</file>

<file path=xl/styles.xml><?xml version="1.0" encoding="utf-8"?>
<styleSheet xmlns="http://schemas.openxmlformats.org/spreadsheetml/2006/main">
  <numFmts count="12">
    <numFmt numFmtId="164" formatCode="General"/>
    <numFmt numFmtId="165" formatCode="#,##0"/>
    <numFmt numFmtId="166" formatCode="#,##0.0000"/>
    <numFmt numFmtId="167" formatCode="0_ "/>
    <numFmt numFmtId="168" formatCode="General"/>
    <numFmt numFmtId="169" formatCode="@"/>
    <numFmt numFmtId="170" formatCode="#,##0;[RED]#,##0"/>
    <numFmt numFmtId="171" formatCode="* #,##0.00;* \-#,##0.00;* &quot;&quot;??;@"/>
    <numFmt numFmtId="172" formatCode="_ * #,##0.00_ ;_ * \-#,##0.00_ ;_ * \-??_ ;_ @_ "/>
    <numFmt numFmtId="173" formatCode="_ * #,##0_ ;_ * \-#,##0_ ;_ * \-_ ;_ @_ "/>
    <numFmt numFmtId="174" formatCode="0;[RED]0"/>
    <numFmt numFmtId="175" formatCode="#,##0.00"/>
  </numFmts>
  <fonts count="40">
    <font>
      <sz val="9"/>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2"/>
      <name val="Ђˎ̥"/>
      <family val="3"/>
      <charset val="134"/>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b val="true"/>
      <sz val="18"/>
      <name val="宋体"/>
      <family val="0"/>
      <charset val="134"/>
    </font>
    <font>
      <sz val="16"/>
      <name val="宋体"/>
      <family val="0"/>
      <charset val="134"/>
    </font>
    <font>
      <sz val="16"/>
      <name val="Noto Sans"/>
      <family val="2"/>
    </font>
    <font>
      <b val="true"/>
      <sz val="12"/>
      <name val="Noto Sans"/>
      <family val="2"/>
    </font>
    <font>
      <sz val="9"/>
      <color rgb="FFFFFFFF"/>
      <name val="宋体"/>
      <family val="0"/>
      <charset val="134"/>
    </font>
    <font>
      <sz val="10"/>
      <name val="宋体"/>
      <family val="0"/>
      <charset val="134"/>
    </font>
    <font>
      <b val="true"/>
      <sz val="16"/>
      <name val="黑体"/>
      <family val="3"/>
      <charset val="134"/>
    </font>
    <font>
      <sz val="10"/>
      <color rgb="FF000000"/>
      <name val="宋体"/>
      <family val="0"/>
      <charset val="134"/>
    </font>
    <font>
      <sz val="9"/>
      <name val="Noto Sans"/>
      <family val="2"/>
    </font>
    <font>
      <b val="true"/>
      <sz val="9"/>
      <name val="Noto Sans"/>
      <family val="2"/>
    </font>
    <font>
      <b val="true"/>
      <sz val="9"/>
      <name val="宋体"/>
      <family val="0"/>
      <charset val="134"/>
    </font>
    <font>
      <b val="true"/>
      <sz val="10"/>
      <name val="宋体"/>
      <family val="0"/>
      <charset val="134"/>
    </font>
    <font>
      <b val="true"/>
      <sz val="18"/>
      <name val="Noto Sans"/>
      <family val="2"/>
    </font>
    <font>
      <sz val="11"/>
      <name val="Noto Sans"/>
      <family val="2"/>
    </font>
    <font>
      <b val="true"/>
      <sz val="14"/>
      <name val="Noto Sans"/>
      <family val="2"/>
    </font>
    <font>
      <b val="true"/>
      <sz val="12"/>
      <name val="宋体"/>
      <family val="0"/>
      <charset val="134"/>
    </font>
    <font>
      <sz val="12"/>
      <name val="宋体"/>
      <family val="0"/>
      <charset val="134"/>
    </font>
    <font>
      <sz val="9"/>
      <name val="Arial"/>
      <family val="2"/>
    </font>
    <font>
      <sz val="10"/>
      <name val="Noto Sans"/>
      <family val="2"/>
    </font>
    <font>
      <sz val="18"/>
      <name val="Noto Sans"/>
      <family val="2"/>
    </font>
    <font>
      <sz val="12"/>
      <name val="仿宋"/>
      <family val="3"/>
      <charset val="134"/>
    </font>
    <font>
      <sz val="11"/>
      <name val="宋体"/>
      <family val="0"/>
      <charset val="134"/>
    </font>
    <font>
      <sz val="18"/>
      <color rgb="FF000000"/>
      <name val="Noto Sans"/>
      <family val="2"/>
    </font>
    <font>
      <b val="true"/>
      <sz val="11"/>
      <name val="Noto Sans"/>
      <family val="2"/>
    </font>
    <font>
      <b val="true"/>
      <sz val="12"/>
      <name val="楷体_GB2312"/>
      <family val="0"/>
      <charset val="134"/>
    </font>
    <font>
      <sz val="12"/>
      <name val="楷体_GB2312"/>
      <family val="3"/>
      <charset val="134"/>
    </font>
    <font>
      <sz val="12"/>
      <name val="仿宋_GB2312"/>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7" fontId="23" fillId="2"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8" fontId="0" fillId="2"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5" fontId="21" fillId="3"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8" fontId="23" fillId="2"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9" fontId="26" fillId="0" borderId="0" xfId="0" applyFont="true" applyBorder="fals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8" fontId="28" fillId="2"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9" fontId="29"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8" fontId="29" fillId="2"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right" vertical="center"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0" fillId="3" borderId="2" xfId="0" applyFont="true" applyBorder="true" applyAlignment="true" applyProtection="true">
      <alignment horizontal="center" vertical="center" textRotation="0" wrapText="false" indent="0" shrinkToFit="false"/>
      <protection locked="false" hidden="false"/>
    </xf>
    <xf numFmtId="169" fontId="0" fillId="3" borderId="2"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true" hidden="false"/>
    </xf>
    <xf numFmtId="169" fontId="23" fillId="3" borderId="3" xfId="0" applyFont="true" applyBorder="true" applyAlignment="true" applyProtection="true">
      <alignment horizontal="center" vertical="center" textRotation="0" wrapText="false" indent="0" shrinkToFit="false"/>
      <protection locked="false" hidden="false"/>
    </xf>
    <xf numFmtId="169" fontId="22" fillId="3"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center" textRotation="0" wrapText="false" indent="0" shrinkToFit="true"/>
      <protection locked="true" hidden="false"/>
    </xf>
    <xf numFmtId="170" fontId="0" fillId="2" borderId="1" xfId="0" applyFont="true" applyBorder="true" applyAlignment="true" applyProtection="true">
      <alignment horizontal="right" vertical="center" textRotation="0" wrapText="false" indent="0" shrinkToFit="tru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9" fontId="23" fillId="3"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9" fontId="0" fillId="3" borderId="4" xfId="0" applyFont="true" applyBorder="true" applyAlignment="true" applyProtection="true">
      <alignment horizontal="general" vertical="center" textRotation="0" wrapText="true" indent="0" shrinkToFit="false"/>
      <protection locked="false" hidden="false"/>
    </xf>
    <xf numFmtId="169" fontId="21" fillId="3" borderId="4" xfId="0" applyFont="true" applyBorder="true" applyAlignment="true" applyProtection="true">
      <alignment horizontal="general" vertical="center" textRotation="0" wrapText="true" indent="0" shrinkToFit="false"/>
      <protection locked="false" hidden="false"/>
    </xf>
    <xf numFmtId="169" fontId="21" fillId="3" borderId="4" xfId="0" applyFont="true" applyBorder="true" applyAlignment="true" applyProtection="true">
      <alignment horizontal="right"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false" hidden="false"/>
    </xf>
    <xf numFmtId="169" fontId="21" fillId="3" borderId="4"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right" vertical="center" textRotation="0" wrapText="false" indent="0" shrinkToFit="false"/>
      <protection locked="true" hidden="false"/>
    </xf>
    <xf numFmtId="170" fontId="0" fillId="3" borderId="1" xfId="0" applyFont="true" applyBorder="true" applyAlignment="true" applyProtection="true">
      <alignment horizontal="general" vertical="bottom" textRotation="0" wrapText="false" indent="0" shrinkToFit="true"/>
      <protection locked="true" hidden="false"/>
    </xf>
    <xf numFmtId="170" fontId="0" fillId="3" borderId="1" xfId="0" applyFont="true" applyBorder="true" applyAlignment="true" applyProtection="true">
      <alignment horizontal="general" vertical="center" textRotation="0" wrapText="false" indent="0" shrinkToFit="true"/>
      <protection locked="true" hidden="false"/>
    </xf>
    <xf numFmtId="170" fontId="0" fillId="3" borderId="1" xfId="0" applyFont="true" applyBorder="true" applyAlignment="true" applyProtection="true">
      <alignment horizontal="general" vertical="bottom" textRotation="0" wrapText="false" indent="0" shrinkToFit="tru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8" fillId="3"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71" fontId="18" fillId="3" borderId="0" xfId="0" applyFont="true" applyBorder="false" applyAlignment="true" applyProtection="true">
      <alignment horizontal="center" vertical="center" textRotation="0" wrapText="false" indent="0" shrinkToFit="false"/>
      <protection locked="true" hidden="false"/>
    </xf>
    <xf numFmtId="169" fontId="25"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71" fontId="0" fillId="3" borderId="0" xfId="0" applyFont="true" applyBorder="false" applyAlignment="true" applyProtection="true">
      <alignment horizontal="general" vertical="center" textRotation="0" wrapText="false" indent="0" shrinkToFit="false"/>
      <protection locked="true" hidden="false"/>
    </xf>
    <xf numFmtId="171" fontId="21" fillId="3" borderId="0" xfId="0" applyFont="true" applyBorder="fals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71" fontId="31"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true" hidden="false"/>
    </xf>
    <xf numFmtId="169" fontId="23" fillId="3" borderId="4" xfId="0" applyFont="true" applyBorder="true" applyAlignment="true" applyProtection="true">
      <alignment horizontal="left" vertical="center" textRotation="0" wrapText="true" indent="0" shrinkToFit="false"/>
      <protection locked="true" hidden="false"/>
    </xf>
    <xf numFmtId="169" fontId="22" fillId="3" borderId="4" xfId="0" applyFont="true" applyBorder="tru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9" fontId="23" fillId="3" borderId="1" xfId="0" applyFont="true" applyBorder="true" applyAlignment="true" applyProtection="true">
      <alignment horizontal="general" vertical="center" textRotation="0" wrapText="true" indent="0" shrinkToFit="false"/>
      <protection locked="false" hidden="false"/>
    </xf>
    <xf numFmtId="169" fontId="22" fillId="3" borderId="1" xfId="0" applyFont="true" applyBorder="true" applyAlignment="true" applyProtection="true">
      <alignment horizontal="general" vertical="center" textRotation="0" wrapText="true" indent="0" shrinkToFit="false"/>
      <protection locked="false" hidden="false"/>
    </xf>
    <xf numFmtId="169" fontId="0" fillId="3" borderId="1" xfId="0" applyFont="true" applyBorder="true" applyAlignment="true" applyProtection="true">
      <alignment horizontal="general" vertical="center" textRotation="0" wrapText="true" indent="0" shrinkToFit="false"/>
      <protection locked="false" hidden="false"/>
    </xf>
    <xf numFmtId="169" fontId="21" fillId="3" borderId="1" xfId="0" applyFont="true" applyBorder="true" applyAlignment="true" applyProtection="true">
      <alignment horizontal="general" vertical="center" textRotation="0" wrapText="true" indent="0" shrinkToFit="false"/>
      <protection locked="false" hidden="false"/>
    </xf>
    <xf numFmtId="169" fontId="21" fillId="3" borderId="1" xfId="0" applyFont="true" applyBorder="true" applyAlignment="true" applyProtection="true">
      <alignment horizontal="right" vertical="center" textRotation="0" wrapText="true" indent="0" shrinkToFit="false"/>
      <protection locked="false" hidden="false"/>
    </xf>
    <xf numFmtId="169" fontId="21"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1"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left" vertical="center" textRotation="0" wrapText="false" indent="0" shrinkToFit="false"/>
      <protection locked="true" hidden="false"/>
    </xf>
    <xf numFmtId="169" fontId="22" fillId="0" borderId="1" xfId="0" applyFont="true" applyBorder="true" applyAlignment="true" applyProtection="true">
      <alignment horizontal="left" vertical="center" textRotation="0" wrapText="false" indent="0" shrinkToFit="false"/>
      <protection locked="true" hidden="false"/>
    </xf>
    <xf numFmtId="169" fontId="23" fillId="0" borderId="4" xfId="0" applyFont="true" applyBorder="true" applyAlignment="true" applyProtection="true">
      <alignment horizontal="general" vertical="center" textRotation="0" wrapText="true" indent="0" shrinkToFit="false"/>
      <protection locked="false" hidden="false"/>
    </xf>
    <xf numFmtId="169" fontId="22" fillId="0" borderId="4"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right" vertical="center"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true" hidden="false"/>
    </xf>
    <xf numFmtId="169" fontId="0" fillId="0" borderId="4" xfId="0" applyFont="true" applyBorder="true" applyAlignment="true" applyProtection="true">
      <alignment horizontal="general" vertical="center" textRotation="0" wrapText="true" indent="0" shrinkToFit="false"/>
      <protection locked="false" hidden="false"/>
    </xf>
    <xf numFmtId="169" fontId="21" fillId="0"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right" vertical="bottom" textRotation="0" wrapText="false" indent="0" shrinkToFit="true"/>
      <protection locked="true" hidden="false"/>
    </xf>
    <xf numFmtId="169" fontId="21" fillId="0" borderId="4"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false" hidden="false"/>
    </xf>
    <xf numFmtId="170" fontId="0" fillId="0" borderId="1" xfId="0" applyFont="true" applyBorder="true" applyAlignment="true" applyProtection="true">
      <alignment horizontal="right" vertical="bottom" textRotation="0" wrapText="false" indent="0" shrinkToFit="true"/>
      <protection locked="false" hidden="false"/>
    </xf>
    <xf numFmtId="169"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9" fontId="23" fillId="0" borderId="4" xfId="0" applyFont="true" applyBorder="true" applyAlignment="true" applyProtection="true">
      <alignment horizontal="left" vertical="center" textRotation="0" wrapText="true" indent="0" shrinkToFit="false"/>
      <protection locked="false" hidden="false"/>
    </xf>
    <xf numFmtId="169" fontId="22" fillId="0" borderId="4"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true"/>
      <protection locked="false" hidden="false"/>
    </xf>
    <xf numFmtId="169" fontId="21"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9" fontId="23" fillId="0" borderId="4" xfId="0" applyFont="true" applyBorder="true" applyAlignment="true" applyProtection="true">
      <alignment horizontal="left" vertical="center" textRotation="0" wrapText="true" indent="0" shrinkToFit="false"/>
      <protection locked="true" hidden="false"/>
    </xf>
    <xf numFmtId="169" fontId="22" fillId="0" borderId="4" xfId="0" applyFont="true" applyBorder="true" applyAlignment="true" applyProtection="true">
      <alignment horizontal="left" vertical="center" textRotation="0" wrapText="false" indent="0" shrinkToFit="true"/>
      <protection locked="true" hidden="false"/>
    </xf>
    <xf numFmtId="169" fontId="0" fillId="0" borderId="1"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true" indent="0" shrinkToFit="false"/>
      <protection locked="false" hidden="false"/>
    </xf>
    <xf numFmtId="169" fontId="21" fillId="0" borderId="1" xfId="0" applyFont="true" applyBorder="true" applyAlignment="true" applyProtection="true">
      <alignment horizontal="right" vertical="center" textRotation="0" wrapText="true" indent="0" shrinkToFit="false"/>
      <protection locked="false" hidden="false"/>
    </xf>
    <xf numFmtId="169" fontId="21"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true"/>
      <protection locked="fals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false" indent="0" shrinkToFit="true"/>
      <protection locked="false" hidden="false"/>
    </xf>
    <xf numFmtId="170" fontId="0" fillId="0" borderId="1" xfId="0" applyFont="true" applyBorder="true" applyAlignment="true" applyProtection="true">
      <alignment horizontal="center" vertical="center" textRotation="0" wrapText="false" indent="0" shrinkToFit="true"/>
      <protection locked="true" hidden="false"/>
    </xf>
    <xf numFmtId="169"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left"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false" hidden="false"/>
    </xf>
    <xf numFmtId="165" fontId="3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false" indent="0" shrinkToFit="true"/>
      <protection locked="true" hidden="false"/>
    </xf>
    <xf numFmtId="174" fontId="0" fillId="0" borderId="1" xfId="0" applyFont="true" applyBorder="true" applyAlignment="true" applyProtection="true">
      <alignment horizontal="general" vertical="bottom" textRotation="0" wrapText="false" indent="0" shrinkToFit="true"/>
      <protection locked="true" hidden="false"/>
    </xf>
    <xf numFmtId="174" fontId="0" fillId="0" borderId="1" xfId="0" applyFont="true" applyBorder="true" applyAlignment="true" applyProtection="true">
      <alignment horizontal="general" vertical="bottom" textRotation="0" wrapText="false" indent="0" shrinkToFit="true"/>
      <protection locked="false" hidden="false"/>
    </xf>
    <xf numFmtId="169" fontId="0"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left" vertical="center" textRotation="0" wrapText="true" indent="0" shrinkToFit="false"/>
      <protection locked="true" hidden="false"/>
    </xf>
    <xf numFmtId="175"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false" hidden="false"/>
    </xf>
    <xf numFmtId="165" fontId="30" fillId="0" borderId="3" xfId="0" applyFont="true" applyBorder="true" applyAlignment="true" applyProtection="true">
      <alignment horizontal="center" vertical="center" textRotation="0" wrapText="true" indent="0" shrinkToFit="false"/>
      <protection locked="true" hidden="false"/>
    </xf>
    <xf numFmtId="165" fontId="30" fillId="0" borderId="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true">
      <alignment horizontal="right" vertical="center" textRotation="0" wrapText="false" indent="0" shrinkToFit="true"/>
      <protection locked="true" hidden="false"/>
    </xf>
    <xf numFmtId="170" fontId="23"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9" fontId="36" fillId="0" borderId="1" xfId="0" applyFont="true" applyBorder="true" applyAlignment="true" applyProtection="true">
      <alignment horizontal="center" vertical="bottom" textRotation="0" wrapText="tru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9" fontId="37"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3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9" fontId="29" fillId="0" borderId="1" xfId="0" applyFont="true" applyBorder="true" applyAlignment="false" applyProtection="true">
      <alignment horizontal="general" vertical="bottom" textRotation="0" wrapText="false" indent="0" shrinkToFit="false"/>
      <protection locked="true" hidden="false"/>
    </xf>
    <xf numFmtId="169" fontId="29"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9" fontId="28"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0" activeCellId="0" sqref="A30"/>
    </sheetView>
  </sheetViews>
  <sheetFormatPr defaultColWidth="9.37109375" defaultRowHeight="10.8" zeroHeight="false" outlineLevelRow="0" outlineLevelCol="0"/>
  <cols>
    <col collapsed="false" customWidth="true" hidden="false" outlineLevel="0" max="1" min="1" style="1" width="124.99"/>
    <col collapsed="false" customWidth="false" hidden="false" outlineLevel="0" max="257" min="2" style="2" width="9.37"/>
  </cols>
  <sheetData>
    <row r="1" customFormat="false" ht="35.4" hidden="false" customHeight="true" outlineLevel="0" collapsed="false">
      <c r="A1" s="3" t="s">
        <v>0</v>
      </c>
    </row>
    <row r="2" customFormat="false" ht="31.2" hidden="false" customHeight="false" outlineLevel="0" collapsed="false">
      <c r="A2" s="4" t="s">
        <v>1</v>
      </c>
    </row>
    <row r="3" customFormat="false" ht="15.6" hidden="false" customHeight="false" outlineLevel="0" collapsed="false">
      <c r="A3" s="4" t="s">
        <v>2</v>
      </c>
    </row>
    <row r="4" customFormat="false" ht="15.6" hidden="false" customHeight="false" outlineLevel="0" collapsed="false">
      <c r="A4" s="4" t="s">
        <v>3</v>
      </c>
    </row>
    <row r="5" customFormat="false" ht="15.6" hidden="false" customHeight="false" outlineLevel="0" collapsed="false">
      <c r="A5" s="4" t="s">
        <v>4</v>
      </c>
    </row>
    <row r="6" customFormat="false" ht="31.2" hidden="false" customHeight="false" outlineLevel="0" collapsed="false">
      <c r="A6" s="4" t="s">
        <v>5</v>
      </c>
    </row>
    <row r="7" customFormat="false" ht="31.2" hidden="false" customHeight="false" outlineLevel="0" collapsed="false">
      <c r="A7" s="4" t="s">
        <v>6</v>
      </c>
    </row>
    <row r="8" customFormat="false" ht="31.2" hidden="false" customHeight="false" outlineLevel="0" collapsed="false">
      <c r="A8" s="4" t="s">
        <v>7</v>
      </c>
    </row>
    <row r="9" customFormat="false" ht="31.2" hidden="false" customHeight="false" outlineLevel="0" collapsed="false">
      <c r="A9" s="4" t="s">
        <v>8</v>
      </c>
    </row>
    <row r="10" customFormat="false" ht="15.6" hidden="false" customHeight="false" outlineLevel="0" collapsed="false">
      <c r="A10" s="4" t="s">
        <v>9</v>
      </c>
    </row>
    <row r="11" customFormat="false" ht="15.6" hidden="false" customHeight="false" outlineLevel="0" collapsed="false">
      <c r="A11" s="4" t="s">
        <v>10</v>
      </c>
    </row>
    <row r="12" customFormat="false" ht="15.6" hidden="false" customHeight="false" outlineLevel="0" collapsed="false">
      <c r="A12" s="4" t="s">
        <v>11</v>
      </c>
    </row>
    <row r="13" customFormat="false" ht="31.2" hidden="false" customHeight="false" outlineLevel="0" collapsed="false">
      <c r="A13" s="4" t="s">
        <v>12</v>
      </c>
    </row>
    <row r="14" customFormat="false" ht="15.6" hidden="false" customHeight="false" outlineLevel="0" collapsed="false">
      <c r="A14" s="4" t="s">
        <v>13</v>
      </c>
    </row>
    <row r="15" customFormat="false" ht="15.6" hidden="false" customHeight="false" outlineLevel="0" collapsed="false">
      <c r="A15" s="4" t="s">
        <v>14</v>
      </c>
    </row>
    <row r="16" customFormat="false" ht="31.2" hidden="false" customHeight="false" outlineLevel="0" collapsed="false">
      <c r="A16" s="4" t="s">
        <v>15</v>
      </c>
    </row>
    <row r="17" customFormat="false" ht="15.6" hidden="false" customHeight="false" outlineLevel="0" collapsed="false">
      <c r="A17" s="4" t="s">
        <v>16</v>
      </c>
    </row>
    <row r="18" customFormat="false" ht="46.8" hidden="false" customHeight="false" outlineLevel="0" collapsed="false">
      <c r="A18" s="4" t="s">
        <v>17</v>
      </c>
    </row>
    <row r="19" customFormat="false" ht="15.6" hidden="false" customHeight="false" outlineLevel="0" collapsed="false">
      <c r="A19" s="4" t="s">
        <v>18</v>
      </c>
    </row>
    <row r="20" customFormat="false" ht="46.8" hidden="false" customHeight="false" outlineLevel="0" collapsed="false">
      <c r="A20" s="4" t="s">
        <v>19</v>
      </c>
    </row>
    <row r="21" customFormat="false" ht="15.6" hidden="false" customHeight="false" outlineLevel="0" collapsed="false">
      <c r="A21" s="4" t="s">
        <v>20</v>
      </c>
    </row>
    <row r="22" customFormat="false" ht="62.4" hidden="false" customHeight="false" outlineLevel="0" collapsed="false">
      <c r="A22" s="4" t="s">
        <v>21</v>
      </c>
    </row>
    <row r="23" customFormat="false" ht="15.6" hidden="false" customHeight="false" outlineLevel="0" collapsed="false">
      <c r="A23" s="4" t="s">
        <v>22</v>
      </c>
    </row>
    <row r="24" customFormat="false" ht="31.2" hidden="false" customHeight="false" outlineLevel="0" collapsed="false">
      <c r="A24" s="4" t="s">
        <v>23</v>
      </c>
    </row>
    <row r="25" customFormat="false" ht="15.6" hidden="false" customHeight="false" outlineLevel="0" collapsed="false">
      <c r="A25" s="4" t="s">
        <v>24</v>
      </c>
    </row>
    <row r="26" customFormat="false" ht="15.6" hidden="false" customHeight="false" outlineLevel="0" collapsed="false">
      <c r="A26" s="4" t="s">
        <v>25</v>
      </c>
    </row>
    <row r="27" customFormat="false" ht="15.6" hidden="false" customHeight="false" outlineLevel="0" collapsed="false">
      <c r="A27" s="4" t="s">
        <v>26</v>
      </c>
    </row>
    <row r="28" customFormat="false" ht="15.6" hidden="false" customHeight="false" outlineLevel="0" collapsed="false">
      <c r="A28" s="4" t="s">
        <v>27</v>
      </c>
    </row>
    <row r="29" customFormat="false" ht="15.6" hidden="false" customHeight="false" outlineLevel="0" collapsed="false">
      <c r="A29" s="4" t="s">
        <v>28</v>
      </c>
    </row>
    <row r="30" customFormat="false" ht="15.6" hidden="false" customHeight="false" outlineLevel="0" collapsed="false">
      <c r="A30" s="4" t="s">
        <v>29</v>
      </c>
    </row>
    <row r="31" customFormat="false" ht="78" hidden="false" customHeight="false" outlineLevel="0" collapsed="false">
      <c r="A31" s="4" t="s">
        <v>30</v>
      </c>
    </row>
    <row r="32" customFormat="false" ht="46.8" hidden="false" customHeight="false" outlineLevel="0" collapsed="false">
      <c r="A32" s="4" t="s">
        <v>31</v>
      </c>
    </row>
    <row r="33" customFormat="false" ht="15.6" hidden="false" customHeight="false" outlineLevel="0" collapsed="false">
      <c r="A33" s="4" t="s">
        <v>32</v>
      </c>
    </row>
    <row r="34" customFormat="false" ht="15.6" hidden="false" customHeight="false" outlineLevel="0" collapsed="false">
      <c r="A34" s="5"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37109375" defaultRowHeight="10.8" zeroHeight="false" outlineLevelRow="0" outlineLevelCol="0"/>
  <cols>
    <col collapsed="false" customWidth="true" hidden="false" outlineLevel="0" max="1" min="1" style="18" width="9.11"/>
    <col collapsed="false" customWidth="true" hidden="false" outlineLevel="0" max="2" min="2" style="18" width="14.12"/>
    <col collapsed="false" customWidth="true" hidden="false" outlineLevel="0" max="3" min="3" style="18" width="6.12"/>
    <col collapsed="false" customWidth="true" hidden="false" outlineLevel="0" max="4" min="4" style="18" width="11.61"/>
    <col collapsed="false" customWidth="true" hidden="false" outlineLevel="0" max="6" min="5" style="18" width="14.12"/>
    <col collapsed="false" customWidth="true" hidden="false" outlineLevel="0" max="7" min="7" style="18" width="22.37"/>
    <col collapsed="false" customWidth="true" hidden="false" outlineLevel="0" max="9" min="8" style="18" width="11.99"/>
    <col collapsed="false" customWidth="true" hidden="false" outlineLevel="0" max="10" min="10" style="18" width="14.87"/>
    <col collapsed="false" customWidth="true" hidden="false" outlineLevel="0" max="11" min="11" style="206" width="18.99"/>
    <col collapsed="false" customWidth="true" hidden="false" outlineLevel="0" max="12" min="12" style="206" width="16.12"/>
    <col collapsed="false" customWidth="true" hidden="false" outlineLevel="0" max="13" min="13" style="206" width="11.49"/>
    <col collapsed="false" customWidth="true" hidden="false" outlineLevel="0" max="14" min="14" style="206" width="10.99"/>
    <col collapsed="false" customWidth="true" hidden="false" outlineLevel="0" max="16" min="15" style="18" width="10.99"/>
    <col collapsed="false" customWidth="false" hidden="false" outlineLevel="0" max="257" min="17" style="18" width="9.37"/>
  </cols>
  <sheetData>
    <row r="1" customFormat="false" ht="30.75" hidden="false" customHeight="true" outlineLevel="0" collapsed="false">
      <c r="A1" s="207" t="s">
        <v>278</v>
      </c>
      <c r="B1" s="207"/>
      <c r="C1" s="207"/>
      <c r="D1" s="207"/>
      <c r="E1" s="207"/>
      <c r="F1" s="207"/>
      <c r="G1" s="207"/>
      <c r="H1" s="207"/>
      <c r="I1" s="207"/>
      <c r="J1" s="207"/>
      <c r="K1" s="207"/>
      <c r="L1" s="207"/>
      <c r="M1" s="207"/>
      <c r="N1" s="207"/>
      <c r="O1" s="207"/>
      <c r="P1" s="207"/>
    </row>
    <row r="2" customFormat="false" ht="23.25" hidden="false" customHeight="true" outlineLevel="0" collapsed="false">
      <c r="C2" s="208"/>
      <c r="D2" s="208"/>
      <c r="E2" s="208"/>
      <c r="F2" s="206"/>
      <c r="G2" s="206"/>
      <c r="H2" s="206"/>
      <c r="I2" s="206"/>
      <c r="J2" s="206"/>
      <c r="O2" s="209" t="s">
        <v>109</v>
      </c>
      <c r="P2" s="209"/>
    </row>
    <row r="3" customFormat="false" ht="18" hidden="false" customHeight="true" outlineLevel="0" collapsed="false">
      <c r="A3" s="210" t="s">
        <v>133</v>
      </c>
      <c r="B3" s="210" t="s">
        <v>279</v>
      </c>
      <c r="C3" s="211" t="s">
        <v>280</v>
      </c>
      <c r="D3" s="211"/>
      <c r="E3" s="211"/>
      <c r="F3" s="211"/>
      <c r="G3" s="211"/>
      <c r="H3" s="211"/>
      <c r="I3" s="211"/>
      <c r="J3" s="211"/>
      <c r="K3" s="211"/>
      <c r="L3" s="211"/>
      <c r="M3" s="211" t="s">
        <v>281</v>
      </c>
      <c r="N3" s="211"/>
      <c r="O3" s="211"/>
      <c r="P3" s="211"/>
    </row>
    <row r="4" customFormat="false" ht="27.75" hidden="false" customHeight="true" outlineLevel="0" collapsed="false">
      <c r="A4" s="210"/>
      <c r="B4" s="210"/>
      <c r="C4" s="211" t="s">
        <v>282</v>
      </c>
      <c r="D4" s="211" t="s">
        <v>283</v>
      </c>
      <c r="E4" s="211" t="s">
        <v>267</v>
      </c>
      <c r="F4" s="211" t="s">
        <v>284</v>
      </c>
      <c r="G4" s="211" t="s">
        <v>285</v>
      </c>
      <c r="H4" s="211" t="s">
        <v>286</v>
      </c>
      <c r="I4" s="211" t="s">
        <v>287</v>
      </c>
      <c r="J4" s="211" t="s">
        <v>288</v>
      </c>
      <c r="K4" s="211" t="s">
        <v>289</v>
      </c>
      <c r="L4" s="211" t="s">
        <v>290</v>
      </c>
      <c r="M4" s="211" t="s">
        <v>141</v>
      </c>
      <c r="N4" s="211" t="s">
        <v>291</v>
      </c>
      <c r="O4" s="211" t="s">
        <v>292</v>
      </c>
      <c r="P4" s="211" t="s">
        <v>293</v>
      </c>
    </row>
    <row r="5" customFormat="false" ht="21.75" hidden="false" customHeight="true" outlineLevel="0" collapsed="false">
      <c r="A5" s="212"/>
      <c r="B5" s="213" t="s">
        <v>147</v>
      </c>
      <c r="C5" s="212"/>
      <c r="D5" s="212"/>
      <c r="E5" s="212"/>
      <c r="F5" s="212"/>
      <c r="G5" s="212"/>
      <c r="H5" s="212"/>
      <c r="I5" s="212"/>
      <c r="J5" s="212"/>
      <c r="K5" s="214" t="n">
        <f aca="false">SUM(K6:K20)</f>
        <v>861500</v>
      </c>
      <c r="L5" s="215"/>
      <c r="M5" s="214" t="n">
        <f aca="false">SUM(M6:M20)</f>
        <v>861500</v>
      </c>
      <c r="N5" s="214" t="n">
        <f aca="false">SUM(N6:N20)</f>
        <v>861500</v>
      </c>
      <c r="O5" s="212"/>
      <c r="P5" s="212"/>
    </row>
    <row r="6" customFormat="false" ht="72" hidden="false" customHeight="true" outlineLevel="0" collapsed="false">
      <c r="A6" s="212" t="n">
        <v>34001</v>
      </c>
      <c r="B6" s="213" t="s">
        <v>149</v>
      </c>
      <c r="C6" s="212"/>
      <c r="D6" s="212"/>
      <c r="E6" s="216" t="s">
        <v>294</v>
      </c>
      <c r="F6" s="216" t="s">
        <v>295</v>
      </c>
      <c r="G6" s="217"/>
      <c r="H6" s="217"/>
      <c r="I6" s="217" t="n">
        <v>600000</v>
      </c>
      <c r="J6" s="217" t="n">
        <v>600000</v>
      </c>
      <c r="K6" s="218" t="n">
        <v>600000</v>
      </c>
      <c r="L6" s="210" t="s">
        <v>296</v>
      </c>
      <c r="M6" s="214" t="n">
        <f aca="false">N6</f>
        <v>600000</v>
      </c>
      <c r="N6" s="218" t="n">
        <v>600000</v>
      </c>
      <c r="O6" s="212"/>
      <c r="P6" s="212"/>
    </row>
    <row r="7" customFormat="false" ht="21.75" hidden="false" customHeight="true" outlineLevel="0" collapsed="false">
      <c r="A7" s="212"/>
      <c r="B7" s="212"/>
      <c r="C7" s="212"/>
      <c r="D7" s="212"/>
      <c r="E7" s="219" t="s">
        <v>297</v>
      </c>
      <c r="F7" s="219" t="s">
        <v>298</v>
      </c>
      <c r="G7" s="219" t="s">
        <v>299</v>
      </c>
      <c r="H7" s="217" t="n">
        <v>6</v>
      </c>
      <c r="I7" s="217" t="n">
        <v>36000</v>
      </c>
      <c r="J7" s="220" t="n">
        <v>6000</v>
      </c>
      <c r="K7" s="221" t="n">
        <v>36000</v>
      </c>
      <c r="L7" s="210" t="s">
        <v>296</v>
      </c>
      <c r="M7" s="214" t="n">
        <f aca="false">N7</f>
        <v>36000</v>
      </c>
      <c r="N7" s="221" t="n">
        <v>36000</v>
      </c>
      <c r="O7" s="212"/>
      <c r="P7" s="212"/>
    </row>
    <row r="8" customFormat="false" ht="21.75" hidden="false" customHeight="true" outlineLevel="0" collapsed="false">
      <c r="A8" s="212"/>
      <c r="B8" s="212"/>
      <c r="C8" s="212"/>
      <c r="D8" s="212"/>
      <c r="E8" s="219" t="s">
        <v>297</v>
      </c>
      <c r="F8" s="219" t="s">
        <v>300</v>
      </c>
      <c r="G8" s="219" t="s">
        <v>299</v>
      </c>
      <c r="H8" s="217" t="n">
        <v>2</v>
      </c>
      <c r="I8" s="217" t="n">
        <v>14000</v>
      </c>
      <c r="J8" s="220" t="n">
        <v>7000</v>
      </c>
      <c r="K8" s="221" t="n">
        <v>14000</v>
      </c>
      <c r="L8" s="210" t="s">
        <v>296</v>
      </c>
      <c r="M8" s="214" t="n">
        <f aca="false">N8</f>
        <v>14000</v>
      </c>
      <c r="N8" s="221" t="n">
        <v>14000</v>
      </c>
      <c r="O8" s="212"/>
      <c r="P8" s="212"/>
    </row>
    <row r="9" customFormat="false" ht="21.75" hidden="false" customHeight="true" outlineLevel="0" collapsed="false">
      <c r="A9" s="212"/>
      <c r="B9" s="212"/>
      <c r="C9" s="212"/>
      <c r="D9" s="212"/>
      <c r="E9" s="219" t="s">
        <v>297</v>
      </c>
      <c r="F9" s="219" t="s">
        <v>301</v>
      </c>
      <c r="G9" s="217" t="s">
        <v>302</v>
      </c>
      <c r="H9" s="217" t="n">
        <v>3</v>
      </c>
      <c r="I9" s="217" t="n">
        <v>21000</v>
      </c>
      <c r="J9" s="220" t="n">
        <v>7000</v>
      </c>
      <c r="K9" s="221" t="n">
        <v>21000</v>
      </c>
      <c r="L9" s="210" t="s">
        <v>296</v>
      </c>
      <c r="M9" s="214" t="n">
        <f aca="false">N9</f>
        <v>21000</v>
      </c>
      <c r="N9" s="221" t="n">
        <v>21000</v>
      </c>
      <c r="O9" s="212"/>
      <c r="P9" s="212"/>
    </row>
    <row r="10" customFormat="false" ht="21.75" hidden="false" customHeight="true" outlineLevel="0" collapsed="false">
      <c r="A10" s="212"/>
      <c r="B10" s="212"/>
      <c r="C10" s="212"/>
      <c r="D10" s="212"/>
      <c r="E10" s="219" t="s">
        <v>297</v>
      </c>
      <c r="F10" s="219" t="s">
        <v>303</v>
      </c>
      <c r="G10" s="217" t="s">
        <v>304</v>
      </c>
      <c r="H10" s="217" t="n">
        <v>3</v>
      </c>
      <c r="I10" s="217" t="n">
        <v>10500</v>
      </c>
      <c r="J10" s="220" t="n">
        <v>5000</v>
      </c>
      <c r="K10" s="221" t="n">
        <v>10500</v>
      </c>
      <c r="L10" s="210" t="s">
        <v>296</v>
      </c>
      <c r="M10" s="214" t="n">
        <f aca="false">N10</f>
        <v>10500</v>
      </c>
      <c r="N10" s="221" t="n">
        <v>10500</v>
      </c>
      <c r="O10" s="212"/>
      <c r="P10" s="212"/>
    </row>
    <row r="11" customFormat="false" ht="21.75" hidden="false" customHeight="true" outlineLevel="0" collapsed="false">
      <c r="A11" s="212"/>
      <c r="B11" s="212"/>
      <c r="C11" s="212"/>
      <c r="D11" s="212"/>
      <c r="E11" s="219" t="s">
        <v>297</v>
      </c>
      <c r="F11" s="217" t="s">
        <v>305</v>
      </c>
      <c r="G11" s="219" t="s">
        <v>299</v>
      </c>
      <c r="H11" s="217" t="n">
        <v>1</v>
      </c>
      <c r="I11" s="217" t="n">
        <v>12000</v>
      </c>
      <c r="J11" s="220" t="n">
        <v>12000</v>
      </c>
      <c r="K11" s="221" t="n">
        <v>12000</v>
      </c>
      <c r="L11" s="210" t="s">
        <v>296</v>
      </c>
      <c r="M11" s="214" t="n">
        <f aca="false">N11</f>
        <v>12000</v>
      </c>
      <c r="N11" s="221" t="n">
        <v>12000</v>
      </c>
      <c r="O11" s="212"/>
      <c r="P11" s="212"/>
    </row>
    <row r="12" customFormat="false" ht="21.75" hidden="false" customHeight="true" outlineLevel="0" collapsed="false">
      <c r="A12" s="212"/>
      <c r="B12" s="212"/>
      <c r="C12" s="212"/>
      <c r="D12" s="212"/>
      <c r="E12" s="219" t="s">
        <v>297</v>
      </c>
      <c r="F12" s="219" t="s">
        <v>306</v>
      </c>
      <c r="G12" s="219" t="s">
        <v>299</v>
      </c>
      <c r="H12" s="217" t="n">
        <v>1</v>
      </c>
      <c r="I12" s="217" t="n">
        <v>4000</v>
      </c>
      <c r="J12" s="217" t="n">
        <v>4000</v>
      </c>
      <c r="K12" s="221" t="n">
        <v>4000</v>
      </c>
      <c r="L12" s="210" t="s">
        <v>296</v>
      </c>
      <c r="M12" s="214" t="n">
        <f aca="false">N12</f>
        <v>4000</v>
      </c>
      <c r="N12" s="221" t="n">
        <v>4000</v>
      </c>
      <c r="O12" s="212"/>
      <c r="P12" s="212"/>
    </row>
    <row r="13" customFormat="false" ht="21.75" hidden="false" customHeight="true" outlineLevel="0" collapsed="false">
      <c r="A13" s="212"/>
      <c r="B13" s="212"/>
      <c r="C13" s="212"/>
      <c r="D13" s="212"/>
      <c r="E13" s="219" t="s">
        <v>307</v>
      </c>
      <c r="F13" s="219" t="s">
        <v>308</v>
      </c>
      <c r="G13" s="219" t="s">
        <v>309</v>
      </c>
      <c r="H13" s="217" t="n">
        <v>1</v>
      </c>
      <c r="I13" s="217" t="n">
        <v>80000</v>
      </c>
      <c r="J13" s="217" t="n">
        <v>80000</v>
      </c>
      <c r="K13" s="221" t="n">
        <v>80000</v>
      </c>
      <c r="L13" s="210" t="s">
        <v>296</v>
      </c>
      <c r="M13" s="214" t="n">
        <f aca="false">N13</f>
        <v>80000</v>
      </c>
      <c r="N13" s="221" t="n">
        <v>80000</v>
      </c>
      <c r="O13" s="212"/>
      <c r="P13" s="212"/>
    </row>
    <row r="14" customFormat="false" ht="21.75" hidden="false" customHeight="true" outlineLevel="0" collapsed="false">
      <c r="A14" s="212"/>
      <c r="B14" s="212"/>
      <c r="C14" s="212"/>
      <c r="D14" s="212"/>
      <c r="E14" s="219" t="s">
        <v>310</v>
      </c>
      <c r="F14" s="217" t="s">
        <v>311</v>
      </c>
      <c r="G14" s="219" t="s">
        <v>309</v>
      </c>
      <c r="H14" s="217" t="n">
        <v>8</v>
      </c>
      <c r="I14" s="217" t="n">
        <v>4800</v>
      </c>
      <c r="J14" s="220" t="n">
        <v>600</v>
      </c>
      <c r="K14" s="221" t="n">
        <v>4800</v>
      </c>
      <c r="L14" s="210" t="s">
        <v>296</v>
      </c>
      <c r="M14" s="214" t="n">
        <f aca="false">N14</f>
        <v>4800</v>
      </c>
      <c r="N14" s="221" t="n">
        <v>4800</v>
      </c>
      <c r="O14" s="212"/>
      <c r="P14" s="212"/>
    </row>
    <row r="15" customFormat="false" ht="21.75" hidden="false" customHeight="true" outlineLevel="0" collapsed="false">
      <c r="A15" s="212"/>
      <c r="B15" s="212"/>
      <c r="C15" s="212"/>
      <c r="D15" s="212"/>
      <c r="E15" s="219" t="s">
        <v>310</v>
      </c>
      <c r="F15" s="217" t="s">
        <v>312</v>
      </c>
      <c r="G15" s="219" t="s">
        <v>309</v>
      </c>
      <c r="H15" s="217" t="n">
        <v>10</v>
      </c>
      <c r="I15" s="217" t="n">
        <v>4600</v>
      </c>
      <c r="J15" s="220" t="n">
        <v>460</v>
      </c>
      <c r="K15" s="221" t="n">
        <v>4600</v>
      </c>
      <c r="L15" s="210" t="s">
        <v>296</v>
      </c>
      <c r="M15" s="214" t="n">
        <f aca="false">N15</f>
        <v>4600</v>
      </c>
      <c r="N15" s="221" t="n">
        <v>4600</v>
      </c>
      <c r="O15" s="212"/>
      <c r="P15" s="212"/>
    </row>
    <row r="16" customFormat="false" ht="21.75" hidden="false" customHeight="true" outlineLevel="0" collapsed="false">
      <c r="A16" s="212"/>
      <c r="B16" s="212"/>
      <c r="C16" s="212"/>
      <c r="D16" s="212"/>
      <c r="E16" s="219" t="s">
        <v>310</v>
      </c>
      <c r="F16" s="219" t="s">
        <v>313</v>
      </c>
      <c r="G16" s="219" t="s">
        <v>314</v>
      </c>
      <c r="H16" s="217" t="n">
        <v>4</v>
      </c>
      <c r="I16" s="217" t="n">
        <v>2000</v>
      </c>
      <c r="J16" s="220" t="n">
        <v>500</v>
      </c>
      <c r="K16" s="221" t="n">
        <v>2000</v>
      </c>
      <c r="L16" s="210" t="s">
        <v>296</v>
      </c>
      <c r="M16" s="214" t="n">
        <f aca="false">N16</f>
        <v>2000</v>
      </c>
      <c r="N16" s="221" t="n">
        <v>2000</v>
      </c>
      <c r="O16" s="212"/>
      <c r="P16" s="212"/>
    </row>
    <row r="17" customFormat="false" ht="21.75" hidden="false" customHeight="true" outlineLevel="0" collapsed="false">
      <c r="A17" s="212"/>
      <c r="B17" s="212"/>
      <c r="C17" s="212"/>
      <c r="D17" s="212"/>
      <c r="E17" s="219" t="s">
        <v>310</v>
      </c>
      <c r="F17" s="219" t="s">
        <v>315</v>
      </c>
      <c r="G17" s="219" t="s">
        <v>316</v>
      </c>
      <c r="H17" s="217" t="n">
        <v>1</v>
      </c>
      <c r="I17" s="217" t="n">
        <v>3000</v>
      </c>
      <c r="J17" s="220" t="n">
        <v>3000</v>
      </c>
      <c r="K17" s="221" t="n">
        <v>3000</v>
      </c>
      <c r="L17" s="210" t="s">
        <v>296</v>
      </c>
      <c r="M17" s="214" t="n">
        <f aca="false">N17</f>
        <v>3000</v>
      </c>
      <c r="N17" s="221" t="n">
        <v>3000</v>
      </c>
      <c r="O17" s="212"/>
      <c r="P17" s="212"/>
    </row>
    <row r="18" customFormat="false" ht="21.75" hidden="false" customHeight="true" outlineLevel="0" collapsed="false">
      <c r="A18" s="212"/>
      <c r="B18" s="212"/>
      <c r="C18" s="212"/>
      <c r="D18" s="212"/>
      <c r="E18" s="219" t="s">
        <v>310</v>
      </c>
      <c r="F18" s="219" t="s">
        <v>317</v>
      </c>
      <c r="G18" s="219" t="s">
        <v>316</v>
      </c>
      <c r="H18" s="217" t="n">
        <v>10</v>
      </c>
      <c r="I18" s="217" t="n">
        <v>11000</v>
      </c>
      <c r="J18" s="220" t="n">
        <v>110</v>
      </c>
      <c r="K18" s="221" t="n">
        <v>11000</v>
      </c>
      <c r="L18" s="210" t="s">
        <v>296</v>
      </c>
      <c r="M18" s="214" t="n">
        <f aca="false">N18</f>
        <v>11000</v>
      </c>
      <c r="N18" s="221" t="n">
        <v>11000</v>
      </c>
      <c r="O18" s="212"/>
      <c r="P18" s="212"/>
    </row>
    <row r="19" customFormat="false" ht="21.75" hidden="false" customHeight="true" outlineLevel="0" collapsed="false">
      <c r="A19" s="212"/>
      <c r="B19" s="212"/>
      <c r="C19" s="212"/>
      <c r="D19" s="212"/>
      <c r="E19" s="219" t="s">
        <v>310</v>
      </c>
      <c r="F19" s="219" t="s">
        <v>318</v>
      </c>
      <c r="G19" s="219" t="s">
        <v>314</v>
      </c>
      <c r="H19" s="217" t="n">
        <v>4</v>
      </c>
      <c r="I19" s="217" t="n">
        <v>3600</v>
      </c>
      <c r="J19" s="220" t="n">
        <v>900</v>
      </c>
      <c r="K19" s="221" t="n">
        <v>3600</v>
      </c>
      <c r="L19" s="210" t="s">
        <v>296</v>
      </c>
      <c r="M19" s="214" t="n">
        <f aca="false">N19</f>
        <v>3600</v>
      </c>
      <c r="N19" s="221" t="n">
        <v>3600</v>
      </c>
      <c r="O19" s="212"/>
      <c r="P19" s="212"/>
    </row>
    <row r="20" customFormat="false" ht="21.75" hidden="false" customHeight="true" outlineLevel="0" collapsed="false">
      <c r="A20" s="212"/>
      <c r="B20" s="212"/>
      <c r="C20" s="212"/>
      <c r="D20" s="212"/>
      <c r="E20" s="219" t="s">
        <v>319</v>
      </c>
      <c r="F20" s="219" t="s">
        <v>320</v>
      </c>
      <c r="G20" s="219" t="s">
        <v>321</v>
      </c>
      <c r="H20" s="217" t="n">
        <v>4</v>
      </c>
      <c r="I20" s="217" t="n">
        <v>55000</v>
      </c>
      <c r="J20" s="220"/>
      <c r="K20" s="221" t="n">
        <v>55000</v>
      </c>
      <c r="L20" s="210" t="s">
        <v>296</v>
      </c>
      <c r="M20" s="214" t="n">
        <f aca="false">N20</f>
        <v>55000</v>
      </c>
      <c r="N20" s="221" t="n">
        <v>55000</v>
      </c>
      <c r="O20" s="212"/>
      <c r="P20" s="212"/>
    </row>
    <row r="21" customFormat="false" ht="19.5" hidden="false" customHeight="true" outlineLevel="0" collapsed="false"/>
    <row r="22" customFormat="false" ht="19.5" hidden="false" customHeight="true" outlineLevel="0" collapsed="false"/>
    <row r="23"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109375" defaultRowHeight="12" zeroHeight="false" outlineLevelRow="0" outlineLevelCol="0"/>
  <cols>
    <col collapsed="false" customWidth="true" hidden="false" outlineLevel="0" max="1" min="1" style="164" width="13.86"/>
    <col collapsed="false" customWidth="true" hidden="false" outlineLevel="0" max="2" min="2" style="164" width="24.86"/>
    <col collapsed="false" customWidth="true" hidden="false" outlineLevel="0" max="3" min="3" style="164" width="24.99"/>
    <col collapsed="false" customWidth="true" hidden="false" outlineLevel="0" max="4" min="4" style="164" width="22.5"/>
    <col collapsed="false" customWidth="true" hidden="false" outlineLevel="0" max="5" min="5" style="164" width="17.37"/>
    <col collapsed="false" customWidth="true" hidden="false" outlineLevel="0" max="6" min="6" style="164" width="13.86"/>
    <col collapsed="false" customWidth="true" hidden="false" outlineLevel="0" max="11" min="7" style="164" width="13.37"/>
    <col collapsed="false" customWidth="true" hidden="false" outlineLevel="0" max="12" min="12" style="132" width="21.49"/>
    <col collapsed="false" customWidth="false" hidden="false" outlineLevel="0" max="257" min="13" style="132" width="9.11"/>
  </cols>
  <sheetData>
    <row r="1" customFormat="false" ht="12" hidden="false" customHeight="false" outlineLevel="0" collapsed="false">
      <c r="K1" s="222"/>
    </row>
    <row r="2" customFormat="false" ht="30" hidden="false" customHeight="true" outlineLevel="0" collapsed="false">
      <c r="A2" s="134" t="s">
        <v>322</v>
      </c>
      <c r="B2" s="134"/>
      <c r="C2" s="134"/>
      <c r="D2" s="134"/>
      <c r="E2" s="134"/>
      <c r="F2" s="134"/>
      <c r="G2" s="134"/>
      <c r="H2" s="134"/>
      <c r="I2" s="134"/>
      <c r="J2" s="134"/>
      <c r="K2" s="134"/>
      <c r="L2" s="134"/>
    </row>
    <row r="3" customFormat="false" ht="18.75" hidden="false" customHeight="true" outlineLevel="0" collapsed="false">
      <c r="A3" s="223"/>
      <c r="B3" s="223"/>
      <c r="C3" s="161"/>
      <c r="D3" s="161"/>
      <c r="E3" s="161"/>
      <c r="F3" s="161"/>
      <c r="G3" s="161"/>
      <c r="H3" s="161"/>
      <c r="I3" s="161"/>
      <c r="J3" s="161"/>
      <c r="K3" s="132"/>
      <c r="L3" s="186" t="s">
        <v>109</v>
      </c>
    </row>
    <row r="4" customFormat="false" ht="18" hidden="false" customHeight="true" outlineLevel="0" collapsed="false">
      <c r="A4" s="141" t="s">
        <v>133</v>
      </c>
      <c r="B4" s="165" t="s">
        <v>279</v>
      </c>
      <c r="C4" s="141" t="s">
        <v>267</v>
      </c>
      <c r="D4" s="141" t="s">
        <v>323</v>
      </c>
      <c r="E4" s="141" t="s">
        <v>324</v>
      </c>
      <c r="F4" s="224" t="s">
        <v>281</v>
      </c>
      <c r="G4" s="224"/>
      <c r="H4" s="224"/>
      <c r="I4" s="224"/>
      <c r="J4" s="224"/>
      <c r="K4" s="224"/>
      <c r="L4" s="139" t="s">
        <v>325</v>
      </c>
    </row>
    <row r="5" customFormat="false" ht="10.8" hidden="false" customHeight="true" outlineLevel="0" collapsed="false">
      <c r="A5" s="141"/>
      <c r="B5" s="165"/>
      <c r="C5" s="141"/>
      <c r="D5" s="141"/>
      <c r="E5" s="141"/>
      <c r="F5" s="141" t="s">
        <v>238</v>
      </c>
      <c r="G5" s="32" t="s">
        <v>291</v>
      </c>
      <c r="H5" s="141" t="s">
        <v>326</v>
      </c>
      <c r="I5" s="141" t="s">
        <v>327</v>
      </c>
      <c r="J5" s="141" t="s">
        <v>328</v>
      </c>
      <c r="K5" s="225" t="s">
        <v>329</v>
      </c>
      <c r="L5" s="139"/>
    </row>
    <row r="6" customFormat="false" ht="24.75" hidden="false" customHeight="true" outlineLevel="0" collapsed="false">
      <c r="A6" s="141"/>
      <c r="B6" s="165"/>
      <c r="C6" s="141"/>
      <c r="D6" s="141"/>
      <c r="E6" s="141"/>
      <c r="F6" s="141"/>
      <c r="G6" s="32"/>
      <c r="H6" s="141"/>
      <c r="I6" s="141"/>
      <c r="J6" s="141"/>
      <c r="K6" s="225"/>
      <c r="L6" s="139"/>
    </row>
    <row r="7" s="229" customFormat="true" ht="18" hidden="false" customHeight="true" outlineLevel="0" collapsed="false">
      <c r="A7" s="226" t="s">
        <v>146</v>
      </c>
      <c r="B7" s="226" t="s">
        <v>146</v>
      </c>
      <c r="C7" s="226" t="s">
        <v>146</v>
      </c>
      <c r="D7" s="226" t="s">
        <v>146</v>
      </c>
      <c r="E7" s="226" t="s">
        <v>146</v>
      </c>
      <c r="F7" s="227" t="n">
        <v>1</v>
      </c>
      <c r="G7" s="227" t="n">
        <v>2</v>
      </c>
      <c r="H7" s="227" t="n">
        <v>3</v>
      </c>
      <c r="I7" s="227" t="n">
        <v>4</v>
      </c>
      <c r="J7" s="227" t="n">
        <v>5</v>
      </c>
      <c r="K7" s="227" t="n">
        <v>6</v>
      </c>
      <c r="L7" s="228" t="n">
        <v>7</v>
      </c>
    </row>
    <row r="8" s="233" customFormat="true" ht="16.5" hidden="false" customHeight="true" outlineLevel="0" collapsed="false">
      <c r="A8" s="172"/>
      <c r="B8" s="172" t="s">
        <v>147</v>
      </c>
      <c r="C8" s="230"/>
      <c r="D8" s="230"/>
      <c r="E8" s="230"/>
      <c r="F8" s="148" t="n">
        <f aca="false">SUM(F9)</f>
        <v>0</v>
      </c>
      <c r="G8" s="231" t="n">
        <f aca="false">SUM(G9:G23)</f>
        <v>861500</v>
      </c>
      <c r="H8" s="148" t="n">
        <f aca="false">SUM(H9)</f>
        <v>0</v>
      </c>
      <c r="I8" s="148" t="n">
        <f aca="false">SUM(I9)</f>
        <v>0</v>
      </c>
      <c r="J8" s="148" t="n">
        <f aca="false">SUM(J9)</f>
        <v>0</v>
      </c>
      <c r="K8" s="148" t="n">
        <f aca="false">SUM(K9)</f>
        <v>0</v>
      </c>
      <c r="L8" s="232"/>
      <c r="M8" s="229"/>
    </row>
    <row r="9" s="236" customFormat="true" ht="54.6" hidden="false" customHeight="true" outlineLevel="0" collapsed="false">
      <c r="A9" s="146" t="s">
        <v>148</v>
      </c>
      <c r="B9" s="147" t="s">
        <v>149</v>
      </c>
      <c r="C9" s="216" t="s">
        <v>294</v>
      </c>
      <c r="D9" s="216" t="s">
        <v>295</v>
      </c>
      <c r="E9" s="234" t="s">
        <v>330</v>
      </c>
      <c r="F9" s="148" t="n">
        <f aca="false">SUM(F10:F26)</f>
        <v>0</v>
      </c>
      <c r="G9" s="218" t="n">
        <v>600000</v>
      </c>
      <c r="H9" s="148" t="n">
        <f aca="false">SUM(H10:H18)</f>
        <v>0</v>
      </c>
      <c r="I9" s="148" t="n">
        <f aca="false">SUM(I10:I18)</f>
        <v>0</v>
      </c>
      <c r="J9" s="148" t="n">
        <f aca="false">SUM(J10:J18)</f>
        <v>0</v>
      </c>
      <c r="K9" s="148" t="n">
        <f aca="false">SUM(K10:K18)</f>
        <v>0</v>
      </c>
      <c r="L9" s="235"/>
    </row>
    <row r="10" s="236" customFormat="true" ht="16.5" hidden="false" customHeight="true" outlineLevel="0" collapsed="false">
      <c r="A10" s="172"/>
      <c r="B10" s="237"/>
      <c r="C10" s="219" t="s">
        <v>297</v>
      </c>
      <c r="D10" s="219" t="s">
        <v>298</v>
      </c>
      <c r="E10" s="234" t="s">
        <v>330</v>
      </c>
      <c r="F10" s="148"/>
      <c r="G10" s="221" t="n">
        <v>36000</v>
      </c>
      <c r="H10" s="155"/>
      <c r="I10" s="155"/>
      <c r="J10" s="155"/>
      <c r="K10" s="155"/>
      <c r="L10" s="235"/>
    </row>
    <row r="11" s="236" customFormat="true" ht="16.5" hidden="false" customHeight="true" outlineLevel="0" collapsed="false">
      <c r="A11" s="172"/>
      <c r="B11" s="237"/>
      <c r="C11" s="219" t="s">
        <v>297</v>
      </c>
      <c r="D11" s="219" t="s">
        <v>300</v>
      </c>
      <c r="E11" s="234" t="s">
        <v>330</v>
      </c>
      <c r="F11" s="148"/>
      <c r="G11" s="221" t="n">
        <v>14000</v>
      </c>
      <c r="H11" s="155"/>
      <c r="I11" s="155"/>
      <c r="J11" s="155"/>
      <c r="K11" s="155"/>
      <c r="L11" s="235"/>
    </row>
    <row r="12" customFormat="false" ht="16.5" hidden="false" customHeight="true" outlineLevel="0" collapsed="false">
      <c r="A12" s="172"/>
      <c r="B12" s="237"/>
      <c r="C12" s="219" t="s">
        <v>297</v>
      </c>
      <c r="D12" s="219" t="s">
        <v>301</v>
      </c>
      <c r="E12" s="234" t="s">
        <v>330</v>
      </c>
      <c r="F12" s="148"/>
      <c r="G12" s="221" t="n">
        <v>21000</v>
      </c>
      <c r="H12" s="155"/>
      <c r="I12" s="155"/>
      <c r="J12" s="155"/>
      <c r="K12" s="155"/>
      <c r="L12" s="235"/>
    </row>
    <row r="13" customFormat="false" ht="16.5" hidden="false" customHeight="true" outlineLevel="0" collapsed="false">
      <c r="A13" s="172"/>
      <c r="B13" s="237"/>
      <c r="C13" s="219" t="s">
        <v>297</v>
      </c>
      <c r="D13" s="219" t="s">
        <v>303</v>
      </c>
      <c r="E13" s="234" t="s">
        <v>330</v>
      </c>
      <c r="F13" s="148"/>
      <c r="G13" s="221" t="n">
        <v>10500</v>
      </c>
      <c r="H13" s="155"/>
      <c r="I13" s="155"/>
      <c r="J13" s="155"/>
      <c r="K13" s="155"/>
      <c r="L13" s="235"/>
    </row>
    <row r="14" customFormat="false" ht="16.5" hidden="false" customHeight="true" outlineLevel="0" collapsed="false">
      <c r="A14" s="172"/>
      <c r="B14" s="237"/>
      <c r="C14" s="219" t="s">
        <v>297</v>
      </c>
      <c r="D14" s="217" t="s">
        <v>305</v>
      </c>
      <c r="E14" s="234" t="s">
        <v>330</v>
      </c>
      <c r="F14" s="148"/>
      <c r="G14" s="221" t="n">
        <v>12000</v>
      </c>
      <c r="H14" s="155"/>
      <c r="I14" s="155"/>
      <c r="J14" s="155"/>
      <c r="K14" s="155"/>
      <c r="L14" s="235"/>
    </row>
    <row r="15" customFormat="false" ht="16.5" hidden="false" customHeight="true" outlineLevel="0" collapsed="false">
      <c r="A15" s="237"/>
      <c r="B15" s="237"/>
      <c r="C15" s="219" t="s">
        <v>297</v>
      </c>
      <c r="D15" s="219" t="s">
        <v>306</v>
      </c>
      <c r="E15" s="234" t="s">
        <v>330</v>
      </c>
      <c r="F15" s="148"/>
      <c r="G15" s="221" t="n">
        <v>4000</v>
      </c>
      <c r="H15" s="155"/>
      <c r="I15" s="155"/>
      <c r="J15" s="155"/>
      <c r="K15" s="155"/>
      <c r="L15" s="235"/>
    </row>
    <row r="16" customFormat="false" ht="16.5" hidden="false" customHeight="true" outlineLevel="0" collapsed="false">
      <c r="A16" s="237"/>
      <c r="B16" s="237"/>
      <c r="C16" s="219" t="s">
        <v>307</v>
      </c>
      <c r="D16" s="219" t="s">
        <v>308</v>
      </c>
      <c r="E16" s="234" t="s">
        <v>330</v>
      </c>
      <c r="F16" s="148"/>
      <c r="G16" s="221" t="n">
        <v>80000</v>
      </c>
      <c r="H16" s="155"/>
      <c r="I16" s="155"/>
      <c r="J16" s="155"/>
      <c r="K16" s="155"/>
      <c r="L16" s="235"/>
    </row>
    <row r="17" customFormat="false" ht="16.5" hidden="false" customHeight="true" outlineLevel="0" collapsed="false">
      <c r="A17" s="237"/>
      <c r="B17" s="237"/>
      <c r="C17" s="219" t="s">
        <v>310</v>
      </c>
      <c r="D17" s="217" t="s">
        <v>311</v>
      </c>
      <c r="E17" s="234" t="s">
        <v>330</v>
      </c>
      <c r="F17" s="148"/>
      <c r="G17" s="221" t="n">
        <v>4800</v>
      </c>
      <c r="H17" s="155"/>
      <c r="I17" s="155"/>
      <c r="J17" s="155"/>
      <c r="K17" s="155"/>
      <c r="L17" s="235"/>
    </row>
    <row r="18" customFormat="false" ht="16.5" hidden="false" customHeight="true" outlineLevel="0" collapsed="false">
      <c r="A18" s="230"/>
      <c r="B18" s="230"/>
      <c r="C18" s="219" t="s">
        <v>310</v>
      </c>
      <c r="D18" s="217" t="s">
        <v>312</v>
      </c>
      <c r="E18" s="234" t="s">
        <v>330</v>
      </c>
      <c r="F18" s="148"/>
      <c r="G18" s="221" t="n">
        <v>4600</v>
      </c>
      <c r="H18" s="155"/>
      <c r="I18" s="155"/>
      <c r="J18" s="155"/>
      <c r="K18" s="155"/>
      <c r="L18" s="235"/>
    </row>
    <row r="19" customFormat="false" ht="15.9" hidden="false" customHeight="true" outlineLevel="0" collapsed="false">
      <c r="A19" s="238"/>
      <c r="B19" s="238"/>
      <c r="C19" s="219" t="s">
        <v>310</v>
      </c>
      <c r="D19" s="219" t="s">
        <v>313</v>
      </c>
      <c r="E19" s="234" t="s">
        <v>330</v>
      </c>
      <c r="F19" s="239"/>
      <c r="G19" s="221" t="n">
        <v>2000</v>
      </c>
      <c r="H19" s="238"/>
      <c r="I19" s="238"/>
      <c r="J19" s="238"/>
      <c r="K19" s="238"/>
      <c r="L19" s="154"/>
    </row>
    <row r="20" customFormat="false" ht="15.9" hidden="false" customHeight="true" outlineLevel="0" collapsed="false">
      <c r="A20" s="238"/>
      <c r="B20" s="238"/>
      <c r="C20" s="219" t="s">
        <v>310</v>
      </c>
      <c r="D20" s="219" t="s">
        <v>315</v>
      </c>
      <c r="E20" s="234" t="s">
        <v>330</v>
      </c>
      <c r="F20" s="239"/>
      <c r="G20" s="221" t="n">
        <v>3000</v>
      </c>
      <c r="H20" s="238"/>
      <c r="I20" s="238"/>
      <c r="J20" s="238"/>
      <c r="K20" s="238"/>
      <c r="L20" s="154"/>
    </row>
    <row r="21" customFormat="false" ht="15.9" hidden="false" customHeight="true" outlineLevel="0" collapsed="false">
      <c r="A21" s="238"/>
      <c r="B21" s="238"/>
      <c r="C21" s="219" t="s">
        <v>310</v>
      </c>
      <c r="D21" s="219" t="s">
        <v>317</v>
      </c>
      <c r="E21" s="234" t="s">
        <v>330</v>
      </c>
      <c r="F21" s="239"/>
      <c r="G21" s="221" t="n">
        <v>11000</v>
      </c>
      <c r="H21" s="238"/>
      <c r="I21" s="238"/>
      <c r="J21" s="238"/>
      <c r="K21" s="238"/>
      <c r="L21" s="154"/>
    </row>
    <row r="22" customFormat="false" ht="15.9" hidden="false" customHeight="true" outlineLevel="0" collapsed="false">
      <c r="A22" s="238"/>
      <c r="B22" s="238"/>
      <c r="C22" s="219" t="s">
        <v>310</v>
      </c>
      <c r="D22" s="219" t="s">
        <v>318</v>
      </c>
      <c r="E22" s="234" t="s">
        <v>330</v>
      </c>
      <c r="F22" s="239"/>
      <c r="G22" s="221" t="n">
        <v>3600</v>
      </c>
      <c r="H22" s="238"/>
      <c r="I22" s="238"/>
      <c r="J22" s="238"/>
      <c r="K22" s="238"/>
      <c r="L22" s="154"/>
    </row>
    <row r="23" customFormat="false" ht="15.9" hidden="false" customHeight="true" outlineLevel="0" collapsed="false">
      <c r="A23" s="238"/>
      <c r="B23" s="238"/>
      <c r="C23" s="219" t="s">
        <v>319</v>
      </c>
      <c r="D23" s="219" t="s">
        <v>320</v>
      </c>
      <c r="E23" s="234" t="s">
        <v>330</v>
      </c>
      <c r="F23" s="239"/>
      <c r="G23" s="221" t="n">
        <v>55000</v>
      </c>
      <c r="H23" s="238"/>
      <c r="I23" s="238"/>
      <c r="J23" s="238"/>
      <c r="K23" s="238"/>
      <c r="L23" s="154"/>
    </row>
    <row r="24" customFormat="false" ht="15.9" hidden="false" customHeight="true" outlineLevel="0" collapsed="false">
      <c r="A24" s="238"/>
      <c r="B24" s="238"/>
      <c r="C24" s="201"/>
      <c r="D24" s="240"/>
      <c r="E24" s="234"/>
      <c r="F24" s="239"/>
      <c r="G24" s="241"/>
      <c r="H24" s="238"/>
      <c r="I24" s="238"/>
      <c r="J24" s="238"/>
      <c r="K24" s="238"/>
      <c r="L24" s="154"/>
    </row>
    <row r="25" customFormat="false" ht="15.9" hidden="false" customHeight="true" outlineLevel="0" collapsed="false">
      <c r="A25" s="238"/>
      <c r="B25" s="238"/>
      <c r="C25" s="201"/>
      <c r="D25" s="240"/>
      <c r="E25" s="234"/>
      <c r="F25" s="239"/>
      <c r="G25" s="241"/>
      <c r="H25" s="238"/>
      <c r="I25" s="238"/>
      <c r="J25" s="238"/>
      <c r="K25" s="238"/>
      <c r="L25" s="154"/>
    </row>
    <row r="26" customFormat="false" ht="15.9" hidden="false" customHeight="true" outlineLevel="0" collapsed="false">
      <c r="A26" s="238"/>
      <c r="B26" s="238"/>
      <c r="C26" s="201"/>
      <c r="D26" s="240"/>
      <c r="E26" s="234"/>
      <c r="F26" s="239"/>
      <c r="G26" s="241"/>
      <c r="H26" s="238"/>
      <c r="I26" s="238"/>
      <c r="J26" s="238"/>
      <c r="K26" s="238"/>
      <c r="L26" s="154"/>
    </row>
  </sheetData>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109375" defaultRowHeight="18" zeroHeight="false" outlineLevelRow="0" outlineLevelCol="0"/>
  <cols>
    <col collapsed="false" customWidth="true" hidden="false" outlineLevel="0" max="1" min="1" style="132" width="13.61"/>
    <col collapsed="false" customWidth="true" hidden="false" outlineLevel="0" max="2" min="2" style="132" width="29.61"/>
    <col collapsed="false" customWidth="true" hidden="false" outlineLevel="0" max="15" min="3" style="132" width="9.49"/>
    <col collapsed="false" customWidth="false" hidden="false" outlineLevel="0" max="257" min="16" style="132" width="9.11"/>
  </cols>
  <sheetData>
    <row r="1" customFormat="false" ht="17.25" hidden="false" customHeight="true" outlineLevel="0" collapsed="false">
      <c r="A1" s="242"/>
      <c r="B1" s="242"/>
      <c r="C1" s="242"/>
      <c r="D1" s="242"/>
      <c r="E1" s="242"/>
      <c r="F1" s="242"/>
      <c r="G1" s="242"/>
      <c r="H1" s="242"/>
      <c r="I1" s="242"/>
      <c r="J1" s="242"/>
      <c r="L1" s="242"/>
      <c r="M1" s="242"/>
      <c r="O1" s="243"/>
    </row>
    <row r="2" customFormat="false" ht="24.75" hidden="false" customHeight="true" outlineLevel="0" collapsed="false">
      <c r="A2" s="244" t="s">
        <v>331</v>
      </c>
      <c r="B2" s="244"/>
      <c r="C2" s="244"/>
      <c r="D2" s="244"/>
      <c r="E2" s="244"/>
      <c r="F2" s="244"/>
      <c r="G2" s="244"/>
      <c r="H2" s="244"/>
      <c r="I2" s="244"/>
      <c r="J2" s="244"/>
      <c r="K2" s="244"/>
      <c r="L2" s="244"/>
      <c r="M2" s="244"/>
      <c r="N2" s="244"/>
      <c r="O2" s="244"/>
    </row>
    <row r="3" customFormat="false" ht="18" hidden="false" customHeight="true" outlineLevel="0" collapsed="false">
      <c r="A3" s="245"/>
      <c r="B3" s="246"/>
      <c r="C3" s="246"/>
      <c r="D3" s="246"/>
      <c r="E3" s="246"/>
      <c r="F3" s="246"/>
      <c r="G3" s="246"/>
      <c r="H3" s="246"/>
      <c r="I3" s="246"/>
      <c r="J3" s="246"/>
      <c r="K3" s="246"/>
      <c r="L3" s="246"/>
      <c r="M3" s="246"/>
      <c r="N3" s="246"/>
      <c r="O3" s="163" t="s">
        <v>332</v>
      </c>
    </row>
    <row r="4" customFormat="false" ht="18.75" hidden="false" customHeight="true" outlineLevel="0" collapsed="false">
      <c r="A4" s="166" t="s">
        <v>133</v>
      </c>
      <c r="B4" s="166" t="s">
        <v>279</v>
      </c>
      <c r="C4" s="141" t="s">
        <v>333</v>
      </c>
      <c r="D4" s="141"/>
      <c r="E4" s="141"/>
      <c r="F4" s="141"/>
      <c r="G4" s="141" t="s">
        <v>334</v>
      </c>
      <c r="H4" s="141"/>
      <c r="I4" s="141"/>
      <c r="J4" s="141"/>
      <c r="K4" s="141"/>
      <c r="L4" s="166" t="s">
        <v>335</v>
      </c>
      <c r="M4" s="166"/>
      <c r="N4" s="166"/>
      <c r="O4" s="166"/>
    </row>
    <row r="5" customFormat="false" ht="28.5" hidden="false" customHeight="true" outlineLevel="0" collapsed="false">
      <c r="A5" s="166"/>
      <c r="B5" s="166"/>
      <c r="C5" s="166" t="s">
        <v>336</v>
      </c>
      <c r="D5" s="166" t="s">
        <v>337</v>
      </c>
      <c r="E5" s="166" t="s">
        <v>338</v>
      </c>
      <c r="F5" s="166" t="s">
        <v>339</v>
      </c>
      <c r="G5" s="166" t="s">
        <v>340</v>
      </c>
      <c r="H5" s="166" t="s">
        <v>341</v>
      </c>
      <c r="I5" s="166" t="s">
        <v>342</v>
      </c>
      <c r="J5" s="166" t="s">
        <v>343</v>
      </c>
      <c r="K5" s="166" t="s">
        <v>344</v>
      </c>
      <c r="L5" s="166" t="s">
        <v>345</v>
      </c>
      <c r="M5" s="166" t="s">
        <v>346</v>
      </c>
      <c r="N5" s="166" t="s">
        <v>347</v>
      </c>
      <c r="O5" s="166" t="s">
        <v>348</v>
      </c>
    </row>
    <row r="6" s="249" customFormat="true" ht="18.75" hidden="false" customHeight="true" outlineLevel="0" collapsed="false">
      <c r="A6" s="247" t="s">
        <v>146</v>
      </c>
      <c r="B6" s="247" t="s">
        <v>146</v>
      </c>
      <c r="C6" s="248" t="n">
        <v>1</v>
      </c>
      <c r="D6" s="248" t="n">
        <v>2</v>
      </c>
      <c r="E6" s="248" t="n">
        <v>3</v>
      </c>
      <c r="F6" s="248" t="n">
        <v>4</v>
      </c>
      <c r="G6" s="248" t="n">
        <v>5</v>
      </c>
      <c r="H6" s="248" t="n">
        <v>6</v>
      </c>
      <c r="I6" s="248" t="n">
        <v>7</v>
      </c>
      <c r="J6" s="248" t="n">
        <v>8</v>
      </c>
      <c r="K6" s="248" t="n">
        <v>9</v>
      </c>
      <c r="L6" s="248" t="n">
        <v>10</v>
      </c>
      <c r="M6" s="248" t="n">
        <v>11</v>
      </c>
      <c r="N6" s="248" t="n">
        <v>12</v>
      </c>
      <c r="O6" s="248" t="n">
        <v>13</v>
      </c>
    </row>
    <row r="7" s="233" customFormat="true" ht="18.75" hidden="false" customHeight="true" outlineLevel="0" collapsed="false">
      <c r="A7" s="172"/>
      <c r="B7" s="172" t="s">
        <v>147</v>
      </c>
      <c r="C7" s="250" t="n">
        <f aca="false">SUM(C8)</f>
        <v>32</v>
      </c>
      <c r="D7" s="250" t="n">
        <f aca="false">SUM(D8)</f>
        <v>14</v>
      </c>
      <c r="E7" s="250" t="n">
        <f aca="false">SUM(E8)</f>
        <v>2</v>
      </c>
      <c r="F7" s="250" t="n">
        <f aca="false">SUM(F8)</f>
        <v>0</v>
      </c>
      <c r="G7" s="250" t="n">
        <f aca="false">SUM(G8)</f>
        <v>32</v>
      </c>
      <c r="H7" s="250" t="n">
        <f aca="false">SUM(H8)</f>
        <v>48</v>
      </c>
      <c r="I7" s="250" t="n">
        <f aca="false">SUM(I8)</f>
        <v>2</v>
      </c>
      <c r="J7" s="250" t="n">
        <f aca="false">SUM(J8)</f>
        <v>0</v>
      </c>
      <c r="K7" s="250" t="n">
        <f aca="false">SUM(K8)</f>
        <v>18</v>
      </c>
      <c r="L7" s="250" t="n">
        <f aca="false">SUM(L8)</f>
        <v>0</v>
      </c>
      <c r="M7" s="250" t="n">
        <f aca="false">SUM(M8)</f>
        <v>0</v>
      </c>
      <c r="N7" s="250" t="n">
        <f aca="false">SUM(N8)</f>
        <v>5</v>
      </c>
      <c r="O7" s="250" t="n">
        <f aca="false">SUM(O8)</f>
        <v>14</v>
      </c>
      <c r="P7" s="229"/>
    </row>
    <row r="8" s="236" customFormat="true" ht="20.25" hidden="false" customHeight="true" outlineLevel="0" collapsed="false">
      <c r="A8" s="146" t="s">
        <v>148</v>
      </c>
      <c r="B8" s="147" t="s">
        <v>349</v>
      </c>
      <c r="C8" s="251" t="n">
        <v>32</v>
      </c>
      <c r="D8" s="251" t="n">
        <v>14</v>
      </c>
      <c r="E8" s="251" t="n">
        <v>2</v>
      </c>
      <c r="F8" s="251" t="n">
        <f aca="false">SUM(F9:F16)</f>
        <v>0</v>
      </c>
      <c r="G8" s="251" t="n">
        <v>32</v>
      </c>
      <c r="H8" s="251" t="n">
        <v>48</v>
      </c>
      <c r="I8" s="251" t="n">
        <v>2</v>
      </c>
      <c r="J8" s="251" t="n">
        <f aca="false">SUM(J9:J16)</f>
        <v>0</v>
      </c>
      <c r="K8" s="251" t="n">
        <v>18</v>
      </c>
      <c r="L8" s="251" t="n">
        <f aca="false">SUM(L9:L16)</f>
        <v>0</v>
      </c>
      <c r="M8" s="251" t="n">
        <f aca="false">SUM(M9:M16)</f>
        <v>0</v>
      </c>
      <c r="N8" s="251" t="n">
        <v>5</v>
      </c>
      <c r="O8" s="251" t="n">
        <v>14</v>
      </c>
    </row>
    <row r="9" s="236" customFormat="true" ht="20.25" hidden="false" customHeight="true" outlineLevel="0" collapsed="false">
      <c r="A9" s="147"/>
      <c r="B9" s="147"/>
      <c r="C9" s="252"/>
      <c r="D9" s="252"/>
      <c r="E9" s="252"/>
      <c r="F9" s="252"/>
      <c r="G9" s="252"/>
      <c r="H9" s="252"/>
      <c r="I9" s="252"/>
      <c r="J9" s="252"/>
      <c r="K9" s="252"/>
      <c r="L9" s="252"/>
      <c r="M9" s="252"/>
      <c r="N9" s="252"/>
      <c r="O9" s="252"/>
    </row>
    <row r="10" s="236" customFormat="true" ht="20.25" hidden="false" customHeight="true" outlineLevel="0" collapsed="false">
      <c r="A10" s="237"/>
      <c r="B10" s="237"/>
      <c r="C10" s="252"/>
      <c r="D10" s="252"/>
      <c r="E10" s="252"/>
      <c r="F10" s="252"/>
      <c r="G10" s="252"/>
      <c r="H10" s="252"/>
      <c r="I10" s="252"/>
      <c r="J10" s="252"/>
      <c r="K10" s="252"/>
      <c r="L10" s="252"/>
      <c r="M10" s="252"/>
      <c r="N10" s="252"/>
      <c r="O10" s="252"/>
    </row>
    <row r="11" s="236" customFormat="true" ht="20.25" hidden="false" customHeight="true" outlineLevel="0" collapsed="false">
      <c r="A11" s="237"/>
      <c r="B11" s="237"/>
      <c r="C11" s="252"/>
      <c r="D11" s="252"/>
      <c r="E11" s="252"/>
      <c r="F11" s="252"/>
      <c r="G11" s="252"/>
      <c r="H11" s="252"/>
      <c r="I11" s="252"/>
      <c r="J11" s="252"/>
      <c r="K11" s="252"/>
      <c r="L11" s="252"/>
      <c r="M11" s="252"/>
      <c r="N11" s="252"/>
      <c r="O11" s="252"/>
    </row>
    <row r="12" s="236" customFormat="true" ht="20.25" hidden="false" customHeight="true" outlineLevel="0" collapsed="false">
      <c r="A12" s="237"/>
      <c r="B12" s="237"/>
      <c r="C12" s="252"/>
      <c r="D12" s="252"/>
      <c r="E12" s="252"/>
      <c r="F12" s="252"/>
      <c r="G12" s="252"/>
      <c r="H12" s="252"/>
      <c r="I12" s="252"/>
      <c r="J12" s="252"/>
      <c r="K12" s="252"/>
      <c r="L12" s="252"/>
      <c r="M12" s="252"/>
      <c r="N12" s="252"/>
      <c r="O12" s="252"/>
    </row>
    <row r="13" s="236" customFormat="true" ht="20.25" hidden="false" customHeight="true" outlineLevel="0" collapsed="false">
      <c r="A13" s="237"/>
      <c r="B13" s="237"/>
      <c r="C13" s="252"/>
      <c r="D13" s="252"/>
      <c r="E13" s="252"/>
      <c r="F13" s="252"/>
      <c r="G13" s="252"/>
      <c r="H13" s="252"/>
      <c r="I13" s="252"/>
      <c r="J13" s="252"/>
      <c r="K13" s="252"/>
      <c r="L13" s="252"/>
      <c r="M13" s="252"/>
      <c r="N13" s="252"/>
      <c r="O13" s="252"/>
    </row>
    <row r="14" s="236" customFormat="true" ht="20.25" hidden="false" customHeight="true" outlineLevel="0" collapsed="false">
      <c r="A14" s="237"/>
      <c r="B14" s="237"/>
      <c r="C14" s="252"/>
      <c r="D14" s="252"/>
      <c r="E14" s="252"/>
      <c r="F14" s="252"/>
      <c r="G14" s="252"/>
      <c r="H14" s="252"/>
      <c r="I14" s="252"/>
      <c r="J14" s="252"/>
      <c r="K14" s="252"/>
      <c r="L14" s="252"/>
      <c r="M14" s="252"/>
      <c r="N14" s="252"/>
      <c r="O14" s="252"/>
    </row>
    <row r="15" s="236" customFormat="true" ht="20.25" hidden="false" customHeight="true" outlineLevel="0" collapsed="false">
      <c r="A15" s="237"/>
      <c r="B15" s="237"/>
      <c r="C15" s="252"/>
      <c r="D15" s="252"/>
      <c r="E15" s="252"/>
      <c r="F15" s="252"/>
      <c r="G15" s="252"/>
      <c r="H15" s="252"/>
      <c r="I15" s="252"/>
      <c r="J15" s="252"/>
      <c r="K15" s="252"/>
      <c r="L15" s="252"/>
      <c r="M15" s="252"/>
      <c r="N15" s="252"/>
      <c r="O15" s="252"/>
    </row>
    <row r="16" s="236" customFormat="true" ht="20.25" hidden="false" customHeight="true" outlineLevel="0" collapsed="false">
      <c r="A16" s="237"/>
      <c r="B16" s="237"/>
      <c r="C16" s="252"/>
      <c r="D16" s="252"/>
      <c r="E16" s="252"/>
      <c r="F16" s="252"/>
      <c r="G16" s="252"/>
      <c r="H16" s="252"/>
      <c r="I16" s="252"/>
      <c r="J16" s="252"/>
      <c r="K16" s="252"/>
      <c r="L16" s="252"/>
      <c r="M16" s="252"/>
      <c r="N16" s="252"/>
      <c r="O16" s="252"/>
    </row>
    <row r="17" s="236" customFormat="true" ht="20.25" hidden="false" customHeight="true" outlineLevel="0" collapsed="false">
      <c r="A17" s="132"/>
      <c r="B17" s="158"/>
      <c r="C17" s="132"/>
      <c r="D17" s="132"/>
      <c r="E17" s="132"/>
      <c r="F17" s="132"/>
      <c r="G17" s="132"/>
      <c r="H17" s="132"/>
      <c r="I17" s="132"/>
      <c r="J17" s="132"/>
      <c r="K17" s="132"/>
      <c r="L17" s="132"/>
      <c r="M17" s="132"/>
      <c r="N17" s="132"/>
      <c r="O17" s="132"/>
    </row>
    <row r="18" s="236" customFormat="true" ht="20.25" hidden="false" customHeight="true" outlineLevel="0" collapsed="false">
      <c r="A18" s="253"/>
      <c r="B18" s="254"/>
      <c r="C18" s="255"/>
      <c r="D18" s="255"/>
      <c r="E18" s="255"/>
      <c r="F18" s="255"/>
      <c r="G18" s="255"/>
      <c r="H18" s="255"/>
      <c r="I18" s="255"/>
      <c r="J18" s="256"/>
      <c r="K18" s="256"/>
    </row>
    <row r="19" s="236" customFormat="true" ht="20.25" hidden="false" customHeight="true" outlineLevel="0" collapsed="false">
      <c r="A19" s="253"/>
      <c r="B19" s="254"/>
      <c r="C19" s="255"/>
      <c r="D19" s="255"/>
      <c r="E19" s="255"/>
      <c r="F19" s="255"/>
      <c r="G19" s="255"/>
      <c r="H19" s="255"/>
      <c r="I19" s="255"/>
      <c r="J19" s="256"/>
      <c r="K19" s="256"/>
    </row>
    <row r="20" s="236" customFormat="true" ht="20.25" hidden="false" customHeight="true" outlineLevel="0" collapsed="false">
      <c r="A20" s="253"/>
      <c r="B20" s="254"/>
      <c r="C20" s="255"/>
      <c r="D20" s="255"/>
      <c r="E20" s="255"/>
      <c r="F20" s="255"/>
      <c r="G20" s="255"/>
      <c r="H20" s="255"/>
      <c r="I20" s="255"/>
      <c r="J20" s="256"/>
      <c r="K20" s="256"/>
    </row>
    <row r="21" s="236" customFormat="true" ht="20.25" hidden="false" customHeight="true" outlineLevel="0" collapsed="false">
      <c r="A21" s="253"/>
      <c r="B21" s="254"/>
      <c r="C21" s="255"/>
      <c r="D21" s="255"/>
      <c r="E21" s="255"/>
      <c r="F21" s="255"/>
      <c r="G21" s="255"/>
      <c r="H21" s="255"/>
      <c r="I21" s="255"/>
      <c r="J21" s="256"/>
      <c r="K21" s="256"/>
    </row>
    <row r="22" s="236" customFormat="true" ht="20.25" hidden="false" customHeight="true" outlineLevel="0" collapsed="false">
      <c r="A22" s="253"/>
      <c r="B22" s="254"/>
      <c r="C22" s="255"/>
      <c r="D22" s="255"/>
      <c r="E22" s="255"/>
      <c r="F22" s="255"/>
      <c r="G22" s="255"/>
      <c r="H22" s="255"/>
      <c r="I22" s="255"/>
      <c r="J22" s="256"/>
      <c r="K22" s="256"/>
    </row>
    <row r="23" s="236" customFormat="true" ht="18" hidden="false" customHeight="true" outlineLevel="0" collapsed="false">
      <c r="I23" s="257"/>
    </row>
    <row r="24" s="236" customFormat="true" ht="18" hidden="false" customHeight="true" outlineLevel="0" collapsed="false"/>
    <row r="25" s="236" customFormat="true" ht="18" hidden="false" customHeight="true" outlineLevel="0" collapsed="false"/>
    <row r="28" customFormat="false" ht="18" hidden="false" customHeight="true" outlineLevel="0" collapsed="false">
      <c r="K28" s="158"/>
    </row>
    <row r="29" customFormat="false" ht="18" hidden="false" customHeight="true" outlineLevel="0" collapsed="false">
      <c r="K29" s="158"/>
    </row>
    <row r="30" customFormat="false" ht="18" hidden="false" customHeight="true" outlineLevel="0" collapsed="false">
      <c r="K30" s="158"/>
    </row>
    <row r="31" customFormat="false" ht="18" hidden="false" customHeight="true" outlineLevel="0" collapsed="false">
      <c r="K31" s="158"/>
    </row>
    <row r="41" customFormat="false" ht="18" hidden="false" customHeight="true" outlineLevel="0" collapsed="false">
      <c r="D41" s="158"/>
    </row>
  </sheetData>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8" zeroHeight="false" outlineLevelRow="0" outlineLevelCol="0"/>
  <cols>
    <col collapsed="false" customWidth="true" hidden="false" outlineLevel="0" max="1" min="1" style="158" width="14.12"/>
    <col collapsed="false" customWidth="true" hidden="false" outlineLevel="0" max="2" min="2" style="158" width="35.37"/>
    <col collapsed="false" customWidth="true" hidden="false" outlineLevel="0" max="4" min="3" style="158" width="11.37"/>
    <col collapsed="false" customWidth="true" hidden="false" outlineLevel="0" max="5" min="5" style="158" width="13.37"/>
    <col collapsed="false" customWidth="true" hidden="false" outlineLevel="0" max="6" min="6" style="158" width="13.99"/>
    <col collapsed="false" customWidth="true" hidden="false" outlineLevel="0" max="7" min="7" style="158" width="11.37"/>
    <col collapsed="false" customWidth="true" hidden="false" outlineLevel="0" max="8" min="8" style="132" width="11.37"/>
    <col collapsed="false" customWidth="true" hidden="false" outlineLevel="0" max="10" min="9" style="158" width="11.37"/>
    <col collapsed="false" customWidth="false" hidden="false" outlineLevel="0" max="247" min="11" style="158" width="9.11"/>
    <col collapsed="false" customWidth="false" hidden="false" outlineLevel="0" max="257" min="248" style="132" width="9.11"/>
  </cols>
  <sheetData>
    <row r="1" customFormat="false" ht="18" hidden="false" customHeight="true" outlineLevel="0" collapsed="false">
      <c r="A1" s="242"/>
      <c r="B1" s="242"/>
      <c r="C1" s="242"/>
      <c r="D1" s="242"/>
      <c r="E1" s="242"/>
      <c r="F1" s="242"/>
      <c r="G1" s="242"/>
      <c r="H1" s="242"/>
      <c r="I1" s="132"/>
      <c r="J1" s="243"/>
    </row>
    <row r="2" customFormat="false" ht="26.25" hidden="false" customHeight="true" outlineLevel="0" collapsed="false">
      <c r="A2" s="258" t="s">
        <v>350</v>
      </c>
      <c r="B2" s="258"/>
      <c r="C2" s="258"/>
      <c r="D2" s="258"/>
      <c r="E2" s="258"/>
      <c r="F2" s="258"/>
      <c r="G2" s="258"/>
      <c r="H2" s="258"/>
      <c r="I2" s="258"/>
      <c r="J2" s="258"/>
    </row>
    <row r="3" customFormat="false" ht="26.25" hidden="false" customHeight="true" outlineLevel="0" collapsed="false">
      <c r="A3" s="245"/>
      <c r="B3" s="246"/>
      <c r="C3" s="246"/>
      <c r="D3" s="246"/>
      <c r="E3" s="246"/>
      <c r="F3" s="246"/>
      <c r="G3" s="246"/>
      <c r="H3" s="246"/>
      <c r="I3" s="246"/>
      <c r="J3" s="163" t="s">
        <v>332</v>
      </c>
    </row>
    <row r="4" customFormat="false" ht="18" hidden="false" customHeight="true" outlineLevel="0" collapsed="false">
      <c r="A4" s="259" t="s">
        <v>133</v>
      </c>
      <c r="B4" s="259" t="s">
        <v>279</v>
      </c>
      <c r="C4" s="259" t="s">
        <v>351</v>
      </c>
      <c r="D4" s="259" t="s">
        <v>352</v>
      </c>
      <c r="E4" s="259" t="s">
        <v>353</v>
      </c>
      <c r="F4" s="166" t="s">
        <v>354</v>
      </c>
      <c r="G4" s="166" t="s">
        <v>355</v>
      </c>
      <c r="H4" s="166"/>
      <c r="I4" s="166"/>
      <c r="J4" s="166"/>
    </row>
    <row r="5" customFormat="false" ht="18" hidden="false" customHeight="true" outlineLevel="0" collapsed="false">
      <c r="A5" s="259"/>
      <c r="B5" s="259"/>
      <c r="C5" s="259"/>
      <c r="D5" s="259"/>
      <c r="E5" s="259"/>
      <c r="F5" s="259"/>
      <c r="G5" s="166"/>
      <c r="H5" s="166"/>
      <c r="I5" s="166"/>
      <c r="J5" s="166"/>
    </row>
    <row r="6" customFormat="false" ht="18" hidden="false" customHeight="true" outlineLevel="0" collapsed="false">
      <c r="A6" s="259"/>
      <c r="B6" s="259"/>
      <c r="C6" s="259"/>
      <c r="D6" s="259"/>
      <c r="E6" s="259"/>
      <c r="F6" s="166"/>
      <c r="G6" s="166" t="s">
        <v>345</v>
      </c>
      <c r="H6" s="166" t="s">
        <v>346</v>
      </c>
      <c r="I6" s="166" t="s">
        <v>347</v>
      </c>
      <c r="J6" s="166" t="s">
        <v>348</v>
      </c>
    </row>
    <row r="7" s="229" customFormat="true" ht="18" hidden="false" customHeight="true" outlineLevel="0" collapsed="false">
      <c r="A7" s="260" t="s">
        <v>146</v>
      </c>
      <c r="B7" s="260" t="s">
        <v>146</v>
      </c>
      <c r="C7" s="261" t="n">
        <v>1</v>
      </c>
      <c r="D7" s="248" t="n">
        <v>2</v>
      </c>
      <c r="E7" s="262" t="n">
        <v>3</v>
      </c>
      <c r="F7" s="248" t="n">
        <v>4</v>
      </c>
      <c r="G7" s="248" t="n">
        <v>5</v>
      </c>
      <c r="H7" s="248" t="n">
        <v>6</v>
      </c>
      <c r="I7" s="248" t="n">
        <v>7</v>
      </c>
      <c r="J7" s="248" t="n">
        <v>8</v>
      </c>
      <c r="K7" s="249"/>
    </row>
    <row r="8" s="229" customFormat="true" ht="18" hidden="false" customHeight="true" outlineLevel="0" collapsed="false">
      <c r="A8" s="172"/>
      <c r="B8" s="172" t="s">
        <v>147</v>
      </c>
      <c r="C8" s="250" t="n">
        <f aca="false">SUM(C9)</f>
        <v>0</v>
      </c>
      <c r="D8" s="250" t="n">
        <f aca="false">SUM(D9)</f>
        <v>2</v>
      </c>
      <c r="E8" s="250" t="n">
        <f aca="false">SUM(E9)</f>
        <v>0</v>
      </c>
      <c r="F8" s="250" t="n">
        <f aca="false">SUM(F9)</f>
        <v>0</v>
      </c>
      <c r="G8" s="250" t="n">
        <f aca="false">SUM(G9)</f>
        <v>0</v>
      </c>
      <c r="H8" s="250" t="n">
        <f aca="false">SUM(H9)</f>
        <v>0</v>
      </c>
      <c r="I8" s="250" t="n">
        <f aca="false">SUM(I9)</f>
        <v>0</v>
      </c>
      <c r="J8" s="250" t="n">
        <f aca="false">SUM(J9)</f>
        <v>0</v>
      </c>
      <c r="K8" s="249"/>
    </row>
    <row r="9" customFormat="false" ht="18" hidden="false" customHeight="true" outlineLevel="0" collapsed="false">
      <c r="A9" s="146" t="s">
        <v>148</v>
      </c>
      <c r="B9" s="147" t="s">
        <v>149</v>
      </c>
      <c r="C9" s="251" t="n">
        <f aca="false">SUM(C10:C12)</f>
        <v>0</v>
      </c>
      <c r="D9" s="251" t="n">
        <f aca="false">SUM(D10:D12)</f>
        <v>2</v>
      </c>
      <c r="E9" s="251" t="n">
        <f aca="false">SUM(E10:E12)</f>
        <v>0</v>
      </c>
      <c r="F9" s="251" t="n">
        <f aca="false">SUM(F10:F12)</f>
        <v>0</v>
      </c>
      <c r="G9" s="251" t="n">
        <f aca="false">SUM(G10:G12)</f>
        <v>0</v>
      </c>
      <c r="H9" s="251" t="n">
        <f aca="false">SUM(H10:H12)</f>
        <v>0</v>
      </c>
      <c r="I9" s="251" t="n">
        <f aca="false">SUM(I10:I12)</f>
        <v>0</v>
      </c>
      <c r="J9" s="251" t="n">
        <f aca="false">SUM(J10:J12)</f>
        <v>0</v>
      </c>
    </row>
    <row r="10" customFormat="false" ht="18" hidden="false" customHeight="true" outlineLevel="0" collapsed="false">
      <c r="A10" s="147"/>
      <c r="B10" s="147"/>
      <c r="C10" s="252"/>
      <c r="D10" s="252" t="n">
        <v>2</v>
      </c>
      <c r="E10" s="252" t="n">
        <v>0</v>
      </c>
      <c r="F10" s="252"/>
      <c r="G10" s="252"/>
      <c r="H10" s="252"/>
      <c r="I10" s="252"/>
      <c r="J10" s="252"/>
    </row>
    <row r="11" customFormat="false" ht="18" hidden="false" customHeight="true" outlineLevel="0" collapsed="false">
      <c r="A11" s="237"/>
      <c r="B11" s="237"/>
      <c r="C11" s="252"/>
      <c r="D11" s="252"/>
      <c r="E11" s="252"/>
      <c r="F11" s="252"/>
      <c r="G11" s="252"/>
      <c r="H11" s="252"/>
      <c r="I11" s="252"/>
      <c r="J11" s="252"/>
    </row>
    <row r="12" customFormat="false" ht="18" hidden="false" customHeight="true" outlineLevel="0" collapsed="false">
      <c r="A12" s="237"/>
      <c r="B12" s="237"/>
      <c r="C12" s="252"/>
      <c r="D12" s="252"/>
      <c r="E12" s="252"/>
      <c r="F12" s="252"/>
      <c r="G12" s="252"/>
      <c r="H12" s="252"/>
      <c r="I12" s="252"/>
      <c r="J12" s="252"/>
    </row>
  </sheetData>
  <sheetProtection sheet="true" password="ca08" objects="true" scenarios="true"/>
  <protectedRanges>
    <protectedRange name="区域1" sqref="B9"/>
    <protectedRange name="区域1_1" sqref="B9"/>
  </protectedRanges>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132" width="11.99"/>
    <col collapsed="false" customWidth="true" hidden="false" outlineLevel="0" max="2" min="2" style="132" width="30.61"/>
    <col collapsed="false" customWidth="true" hidden="false" outlineLevel="0" max="12" min="3" style="132" width="12.49"/>
    <col collapsed="false" customWidth="true" hidden="false" outlineLevel="0" max="13" min="13" style="132" width="6.37"/>
    <col collapsed="false" customWidth="true" hidden="false" outlineLevel="0" max="14" min="14" style="132" width="6.86"/>
    <col collapsed="false" customWidth="false" hidden="false" outlineLevel="0" max="15" min="15" style="132" width="9.11"/>
    <col collapsed="false" customWidth="true" hidden="false" outlineLevel="0" max="17" min="16" style="132" width="7.99"/>
    <col collapsed="false" customWidth="true" hidden="false" outlineLevel="0" max="18" min="18" style="132" width="7.87"/>
    <col collapsed="false" customWidth="true" hidden="false" outlineLevel="0" max="19" min="19" style="132" width="8.49"/>
    <col collapsed="false" customWidth="true" hidden="false" outlineLevel="0" max="20" min="20" style="132" width="7.12"/>
    <col collapsed="false" customWidth="true" hidden="false" outlineLevel="0" max="21" min="21" style="132" width="7.37"/>
    <col collapsed="false" customWidth="true" hidden="false" outlineLevel="0" max="22" min="22" style="132" width="7.5"/>
    <col collapsed="false" customWidth="true" hidden="false" outlineLevel="0" max="24" min="23" style="132" width="8.99"/>
    <col collapsed="false" customWidth="false" hidden="false" outlineLevel="0" max="257" min="25" style="132" width="9.11"/>
  </cols>
  <sheetData>
    <row r="1" customFormat="false" ht="11.25" hidden="false" customHeight="true" outlineLevel="0" collapsed="false">
      <c r="A1" s="263"/>
      <c r="B1" s="242"/>
      <c r="C1" s="242"/>
      <c r="D1" s="242"/>
      <c r="E1" s="242"/>
      <c r="L1" s="264"/>
    </row>
    <row r="2" customFormat="false" ht="25.5" hidden="false" customHeight="true" outlineLevel="0" collapsed="false">
      <c r="A2" s="258" t="s">
        <v>356</v>
      </c>
      <c r="B2" s="258"/>
      <c r="C2" s="258"/>
      <c r="D2" s="258"/>
      <c r="E2" s="258"/>
      <c r="F2" s="258"/>
      <c r="G2" s="258"/>
      <c r="H2" s="258"/>
      <c r="I2" s="258"/>
      <c r="J2" s="258"/>
      <c r="K2" s="258"/>
      <c r="L2" s="258"/>
    </row>
    <row r="3" customFormat="false" ht="28.5" hidden="false" customHeight="true" outlineLevel="0" collapsed="false">
      <c r="A3" s="265"/>
      <c r="B3" s="242"/>
      <c r="C3" s="242"/>
      <c r="D3" s="242"/>
      <c r="E3" s="242"/>
      <c r="L3" s="264"/>
    </row>
    <row r="4" customFormat="false" ht="18" hidden="false" customHeight="true" outlineLevel="0" collapsed="false">
      <c r="A4" s="266" t="s">
        <v>133</v>
      </c>
      <c r="B4" s="266" t="s">
        <v>279</v>
      </c>
      <c r="C4" s="267" t="s">
        <v>357</v>
      </c>
      <c r="D4" s="267"/>
      <c r="E4" s="267"/>
      <c r="F4" s="267" t="s">
        <v>358</v>
      </c>
      <c r="G4" s="267"/>
      <c r="H4" s="267"/>
      <c r="I4" s="267"/>
      <c r="J4" s="267" t="s">
        <v>359</v>
      </c>
      <c r="K4" s="267"/>
      <c r="L4" s="266" t="s">
        <v>360</v>
      </c>
    </row>
    <row r="5" customFormat="false" ht="27" hidden="false" customHeight="true" outlineLevel="0" collapsed="false">
      <c r="A5" s="266"/>
      <c r="B5" s="266"/>
      <c r="C5" s="266" t="s">
        <v>361</v>
      </c>
      <c r="D5" s="266" t="s">
        <v>362</v>
      </c>
      <c r="E5" s="266" t="s">
        <v>363</v>
      </c>
      <c r="F5" s="266" t="s">
        <v>147</v>
      </c>
      <c r="G5" s="266" t="s">
        <v>364</v>
      </c>
      <c r="H5" s="266" t="s">
        <v>365</v>
      </c>
      <c r="I5" s="266" t="s">
        <v>366</v>
      </c>
      <c r="J5" s="266" t="s">
        <v>367</v>
      </c>
      <c r="K5" s="266" t="s">
        <v>368</v>
      </c>
      <c r="L5" s="266"/>
    </row>
    <row r="6" s="269" customFormat="true" ht="14.25" hidden="false" customHeight="true" outlineLevel="0" collapsed="false">
      <c r="A6" s="268" t="s">
        <v>146</v>
      </c>
      <c r="B6" s="268" t="s">
        <v>146</v>
      </c>
      <c r="C6" s="261" t="n">
        <v>1</v>
      </c>
      <c r="D6" s="261" t="n">
        <v>2</v>
      </c>
      <c r="E6" s="261" t="n">
        <v>3</v>
      </c>
      <c r="F6" s="248" t="n">
        <v>4</v>
      </c>
      <c r="G6" s="262" t="n">
        <v>5</v>
      </c>
      <c r="H6" s="261" t="n">
        <v>6</v>
      </c>
      <c r="I6" s="261" t="n">
        <v>7</v>
      </c>
      <c r="J6" s="261" t="n">
        <v>8</v>
      </c>
      <c r="K6" s="261" t="n">
        <v>9</v>
      </c>
      <c r="L6" s="248" t="n">
        <v>10</v>
      </c>
    </row>
    <row r="7" s="269" customFormat="true" ht="16.5" hidden="false" customHeight="true" outlineLevel="0" collapsed="false">
      <c r="A7" s="172"/>
      <c r="B7" s="172" t="s">
        <v>147</v>
      </c>
      <c r="C7" s="250" t="n">
        <f aca="false">SUM(C8)</f>
        <v>1433</v>
      </c>
      <c r="D7" s="250" t="n">
        <f aca="false">SUM(D8)</f>
        <v>1110</v>
      </c>
      <c r="E7" s="250" t="n">
        <f aca="false">SUM(E8)</f>
        <v>3228</v>
      </c>
      <c r="F7" s="250" t="n">
        <f aca="false">SUM(G7:I7)</f>
        <v>2</v>
      </c>
      <c r="G7" s="250" t="n">
        <f aca="false">SUM(G8)</f>
        <v>2</v>
      </c>
      <c r="H7" s="250" t="n">
        <f aca="false">SUM(H8)</f>
        <v>0</v>
      </c>
      <c r="I7" s="250" t="n">
        <f aca="false">SUM(I8)</f>
        <v>0</v>
      </c>
      <c r="J7" s="250" t="n">
        <f aca="false">SUM(J8)</f>
        <v>0</v>
      </c>
      <c r="K7" s="250" t="n">
        <f aca="false">SUM(K8)</f>
        <v>1</v>
      </c>
      <c r="L7" s="250" t="n">
        <f aca="false">SUM(L8)</f>
        <v>0</v>
      </c>
    </row>
    <row r="8" customFormat="false" ht="16.5" hidden="false" customHeight="true" outlineLevel="0" collapsed="false">
      <c r="A8" s="146" t="s">
        <v>148</v>
      </c>
      <c r="B8" s="147" t="s">
        <v>349</v>
      </c>
      <c r="C8" s="251" t="n">
        <v>1433</v>
      </c>
      <c r="D8" s="251" t="n">
        <v>1110</v>
      </c>
      <c r="E8" s="251" t="n">
        <v>3228</v>
      </c>
      <c r="F8" s="251" t="n">
        <v>2</v>
      </c>
      <c r="G8" s="251" t="n">
        <v>2</v>
      </c>
      <c r="H8" s="251" t="n">
        <f aca="false">SUM(H9:H21)</f>
        <v>0</v>
      </c>
      <c r="I8" s="251" t="n">
        <f aca="false">SUM(I9:I21)</f>
        <v>0</v>
      </c>
      <c r="J8" s="251" t="n">
        <f aca="false">SUM(J9:J21)</f>
        <v>0</v>
      </c>
      <c r="K8" s="251" t="n">
        <v>1</v>
      </c>
      <c r="L8" s="251" t="n">
        <f aca="false">SUM(L9:L21)</f>
        <v>0</v>
      </c>
    </row>
    <row r="9" customFormat="false" ht="16.5" hidden="false" customHeight="true" outlineLevel="0" collapsed="false">
      <c r="A9" s="147"/>
      <c r="B9" s="150"/>
      <c r="C9" s="252"/>
      <c r="D9" s="252"/>
      <c r="E9" s="252"/>
      <c r="F9" s="251" t="n">
        <f aca="false">SUM(G9:I9)</f>
        <v>0</v>
      </c>
      <c r="G9" s="252"/>
      <c r="H9" s="252"/>
      <c r="I9" s="252"/>
      <c r="J9" s="252"/>
      <c r="K9" s="252"/>
      <c r="L9" s="252"/>
    </row>
    <row r="10" customFormat="false" ht="16.5" hidden="false" customHeight="true" outlineLevel="0" collapsed="false">
      <c r="A10" s="237"/>
      <c r="B10" s="237"/>
      <c r="C10" s="252"/>
      <c r="D10" s="252"/>
      <c r="E10" s="252"/>
      <c r="F10" s="251" t="n">
        <f aca="false">SUM(G10:I10)</f>
        <v>0</v>
      </c>
      <c r="G10" s="252"/>
      <c r="H10" s="252"/>
      <c r="I10" s="252"/>
      <c r="J10" s="252"/>
      <c r="K10" s="252"/>
      <c r="L10" s="252"/>
    </row>
    <row r="11" customFormat="false" ht="16.5" hidden="false" customHeight="true" outlineLevel="0" collapsed="false">
      <c r="A11" s="230"/>
      <c r="B11" s="237"/>
      <c r="C11" s="252"/>
      <c r="D11" s="252"/>
      <c r="E11" s="252"/>
      <c r="F11" s="251" t="n">
        <f aca="false">SUM(G11:I11)</f>
        <v>0</v>
      </c>
      <c r="G11" s="252"/>
      <c r="H11" s="252"/>
      <c r="I11" s="252"/>
      <c r="J11" s="252"/>
      <c r="K11" s="252"/>
      <c r="L11" s="252"/>
    </row>
    <row r="12" customFormat="false" ht="16.5" hidden="false" customHeight="true" outlineLevel="0" collapsed="false">
      <c r="A12" s="230"/>
      <c r="B12" s="237"/>
      <c r="C12" s="252"/>
      <c r="D12" s="252"/>
      <c r="E12" s="252"/>
      <c r="F12" s="251" t="n">
        <f aca="false">SUM(G12:I12)</f>
        <v>0</v>
      </c>
      <c r="G12" s="252"/>
      <c r="H12" s="252"/>
      <c r="I12" s="252"/>
      <c r="J12" s="252"/>
      <c r="K12" s="252"/>
      <c r="L12" s="252"/>
    </row>
    <row r="13" customFormat="false" ht="16.5" hidden="false" customHeight="true" outlineLevel="0" collapsed="false">
      <c r="A13" s="230"/>
      <c r="B13" s="237"/>
      <c r="C13" s="252"/>
      <c r="D13" s="252"/>
      <c r="E13" s="252"/>
      <c r="F13" s="251" t="n">
        <f aca="false">SUM(G13:I13)</f>
        <v>0</v>
      </c>
      <c r="G13" s="252"/>
      <c r="H13" s="252"/>
      <c r="I13" s="252"/>
      <c r="J13" s="252"/>
      <c r="K13" s="252"/>
      <c r="L13" s="252"/>
    </row>
    <row r="14" customFormat="false" ht="16.5" hidden="false" customHeight="true" outlineLevel="0" collapsed="false">
      <c r="A14" s="230"/>
      <c r="B14" s="237"/>
      <c r="C14" s="252"/>
      <c r="D14" s="252"/>
      <c r="E14" s="252"/>
      <c r="F14" s="251" t="n">
        <f aca="false">SUM(G14:I14)</f>
        <v>0</v>
      </c>
      <c r="G14" s="252"/>
      <c r="H14" s="252"/>
      <c r="I14" s="252"/>
      <c r="J14" s="252"/>
      <c r="K14" s="252"/>
      <c r="L14" s="252"/>
    </row>
    <row r="15" customFormat="false" ht="16.5" hidden="false" customHeight="true" outlineLevel="0" collapsed="false">
      <c r="A15" s="230"/>
      <c r="B15" s="237"/>
      <c r="C15" s="252"/>
      <c r="D15" s="252"/>
      <c r="E15" s="252"/>
      <c r="F15" s="251" t="n">
        <f aca="false">SUM(G15:I15)</f>
        <v>0</v>
      </c>
      <c r="G15" s="252"/>
      <c r="H15" s="252"/>
      <c r="I15" s="252"/>
      <c r="J15" s="252"/>
      <c r="K15" s="252"/>
      <c r="L15" s="252"/>
    </row>
    <row r="16" customFormat="false" ht="16.5" hidden="false" customHeight="true" outlineLevel="0" collapsed="false">
      <c r="A16" s="230"/>
      <c r="B16" s="237"/>
      <c r="C16" s="252"/>
      <c r="D16" s="252"/>
      <c r="E16" s="252"/>
      <c r="F16" s="251" t="n">
        <f aca="false">SUM(G16:I16)</f>
        <v>0</v>
      </c>
      <c r="G16" s="252"/>
      <c r="H16" s="252"/>
      <c r="I16" s="252"/>
      <c r="J16" s="252"/>
      <c r="K16" s="252"/>
      <c r="L16" s="252"/>
    </row>
    <row r="17" customFormat="false" ht="16.5" hidden="false" customHeight="true" outlineLevel="0" collapsed="false">
      <c r="A17" s="230"/>
      <c r="B17" s="237"/>
      <c r="C17" s="252"/>
      <c r="D17" s="252"/>
      <c r="E17" s="252"/>
      <c r="F17" s="251" t="n">
        <f aca="false">SUM(G17:I17)</f>
        <v>0</v>
      </c>
      <c r="G17" s="252"/>
      <c r="H17" s="252"/>
      <c r="I17" s="252"/>
      <c r="J17" s="252"/>
      <c r="K17" s="252"/>
      <c r="L17" s="252"/>
    </row>
    <row r="18" customFormat="false" ht="16.5" hidden="false" customHeight="true" outlineLevel="0" collapsed="false">
      <c r="A18" s="270"/>
      <c r="B18" s="271"/>
      <c r="C18" s="252"/>
      <c r="D18" s="252"/>
      <c r="E18" s="252"/>
      <c r="F18" s="251" t="n">
        <f aca="false">SUM(G18:I18)</f>
        <v>0</v>
      </c>
      <c r="G18" s="252"/>
      <c r="H18" s="252"/>
      <c r="I18" s="252"/>
      <c r="J18" s="252"/>
      <c r="K18" s="252"/>
      <c r="L18" s="252"/>
    </row>
    <row r="19" customFormat="false" ht="16.5" hidden="false" customHeight="true" outlineLevel="0" collapsed="false">
      <c r="A19" s="270"/>
      <c r="B19" s="272"/>
      <c r="C19" s="252"/>
      <c r="D19" s="252"/>
      <c r="E19" s="252"/>
      <c r="F19" s="251" t="n">
        <f aca="false">SUM(G19:I19)</f>
        <v>0</v>
      </c>
      <c r="G19" s="252"/>
      <c r="H19" s="252"/>
      <c r="I19" s="252"/>
      <c r="J19" s="252"/>
      <c r="K19" s="252"/>
      <c r="L19" s="252"/>
    </row>
    <row r="20" customFormat="false" ht="16.5" hidden="false" customHeight="true" outlineLevel="0" collapsed="false">
      <c r="A20" s="270"/>
      <c r="B20" s="272"/>
      <c r="C20" s="252"/>
      <c r="D20" s="252"/>
      <c r="E20" s="252"/>
      <c r="F20" s="251" t="n">
        <f aca="false">SUM(G20:I20)</f>
        <v>0</v>
      </c>
      <c r="G20" s="252"/>
      <c r="H20" s="252"/>
      <c r="I20" s="252"/>
      <c r="J20" s="252"/>
      <c r="K20" s="252"/>
      <c r="L20" s="252"/>
    </row>
    <row r="21" customFormat="false" ht="16.5" hidden="false" customHeight="true" outlineLevel="0" collapsed="false">
      <c r="A21" s="270"/>
      <c r="B21" s="272"/>
      <c r="C21" s="252"/>
      <c r="D21" s="252"/>
      <c r="E21" s="252"/>
      <c r="F21" s="251" t="n">
        <f aca="false">SUM(G21:I21)</f>
        <v>0</v>
      </c>
      <c r="G21" s="252"/>
      <c r="H21" s="252"/>
      <c r="I21" s="252"/>
      <c r="J21" s="252"/>
      <c r="K21" s="252"/>
      <c r="L21" s="252"/>
    </row>
    <row r="22" customFormat="false" ht="18" hidden="false" customHeight="true" outlineLevel="0" collapsed="false">
      <c r="I22" s="158"/>
      <c r="J22" s="158"/>
      <c r="K22" s="158"/>
    </row>
    <row r="23" customFormat="false" ht="18" hidden="false" customHeight="true" outlineLevel="0" collapsed="false">
      <c r="I23" s="158"/>
      <c r="J23" s="158"/>
    </row>
    <row r="24" customFormat="false" ht="18" hidden="false" customHeight="true" outlineLevel="0" collapsed="false">
      <c r="J24" s="158"/>
    </row>
    <row r="25" customFormat="false" ht="18" hidden="false" customHeight="true" outlineLevel="0" collapsed="false">
      <c r="I25" s="158"/>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7109375" defaultRowHeight="10.8" zeroHeight="false" outlineLevelRow="0" outlineLevelCol="0"/>
  <cols>
    <col collapsed="false" customWidth="true" hidden="false" outlineLevel="0" max="1" min="1" style="132" width="15.37"/>
    <col collapsed="false" customWidth="true" hidden="false" outlineLevel="0" max="2" min="2" style="132" width="23.12"/>
    <col collapsed="false" customWidth="true" hidden="false" outlineLevel="0" max="3" min="3" style="132" width="17.87"/>
    <col collapsed="false" customWidth="true" hidden="false" outlineLevel="0" max="4" min="4" style="132" width="14.99"/>
    <col collapsed="false" customWidth="true" hidden="false" outlineLevel="0" max="12" min="5" style="132" width="12.99"/>
    <col collapsed="false" customWidth="false" hidden="false" outlineLevel="0" max="257" min="13" style="132" width="9.37"/>
  </cols>
  <sheetData>
    <row r="1" customFormat="false" ht="22.2" hidden="false" customHeight="false" outlineLevel="0" collapsed="false">
      <c r="A1" s="273" t="s">
        <v>369</v>
      </c>
      <c r="B1" s="273"/>
      <c r="C1" s="273"/>
      <c r="D1" s="273"/>
      <c r="E1" s="273"/>
      <c r="F1" s="273"/>
      <c r="G1" s="273"/>
      <c r="H1" s="273"/>
      <c r="I1" s="273"/>
      <c r="J1" s="273"/>
      <c r="K1" s="273"/>
      <c r="L1" s="273"/>
    </row>
    <row r="3" customFormat="false" ht="10.8" hidden="false" customHeight="false" outlineLevel="0" collapsed="false">
      <c r="A3" s="40" t="s">
        <v>370</v>
      </c>
      <c r="B3" s="182"/>
      <c r="K3" s="274" t="s">
        <v>109</v>
      </c>
      <c r="L3" s="274"/>
    </row>
    <row r="4" customFormat="false" ht="31.5" hidden="false" customHeight="true" outlineLevel="0" collapsed="false">
      <c r="A4" s="32" t="s">
        <v>265</v>
      </c>
      <c r="B4" s="32" t="s">
        <v>371</v>
      </c>
      <c r="C4" s="32" t="s">
        <v>147</v>
      </c>
      <c r="D4" s="32" t="s">
        <v>372</v>
      </c>
      <c r="E4" s="32"/>
      <c r="F4" s="32"/>
      <c r="G4" s="32"/>
      <c r="H4" s="32"/>
      <c r="I4" s="32" t="s">
        <v>327</v>
      </c>
      <c r="J4" s="32" t="s">
        <v>373</v>
      </c>
      <c r="K4" s="32" t="s">
        <v>374</v>
      </c>
      <c r="L4" s="32" t="s">
        <v>328</v>
      </c>
    </row>
    <row r="5" customFormat="false" ht="31.5" hidden="false" customHeight="true" outlineLevel="0" collapsed="false">
      <c r="A5" s="32"/>
      <c r="B5" s="32"/>
      <c r="C5" s="32"/>
      <c r="D5" s="32" t="s">
        <v>141</v>
      </c>
      <c r="E5" s="32" t="s">
        <v>375</v>
      </c>
      <c r="F5" s="32" t="s">
        <v>376</v>
      </c>
      <c r="G5" s="32" t="s">
        <v>377</v>
      </c>
      <c r="H5" s="32" t="s">
        <v>378</v>
      </c>
      <c r="I5" s="32"/>
      <c r="J5" s="32"/>
      <c r="K5" s="32"/>
      <c r="L5" s="32"/>
    </row>
    <row r="6" customFormat="false" ht="25.5" hidden="false" customHeight="true" outlineLevel="0" collapsed="false">
      <c r="A6" s="275"/>
      <c r="B6" s="276" t="s">
        <v>379</v>
      </c>
      <c r="C6" s="277" t="n">
        <f aca="false">SUM(C7,C13)</f>
        <v>960000</v>
      </c>
      <c r="D6" s="277" t="n">
        <f aca="false">SUM(D7,D13)</f>
        <v>960000</v>
      </c>
      <c r="E6" s="277" t="n">
        <f aca="false">SUM(E7,E13)</f>
        <v>960000</v>
      </c>
      <c r="F6" s="277"/>
      <c r="G6" s="277" t="n">
        <f aca="false">SUM(G7,G13)</f>
        <v>0</v>
      </c>
      <c r="H6" s="277" t="n">
        <f aca="false">SUM(H7,H13)</f>
        <v>0</v>
      </c>
      <c r="I6" s="277" t="n">
        <f aca="false">SUM(I7,I13)</f>
        <v>0</v>
      </c>
      <c r="J6" s="277" t="n">
        <f aca="false">SUM(J7,J13)</f>
        <v>0</v>
      </c>
      <c r="K6" s="277" t="n">
        <f aca="false">SUM(K7,K13)</f>
        <v>0</v>
      </c>
      <c r="L6" s="277" t="n">
        <f aca="false">SUM(L7,L13)</f>
        <v>0</v>
      </c>
    </row>
    <row r="7" customFormat="false" ht="23.25" hidden="false" customHeight="true" outlineLevel="0" collapsed="false">
      <c r="A7" s="146" t="s">
        <v>148</v>
      </c>
      <c r="B7" s="147" t="s">
        <v>349</v>
      </c>
      <c r="C7" s="278" t="n">
        <f aca="false">SUM(C8:C12)</f>
        <v>960000</v>
      </c>
      <c r="D7" s="278" t="n">
        <f aca="false">SUM(D8:D12)</f>
        <v>960000</v>
      </c>
      <c r="E7" s="278" t="n">
        <f aca="false">SUM(E8:E12)</f>
        <v>960000</v>
      </c>
      <c r="F7" s="278"/>
      <c r="G7" s="278" t="n">
        <f aca="false">SUM(G8:G12)</f>
        <v>0</v>
      </c>
      <c r="H7" s="278" t="n">
        <f aca="false">SUM(H8:H12)</f>
        <v>0</v>
      </c>
      <c r="I7" s="278" t="n">
        <f aca="false">SUM(I8:I12)</f>
        <v>0</v>
      </c>
      <c r="J7" s="278" t="n">
        <f aca="false">SUM(J8:J12)</f>
        <v>0</v>
      </c>
      <c r="K7" s="278" t="n">
        <f aca="false">SUM(K8:K12)</f>
        <v>0</v>
      </c>
      <c r="L7" s="278" t="n">
        <f aca="false">SUM(L8:L12)</f>
        <v>0</v>
      </c>
    </row>
    <row r="8" customFormat="false" ht="23.25" hidden="false" customHeight="true" outlineLevel="0" collapsed="false">
      <c r="A8" s="39"/>
      <c r="B8" s="43" t="s">
        <v>380</v>
      </c>
      <c r="C8" s="279" t="n">
        <f aca="false">SUM(D8,I8:L8)</f>
        <v>0</v>
      </c>
      <c r="D8" s="279" t="n">
        <f aca="false">SUM(E8:H8)</f>
        <v>0</v>
      </c>
      <c r="E8" s="280"/>
      <c r="F8" s="280"/>
      <c r="G8" s="280"/>
      <c r="H8" s="280"/>
      <c r="I8" s="280"/>
      <c r="J8" s="280"/>
      <c r="K8" s="280"/>
      <c r="L8" s="280"/>
    </row>
    <row r="9" customFormat="false" ht="23.25" hidden="false" customHeight="true" outlineLevel="0" collapsed="false">
      <c r="A9" s="39"/>
      <c r="B9" s="43" t="s">
        <v>381</v>
      </c>
      <c r="C9" s="279" t="n">
        <f aca="false">SUM(D9,I9:L9)</f>
        <v>0</v>
      </c>
      <c r="D9" s="279" t="n">
        <f aca="false">SUM(E9:H9)</f>
        <v>0</v>
      </c>
      <c r="E9" s="280"/>
      <c r="F9" s="280"/>
      <c r="G9" s="280"/>
      <c r="H9" s="280"/>
      <c r="I9" s="280"/>
      <c r="J9" s="280"/>
      <c r="K9" s="280"/>
      <c r="L9" s="280"/>
    </row>
    <row r="10" customFormat="false" ht="23.25" hidden="false" customHeight="true" outlineLevel="0" collapsed="false">
      <c r="A10" s="39"/>
      <c r="B10" s="43" t="s">
        <v>382</v>
      </c>
      <c r="C10" s="279" t="n">
        <f aca="false">SUM(D10,I10:L10)</f>
        <v>100000</v>
      </c>
      <c r="D10" s="279" t="n">
        <f aca="false">SUM(E10:H10)</f>
        <v>100000</v>
      </c>
      <c r="E10" s="280" t="n">
        <v>100000</v>
      </c>
      <c r="F10" s="280"/>
      <c r="G10" s="280"/>
      <c r="H10" s="280"/>
      <c r="I10" s="280"/>
      <c r="J10" s="280"/>
      <c r="K10" s="280"/>
      <c r="L10" s="280"/>
    </row>
    <row r="11" customFormat="false" ht="23.25" hidden="false" customHeight="true" outlineLevel="0" collapsed="false">
      <c r="A11" s="39"/>
      <c r="B11" s="43" t="s">
        <v>383</v>
      </c>
      <c r="C11" s="279" t="n">
        <f aca="false">SUM(D11,I11:L11)</f>
        <v>780000</v>
      </c>
      <c r="D11" s="279" t="n">
        <f aca="false">SUM(E11:H11)</f>
        <v>780000</v>
      </c>
      <c r="E11" s="280" t="n">
        <v>780000</v>
      </c>
      <c r="F11" s="280"/>
      <c r="G11" s="280"/>
      <c r="H11" s="280"/>
      <c r="I11" s="280"/>
      <c r="J11" s="280"/>
      <c r="K11" s="280"/>
      <c r="L11" s="280"/>
    </row>
    <row r="12" customFormat="false" ht="23.25" hidden="false" customHeight="true" outlineLevel="0" collapsed="false">
      <c r="A12" s="39"/>
      <c r="B12" s="43" t="s">
        <v>384</v>
      </c>
      <c r="C12" s="279" t="n">
        <f aca="false">SUM(D12,I12:L12)</f>
        <v>80000</v>
      </c>
      <c r="D12" s="279" t="n">
        <f aca="false">SUM(E12:H12)</f>
        <v>80000</v>
      </c>
      <c r="E12" s="280" t="n">
        <v>80000</v>
      </c>
      <c r="F12" s="280"/>
      <c r="G12" s="280"/>
      <c r="H12" s="280"/>
      <c r="I12" s="280"/>
      <c r="J12" s="280"/>
      <c r="K12" s="280"/>
      <c r="L12" s="280"/>
    </row>
    <row r="13" customFormat="false" ht="23.25" hidden="false" customHeight="true" outlineLevel="0" collapsed="false">
      <c r="A13" s="48"/>
      <c r="B13" s="48" t="s">
        <v>385</v>
      </c>
      <c r="C13" s="278" t="n">
        <f aca="false">SUM(C14:C18)</f>
        <v>0</v>
      </c>
      <c r="D13" s="278" t="n">
        <f aca="false">SUM(D14:D18)</f>
        <v>0</v>
      </c>
      <c r="E13" s="278" t="n">
        <f aca="false">SUM(E14:E18)</f>
        <v>0</v>
      </c>
      <c r="F13" s="278"/>
      <c r="G13" s="278" t="n">
        <f aca="false">SUM(G14:G18)</f>
        <v>0</v>
      </c>
      <c r="H13" s="278" t="n">
        <f aca="false">SUM(H14:H18)</f>
        <v>0</v>
      </c>
      <c r="I13" s="278" t="n">
        <f aca="false">SUM(I14:I18)</f>
        <v>0</v>
      </c>
      <c r="J13" s="278" t="n">
        <f aca="false">SUM(J14:J18)</f>
        <v>0</v>
      </c>
      <c r="K13" s="278" t="n">
        <f aca="false">SUM(K14:K18)</f>
        <v>0</v>
      </c>
      <c r="L13" s="278" t="n">
        <f aca="false">SUM(L14:L18)</f>
        <v>0</v>
      </c>
    </row>
    <row r="14" customFormat="false" ht="23.25" hidden="false" customHeight="true" outlineLevel="0" collapsed="false">
      <c r="A14" s="39"/>
      <c r="B14" s="43" t="s">
        <v>380</v>
      </c>
      <c r="C14" s="279" t="n">
        <f aca="false">SUM(D14,I14:L14)</f>
        <v>0</v>
      </c>
      <c r="D14" s="279" t="n">
        <f aca="false">SUM(E14:H14)</f>
        <v>0</v>
      </c>
      <c r="E14" s="280"/>
      <c r="F14" s="280"/>
      <c r="G14" s="280"/>
      <c r="H14" s="280"/>
      <c r="I14" s="280"/>
      <c r="J14" s="280"/>
      <c r="K14" s="280"/>
      <c r="L14" s="280"/>
    </row>
    <row r="15" customFormat="false" ht="23.25" hidden="false" customHeight="true" outlineLevel="0" collapsed="false">
      <c r="A15" s="39"/>
      <c r="B15" s="43" t="s">
        <v>381</v>
      </c>
      <c r="C15" s="279" t="n">
        <f aca="false">SUM(D15,I15:L15)</f>
        <v>0</v>
      </c>
      <c r="D15" s="279" t="n">
        <f aca="false">SUM(E15:H15)</f>
        <v>0</v>
      </c>
      <c r="E15" s="280"/>
      <c r="F15" s="280"/>
      <c r="G15" s="280"/>
      <c r="H15" s="280"/>
      <c r="I15" s="280"/>
      <c r="J15" s="280"/>
      <c r="K15" s="280"/>
      <c r="L15" s="280"/>
    </row>
    <row r="16" customFormat="false" ht="23.25" hidden="false" customHeight="true" outlineLevel="0" collapsed="false">
      <c r="A16" s="39"/>
      <c r="B16" s="43" t="s">
        <v>382</v>
      </c>
      <c r="C16" s="279" t="n">
        <f aca="false">SUM(D16,I16:L16)</f>
        <v>0</v>
      </c>
      <c r="D16" s="279" t="n">
        <f aca="false">SUM(E16:H16)</f>
        <v>0</v>
      </c>
      <c r="E16" s="280"/>
      <c r="F16" s="280"/>
      <c r="G16" s="280"/>
      <c r="H16" s="280"/>
      <c r="I16" s="280"/>
      <c r="J16" s="280"/>
      <c r="K16" s="280"/>
      <c r="L16" s="280"/>
    </row>
    <row r="17" customFormat="false" ht="23.25" hidden="false" customHeight="true" outlineLevel="0" collapsed="false">
      <c r="A17" s="39"/>
      <c r="B17" s="43" t="s">
        <v>383</v>
      </c>
      <c r="C17" s="279" t="n">
        <f aca="false">SUM(D17,I17:L17)</f>
        <v>0</v>
      </c>
      <c r="D17" s="279" t="n">
        <f aca="false">SUM(E17:H17)</f>
        <v>0</v>
      </c>
      <c r="E17" s="280"/>
      <c r="F17" s="280"/>
      <c r="G17" s="280"/>
      <c r="H17" s="280"/>
      <c r="I17" s="280"/>
      <c r="J17" s="280"/>
      <c r="K17" s="280"/>
      <c r="L17" s="280"/>
    </row>
    <row r="18" customFormat="false" ht="23.25" hidden="false" customHeight="true" outlineLevel="0" collapsed="false">
      <c r="A18" s="39"/>
      <c r="B18" s="43" t="s">
        <v>384</v>
      </c>
      <c r="C18" s="279" t="n">
        <f aca="false">SUM(D18,I18:L18)</f>
        <v>0</v>
      </c>
      <c r="D18" s="279" t="n">
        <f aca="false">SUM(E18:H18)</f>
        <v>0</v>
      </c>
      <c r="E18" s="280"/>
      <c r="F18" s="280"/>
      <c r="G18" s="280"/>
      <c r="H18" s="280"/>
      <c r="I18" s="280"/>
      <c r="J18" s="280"/>
      <c r="K18" s="280"/>
      <c r="L18" s="280"/>
    </row>
    <row r="19" customFormat="false" ht="23.25" hidden="false" customHeight="true" outlineLevel="0" collapsed="false">
      <c r="A19" s="35"/>
      <c r="B19" s="35"/>
      <c r="C19" s="279"/>
      <c r="D19" s="279"/>
      <c r="E19" s="279"/>
      <c r="F19" s="279"/>
      <c r="G19" s="279"/>
      <c r="H19" s="279"/>
      <c r="I19" s="279"/>
      <c r="J19" s="279"/>
      <c r="K19" s="279"/>
      <c r="L19" s="279"/>
    </row>
  </sheetData>
  <sheetProtection sheet="true" password="ca08" objects="true" scenarios="true"/>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7109375" defaultRowHeight="10.8" zeroHeight="false" outlineLevelRow="0" outlineLevelCol="0"/>
  <cols>
    <col collapsed="false" customWidth="true" hidden="false" outlineLevel="0" max="1" min="1" style="132" width="53.86"/>
    <col collapsed="false" customWidth="true" hidden="false" outlineLevel="0" max="2" min="2" style="281" width="7.37"/>
    <col collapsed="false" customWidth="true" hidden="false" outlineLevel="0" max="3" min="3" style="281" width="11.12"/>
    <col collapsed="false" customWidth="true" hidden="false" outlineLevel="0" max="4" min="4" style="281" width="8.99"/>
    <col collapsed="false" customWidth="true" hidden="false" outlineLevel="0" max="5" min="5" style="132" width="14.37"/>
    <col collapsed="false" customWidth="false" hidden="false" outlineLevel="0" max="257" min="6" style="132" width="9.37"/>
  </cols>
  <sheetData>
    <row r="1" customFormat="false" ht="59.25" hidden="false" customHeight="true" outlineLevel="0" collapsed="false">
      <c r="A1" s="282" t="s">
        <v>386</v>
      </c>
      <c r="B1" s="282"/>
      <c r="C1" s="282"/>
      <c r="D1" s="282"/>
    </row>
    <row r="2" customFormat="false" ht="32.25" hidden="false" customHeight="true" outlineLevel="0" collapsed="false">
      <c r="A2" s="283" t="s">
        <v>279</v>
      </c>
      <c r="B2" s="284" t="s">
        <v>387</v>
      </c>
      <c r="C2" s="284" t="s">
        <v>388</v>
      </c>
      <c r="D2" s="284" t="s">
        <v>389</v>
      </c>
      <c r="E2" s="285" t="s">
        <v>390</v>
      </c>
    </row>
    <row r="3" customFormat="false" ht="18" hidden="false" customHeight="true" outlineLevel="0" collapsed="false">
      <c r="A3" s="286" t="s">
        <v>391</v>
      </c>
      <c r="B3" s="287"/>
      <c r="C3" s="287" t="s">
        <v>392</v>
      </c>
      <c r="D3" s="288"/>
      <c r="E3" s="289" t="s">
        <v>392</v>
      </c>
    </row>
    <row r="4" customFormat="false" ht="15.6" hidden="false" customHeight="false" outlineLevel="0" collapsed="false">
      <c r="A4" s="290" t="s">
        <v>393</v>
      </c>
      <c r="B4" s="291" t="s">
        <v>394</v>
      </c>
      <c r="C4" s="291" t="s">
        <v>392</v>
      </c>
      <c r="D4" s="292"/>
      <c r="E4" s="289" t="s">
        <v>395</v>
      </c>
    </row>
    <row r="5" customFormat="false" ht="15.6" hidden="false" customHeight="false" outlineLevel="0" collapsed="false">
      <c r="A5" s="293" t="s">
        <v>396</v>
      </c>
      <c r="B5" s="291" t="s">
        <v>394</v>
      </c>
      <c r="C5" s="291" t="s">
        <v>392</v>
      </c>
      <c r="D5" s="291" t="s">
        <v>397</v>
      </c>
      <c r="E5" s="289" t="s">
        <v>398</v>
      </c>
    </row>
    <row r="6" customFormat="false" ht="15.6" hidden="false" customHeight="false" outlineLevel="0" collapsed="false">
      <c r="A6" s="293" t="s">
        <v>399</v>
      </c>
      <c r="B6" s="291" t="s">
        <v>394</v>
      </c>
      <c r="C6" s="291" t="s">
        <v>392</v>
      </c>
      <c r="D6" s="291" t="s">
        <v>392</v>
      </c>
      <c r="E6" s="289" t="s">
        <v>400</v>
      </c>
    </row>
    <row r="7" customFormat="false" ht="15.6" hidden="false" customHeight="false" outlineLevel="0" collapsed="false">
      <c r="A7" s="290" t="s">
        <v>401</v>
      </c>
      <c r="B7" s="291" t="s">
        <v>402</v>
      </c>
      <c r="C7" s="291" t="s">
        <v>392</v>
      </c>
      <c r="D7" s="291"/>
      <c r="E7" s="289" t="s">
        <v>403</v>
      </c>
    </row>
    <row r="8" customFormat="false" ht="15.6" hidden="false" customHeight="false" outlineLevel="0" collapsed="false">
      <c r="A8" s="290" t="s">
        <v>404</v>
      </c>
      <c r="B8" s="291" t="s">
        <v>405</v>
      </c>
      <c r="C8" s="291" t="s">
        <v>392</v>
      </c>
      <c r="D8" s="291"/>
      <c r="E8" s="289" t="s">
        <v>406</v>
      </c>
    </row>
    <row r="9" customFormat="false" ht="15.6" hidden="false" customHeight="false" outlineLevel="0" collapsed="false">
      <c r="A9" s="290" t="s">
        <v>407</v>
      </c>
      <c r="B9" s="291" t="s">
        <v>408</v>
      </c>
      <c r="C9" s="291" t="s">
        <v>392</v>
      </c>
      <c r="D9" s="291"/>
      <c r="E9" s="289" t="s">
        <v>409</v>
      </c>
    </row>
    <row r="10" customFormat="false" ht="15.6" hidden="false" customHeight="false" outlineLevel="0" collapsed="false">
      <c r="A10" s="290" t="s">
        <v>410</v>
      </c>
      <c r="B10" s="291" t="s">
        <v>411</v>
      </c>
      <c r="C10" s="291" t="s">
        <v>392</v>
      </c>
      <c r="D10" s="291"/>
      <c r="E10" s="289" t="s">
        <v>412</v>
      </c>
    </row>
    <row r="11" customFormat="false" ht="15.6" hidden="false" customHeight="false" outlineLevel="0" collapsed="false">
      <c r="A11" s="290" t="s">
        <v>413</v>
      </c>
      <c r="B11" s="291" t="s">
        <v>414</v>
      </c>
      <c r="C11" s="291" t="s">
        <v>392</v>
      </c>
      <c r="D11" s="291"/>
      <c r="E11" s="289" t="s">
        <v>415</v>
      </c>
    </row>
    <row r="12" customFormat="false" ht="15.6" hidden="false" customHeight="false" outlineLevel="0" collapsed="false">
      <c r="A12" s="290" t="s">
        <v>416</v>
      </c>
      <c r="B12" s="291" t="s">
        <v>417</v>
      </c>
      <c r="C12" s="291" t="s">
        <v>392</v>
      </c>
      <c r="D12" s="291"/>
      <c r="E12" s="289" t="s">
        <v>418</v>
      </c>
    </row>
    <row r="13" customFormat="false" ht="15.6" hidden="false" customHeight="false" outlineLevel="0" collapsed="false">
      <c r="A13" s="293" t="s">
        <v>419</v>
      </c>
      <c r="B13" s="291" t="s">
        <v>417</v>
      </c>
      <c r="C13" s="291" t="s">
        <v>392</v>
      </c>
      <c r="D13" s="291" t="s">
        <v>397</v>
      </c>
      <c r="E13" s="289" t="s">
        <v>420</v>
      </c>
    </row>
    <row r="14" customFormat="false" ht="15.6" hidden="false" customHeight="false" outlineLevel="0" collapsed="false">
      <c r="A14" s="293" t="s">
        <v>421</v>
      </c>
      <c r="B14" s="291" t="s">
        <v>417</v>
      </c>
      <c r="C14" s="291" t="s">
        <v>392</v>
      </c>
      <c r="D14" s="291" t="s">
        <v>392</v>
      </c>
      <c r="E14" s="289" t="s">
        <v>422</v>
      </c>
    </row>
    <row r="15" customFormat="false" ht="15.6" hidden="false" customHeight="false" outlineLevel="0" collapsed="false">
      <c r="A15" s="293" t="s">
        <v>423</v>
      </c>
      <c r="B15" s="291" t="s">
        <v>417</v>
      </c>
      <c r="C15" s="291" t="s">
        <v>392</v>
      </c>
      <c r="D15" s="291" t="s">
        <v>424</v>
      </c>
      <c r="E15" s="289" t="s">
        <v>425</v>
      </c>
    </row>
    <row r="16" customFormat="false" ht="15.6" hidden="false" customHeight="false" outlineLevel="0" collapsed="false">
      <c r="A16" s="290"/>
      <c r="B16" s="291"/>
      <c r="C16" s="291"/>
      <c r="D16" s="291"/>
      <c r="E16" s="289"/>
    </row>
    <row r="17" customFormat="false" ht="15.6" hidden="false" customHeight="false" outlineLevel="0" collapsed="false">
      <c r="A17" s="286" t="s">
        <v>426</v>
      </c>
      <c r="B17" s="294"/>
      <c r="C17" s="294" t="s">
        <v>427</v>
      </c>
      <c r="D17" s="291"/>
      <c r="E17" s="289" t="s">
        <v>427</v>
      </c>
    </row>
    <row r="18" customFormat="false" ht="15.6" hidden="false" customHeight="false" outlineLevel="0" collapsed="false">
      <c r="A18" s="290" t="s">
        <v>428</v>
      </c>
      <c r="B18" s="291" t="s">
        <v>429</v>
      </c>
      <c r="C18" s="291" t="s">
        <v>427</v>
      </c>
      <c r="D18" s="291"/>
      <c r="E18" s="289" t="s">
        <v>430</v>
      </c>
    </row>
    <row r="19" customFormat="false" ht="15.6" hidden="false" customHeight="false" outlineLevel="0" collapsed="false">
      <c r="A19" s="290" t="s">
        <v>431</v>
      </c>
      <c r="B19" s="291" t="s">
        <v>432</v>
      </c>
      <c r="C19" s="291" t="s">
        <v>427</v>
      </c>
      <c r="D19" s="291"/>
      <c r="E19" s="289" t="s">
        <v>433</v>
      </c>
    </row>
    <row r="20" customFormat="false" ht="15.6" hidden="false" customHeight="false" outlineLevel="0" collapsed="false">
      <c r="A20" s="290" t="s">
        <v>434</v>
      </c>
      <c r="B20" s="291" t="s">
        <v>435</v>
      </c>
      <c r="C20" s="291" t="s">
        <v>427</v>
      </c>
      <c r="D20" s="291"/>
      <c r="E20" s="289" t="s">
        <v>436</v>
      </c>
    </row>
    <row r="21" customFormat="false" ht="15.6" hidden="false" customHeight="false" outlineLevel="0" collapsed="false">
      <c r="A21" s="290" t="s">
        <v>437</v>
      </c>
      <c r="B21" s="291" t="s">
        <v>438</v>
      </c>
      <c r="C21" s="291" t="s">
        <v>427</v>
      </c>
      <c r="D21" s="291"/>
      <c r="E21" s="289" t="s">
        <v>439</v>
      </c>
    </row>
    <row r="22" customFormat="false" ht="15.6" hidden="false" customHeight="false" outlineLevel="0" collapsed="false">
      <c r="A22" s="290" t="s">
        <v>440</v>
      </c>
      <c r="B22" s="291" t="s">
        <v>441</v>
      </c>
      <c r="C22" s="291" t="s">
        <v>427</v>
      </c>
      <c r="D22" s="291"/>
      <c r="E22" s="289" t="s">
        <v>442</v>
      </c>
    </row>
    <row r="23" customFormat="false" ht="15.6" hidden="false" customHeight="false" outlineLevel="0" collapsed="false">
      <c r="A23" s="290" t="s">
        <v>443</v>
      </c>
      <c r="B23" s="291" t="s">
        <v>444</v>
      </c>
      <c r="C23" s="291" t="s">
        <v>427</v>
      </c>
      <c r="D23" s="291"/>
      <c r="E23" s="289" t="s">
        <v>445</v>
      </c>
    </row>
    <row r="24" customFormat="false" ht="15.6" hidden="false" customHeight="false" outlineLevel="0" collapsed="false">
      <c r="A24" s="290" t="s">
        <v>446</v>
      </c>
      <c r="B24" s="291" t="s">
        <v>447</v>
      </c>
      <c r="C24" s="291" t="s">
        <v>427</v>
      </c>
      <c r="D24" s="291"/>
      <c r="E24" s="289" t="s">
        <v>448</v>
      </c>
    </row>
    <row r="25" customFormat="false" ht="15.6" hidden="false" customHeight="false" outlineLevel="0" collapsed="false">
      <c r="A25" s="290" t="s">
        <v>449</v>
      </c>
      <c r="B25" s="291" t="s">
        <v>450</v>
      </c>
      <c r="C25" s="291" t="s">
        <v>427</v>
      </c>
      <c r="D25" s="291"/>
      <c r="E25" s="289" t="s">
        <v>451</v>
      </c>
    </row>
    <row r="26" customFormat="false" ht="15.6" hidden="false" customHeight="false" outlineLevel="0" collapsed="false">
      <c r="A26" s="290" t="s">
        <v>452</v>
      </c>
      <c r="B26" s="291" t="s">
        <v>453</v>
      </c>
      <c r="C26" s="291" t="s">
        <v>427</v>
      </c>
      <c r="D26" s="291"/>
      <c r="E26" s="289" t="s">
        <v>454</v>
      </c>
    </row>
    <row r="27" customFormat="false" ht="15.6" hidden="false" customHeight="false" outlineLevel="0" collapsed="false">
      <c r="A27" s="290" t="s">
        <v>455</v>
      </c>
      <c r="B27" s="291" t="s">
        <v>456</v>
      </c>
      <c r="C27" s="291" t="s">
        <v>427</v>
      </c>
      <c r="D27" s="291"/>
      <c r="E27" s="289" t="s">
        <v>457</v>
      </c>
    </row>
    <row r="28" customFormat="false" ht="15.6" hidden="false" customHeight="false" outlineLevel="0" collapsed="false">
      <c r="A28" s="290" t="s">
        <v>458</v>
      </c>
      <c r="B28" s="291" t="s">
        <v>459</v>
      </c>
      <c r="C28" s="291" t="s">
        <v>427</v>
      </c>
      <c r="D28" s="291"/>
      <c r="E28" s="289" t="s">
        <v>460</v>
      </c>
    </row>
    <row r="29" customFormat="false" ht="15.6" hidden="false" customHeight="false" outlineLevel="0" collapsed="false">
      <c r="A29" s="290" t="s">
        <v>461</v>
      </c>
      <c r="B29" s="291" t="s">
        <v>462</v>
      </c>
      <c r="C29" s="291" t="s">
        <v>427</v>
      </c>
      <c r="D29" s="291"/>
      <c r="E29" s="289" t="s">
        <v>463</v>
      </c>
    </row>
    <row r="30" customFormat="false" ht="15.6" hidden="false" customHeight="false" outlineLevel="0" collapsed="false">
      <c r="A30" s="290" t="s">
        <v>464</v>
      </c>
      <c r="B30" s="291" t="s">
        <v>465</v>
      </c>
      <c r="C30" s="291" t="s">
        <v>427</v>
      </c>
      <c r="D30" s="291"/>
      <c r="E30" s="289" t="s">
        <v>466</v>
      </c>
    </row>
    <row r="31" customFormat="false" ht="15.6" hidden="false" customHeight="false" outlineLevel="0" collapsed="false">
      <c r="A31" s="290" t="s">
        <v>467</v>
      </c>
      <c r="B31" s="291" t="s">
        <v>468</v>
      </c>
      <c r="C31" s="291" t="s">
        <v>427</v>
      </c>
      <c r="D31" s="291"/>
      <c r="E31" s="289" t="s">
        <v>469</v>
      </c>
    </row>
    <row r="32" customFormat="false" ht="15.6" hidden="false" customHeight="false" outlineLevel="0" collapsed="false">
      <c r="A32" s="290" t="s">
        <v>470</v>
      </c>
      <c r="B32" s="291" t="s">
        <v>471</v>
      </c>
      <c r="C32" s="291" t="s">
        <v>427</v>
      </c>
      <c r="D32" s="291"/>
      <c r="E32" s="289" t="s">
        <v>472</v>
      </c>
    </row>
    <row r="33" customFormat="false" ht="15.6" hidden="false" customHeight="false" outlineLevel="0" collapsed="false">
      <c r="A33" s="290" t="s">
        <v>473</v>
      </c>
      <c r="B33" s="291" t="s">
        <v>474</v>
      </c>
      <c r="C33" s="291" t="s">
        <v>427</v>
      </c>
      <c r="D33" s="291"/>
      <c r="E33" s="289" t="s">
        <v>475</v>
      </c>
    </row>
    <row r="34" customFormat="false" ht="15.6" hidden="false" customHeight="false" outlineLevel="0" collapsed="false">
      <c r="A34" s="290" t="s">
        <v>476</v>
      </c>
      <c r="B34" s="291" t="s">
        <v>477</v>
      </c>
      <c r="C34" s="291" t="s">
        <v>427</v>
      </c>
      <c r="D34" s="291"/>
      <c r="E34" s="289" t="s">
        <v>478</v>
      </c>
    </row>
    <row r="35" customFormat="false" ht="15.6" hidden="false" customHeight="false" outlineLevel="0" collapsed="false">
      <c r="A35" s="290" t="s">
        <v>479</v>
      </c>
      <c r="B35" s="291" t="s">
        <v>480</v>
      </c>
      <c r="C35" s="291" t="s">
        <v>427</v>
      </c>
      <c r="D35" s="291"/>
      <c r="E35" s="289" t="s">
        <v>481</v>
      </c>
    </row>
    <row r="36" customFormat="false" ht="15.6" hidden="false" customHeight="false" outlineLevel="0" collapsed="false">
      <c r="A36" s="290" t="s">
        <v>482</v>
      </c>
      <c r="B36" s="291" t="s">
        <v>483</v>
      </c>
      <c r="C36" s="291" t="s">
        <v>427</v>
      </c>
      <c r="D36" s="291"/>
      <c r="E36" s="289" t="s">
        <v>484</v>
      </c>
    </row>
    <row r="37" customFormat="false" ht="15.6" hidden="false" customHeight="false" outlineLevel="0" collapsed="false">
      <c r="A37" s="290" t="s">
        <v>485</v>
      </c>
      <c r="B37" s="291" t="s">
        <v>486</v>
      </c>
      <c r="C37" s="291" t="s">
        <v>427</v>
      </c>
      <c r="D37" s="291"/>
      <c r="E37" s="289" t="s">
        <v>487</v>
      </c>
    </row>
    <row r="38" customFormat="false" ht="15.6" hidden="false" customHeight="false" outlineLevel="0" collapsed="false">
      <c r="A38" s="290" t="s">
        <v>488</v>
      </c>
      <c r="B38" s="291" t="s">
        <v>489</v>
      </c>
      <c r="C38" s="291" t="s">
        <v>427</v>
      </c>
      <c r="D38" s="291"/>
      <c r="E38" s="289" t="s">
        <v>490</v>
      </c>
    </row>
    <row r="39" customFormat="false" ht="15.6" hidden="false" customHeight="false" outlineLevel="0" collapsed="false">
      <c r="A39" s="290" t="s">
        <v>491</v>
      </c>
      <c r="B39" s="291" t="s">
        <v>492</v>
      </c>
      <c r="C39" s="291" t="s">
        <v>427</v>
      </c>
      <c r="D39" s="291"/>
      <c r="E39" s="289" t="s">
        <v>493</v>
      </c>
    </row>
    <row r="40" customFormat="false" ht="15.6" hidden="false" customHeight="false" outlineLevel="0" collapsed="false">
      <c r="A40" s="290" t="s">
        <v>494</v>
      </c>
      <c r="B40" s="291" t="s">
        <v>495</v>
      </c>
      <c r="C40" s="291" t="s">
        <v>427</v>
      </c>
      <c r="D40" s="291"/>
      <c r="E40" s="289" t="s">
        <v>496</v>
      </c>
    </row>
    <row r="41" customFormat="false" ht="15.6" hidden="false" customHeight="false" outlineLevel="0" collapsed="false">
      <c r="A41" s="290" t="s">
        <v>497</v>
      </c>
      <c r="B41" s="291" t="s">
        <v>498</v>
      </c>
      <c r="C41" s="291" t="s">
        <v>427</v>
      </c>
      <c r="D41" s="291"/>
      <c r="E41" s="289" t="s">
        <v>499</v>
      </c>
    </row>
    <row r="42" customFormat="false" ht="15.6" hidden="false" customHeight="false" outlineLevel="0" collapsed="false">
      <c r="A42" s="290" t="s">
        <v>500</v>
      </c>
      <c r="B42" s="291" t="s">
        <v>501</v>
      </c>
      <c r="C42" s="291" t="s">
        <v>427</v>
      </c>
      <c r="D42" s="291"/>
      <c r="E42" s="289" t="s">
        <v>502</v>
      </c>
    </row>
    <row r="43" customFormat="false" ht="15.6" hidden="false" customHeight="false" outlineLevel="0" collapsed="false">
      <c r="A43" s="290" t="s">
        <v>503</v>
      </c>
      <c r="B43" s="291" t="s">
        <v>501</v>
      </c>
      <c r="C43" s="291" t="s">
        <v>427</v>
      </c>
      <c r="D43" s="291" t="s">
        <v>397</v>
      </c>
      <c r="E43" s="289" t="s">
        <v>504</v>
      </c>
    </row>
    <row r="44" customFormat="false" ht="15.6" hidden="false" customHeight="false" outlineLevel="0" collapsed="false">
      <c r="A44" s="290" t="s">
        <v>505</v>
      </c>
      <c r="B44" s="291" t="s">
        <v>506</v>
      </c>
      <c r="C44" s="291" t="s">
        <v>427</v>
      </c>
      <c r="D44" s="291"/>
      <c r="E44" s="289" t="s">
        <v>507</v>
      </c>
    </row>
    <row r="45" customFormat="false" ht="15.6" hidden="false" customHeight="false" outlineLevel="0" collapsed="false">
      <c r="A45" s="290" t="s">
        <v>508</v>
      </c>
      <c r="B45" s="291" t="s">
        <v>509</v>
      </c>
      <c r="C45" s="291" t="s">
        <v>427</v>
      </c>
      <c r="D45" s="291"/>
      <c r="E45" s="289" t="s">
        <v>510</v>
      </c>
    </row>
    <row r="46" customFormat="false" ht="15.6" hidden="false" customHeight="false" outlineLevel="0" collapsed="false">
      <c r="A46" s="290" t="s">
        <v>511</v>
      </c>
      <c r="B46" s="291" t="s">
        <v>512</v>
      </c>
      <c r="C46" s="291" t="s">
        <v>427</v>
      </c>
      <c r="D46" s="291"/>
      <c r="E46" s="289" t="s">
        <v>513</v>
      </c>
    </row>
    <row r="47" customFormat="false" ht="15.6" hidden="false" customHeight="false" outlineLevel="0" collapsed="false">
      <c r="A47" s="290" t="s">
        <v>514</v>
      </c>
      <c r="B47" s="291" t="s">
        <v>515</v>
      </c>
      <c r="C47" s="291" t="s">
        <v>427</v>
      </c>
      <c r="D47" s="291"/>
      <c r="E47" s="289" t="s">
        <v>516</v>
      </c>
    </row>
    <row r="48" customFormat="false" ht="15.6" hidden="false" customHeight="false" outlineLevel="0" collapsed="false">
      <c r="A48" s="290" t="s">
        <v>517</v>
      </c>
      <c r="B48" s="291" t="s">
        <v>518</v>
      </c>
      <c r="C48" s="291" t="s">
        <v>427</v>
      </c>
      <c r="D48" s="291"/>
      <c r="E48" s="289" t="s">
        <v>519</v>
      </c>
    </row>
    <row r="49" customFormat="false" ht="15.6" hidden="false" customHeight="false" outlineLevel="0" collapsed="false">
      <c r="A49" s="290" t="s">
        <v>520</v>
      </c>
      <c r="B49" s="291" t="s">
        <v>521</v>
      </c>
      <c r="C49" s="291" t="s">
        <v>427</v>
      </c>
      <c r="D49" s="291"/>
      <c r="E49" s="289" t="s">
        <v>522</v>
      </c>
    </row>
    <row r="50" customFormat="false" ht="15.6" hidden="false" customHeight="false" outlineLevel="0" collapsed="false">
      <c r="A50" s="290" t="s">
        <v>523</v>
      </c>
      <c r="B50" s="291" t="s">
        <v>524</v>
      </c>
      <c r="C50" s="291" t="s">
        <v>427</v>
      </c>
      <c r="D50" s="291"/>
      <c r="E50" s="289" t="s">
        <v>525</v>
      </c>
    </row>
    <row r="51" customFormat="false" ht="15.6" hidden="false" customHeight="false" outlineLevel="0" collapsed="false">
      <c r="A51" s="290" t="s">
        <v>526</v>
      </c>
      <c r="B51" s="291" t="s">
        <v>527</v>
      </c>
      <c r="C51" s="291" t="s">
        <v>427</v>
      </c>
      <c r="D51" s="291"/>
      <c r="E51" s="289" t="s">
        <v>528</v>
      </c>
    </row>
    <row r="52" customFormat="false" ht="15.6" hidden="false" customHeight="false" outlineLevel="0" collapsed="false">
      <c r="A52" s="290" t="s">
        <v>529</v>
      </c>
      <c r="B52" s="291" t="s">
        <v>530</v>
      </c>
      <c r="C52" s="291" t="s">
        <v>427</v>
      </c>
      <c r="D52" s="291"/>
      <c r="E52" s="289" t="s">
        <v>531</v>
      </c>
    </row>
    <row r="53" customFormat="false" ht="15.6" hidden="false" customHeight="false" outlineLevel="0" collapsed="false">
      <c r="A53" s="290" t="s">
        <v>532</v>
      </c>
      <c r="B53" s="291" t="s">
        <v>533</v>
      </c>
      <c r="C53" s="291" t="s">
        <v>427</v>
      </c>
      <c r="D53" s="291"/>
      <c r="E53" s="289" t="s">
        <v>534</v>
      </c>
    </row>
    <row r="54" customFormat="false" ht="15.6" hidden="false" customHeight="false" outlineLevel="0" collapsed="false">
      <c r="A54" s="290" t="s">
        <v>535</v>
      </c>
      <c r="B54" s="291" t="s">
        <v>536</v>
      </c>
      <c r="C54" s="291" t="s">
        <v>427</v>
      </c>
      <c r="D54" s="291"/>
      <c r="E54" s="289" t="s">
        <v>537</v>
      </c>
    </row>
    <row r="55" customFormat="false" ht="15.6" hidden="false" customHeight="false" outlineLevel="0" collapsed="false">
      <c r="A55" s="290" t="s">
        <v>538</v>
      </c>
      <c r="B55" s="291" t="s">
        <v>539</v>
      </c>
      <c r="C55" s="291" t="s">
        <v>427</v>
      </c>
      <c r="D55" s="291"/>
      <c r="E55" s="289" t="s">
        <v>540</v>
      </c>
    </row>
    <row r="56" customFormat="false" ht="15.6" hidden="false" customHeight="false" outlineLevel="0" collapsed="false">
      <c r="A56" s="290" t="s">
        <v>541</v>
      </c>
      <c r="B56" s="291" t="s">
        <v>542</v>
      </c>
      <c r="C56" s="291" t="s">
        <v>427</v>
      </c>
      <c r="D56" s="291"/>
      <c r="E56" s="289" t="s">
        <v>543</v>
      </c>
    </row>
    <row r="57" customFormat="false" ht="15.6" hidden="false" customHeight="false" outlineLevel="0" collapsed="false">
      <c r="A57" s="290" t="s">
        <v>544</v>
      </c>
      <c r="B57" s="291" t="s">
        <v>545</v>
      </c>
      <c r="C57" s="291" t="s">
        <v>427</v>
      </c>
      <c r="D57" s="291"/>
      <c r="E57" s="289" t="s">
        <v>546</v>
      </c>
    </row>
    <row r="58" customFormat="false" ht="15.6" hidden="false" customHeight="false" outlineLevel="0" collapsed="false">
      <c r="A58" s="290" t="s">
        <v>547</v>
      </c>
      <c r="B58" s="291" t="s">
        <v>548</v>
      </c>
      <c r="C58" s="291" t="s">
        <v>427</v>
      </c>
      <c r="D58" s="291"/>
      <c r="E58" s="289" t="s">
        <v>549</v>
      </c>
    </row>
    <row r="59" customFormat="false" ht="15.6" hidden="false" customHeight="false" outlineLevel="0" collapsed="false">
      <c r="A59" s="290" t="s">
        <v>550</v>
      </c>
      <c r="B59" s="291" t="s">
        <v>551</v>
      </c>
      <c r="C59" s="291" t="s">
        <v>427</v>
      </c>
      <c r="D59" s="291"/>
      <c r="E59" s="289" t="s">
        <v>552</v>
      </c>
    </row>
    <row r="60" customFormat="false" ht="15.6" hidden="false" customHeight="false" outlineLevel="0" collapsed="false">
      <c r="A60" s="290" t="s">
        <v>553</v>
      </c>
      <c r="B60" s="291" t="s">
        <v>554</v>
      </c>
      <c r="C60" s="291" t="s">
        <v>427</v>
      </c>
      <c r="D60" s="291"/>
      <c r="E60" s="289" t="s">
        <v>555</v>
      </c>
    </row>
    <row r="61" customFormat="false" ht="15.6" hidden="false" customHeight="false" outlineLevel="0" collapsed="false">
      <c r="A61" s="290" t="s">
        <v>556</v>
      </c>
      <c r="B61" s="291" t="s">
        <v>557</v>
      </c>
      <c r="C61" s="291" t="s">
        <v>427</v>
      </c>
      <c r="D61" s="291"/>
      <c r="E61" s="289" t="s">
        <v>558</v>
      </c>
    </row>
    <row r="62" customFormat="false" ht="15.6" hidden="false" customHeight="false" outlineLevel="0" collapsed="false">
      <c r="A62" s="290" t="s">
        <v>559</v>
      </c>
      <c r="B62" s="291" t="s">
        <v>560</v>
      </c>
      <c r="C62" s="291" t="s">
        <v>427</v>
      </c>
      <c r="D62" s="291"/>
      <c r="E62" s="289" t="s">
        <v>561</v>
      </c>
    </row>
    <row r="63" customFormat="false" ht="15.6" hidden="false" customHeight="false" outlineLevel="0" collapsed="false">
      <c r="A63" s="290" t="s">
        <v>562</v>
      </c>
      <c r="B63" s="291" t="s">
        <v>563</v>
      </c>
      <c r="C63" s="291" t="s">
        <v>427</v>
      </c>
      <c r="D63" s="291"/>
      <c r="E63" s="289" t="s">
        <v>564</v>
      </c>
    </row>
    <row r="64" customFormat="false" ht="15.6" hidden="false" customHeight="false" outlineLevel="0" collapsed="false">
      <c r="A64" s="290" t="s">
        <v>565</v>
      </c>
      <c r="B64" s="291" t="s">
        <v>566</v>
      </c>
      <c r="C64" s="291" t="s">
        <v>427</v>
      </c>
      <c r="D64" s="291"/>
      <c r="E64" s="289" t="s">
        <v>567</v>
      </c>
    </row>
    <row r="65" customFormat="false" ht="15.6" hidden="false" customHeight="false" outlineLevel="0" collapsed="false">
      <c r="A65" s="293" t="s">
        <v>568</v>
      </c>
      <c r="B65" s="291" t="s">
        <v>566</v>
      </c>
      <c r="C65" s="291" t="s">
        <v>427</v>
      </c>
      <c r="D65" s="291" t="s">
        <v>397</v>
      </c>
      <c r="E65" s="289" t="s">
        <v>569</v>
      </c>
    </row>
    <row r="66" customFormat="false" ht="15.6" hidden="false" customHeight="false" outlineLevel="0" collapsed="false">
      <c r="A66" s="293" t="s">
        <v>570</v>
      </c>
      <c r="B66" s="291" t="s">
        <v>566</v>
      </c>
      <c r="C66" s="291" t="s">
        <v>427</v>
      </c>
      <c r="D66" s="291" t="s">
        <v>392</v>
      </c>
      <c r="E66" s="289" t="s">
        <v>571</v>
      </c>
    </row>
    <row r="67" customFormat="false" ht="15.6" hidden="false" customHeight="false" outlineLevel="0" collapsed="false">
      <c r="A67" s="293" t="s">
        <v>572</v>
      </c>
      <c r="B67" s="291" t="s">
        <v>566</v>
      </c>
      <c r="C67" s="291" t="s">
        <v>427</v>
      </c>
      <c r="D67" s="291" t="s">
        <v>424</v>
      </c>
      <c r="E67" s="289" t="s">
        <v>573</v>
      </c>
    </row>
    <row r="68" customFormat="false" ht="15.6" hidden="false" customHeight="false" outlineLevel="0" collapsed="false">
      <c r="A68" s="290" t="s">
        <v>574</v>
      </c>
      <c r="B68" s="291" t="s">
        <v>575</v>
      </c>
      <c r="C68" s="291" t="s">
        <v>427</v>
      </c>
      <c r="D68" s="291"/>
      <c r="E68" s="289" t="s">
        <v>576</v>
      </c>
    </row>
    <row r="69" customFormat="false" ht="15.6" hidden="false" customHeight="false" outlineLevel="0" collapsed="false">
      <c r="A69" s="290" t="s">
        <v>577</v>
      </c>
      <c r="B69" s="291" t="s">
        <v>578</v>
      </c>
      <c r="C69" s="291" t="s">
        <v>427</v>
      </c>
      <c r="D69" s="291"/>
      <c r="E69" s="289" t="s">
        <v>579</v>
      </c>
    </row>
    <row r="70" customFormat="false" ht="15.6" hidden="false" customHeight="false" outlineLevel="0" collapsed="false">
      <c r="A70" s="290"/>
      <c r="B70" s="291"/>
      <c r="C70" s="291"/>
      <c r="D70" s="291"/>
      <c r="E70" s="289"/>
    </row>
    <row r="71" customFormat="false" ht="15.6" hidden="false" customHeight="false" outlineLevel="0" collapsed="false">
      <c r="A71" s="290"/>
      <c r="B71" s="291"/>
      <c r="C71" s="291"/>
      <c r="D71" s="291"/>
      <c r="E71" s="289"/>
    </row>
    <row r="72" customFormat="false" ht="15.6" hidden="false" customHeight="false" outlineLevel="0" collapsed="false">
      <c r="A72" s="290" t="s">
        <v>580</v>
      </c>
      <c r="B72" s="291" t="s">
        <v>581</v>
      </c>
      <c r="C72" s="291" t="s">
        <v>427</v>
      </c>
      <c r="D72" s="291"/>
      <c r="E72" s="289" t="s">
        <v>582</v>
      </c>
    </row>
    <row r="73" customFormat="false" ht="15.6" hidden="false" customHeight="false" outlineLevel="0" collapsed="false">
      <c r="A73" s="290" t="s">
        <v>583</v>
      </c>
      <c r="B73" s="291" t="s">
        <v>584</v>
      </c>
      <c r="C73" s="291" t="s">
        <v>427</v>
      </c>
      <c r="D73" s="291"/>
      <c r="E73" s="289" t="s">
        <v>585</v>
      </c>
    </row>
    <row r="74" customFormat="false" ht="15.6" hidden="false" customHeight="false" outlineLevel="0" collapsed="false">
      <c r="A74" s="290" t="s">
        <v>586</v>
      </c>
      <c r="B74" s="291" t="s">
        <v>587</v>
      </c>
      <c r="C74" s="291" t="s">
        <v>427</v>
      </c>
      <c r="D74" s="291"/>
      <c r="E74" s="289" t="s">
        <v>588</v>
      </c>
    </row>
    <row r="75" customFormat="false" ht="15.6" hidden="false" customHeight="false" outlineLevel="0" collapsed="false">
      <c r="A75" s="290" t="s">
        <v>589</v>
      </c>
      <c r="B75" s="291" t="s">
        <v>590</v>
      </c>
      <c r="C75" s="291" t="s">
        <v>427</v>
      </c>
      <c r="D75" s="291"/>
      <c r="E75" s="289" t="s">
        <v>591</v>
      </c>
    </row>
    <row r="76" customFormat="false" ht="15.6" hidden="false" customHeight="false" outlineLevel="0" collapsed="false">
      <c r="A76" s="295" t="s">
        <v>592</v>
      </c>
      <c r="B76" s="291" t="s">
        <v>593</v>
      </c>
      <c r="C76" s="291" t="s">
        <v>427</v>
      </c>
      <c r="D76" s="291"/>
      <c r="E76" s="289" t="s">
        <v>594</v>
      </c>
    </row>
    <row r="77" customFormat="false" ht="15.6" hidden="false" customHeight="false" outlineLevel="0" collapsed="false">
      <c r="A77" s="290" t="s">
        <v>595</v>
      </c>
      <c r="B77" s="291" t="s">
        <v>596</v>
      </c>
      <c r="C77" s="291" t="s">
        <v>427</v>
      </c>
      <c r="D77" s="291"/>
      <c r="E77" s="289" t="s">
        <v>597</v>
      </c>
    </row>
    <row r="78" customFormat="false" ht="15.6" hidden="false" customHeight="false" outlineLevel="0" collapsed="false">
      <c r="A78" s="290" t="s">
        <v>598</v>
      </c>
      <c r="B78" s="291" t="s">
        <v>599</v>
      </c>
      <c r="C78" s="291" t="s">
        <v>427</v>
      </c>
      <c r="D78" s="291"/>
      <c r="E78" s="289" t="s">
        <v>600</v>
      </c>
    </row>
    <row r="79" customFormat="false" ht="15.6" hidden="false" customHeight="false" outlineLevel="0" collapsed="false">
      <c r="A79" s="290" t="s">
        <v>601</v>
      </c>
      <c r="B79" s="291" t="s">
        <v>602</v>
      </c>
      <c r="C79" s="291" t="s">
        <v>427</v>
      </c>
      <c r="D79" s="291"/>
      <c r="E79" s="289" t="s">
        <v>603</v>
      </c>
    </row>
    <row r="80" customFormat="false" ht="15.6" hidden="false" customHeight="false" outlineLevel="0" collapsed="false">
      <c r="A80" s="290" t="s">
        <v>604</v>
      </c>
      <c r="B80" s="291" t="s">
        <v>605</v>
      </c>
      <c r="C80" s="291" t="s">
        <v>427</v>
      </c>
      <c r="D80" s="291"/>
      <c r="E80" s="289" t="s">
        <v>606</v>
      </c>
    </row>
    <row r="81" customFormat="false" ht="15.6" hidden="false" customHeight="false" outlineLevel="0" collapsed="false">
      <c r="A81" s="293" t="s">
        <v>607</v>
      </c>
      <c r="B81" s="291" t="s">
        <v>605</v>
      </c>
      <c r="C81" s="291" t="s">
        <v>427</v>
      </c>
      <c r="D81" s="291" t="s">
        <v>397</v>
      </c>
      <c r="E81" s="289" t="s">
        <v>608</v>
      </c>
    </row>
    <row r="82" customFormat="false" ht="15.6" hidden="false" customHeight="false" outlineLevel="0" collapsed="false">
      <c r="A82" s="293" t="s">
        <v>609</v>
      </c>
      <c r="B82" s="291" t="s">
        <v>605</v>
      </c>
      <c r="C82" s="291" t="s">
        <v>427</v>
      </c>
      <c r="D82" s="291" t="s">
        <v>392</v>
      </c>
      <c r="E82" s="289" t="s">
        <v>610</v>
      </c>
    </row>
    <row r="83" customFormat="false" ht="15.6" hidden="false" customHeight="false" outlineLevel="0" collapsed="false">
      <c r="A83" s="290" t="s">
        <v>611</v>
      </c>
      <c r="B83" s="291" t="s">
        <v>612</v>
      </c>
      <c r="C83" s="291" t="s">
        <v>427</v>
      </c>
      <c r="D83" s="291"/>
      <c r="E83" s="289" t="s">
        <v>613</v>
      </c>
    </row>
    <row r="84" customFormat="false" ht="15.6" hidden="false" customHeight="false" outlineLevel="0" collapsed="false">
      <c r="A84" s="290" t="s">
        <v>614</v>
      </c>
      <c r="B84" s="291" t="s">
        <v>615</v>
      </c>
      <c r="C84" s="291" t="s">
        <v>427</v>
      </c>
      <c r="D84" s="291"/>
      <c r="E84" s="289" t="s">
        <v>616</v>
      </c>
    </row>
    <row r="85" customFormat="false" ht="15.6" hidden="false" customHeight="false" outlineLevel="0" collapsed="false">
      <c r="A85" s="290" t="s">
        <v>617</v>
      </c>
      <c r="B85" s="291" t="s">
        <v>618</v>
      </c>
      <c r="C85" s="291" t="s">
        <v>427</v>
      </c>
      <c r="D85" s="291"/>
      <c r="E85" s="289" t="s">
        <v>619</v>
      </c>
    </row>
    <row r="86" customFormat="false" ht="15.6" hidden="false" customHeight="false" outlineLevel="0" collapsed="false">
      <c r="A86" s="290" t="s">
        <v>620</v>
      </c>
      <c r="B86" s="291" t="s">
        <v>621</v>
      </c>
      <c r="C86" s="291" t="s">
        <v>427</v>
      </c>
      <c r="D86" s="291"/>
      <c r="E86" s="289" t="s">
        <v>622</v>
      </c>
    </row>
    <row r="87" customFormat="false" ht="15.6" hidden="false" customHeight="false" outlineLevel="0" collapsed="false">
      <c r="A87" s="290" t="s">
        <v>623</v>
      </c>
      <c r="B87" s="291" t="s">
        <v>624</v>
      </c>
      <c r="C87" s="291" t="s">
        <v>427</v>
      </c>
      <c r="D87" s="291"/>
      <c r="E87" s="289" t="s">
        <v>625</v>
      </c>
    </row>
    <row r="88" customFormat="false" ht="15.6" hidden="false" customHeight="false" outlineLevel="0" collapsed="false">
      <c r="A88" s="290" t="s">
        <v>626</v>
      </c>
      <c r="B88" s="291" t="s">
        <v>627</v>
      </c>
      <c r="C88" s="291" t="s">
        <v>427</v>
      </c>
      <c r="D88" s="291"/>
      <c r="E88" s="289" t="s">
        <v>628</v>
      </c>
    </row>
    <row r="89" customFormat="false" ht="15.6" hidden="false" customHeight="false" outlineLevel="0" collapsed="false">
      <c r="A89" s="290" t="s">
        <v>629</v>
      </c>
      <c r="B89" s="291" t="s">
        <v>630</v>
      </c>
      <c r="C89" s="291" t="s">
        <v>427</v>
      </c>
      <c r="D89" s="291"/>
      <c r="E89" s="289" t="s">
        <v>631</v>
      </c>
    </row>
    <row r="90" customFormat="false" ht="15.6" hidden="false" customHeight="false" outlineLevel="0" collapsed="false">
      <c r="A90" s="290" t="s">
        <v>632</v>
      </c>
      <c r="B90" s="291" t="s">
        <v>633</v>
      </c>
      <c r="C90" s="291" t="s">
        <v>427</v>
      </c>
      <c r="D90" s="291"/>
      <c r="E90" s="289" t="s">
        <v>634</v>
      </c>
    </row>
    <row r="91" customFormat="false" ht="15.6" hidden="false" customHeight="false" outlineLevel="0" collapsed="false">
      <c r="A91" s="290"/>
      <c r="B91" s="291"/>
      <c r="C91" s="291"/>
      <c r="D91" s="291"/>
      <c r="E91" s="289"/>
    </row>
    <row r="92" customFormat="false" ht="15.6" hidden="false" customHeight="false" outlineLevel="0" collapsed="false">
      <c r="A92" s="286" t="s">
        <v>635</v>
      </c>
      <c r="B92" s="294"/>
      <c r="C92" s="294" t="s">
        <v>636</v>
      </c>
      <c r="D92" s="291"/>
      <c r="E92" s="289" t="s">
        <v>636</v>
      </c>
    </row>
    <row r="93" customFormat="false" ht="15.6" hidden="false" customHeight="false" outlineLevel="0" collapsed="false">
      <c r="A93" s="296" t="s">
        <v>637</v>
      </c>
      <c r="B93" s="291" t="s">
        <v>638</v>
      </c>
      <c r="C93" s="291" t="s">
        <v>636</v>
      </c>
      <c r="D93" s="291"/>
      <c r="E93" s="289" t="s">
        <v>639</v>
      </c>
    </row>
    <row r="94" customFormat="false" ht="15.6" hidden="false" customHeight="false" outlineLevel="0" collapsed="false">
      <c r="A94" s="293" t="s">
        <v>640</v>
      </c>
      <c r="B94" s="291" t="s">
        <v>638</v>
      </c>
      <c r="C94" s="291" t="s">
        <v>636</v>
      </c>
      <c r="D94" s="291" t="s">
        <v>397</v>
      </c>
      <c r="E94" s="289" t="s">
        <v>641</v>
      </c>
    </row>
    <row r="95" customFormat="false" ht="15.6" hidden="false" customHeight="false" outlineLevel="0" collapsed="false">
      <c r="A95" s="293" t="s">
        <v>642</v>
      </c>
      <c r="B95" s="291" t="s">
        <v>638</v>
      </c>
      <c r="C95" s="291" t="s">
        <v>636</v>
      </c>
      <c r="D95" s="291" t="s">
        <v>392</v>
      </c>
      <c r="E95" s="289" t="s">
        <v>643</v>
      </c>
    </row>
    <row r="96" customFormat="false" ht="15.6" hidden="false" customHeight="false" outlineLevel="0" collapsed="false">
      <c r="A96" s="293" t="s">
        <v>644</v>
      </c>
      <c r="B96" s="291" t="s">
        <v>638</v>
      </c>
      <c r="C96" s="291" t="s">
        <v>636</v>
      </c>
      <c r="D96" s="291" t="s">
        <v>424</v>
      </c>
      <c r="E96" s="289" t="s">
        <v>645</v>
      </c>
    </row>
    <row r="97" customFormat="false" ht="15.6" hidden="false" customHeight="false" outlineLevel="0" collapsed="false">
      <c r="A97" s="293" t="s">
        <v>646</v>
      </c>
      <c r="B97" s="291" t="s">
        <v>638</v>
      </c>
      <c r="C97" s="291" t="s">
        <v>636</v>
      </c>
      <c r="D97" s="291" t="s">
        <v>647</v>
      </c>
      <c r="E97" s="289" t="s">
        <v>648</v>
      </c>
    </row>
    <row r="98" customFormat="false" ht="15.6" hidden="false" customHeight="false" outlineLevel="0" collapsed="false">
      <c r="A98" s="293" t="s">
        <v>649</v>
      </c>
      <c r="B98" s="291" t="s">
        <v>638</v>
      </c>
      <c r="C98" s="291" t="s">
        <v>636</v>
      </c>
      <c r="D98" s="291" t="s">
        <v>650</v>
      </c>
      <c r="E98" s="289" t="s">
        <v>651</v>
      </c>
    </row>
    <row r="99" customFormat="false" ht="15.6" hidden="false" customHeight="false" outlineLevel="0" collapsed="false">
      <c r="A99" s="293" t="s">
        <v>652</v>
      </c>
      <c r="B99" s="291" t="s">
        <v>638</v>
      </c>
      <c r="C99" s="291" t="s">
        <v>636</v>
      </c>
      <c r="D99" s="291" t="s">
        <v>653</v>
      </c>
      <c r="E99" s="289" t="s">
        <v>654</v>
      </c>
    </row>
    <row r="100" customFormat="false" ht="15.6" hidden="false" customHeight="false" outlineLevel="0" collapsed="false">
      <c r="A100" s="293" t="s">
        <v>655</v>
      </c>
      <c r="B100" s="291" t="s">
        <v>638</v>
      </c>
      <c r="C100" s="291" t="s">
        <v>636</v>
      </c>
      <c r="D100" s="291" t="s">
        <v>427</v>
      </c>
      <c r="E100" s="289" t="s">
        <v>656</v>
      </c>
    </row>
    <row r="101" customFormat="false" ht="15.6" hidden="false" customHeight="false" outlineLevel="0" collapsed="false">
      <c r="A101" s="293" t="s">
        <v>657</v>
      </c>
      <c r="B101" s="291" t="s">
        <v>638</v>
      </c>
      <c r="C101" s="291" t="s">
        <v>636</v>
      </c>
      <c r="D101" s="291" t="s">
        <v>636</v>
      </c>
      <c r="E101" s="289" t="s">
        <v>658</v>
      </c>
    </row>
    <row r="102" customFormat="false" ht="15.6" hidden="false" customHeight="false" outlineLevel="0" collapsed="false">
      <c r="A102" s="293" t="s">
        <v>659</v>
      </c>
      <c r="B102" s="291" t="s">
        <v>638</v>
      </c>
      <c r="C102" s="291" t="s">
        <v>636</v>
      </c>
      <c r="D102" s="291" t="s">
        <v>660</v>
      </c>
      <c r="E102" s="289" t="s">
        <v>661</v>
      </c>
    </row>
    <row r="103" customFormat="false" ht="15.6" hidden="false" customHeight="false" outlineLevel="0" collapsed="false">
      <c r="A103" s="293" t="s">
        <v>662</v>
      </c>
      <c r="B103" s="291" t="s">
        <v>638</v>
      </c>
      <c r="C103" s="291" t="s">
        <v>636</v>
      </c>
      <c r="D103" s="291" t="s">
        <v>663</v>
      </c>
      <c r="E103" s="289" t="s">
        <v>664</v>
      </c>
    </row>
    <row r="104" customFormat="false" ht="15.6" hidden="false" customHeight="false" outlineLevel="0" collapsed="false">
      <c r="A104" s="293" t="s">
        <v>665</v>
      </c>
      <c r="B104" s="291" t="s">
        <v>638</v>
      </c>
      <c r="C104" s="291" t="s">
        <v>636</v>
      </c>
      <c r="D104" s="291" t="s">
        <v>666</v>
      </c>
      <c r="E104" s="289" t="s">
        <v>667</v>
      </c>
    </row>
    <row r="105" customFormat="false" ht="15.6" hidden="false" customHeight="false" outlineLevel="0" collapsed="false">
      <c r="A105" s="293" t="s">
        <v>668</v>
      </c>
      <c r="B105" s="291" t="s">
        <v>638</v>
      </c>
      <c r="C105" s="291" t="s">
        <v>636</v>
      </c>
      <c r="D105" s="291" t="s">
        <v>669</v>
      </c>
      <c r="E105" s="289" t="s">
        <v>670</v>
      </c>
    </row>
    <row r="106" customFormat="false" ht="15.6" hidden="false" customHeight="false" outlineLevel="0" collapsed="false">
      <c r="A106" s="293" t="s">
        <v>671</v>
      </c>
      <c r="B106" s="291" t="s">
        <v>638</v>
      </c>
      <c r="C106" s="291" t="s">
        <v>636</v>
      </c>
      <c r="D106" s="291" t="s">
        <v>672</v>
      </c>
      <c r="E106" s="289" t="s">
        <v>673</v>
      </c>
    </row>
    <row r="107" customFormat="false" ht="15.6" hidden="false" customHeight="false" outlineLevel="0" collapsed="false">
      <c r="A107" s="293" t="s">
        <v>674</v>
      </c>
      <c r="B107" s="291" t="s">
        <v>638</v>
      </c>
      <c r="C107" s="291" t="s">
        <v>636</v>
      </c>
      <c r="D107" s="291" t="s">
        <v>675</v>
      </c>
      <c r="E107" s="289" t="s">
        <v>676</v>
      </c>
    </row>
    <row r="108" customFormat="false" ht="15.6" hidden="false" customHeight="false" outlineLevel="0" collapsed="false">
      <c r="A108" s="293" t="s">
        <v>677</v>
      </c>
      <c r="B108" s="291" t="s">
        <v>638</v>
      </c>
      <c r="C108" s="291" t="s">
        <v>636</v>
      </c>
      <c r="D108" s="291" t="s">
        <v>678</v>
      </c>
      <c r="E108" s="289" t="s">
        <v>679</v>
      </c>
    </row>
    <row r="109" customFormat="false" ht="15.6" hidden="false" customHeight="false" outlineLevel="0" collapsed="false">
      <c r="A109" s="293" t="s">
        <v>680</v>
      </c>
      <c r="B109" s="291" t="s">
        <v>638</v>
      </c>
      <c r="C109" s="291" t="s">
        <v>636</v>
      </c>
      <c r="D109" s="291" t="s">
        <v>681</v>
      </c>
      <c r="E109" s="289" t="s">
        <v>682</v>
      </c>
    </row>
    <row r="110" customFormat="false" ht="15.6" hidden="false" customHeight="false" outlineLevel="0" collapsed="false">
      <c r="A110" s="293" t="s">
        <v>683</v>
      </c>
      <c r="B110" s="291" t="s">
        <v>638</v>
      </c>
      <c r="C110" s="291" t="s">
        <v>636</v>
      </c>
      <c r="D110" s="291" t="s">
        <v>684</v>
      </c>
      <c r="E110" s="289" t="s">
        <v>685</v>
      </c>
    </row>
    <row r="111" customFormat="false" ht="15.6" hidden="false" customHeight="false" outlineLevel="0" collapsed="false">
      <c r="A111" s="293" t="s">
        <v>686</v>
      </c>
      <c r="B111" s="291" t="s">
        <v>638</v>
      </c>
      <c r="C111" s="291" t="s">
        <v>636</v>
      </c>
      <c r="D111" s="291" t="s">
        <v>687</v>
      </c>
      <c r="E111" s="289" t="s">
        <v>688</v>
      </c>
    </row>
    <row r="112" customFormat="false" ht="15.6" hidden="false" customHeight="false" outlineLevel="0" collapsed="false">
      <c r="A112" s="293" t="s">
        <v>689</v>
      </c>
      <c r="B112" s="291" t="s">
        <v>638</v>
      </c>
      <c r="C112" s="291" t="s">
        <v>636</v>
      </c>
      <c r="D112" s="291" t="s">
        <v>690</v>
      </c>
      <c r="E112" s="289" t="s">
        <v>691</v>
      </c>
    </row>
    <row r="113" customFormat="false" ht="15.6" hidden="false" customHeight="false" outlineLevel="0" collapsed="false">
      <c r="A113" s="293" t="s">
        <v>692</v>
      </c>
      <c r="B113" s="291" t="s">
        <v>638</v>
      </c>
      <c r="C113" s="291" t="s">
        <v>636</v>
      </c>
      <c r="D113" s="291" t="s">
        <v>693</v>
      </c>
      <c r="E113" s="289" t="s">
        <v>694</v>
      </c>
    </row>
    <row r="114" customFormat="false" ht="15.6" hidden="false" customHeight="false" outlineLevel="0" collapsed="false">
      <c r="A114" s="293" t="s">
        <v>695</v>
      </c>
      <c r="B114" s="291" t="s">
        <v>638</v>
      </c>
      <c r="C114" s="291" t="s">
        <v>636</v>
      </c>
      <c r="D114" s="291" t="s">
        <v>696</v>
      </c>
      <c r="E114" s="289" t="s">
        <v>697</v>
      </c>
    </row>
    <row r="115" customFormat="false" ht="15.6" hidden="false" customHeight="false" outlineLevel="0" collapsed="false">
      <c r="A115" s="293" t="s">
        <v>698</v>
      </c>
      <c r="B115" s="291" t="s">
        <v>638</v>
      </c>
      <c r="C115" s="291" t="s">
        <v>636</v>
      </c>
      <c r="D115" s="291" t="s">
        <v>699</v>
      </c>
      <c r="E115" s="289" t="s">
        <v>700</v>
      </c>
    </row>
    <row r="116" customFormat="false" ht="15.6" hidden="false" customHeight="false" outlineLevel="0" collapsed="false">
      <c r="A116" s="293" t="s">
        <v>701</v>
      </c>
      <c r="B116" s="291" t="s">
        <v>638</v>
      </c>
      <c r="C116" s="291" t="s">
        <v>636</v>
      </c>
      <c r="D116" s="291" t="s">
        <v>702</v>
      </c>
      <c r="E116" s="289" t="s">
        <v>703</v>
      </c>
    </row>
    <row r="117" customFormat="false" ht="15.6" hidden="false" customHeight="false" outlineLevel="0" collapsed="false">
      <c r="A117" s="293" t="s">
        <v>704</v>
      </c>
      <c r="B117" s="291" t="s">
        <v>638</v>
      </c>
      <c r="C117" s="291" t="s">
        <v>636</v>
      </c>
      <c r="D117" s="291" t="s">
        <v>705</v>
      </c>
      <c r="E117" s="289" t="s">
        <v>706</v>
      </c>
    </row>
    <row r="118" customFormat="false" ht="15.6" hidden="false" customHeight="false" outlineLevel="0" collapsed="false">
      <c r="A118" s="293" t="s">
        <v>707</v>
      </c>
      <c r="B118" s="291" t="s">
        <v>638</v>
      </c>
      <c r="C118" s="291" t="s">
        <v>636</v>
      </c>
      <c r="D118" s="291" t="s">
        <v>708</v>
      </c>
      <c r="E118" s="289" t="s">
        <v>709</v>
      </c>
    </row>
    <row r="119" customFormat="false" ht="15.6" hidden="false" customHeight="false" outlineLevel="0" collapsed="false">
      <c r="A119" s="293" t="s">
        <v>710</v>
      </c>
      <c r="B119" s="291" t="s">
        <v>638</v>
      </c>
      <c r="C119" s="291" t="s">
        <v>636</v>
      </c>
      <c r="D119" s="291" t="s">
        <v>711</v>
      </c>
      <c r="E119" s="289" t="s">
        <v>712</v>
      </c>
    </row>
    <row r="120" customFormat="false" ht="15.6" hidden="false" customHeight="false" outlineLevel="0" collapsed="false">
      <c r="A120" s="293" t="s">
        <v>713</v>
      </c>
      <c r="B120" s="291" t="s">
        <v>638</v>
      </c>
      <c r="C120" s="291" t="s">
        <v>636</v>
      </c>
      <c r="D120" s="291" t="s">
        <v>714</v>
      </c>
      <c r="E120" s="289" t="s">
        <v>715</v>
      </c>
    </row>
    <row r="121" customFormat="false" ht="15.6" hidden="false" customHeight="false" outlineLevel="0" collapsed="false">
      <c r="A121" s="293" t="s">
        <v>716</v>
      </c>
      <c r="B121" s="291" t="s">
        <v>638</v>
      </c>
      <c r="C121" s="291" t="s">
        <v>636</v>
      </c>
      <c r="D121" s="291" t="s">
        <v>717</v>
      </c>
      <c r="E121" s="289" t="s">
        <v>718</v>
      </c>
    </row>
    <row r="122" customFormat="false" ht="15.6" hidden="false" customHeight="false" outlineLevel="0" collapsed="false">
      <c r="A122" s="293" t="s">
        <v>719</v>
      </c>
      <c r="B122" s="291" t="s">
        <v>638</v>
      </c>
      <c r="C122" s="291" t="s">
        <v>636</v>
      </c>
      <c r="D122" s="291" t="s">
        <v>720</v>
      </c>
      <c r="E122" s="289" t="s">
        <v>721</v>
      </c>
    </row>
    <row r="123" customFormat="false" ht="15.6" hidden="false" customHeight="false" outlineLevel="0" collapsed="false">
      <c r="A123" s="293" t="s">
        <v>722</v>
      </c>
      <c r="B123" s="291" t="s">
        <v>638</v>
      </c>
      <c r="C123" s="291" t="s">
        <v>636</v>
      </c>
      <c r="D123" s="291" t="s">
        <v>723</v>
      </c>
      <c r="E123" s="289" t="s">
        <v>724</v>
      </c>
    </row>
    <row r="124" customFormat="false" ht="15.6" hidden="false" customHeight="false" outlineLevel="0" collapsed="false">
      <c r="A124" s="293" t="s">
        <v>725</v>
      </c>
      <c r="B124" s="291" t="s">
        <v>638</v>
      </c>
      <c r="C124" s="291" t="s">
        <v>636</v>
      </c>
      <c r="D124" s="291" t="s">
        <v>726</v>
      </c>
      <c r="E124" s="289" t="s">
        <v>727</v>
      </c>
    </row>
    <row r="125" customFormat="false" ht="15.6" hidden="false" customHeight="false" outlineLevel="0" collapsed="false">
      <c r="A125" s="293" t="s">
        <v>728</v>
      </c>
      <c r="B125" s="291" t="s">
        <v>638</v>
      </c>
      <c r="C125" s="291" t="s">
        <v>636</v>
      </c>
      <c r="D125" s="291" t="s">
        <v>729</v>
      </c>
      <c r="E125" s="289" t="s">
        <v>730</v>
      </c>
    </row>
    <row r="126" customFormat="false" ht="15.6" hidden="false" customHeight="false" outlineLevel="0" collapsed="false">
      <c r="A126" s="293" t="s">
        <v>731</v>
      </c>
      <c r="B126" s="291" t="s">
        <v>638</v>
      </c>
      <c r="C126" s="291" t="s">
        <v>636</v>
      </c>
      <c r="D126" s="291" t="s">
        <v>732</v>
      </c>
      <c r="E126" s="289" t="s">
        <v>733</v>
      </c>
    </row>
    <row r="127" customFormat="false" ht="15.6" hidden="false" customHeight="false" outlineLevel="0" collapsed="false">
      <c r="A127" s="296" t="s">
        <v>734</v>
      </c>
      <c r="B127" s="291" t="s">
        <v>735</v>
      </c>
      <c r="C127" s="291" t="s">
        <v>636</v>
      </c>
      <c r="D127" s="291"/>
      <c r="E127" s="289" t="s">
        <v>736</v>
      </c>
    </row>
    <row r="128" customFormat="false" ht="15.6" hidden="false" customHeight="false" outlineLevel="0" collapsed="false">
      <c r="A128" s="293" t="s">
        <v>737</v>
      </c>
      <c r="B128" s="291" t="s">
        <v>735</v>
      </c>
      <c r="C128" s="291" t="s">
        <v>636</v>
      </c>
      <c r="D128" s="291" t="s">
        <v>397</v>
      </c>
      <c r="E128" s="289" t="s">
        <v>738</v>
      </c>
    </row>
    <row r="129" customFormat="false" ht="15.6" hidden="false" customHeight="false" outlineLevel="0" collapsed="false">
      <c r="A129" s="293" t="s">
        <v>739</v>
      </c>
      <c r="B129" s="291" t="s">
        <v>735</v>
      </c>
      <c r="C129" s="291" t="s">
        <v>636</v>
      </c>
      <c r="D129" s="291" t="s">
        <v>392</v>
      </c>
      <c r="E129" s="289" t="s">
        <v>740</v>
      </c>
    </row>
    <row r="130" customFormat="false" ht="15.6" hidden="false" customHeight="false" outlineLevel="0" collapsed="false">
      <c r="A130" s="293" t="s">
        <v>741</v>
      </c>
      <c r="B130" s="291" t="s">
        <v>735</v>
      </c>
      <c r="C130" s="291" t="s">
        <v>636</v>
      </c>
      <c r="D130" s="291" t="s">
        <v>424</v>
      </c>
      <c r="E130" s="289" t="s">
        <v>742</v>
      </c>
    </row>
    <row r="131" customFormat="false" ht="15.6" hidden="false" customHeight="false" outlineLevel="0" collapsed="false">
      <c r="A131" s="293" t="s">
        <v>743</v>
      </c>
      <c r="B131" s="291" t="s">
        <v>735</v>
      </c>
      <c r="C131" s="291" t="s">
        <v>636</v>
      </c>
      <c r="D131" s="291" t="s">
        <v>647</v>
      </c>
      <c r="E131" s="289" t="s">
        <v>744</v>
      </c>
    </row>
    <row r="132" customFormat="false" ht="15.6" hidden="false" customHeight="false" outlineLevel="0" collapsed="false">
      <c r="A132" s="293" t="s">
        <v>745</v>
      </c>
      <c r="B132" s="291" t="s">
        <v>735</v>
      </c>
      <c r="C132" s="291" t="s">
        <v>636</v>
      </c>
      <c r="D132" s="291" t="s">
        <v>650</v>
      </c>
      <c r="E132" s="289" t="s">
        <v>746</v>
      </c>
    </row>
    <row r="133" customFormat="false" ht="15.6" hidden="false" customHeight="false" outlineLevel="0" collapsed="false">
      <c r="A133" s="293" t="s">
        <v>747</v>
      </c>
      <c r="B133" s="291" t="s">
        <v>735</v>
      </c>
      <c r="C133" s="291" t="s">
        <v>636</v>
      </c>
      <c r="D133" s="291" t="s">
        <v>653</v>
      </c>
      <c r="E133" s="289" t="s">
        <v>748</v>
      </c>
    </row>
    <row r="134" customFormat="false" ht="15.6" hidden="false" customHeight="false" outlineLevel="0" collapsed="false">
      <c r="A134" s="296" t="s">
        <v>749</v>
      </c>
      <c r="B134" s="291" t="s">
        <v>750</v>
      </c>
      <c r="C134" s="291" t="s">
        <v>636</v>
      </c>
      <c r="D134" s="291"/>
      <c r="E134" s="289" t="s">
        <v>751</v>
      </c>
    </row>
    <row r="135" customFormat="false" ht="15.6" hidden="false" customHeight="false" outlineLevel="0" collapsed="false">
      <c r="A135" s="296" t="s">
        <v>752</v>
      </c>
      <c r="B135" s="291" t="s">
        <v>753</v>
      </c>
      <c r="C135" s="291" t="s">
        <v>636</v>
      </c>
      <c r="D135" s="291"/>
      <c r="E135" s="289" t="s">
        <v>754</v>
      </c>
    </row>
    <row r="136" customFormat="false" ht="15.6" hidden="false" customHeight="false" outlineLevel="0" collapsed="false">
      <c r="A136" s="296" t="s">
        <v>755</v>
      </c>
      <c r="B136" s="291" t="s">
        <v>756</v>
      </c>
      <c r="C136" s="291" t="s">
        <v>636</v>
      </c>
      <c r="D136" s="291"/>
      <c r="E136" s="289" t="s">
        <v>757</v>
      </c>
    </row>
    <row r="137" customFormat="false" ht="15.6" hidden="false" customHeight="false" outlineLevel="0" collapsed="false">
      <c r="A137" s="296" t="s">
        <v>758</v>
      </c>
      <c r="B137" s="291" t="s">
        <v>759</v>
      </c>
      <c r="C137" s="291" t="s">
        <v>636</v>
      </c>
      <c r="D137" s="291"/>
      <c r="E137" s="289" t="s">
        <v>760</v>
      </c>
    </row>
    <row r="138" customFormat="false" ht="15.6" hidden="false" customHeight="false" outlineLevel="0" collapsed="false">
      <c r="A138" s="296" t="s">
        <v>761</v>
      </c>
      <c r="B138" s="291" t="s">
        <v>762</v>
      </c>
      <c r="C138" s="291" t="s">
        <v>636</v>
      </c>
      <c r="D138" s="291"/>
      <c r="E138" s="289" t="s">
        <v>763</v>
      </c>
    </row>
    <row r="139" customFormat="false" ht="15.6" hidden="false" customHeight="false" outlineLevel="0" collapsed="false">
      <c r="A139" s="293" t="s">
        <v>764</v>
      </c>
      <c r="B139" s="291" t="s">
        <v>762</v>
      </c>
      <c r="C139" s="291" t="s">
        <v>636</v>
      </c>
      <c r="D139" s="291" t="s">
        <v>397</v>
      </c>
      <c r="E139" s="289" t="s">
        <v>765</v>
      </c>
    </row>
    <row r="140" customFormat="false" ht="15.6" hidden="false" customHeight="false" outlineLevel="0" collapsed="false">
      <c r="A140" s="293" t="s">
        <v>766</v>
      </c>
      <c r="B140" s="291" t="s">
        <v>762</v>
      </c>
      <c r="C140" s="291" t="s">
        <v>636</v>
      </c>
      <c r="D140" s="291" t="s">
        <v>392</v>
      </c>
      <c r="E140" s="289" t="s">
        <v>767</v>
      </c>
    </row>
    <row r="141" customFormat="false" ht="15.6" hidden="false" customHeight="false" outlineLevel="0" collapsed="false">
      <c r="A141" s="293" t="s">
        <v>768</v>
      </c>
      <c r="B141" s="291" t="s">
        <v>762</v>
      </c>
      <c r="C141" s="291" t="s">
        <v>636</v>
      </c>
      <c r="D141" s="291" t="s">
        <v>424</v>
      </c>
      <c r="E141" s="289" t="s">
        <v>769</v>
      </c>
    </row>
    <row r="142" customFormat="false" ht="15.6" hidden="false" customHeight="false" outlineLevel="0" collapsed="false">
      <c r="A142" s="296" t="s">
        <v>770</v>
      </c>
      <c r="B142" s="291" t="s">
        <v>771</v>
      </c>
      <c r="C142" s="291" t="s">
        <v>636</v>
      </c>
      <c r="D142" s="291"/>
      <c r="E142" s="289" t="s">
        <v>772</v>
      </c>
    </row>
    <row r="143" customFormat="false" ht="15.6" hidden="false" customHeight="false" outlineLevel="0" collapsed="false">
      <c r="A143" s="293" t="s">
        <v>773</v>
      </c>
      <c r="B143" s="291" t="s">
        <v>771</v>
      </c>
      <c r="C143" s="291" t="s">
        <v>636</v>
      </c>
      <c r="D143" s="291" t="s">
        <v>397</v>
      </c>
      <c r="E143" s="289" t="s">
        <v>774</v>
      </c>
    </row>
    <row r="144" customFormat="false" ht="15.6" hidden="false" customHeight="false" outlineLevel="0" collapsed="false">
      <c r="A144" s="293"/>
      <c r="B144" s="291"/>
      <c r="C144" s="291"/>
      <c r="D144" s="291"/>
      <c r="E144" s="289"/>
    </row>
    <row r="145" customFormat="false" ht="15.6" hidden="false" customHeight="false" outlineLevel="0" collapsed="false">
      <c r="A145" s="286" t="s">
        <v>775</v>
      </c>
      <c r="B145" s="294"/>
      <c r="C145" s="294" t="s">
        <v>660</v>
      </c>
      <c r="D145" s="291"/>
      <c r="E145" s="289" t="s">
        <v>660</v>
      </c>
    </row>
    <row r="146" customFormat="false" ht="15.6" hidden="false" customHeight="false" outlineLevel="0" collapsed="false">
      <c r="A146" s="296" t="s">
        <v>776</v>
      </c>
      <c r="B146" s="291" t="s">
        <v>777</v>
      </c>
      <c r="C146" s="291" t="s">
        <v>660</v>
      </c>
      <c r="D146" s="291"/>
      <c r="E146" s="289" t="s">
        <v>778</v>
      </c>
    </row>
    <row r="147" customFormat="false" ht="15.6" hidden="false" customHeight="false" outlineLevel="0" collapsed="false">
      <c r="A147" s="293" t="s">
        <v>779</v>
      </c>
      <c r="B147" s="291" t="s">
        <v>777</v>
      </c>
      <c r="C147" s="291" t="s">
        <v>660</v>
      </c>
      <c r="D147" s="291" t="s">
        <v>780</v>
      </c>
      <c r="E147" s="289" t="s">
        <v>781</v>
      </c>
    </row>
    <row r="148" customFormat="false" ht="15.6" hidden="false" customHeight="false" outlineLevel="0" collapsed="false">
      <c r="A148" s="293" t="s">
        <v>782</v>
      </c>
      <c r="B148" s="291" t="s">
        <v>777</v>
      </c>
      <c r="C148" s="291" t="s">
        <v>660</v>
      </c>
      <c r="D148" s="291" t="s">
        <v>783</v>
      </c>
      <c r="E148" s="289" t="s">
        <v>784</v>
      </c>
    </row>
    <row r="149" customFormat="false" ht="15.6" hidden="false" customHeight="false" outlineLevel="0" collapsed="false">
      <c r="A149" s="293" t="s">
        <v>785</v>
      </c>
      <c r="B149" s="291" t="s">
        <v>777</v>
      </c>
      <c r="C149" s="291" t="s">
        <v>660</v>
      </c>
      <c r="D149" s="291" t="s">
        <v>424</v>
      </c>
      <c r="E149" s="289" t="s">
        <v>786</v>
      </c>
    </row>
    <row r="150" customFormat="false" ht="15.6" hidden="false" customHeight="false" outlineLevel="0" collapsed="false">
      <c r="A150" s="293" t="s">
        <v>787</v>
      </c>
      <c r="B150" s="291" t="s">
        <v>777</v>
      </c>
      <c r="C150" s="291" t="s">
        <v>660</v>
      </c>
      <c r="D150" s="291" t="s">
        <v>647</v>
      </c>
      <c r="E150" s="289" t="s">
        <v>788</v>
      </c>
    </row>
    <row r="151" customFormat="false" ht="15.6" hidden="false" customHeight="false" outlineLevel="0" collapsed="false">
      <c r="A151" s="293" t="s">
        <v>789</v>
      </c>
      <c r="B151" s="291" t="s">
        <v>777</v>
      </c>
      <c r="C151" s="291" t="s">
        <v>660</v>
      </c>
      <c r="D151" s="291" t="s">
        <v>650</v>
      </c>
      <c r="E151" s="289" t="s">
        <v>790</v>
      </c>
    </row>
    <row r="152" customFormat="false" ht="15.6" hidden="false" customHeight="false" outlineLevel="0" collapsed="false">
      <c r="A152" s="293" t="s">
        <v>791</v>
      </c>
      <c r="B152" s="291" t="s">
        <v>777</v>
      </c>
      <c r="C152" s="291" t="s">
        <v>660</v>
      </c>
      <c r="D152" s="291" t="s">
        <v>653</v>
      </c>
      <c r="E152" s="289" t="s">
        <v>792</v>
      </c>
    </row>
    <row r="153" customFormat="false" ht="15.6" hidden="false" customHeight="false" outlineLevel="0" collapsed="false">
      <c r="A153" s="293" t="s">
        <v>793</v>
      </c>
      <c r="B153" s="291" t="s">
        <v>777</v>
      </c>
      <c r="C153" s="291" t="s">
        <v>660</v>
      </c>
      <c r="D153" s="291" t="s">
        <v>427</v>
      </c>
      <c r="E153" s="289" t="s">
        <v>794</v>
      </c>
    </row>
    <row r="154" customFormat="false" ht="15.6" hidden="false" customHeight="false" outlineLevel="0" collapsed="false">
      <c r="A154" s="293" t="s">
        <v>795</v>
      </c>
      <c r="B154" s="291" t="s">
        <v>777</v>
      </c>
      <c r="C154" s="291" t="s">
        <v>660</v>
      </c>
      <c r="D154" s="291" t="s">
        <v>636</v>
      </c>
      <c r="E154" s="289" t="s">
        <v>796</v>
      </c>
    </row>
    <row r="155" customFormat="false" ht="15.6" hidden="false" customHeight="false" outlineLevel="0" collapsed="false">
      <c r="A155" s="293" t="s">
        <v>797</v>
      </c>
      <c r="B155" s="291" t="s">
        <v>777</v>
      </c>
      <c r="C155" s="291" t="s">
        <v>660</v>
      </c>
      <c r="D155" s="291" t="s">
        <v>660</v>
      </c>
      <c r="E155" s="289" t="s">
        <v>798</v>
      </c>
    </row>
    <row r="156" customFormat="false" ht="15.6" hidden="false" customHeight="false" outlineLevel="0" collapsed="false">
      <c r="A156" s="293" t="s">
        <v>799</v>
      </c>
      <c r="B156" s="291" t="s">
        <v>777</v>
      </c>
      <c r="C156" s="291" t="s">
        <v>660</v>
      </c>
      <c r="D156" s="291" t="s">
        <v>663</v>
      </c>
      <c r="E156" s="289" t="s">
        <v>800</v>
      </c>
    </row>
    <row r="157" customFormat="false" ht="15.6" hidden="false" customHeight="false" outlineLevel="0" collapsed="false">
      <c r="A157" s="296" t="s">
        <v>801</v>
      </c>
      <c r="B157" s="291" t="s">
        <v>802</v>
      </c>
      <c r="C157" s="291" t="s">
        <v>660</v>
      </c>
      <c r="D157" s="291"/>
      <c r="E157" s="289" t="s">
        <v>803</v>
      </c>
    </row>
    <row r="158" customFormat="false" ht="15.6" hidden="false" customHeight="false" outlineLevel="0" collapsed="false">
      <c r="A158" s="293" t="s">
        <v>804</v>
      </c>
      <c r="B158" s="291" t="s">
        <v>802</v>
      </c>
      <c r="C158" s="291" t="s">
        <v>660</v>
      </c>
      <c r="D158" s="291" t="s">
        <v>397</v>
      </c>
      <c r="E158" s="289" t="s">
        <v>805</v>
      </c>
    </row>
    <row r="159" customFormat="false" ht="15.6" hidden="false" customHeight="false" outlineLevel="0" collapsed="false">
      <c r="A159" s="293" t="s">
        <v>806</v>
      </c>
      <c r="B159" s="291" t="s">
        <v>802</v>
      </c>
      <c r="C159" s="291" t="s">
        <v>660</v>
      </c>
      <c r="D159" s="291" t="s">
        <v>392</v>
      </c>
      <c r="E159" s="289" t="s">
        <v>807</v>
      </c>
    </row>
    <row r="160" customFormat="false" ht="15.6" hidden="false" customHeight="false" outlineLevel="0" collapsed="false">
      <c r="A160" s="293" t="s">
        <v>808</v>
      </c>
      <c r="B160" s="291" t="s">
        <v>802</v>
      </c>
      <c r="C160" s="291" t="s">
        <v>660</v>
      </c>
      <c r="D160" s="291" t="s">
        <v>424</v>
      </c>
      <c r="E160" s="289" t="s">
        <v>809</v>
      </c>
    </row>
    <row r="161" customFormat="false" ht="15.6" hidden="false" customHeight="false" outlineLevel="0" collapsed="false">
      <c r="A161" s="293" t="s">
        <v>810</v>
      </c>
      <c r="B161" s="291" t="s">
        <v>802</v>
      </c>
      <c r="C161" s="291" t="s">
        <v>660</v>
      </c>
      <c r="D161" s="291" t="s">
        <v>647</v>
      </c>
      <c r="E161" s="289" t="s">
        <v>811</v>
      </c>
    </row>
    <row r="162" customFormat="false" ht="15.6" hidden="false" customHeight="false" outlineLevel="0" collapsed="false">
      <c r="A162" s="293" t="s">
        <v>812</v>
      </c>
      <c r="B162" s="291" t="s">
        <v>802</v>
      </c>
      <c r="C162" s="291" t="s">
        <v>660</v>
      </c>
      <c r="D162" s="291" t="s">
        <v>650</v>
      </c>
      <c r="E162" s="289" t="s">
        <v>813</v>
      </c>
    </row>
    <row r="163" customFormat="false" ht="15.6" hidden="false" customHeight="false" outlineLevel="0" collapsed="false">
      <c r="A163" s="293" t="s">
        <v>814</v>
      </c>
      <c r="B163" s="291" t="s">
        <v>802</v>
      </c>
      <c r="C163" s="291" t="s">
        <v>660</v>
      </c>
      <c r="D163" s="291" t="s">
        <v>653</v>
      </c>
      <c r="E163" s="289" t="s">
        <v>815</v>
      </c>
    </row>
    <row r="164" customFormat="false" ht="15.6" hidden="false" customHeight="false" outlineLevel="0" collapsed="false">
      <c r="A164" s="293" t="s">
        <v>816</v>
      </c>
      <c r="B164" s="291" t="s">
        <v>802</v>
      </c>
      <c r="C164" s="291" t="s">
        <v>660</v>
      </c>
      <c r="D164" s="291" t="s">
        <v>427</v>
      </c>
      <c r="E164" s="289" t="s">
        <v>817</v>
      </c>
    </row>
    <row r="165" customFormat="false" ht="15.6" hidden="false" customHeight="false" outlineLevel="0" collapsed="false">
      <c r="A165" s="293" t="s">
        <v>818</v>
      </c>
      <c r="B165" s="291" t="s">
        <v>802</v>
      </c>
      <c r="C165" s="291" t="s">
        <v>660</v>
      </c>
      <c r="D165" s="291" t="s">
        <v>636</v>
      </c>
      <c r="E165" s="289" t="s">
        <v>819</v>
      </c>
    </row>
    <row r="166" customFormat="false" ht="15.6" hidden="false" customHeight="false" outlineLevel="0" collapsed="false">
      <c r="A166" s="293" t="s">
        <v>820</v>
      </c>
      <c r="B166" s="291" t="s">
        <v>802</v>
      </c>
      <c r="C166" s="291" t="s">
        <v>660</v>
      </c>
      <c r="D166" s="291" t="s">
        <v>660</v>
      </c>
      <c r="E166" s="289" t="s">
        <v>821</v>
      </c>
    </row>
    <row r="167" customFormat="false" ht="15.6" hidden="false" customHeight="false" outlineLevel="0" collapsed="false">
      <c r="A167" s="293" t="s">
        <v>822</v>
      </c>
      <c r="B167" s="291" t="s">
        <v>802</v>
      </c>
      <c r="C167" s="291" t="s">
        <v>660</v>
      </c>
      <c r="D167" s="291" t="s">
        <v>663</v>
      </c>
      <c r="E167" s="289" t="s">
        <v>823</v>
      </c>
    </row>
    <row r="168" customFormat="false" ht="15.6" hidden="false" customHeight="false" outlineLevel="0" collapsed="false">
      <c r="A168" s="293" t="s">
        <v>824</v>
      </c>
      <c r="B168" s="291" t="s">
        <v>802</v>
      </c>
      <c r="C168" s="291" t="s">
        <v>660</v>
      </c>
      <c r="D168" s="291" t="s">
        <v>666</v>
      </c>
      <c r="E168" s="289" t="s">
        <v>825</v>
      </c>
    </row>
    <row r="169" customFormat="false" ht="15.6" hidden="false" customHeight="false" outlineLevel="0" collapsed="false">
      <c r="A169" s="293" t="s">
        <v>826</v>
      </c>
      <c r="B169" s="291" t="s">
        <v>802</v>
      </c>
      <c r="C169" s="291" t="s">
        <v>660</v>
      </c>
      <c r="D169" s="291" t="s">
        <v>669</v>
      </c>
      <c r="E169" s="289" t="s">
        <v>827</v>
      </c>
    </row>
    <row r="170" customFormat="false" ht="15.6" hidden="false" customHeight="false" outlineLevel="0" collapsed="false">
      <c r="A170" s="293" t="s">
        <v>828</v>
      </c>
      <c r="B170" s="291" t="s">
        <v>802</v>
      </c>
      <c r="C170" s="291" t="s">
        <v>660</v>
      </c>
      <c r="D170" s="291" t="s">
        <v>672</v>
      </c>
      <c r="E170" s="289" t="s">
        <v>829</v>
      </c>
    </row>
    <row r="171" customFormat="false" ht="15.6" hidden="false" customHeight="false" outlineLevel="0" collapsed="false">
      <c r="A171" s="293" t="s">
        <v>830</v>
      </c>
      <c r="B171" s="291" t="s">
        <v>802</v>
      </c>
      <c r="C171" s="291" t="s">
        <v>660</v>
      </c>
      <c r="D171" s="291" t="s">
        <v>675</v>
      </c>
      <c r="E171" s="289" t="s">
        <v>831</v>
      </c>
    </row>
    <row r="172" customFormat="false" ht="15.6" hidden="false" customHeight="false" outlineLevel="0" collapsed="false">
      <c r="A172" s="293" t="s">
        <v>832</v>
      </c>
      <c r="B172" s="291" t="s">
        <v>802</v>
      </c>
      <c r="C172" s="291" t="s">
        <v>660</v>
      </c>
      <c r="D172" s="291" t="s">
        <v>678</v>
      </c>
      <c r="E172" s="289" t="s">
        <v>833</v>
      </c>
    </row>
    <row r="173" customFormat="false" ht="15.6" hidden="false" customHeight="false" outlineLevel="0" collapsed="false">
      <c r="A173" s="293" t="s">
        <v>834</v>
      </c>
      <c r="B173" s="291" t="s">
        <v>802</v>
      </c>
      <c r="C173" s="291" t="s">
        <v>660</v>
      </c>
      <c r="D173" s="291" t="s">
        <v>681</v>
      </c>
      <c r="E173" s="289" t="s">
        <v>835</v>
      </c>
    </row>
    <row r="174" customFormat="false" ht="15.6" hidden="false" customHeight="false" outlineLevel="0" collapsed="false">
      <c r="A174" s="293" t="s">
        <v>836</v>
      </c>
      <c r="B174" s="291" t="s">
        <v>802</v>
      </c>
      <c r="C174" s="291" t="s">
        <v>660</v>
      </c>
      <c r="D174" s="291" t="s">
        <v>684</v>
      </c>
      <c r="E174" s="289" t="s">
        <v>837</v>
      </c>
    </row>
    <row r="175" customFormat="false" ht="15.6" hidden="false" customHeight="false" outlineLevel="0" collapsed="false">
      <c r="A175" s="293" t="s">
        <v>838</v>
      </c>
      <c r="B175" s="291" t="s">
        <v>802</v>
      </c>
      <c r="C175" s="291" t="s">
        <v>660</v>
      </c>
      <c r="D175" s="291" t="s">
        <v>687</v>
      </c>
      <c r="E175" s="289" t="s">
        <v>839</v>
      </c>
    </row>
    <row r="176" customFormat="false" ht="15.6" hidden="false" customHeight="false" outlineLevel="0" collapsed="false">
      <c r="A176" s="293" t="s">
        <v>840</v>
      </c>
      <c r="B176" s="291" t="s">
        <v>802</v>
      </c>
      <c r="C176" s="291" t="s">
        <v>660</v>
      </c>
      <c r="D176" s="291" t="s">
        <v>690</v>
      </c>
      <c r="E176" s="289" t="s">
        <v>841</v>
      </c>
    </row>
    <row r="177" customFormat="false" ht="15.6" hidden="false" customHeight="false" outlineLevel="0" collapsed="false">
      <c r="A177" s="293" t="s">
        <v>842</v>
      </c>
      <c r="B177" s="291" t="s">
        <v>802</v>
      </c>
      <c r="C177" s="291" t="s">
        <v>660</v>
      </c>
      <c r="D177" s="291" t="s">
        <v>693</v>
      </c>
      <c r="E177" s="289" t="s">
        <v>843</v>
      </c>
    </row>
    <row r="178" customFormat="false" ht="15.6" hidden="false" customHeight="false" outlineLevel="0" collapsed="false">
      <c r="A178" s="293" t="s">
        <v>844</v>
      </c>
      <c r="B178" s="291" t="s">
        <v>802</v>
      </c>
      <c r="C178" s="291" t="s">
        <v>660</v>
      </c>
      <c r="D178" s="291" t="s">
        <v>696</v>
      </c>
      <c r="E178" s="289" t="s">
        <v>845</v>
      </c>
    </row>
    <row r="179" customFormat="false" ht="15.6" hidden="false" customHeight="false" outlineLevel="0" collapsed="false">
      <c r="A179" s="293" t="s">
        <v>846</v>
      </c>
      <c r="B179" s="291" t="s">
        <v>802</v>
      </c>
      <c r="C179" s="291" t="s">
        <v>660</v>
      </c>
      <c r="D179" s="291" t="s">
        <v>699</v>
      </c>
      <c r="E179" s="289" t="s">
        <v>847</v>
      </c>
    </row>
    <row r="180" customFormat="false" ht="15.6" hidden="false" customHeight="false" outlineLevel="0" collapsed="false">
      <c r="A180" s="293" t="s">
        <v>848</v>
      </c>
      <c r="B180" s="291" t="s">
        <v>802</v>
      </c>
      <c r="C180" s="291" t="s">
        <v>660</v>
      </c>
      <c r="D180" s="291" t="s">
        <v>702</v>
      </c>
      <c r="E180" s="289" t="s">
        <v>849</v>
      </c>
    </row>
    <row r="181" customFormat="false" ht="15.6" hidden="false" customHeight="false" outlineLevel="0" collapsed="false">
      <c r="A181" s="293" t="s">
        <v>850</v>
      </c>
      <c r="B181" s="291" t="s">
        <v>802</v>
      </c>
      <c r="C181" s="291" t="s">
        <v>660</v>
      </c>
      <c r="D181" s="291" t="s">
        <v>705</v>
      </c>
      <c r="E181" s="289" t="s">
        <v>851</v>
      </c>
    </row>
    <row r="182" customFormat="false" ht="15.6" hidden="false" customHeight="false" outlineLevel="0" collapsed="false">
      <c r="A182" s="296" t="s">
        <v>852</v>
      </c>
      <c r="B182" s="291" t="s">
        <v>853</v>
      </c>
      <c r="C182" s="291" t="s">
        <v>660</v>
      </c>
      <c r="D182" s="291"/>
      <c r="E182" s="289" t="s">
        <v>854</v>
      </c>
    </row>
    <row r="183" customFormat="false" ht="15.6" hidden="false" customHeight="false" outlineLevel="0" collapsed="false">
      <c r="A183" s="296" t="s">
        <v>855</v>
      </c>
      <c r="B183" s="291" t="s">
        <v>856</v>
      </c>
      <c r="C183" s="291" t="s">
        <v>660</v>
      </c>
      <c r="D183" s="291"/>
      <c r="E183" s="289" t="s">
        <v>857</v>
      </c>
    </row>
    <row r="184" customFormat="false" ht="15.6" hidden="false" customHeight="false" outlineLevel="0" collapsed="false">
      <c r="A184" s="296" t="s">
        <v>858</v>
      </c>
      <c r="B184" s="291" t="s">
        <v>859</v>
      </c>
      <c r="C184" s="291" t="s">
        <v>660</v>
      </c>
      <c r="D184" s="291"/>
      <c r="E184" s="289" t="s">
        <v>860</v>
      </c>
    </row>
    <row r="185" customFormat="false" ht="15.6" hidden="false" customHeight="false" outlineLevel="0" collapsed="false">
      <c r="A185" s="293" t="s">
        <v>861</v>
      </c>
      <c r="B185" s="291" t="s">
        <v>859</v>
      </c>
      <c r="C185" s="291" t="s">
        <v>660</v>
      </c>
      <c r="D185" s="291" t="s">
        <v>397</v>
      </c>
      <c r="E185" s="289" t="s">
        <v>862</v>
      </c>
    </row>
    <row r="186" customFormat="false" ht="15.6" hidden="false" customHeight="false" outlineLevel="0" collapsed="false">
      <c r="A186" s="293" t="s">
        <v>863</v>
      </c>
      <c r="B186" s="291" t="s">
        <v>859</v>
      </c>
      <c r="C186" s="291" t="s">
        <v>660</v>
      </c>
      <c r="D186" s="291" t="s">
        <v>392</v>
      </c>
      <c r="E186" s="289" t="s">
        <v>864</v>
      </c>
    </row>
    <row r="187" customFormat="false" ht="15.6" hidden="false" customHeight="false" outlineLevel="0" collapsed="false">
      <c r="A187" s="293" t="s">
        <v>865</v>
      </c>
      <c r="B187" s="291" t="s">
        <v>859</v>
      </c>
      <c r="C187" s="291" t="s">
        <v>660</v>
      </c>
      <c r="D187" s="291" t="s">
        <v>424</v>
      </c>
      <c r="E187" s="289" t="s">
        <v>866</v>
      </c>
    </row>
    <row r="188" customFormat="false" ht="15.6" hidden="false" customHeight="false" outlineLevel="0" collapsed="false">
      <c r="A188" s="293" t="s">
        <v>867</v>
      </c>
      <c r="B188" s="291" t="s">
        <v>859</v>
      </c>
      <c r="C188" s="291" t="s">
        <v>660</v>
      </c>
      <c r="D188" s="291" t="s">
        <v>647</v>
      </c>
      <c r="E188" s="289" t="s">
        <v>868</v>
      </c>
    </row>
    <row r="189" customFormat="false" ht="15.6" hidden="false" customHeight="false" outlineLevel="0" collapsed="false">
      <c r="A189" s="296" t="s">
        <v>869</v>
      </c>
      <c r="B189" s="291" t="s">
        <v>870</v>
      </c>
      <c r="C189" s="291" t="s">
        <v>871</v>
      </c>
      <c r="D189" s="291"/>
      <c r="E189" s="289" t="s">
        <v>872</v>
      </c>
    </row>
    <row r="190" customFormat="false" ht="15.6" hidden="false" customHeight="false" outlineLevel="0" collapsed="false">
      <c r="A190" s="293" t="s">
        <v>873</v>
      </c>
      <c r="B190" s="291" t="s">
        <v>870</v>
      </c>
      <c r="C190" s="291" t="s">
        <v>871</v>
      </c>
      <c r="D190" s="291" t="s">
        <v>780</v>
      </c>
      <c r="E190" s="289" t="s">
        <v>874</v>
      </c>
    </row>
    <row r="191" customFormat="false" ht="15.6" hidden="false" customHeight="false" outlineLevel="0" collapsed="false">
      <c r="A191" s="296" t="s">
        <v>875</v>
      </c>
      <c r="B191" s="291" t="s">
        <v>876</v>
      </c>
      <c r="C191" s="291" t="s">
        <v>871</v>
      </c>
      <c r="D191" s="291"/>
      <c r="E191" s="289" t="s">
        <v>877</v>
      </c>
    </row>
    <row r="192" customFormat="false" ht="15.6" hidden="false" customHeight="false" outlineLevel="0" collapsed="false">
      <c r="A192" s="293"/>
      <c r="B192" s="291"/>
      <c r="C192" s="291"/>
      <c r="D192" s="291"/>
      <c r="E192" s="289"/>
    </row>
    <row r="193" customFormat="false" ht="15.6" hidden="false" customHeight="false" outlineLevel="0" collapsed="false">
      <c r="A193" s="286" t="s">
        <v>878</v>
      </c>
      <c r="B193" s="294"/>
      <c r="C193" s="294" t="s">
        <v>666</v>
      </c>
      <c r="D193" s="291"/>
      <c r="E193" s="289" t="s">
        <v>666</v>
      </c>
    </row>
    <row r="194" customFormat="false" ht="15.6" hidden="false" customHeight="false" outlineLevel="0" collapsed="false">
      <c r="A194" s="290" t="s">
        <v>879</v>
      </c>
      <c r="B194" s="291" t="s">
        <v>880</v>
      </c>
      <c r="C194" s="291" t="s">
        <v>666</v>
      </c>
      <c r="D194" s="291"/>
      <c r="E194" s="289" t="s">
        <v>881</v>
      </c>
    </row>
    <row r="195" customFormat="false" ht="15.6" hidden="false" customHeight="false" outlineLevel="0" collapsed="false">
      <c r="A195" s="293" t="s">
        <v>882</v>
      </c>
      <c r="B195" s="291" t="s">
        <v>880</v>
      </c>
      <c r="C195" s="291" t="s">
        <v>666</v>
      </c>
      <c r="D195" s="291" t="s">
        <v>397</v>
      </c>
      <c r="E195" s="289" t="s">
        <v>883</v>
      </c>
    </row>
    <row r="196" customFormat="false" ht="15.6" hidden="false" customHeight="false" outlineLevel="0" collapsed="false">
      <c r="A196" s="293" t="s">
        <v>884</v>
      </c>
      <c r="B196" s="291" t="s">
        <v>880</v>
      </c>
      <c r="C196" s="291" t="s">
        <v>666</v>
      </c>
      <c r="D196" s="291" t="s">
        <v>392</v>
      </c>
      <c r="E196" s="289" t="s">
        <v>885</v>
      </c>
    </row>
    <row r="197" customFormat="false" ht="15.6" hidden="false" customHeight="false" outlineLevel="0" collapsed="false">
      <c r="A197" s="290" t="s">
        <v>886</v>
      </c>
      <c r="B197" s="291" t="s">
        <v>887</v>
      </c>
      <c r="C197" s="291" t="s">
        <v>666</v>
      </c>
      <c r="D197" s="291"/>
      <c r="E197" s="289" t="s">
        <v>888</v>
      </c>
    </row>
    <row r="198" customFormat="false" ht="15.6" hidden="false" customHeight="false" outlineLevel="0" collapsed="false">
      <c r="A198" s="293" t="s">
        <v>889</v>
      </c>
      <c r="B198" s="291" t="s">
        <v>887</v>
      </c>
      <c r="C198" s="291" t="s">
        <v>666</v>
      </c>
      <c r="D198" s="291" t="s">
        <v>397</v>
      </c>
      <c r="E198" s="289" t="s">
        <v>890</v>
      </c>
    </row>
    <row r="199" customFormat="false" ht="15.6" hidden="false" customHeight="false" outlineLevel="0" collapsed="false">
      <c r="A199" s="293" t="s">
        <v>891</v>
      </c>
      <c r="B199" s="291" t="s">
        <v>887</v>
      </c>
      <c r="C199" s="291" t="s">
        <v>666</v>
      </c>
      <c r="D199" s="291" t="s">
        <v>392</v>
      </c>
      <c r="E199" s="289" t="s">
        <v>892</v>
      </c>
    </row>
    <row r="200" customFormat="false" ht="15.6" hidden="false" customHeight="false" outlineLevel="0" collapsed="false">
      <c r="A200" s="290" t="s">
        <v>893</v>
      </c>
      <c r="B200" s="291" t="s">
        <v>894</v>
      </c>
      <c r="C200" s="291" t="s">
        <v>666</v>
      </c>
      <c r="D200" s="291"/>
      <c r="E200" s="289" t="s">
        <v>895</v>
      </c>
    </row>
    <row r="201" customFormat="false" ht="15.6" hidden="false" customHeight="false" outlineLevel="0" collapsed="false">
      <c r="A201" s="293" t="s">
        <v>896</v>
      </c>
      <c r="B201" s="291" t="s">
        <v>894</v>
      </c>
      <c r="C201" s="291" t="s">
        <v>666</v>
      </c>
      <c r="D201" s="291" t="s">
        <v>397</v>
      </c>
      <c r="E201" s="289" t="s">
        <v>897</v>
      </c>
    </row>
    <row r="202" customFormat="false" ht="15.6" hidden="false" customHeight="false" outlineLevel="0" collapsed="false">
      <c r="A202" s="293" t="s">
        <v>898</v>
      </c>
      <c r="B202" s="291" t="s">
        <v>894</v>
      </c>
      <c r="C202" s="291" t="s">
        <v>666</v>
      </c>
      <c r="D202" s="291" t="s">
        <v>392</v>
      </c>
      <c r="E202" s="289" t="s">
        <v>899</v>
      </c>
    </row>
    <row r="203" customFormat="false" ht="15.6" hidden="false" customHeight="false" outlineLevel="0" collapsed="false">
      <c r="A203" s="293" t="s">
        <v>900</v>
      </c>
      <c r="B203" s="291" t="s">
        <v>894</v>
      </c>
      <c r="C203" s="291" t="s">
        <v>666</v>
      </c>
      <c r="D203" s="291" t="s">
        <v>424</v>
      </c>
      <c r="E203" s="289" t="s">
        <v>901</v>
      </c>
    </row>
    <row r="204" customFormat="false" ht="15.6" hidden="false" customHeight="false" outlineLevel="0" collapsed="false">
      <c r="A204" s="290" t="s">
        <v>902</v>
      </c>
      <c r="B204" s="291" t="s">
        <v>903</v>
      </c>
      <c r="C204" s="291" t="s">
        <v>666</v>
      </c>
      <c r="D204" s="291"/>
      <c r="E204" s="289" t="s">
        <v>904</v>
      </c>
    </row>
    <row r="205" customFormat="false" ht="15.6" hidden="false" customHeight="false" outlineLevel="0" collapsed="false">
      <c r="A205" s="290"/>
      <c r="B205" s="291"/>
      <c r="C205" s="291"/>
      <c r="D205" s="291"/>
      <c r="E205" s="289"/>
    </row>
    <row r="206" customFormat="false" ht="15.6" hidden="false" customHeight="false" outlineLevel="0" collapsed="false">
      <c r="A206" s="286" t="s">
        <v>905</v>
      </c>
      <c r="B206" s="294"/>
      <c r="C206" s="294" t="s">
        <v>669</v>
      </c>
      <c r="D206" s="291"/>
      <c r="E206" s="289" t="s">
        <v>669</v>
      </c>
    </row>
    <row r="207" customFormat="false" ht="15.6" hidden="false" customHeight="false" outlineLevel="0" collapsed="false">
      <c r="A207" s="290" t="s">
        <v>906</v>
      </c>
      <c r="B207" s="291" t="s">
        <v>907</v>
      </c>
      <c r="C207" s="291" t="s">
        <v>669</v>
      </c>
      <c r="D207" s="291"/>
      <c r="E207" s="289" t="s">
        <v>908</v>
      </c>
    </row>
    <row r="208" customFormat="false" ht="15.6" hidden="false" customHeight="false" outlineLevel="0" collapsed="false">
      <c r="A208" s="293" t="s">
        <v>909</v>
      </c>
      <c r="B208" s="291" t="s">
        <v>907</v>
      </c>
      <c r="C208" s="291" t="s">
        <v>669</v>
      </c>
      <c r="D208" s="291" t="s">
        <v>397</v>
      </c>
      <c r="E208" s="289" t="s">
        <v>910</v>
      </c>
    </row>
    <row r="209" customFormat="false" ht="15.6" hidden="false" customHeight="false" outlineLevel="0" collapsed="false">
      <c r="A209" s="293" t="s">
        <v>911</v>
      </c>
      <c r="B209" s="291" t="s">
        <v>907</v>
      </c>
      <c r="C209" s="291" t="s">
        <v>669</v>
      </c>
      <c r="D209" s="291" t="s">
        <v>392</v>
      </c>
      <c r="E209" s="289" t="s">
        <v>912</v>
      </c>
    </row>
    <row r="210" customFormat="false" ht="15.6" hidden="false" customHeight="false" outlineLevel="0" collapsed="false">
      <c r="A210" s="293" t="s">
        <v>913</v>
      </c>
      <c r="B210" s="291" t="s">
        <v>907</v>
      </c>
      <c r="C210" s="291" t="s">
        <v>669</v>
      </c>
      <c r="D210" s="291" t="s">
        <v>424</v>
      </c>
      <c r="E210" s="289" t="s">
        <v>914</v>
      </c>
    </row>
    <row r="211" customFormat="false" ht="15.6" hidden="false" customHeight="false" outlineLevel="0" collapsed="false">
      <c r="A211" s="293" t="s">
        <v>915</v>
      </c>
      <c r="B211" s="291" t="s">
        <v>907</v>
      </c>
      <c r="C211" s="291" t="s">
        <v>669</v>
      </c>
      <c r="D211" s="291" t="s">
        <v>647</v>
      </c>
      <c r="E211" s="289" t="s">
        <v>916</v>
      </c>
    </row>
    <row r="212" customFormat="false" ht="15.6" hidden="false" customHeight="false" outlineLevel="0" collapsed="false">
      <c r="A212" s="293" t="s">
        <v>917</v>
      </c>
      <c r="B212" s="291" t="s">
        <v>907</v>
      </c>
      <c r="C212" s="291" t="s">
        <v>669</v>
      </c>
      <c r="D212" s="291" t="s">
        <v>650</v>
      </c>
      <c r="E212" s="289" t="s">
        <v>918</v>
      </c>
    </row>
    <row r="213" customFormat="false" ht="15.6" hidden="false" customHeight="false" outlineLevel="0" collapsed="false">
      <c r="A213" s="290" t="s">
        <v>919</v>
      </c>
      <c r="B213" s="291" t="s">
        <v>920</v>
      </c>
      <c r="C213" s="291" t="s">
        <v>669</v>
      </c>
      <c r="D213" s="291"/>
      <c r="E213" s="289" t="s">
        <v>921</v>
      </c>
    </row>
    <row r="214" customFormat="false" ht="15.6" hidden="false" customHeight="false" outlineLevel="0" collapsed="false">
      <c r="A214" s="293" t="s">
        <v>922</v>
      </c>
      <c r="B214" s="291" t="s">
        <v>920</v>
      </c>
      <c r="C214" s="291" t="s">
        <v>669</v>
      </c>
      <c r="D214" s="291" t="s">
        <v>397</v>
      </c>
      <c r="E214" s="289" t="s">
        <v>923</v>
      </c>
    </row>
    <row r="215" customFormat="false" ht="15.6" hidden="false" customHeight="false" outlineLevel="0" collapsed="false">
      <c r="A215" s="293" t="s">
        <v>924</v>
      </c>
      <c r="B215" s="291" t="s">
        <v>920</v>
      </c>
      <c r="C215" s="291" t="s">
        <v>669</v>
      </c>
      <c r="D215" s="291" t="s">
        <v>392</v>
      </c>
      <c r="E215" s="289" t="s">
        <v>925</v>
      </c>
    </row>
    <row r="216" customFormat="false" ht="15.6" hidden="false" customHeight="false" outlineLevel="0" collapsed="false">
      <c r="A216" s="293" t="s">
        <v>926</v>
      </c>
      <c r="B216" s="291" t="s">
        <v>920</v>
      </c>
      <c r="C216" s="291" t="s">
        <v>669</v>
      </c>
      <c r="D216" s="291" t="s">
        <v>424</v>
      </c>
      <c r="E216" s="289" t="s">
        <v>927</v>
      </c>
    </row>
    <row r="217" customFormat="false" ht="15.6" hidden="false" customHeight="false" outlineLevel="0" collapsed="false">
      <c r="A217" s="293" t="s">
        <v>928</v>
      </c>
      <c r="B217" s="291" t="s">
        <v>920</v>
      </c>
      <c r="C217" s="291" t="s">
        <v>669</v>
      </c>
      <c r="D217" s="291" t="s">
        <v>647</v>
      </c>
      <c r="E217" s="289" t="s">
        <v>929</v>
      </c>
    </row>
    <row r="218" customFormat="false" ht="15.6" hidden="false" customHeight="false" outlineLevel="0" collapsed="false">
      <c r="A218" s="293" t="s">
        <v>930</v>
      </c>
      <c r="B218" s="291" t="s">
        <v>920</v>
      </c>
      <c r="C218" s="291" t="s">
        <v>669</v>
      </c>
      <c r="D218" s="291" t="s">
        <v>650</v>
      </c>
      <c r="E218" s="289" t="s">
        <v>931</v>
      </c>
    </row>
    <row r="219" customFormat="false" ht="15.6" hidden="false" customHeight="false" outlineLevel="0" collapsed="false">
      <c r="A219" s="293" t="s">
        <v>932</v>
      </c>
      <c r="B219" s="291" t="s">
        <v>920</v>
      </c>
      <c r="C219" s="291" t="s">
        <v>669</v>
      </c>
      <c r="D219" s="291" t="s">
        <v>653</v>
      </c>
      <c r="E219" s="289" t="s">
        <v>933</v>
      </c>
    </row>
    <row r="220" customFormat="false" ht="15.6" hidden="false" customHeight="false" outlineLevel="0" collapsed="false">
      <c r="A220" s="293" t="s">
        <v>934</v>
      </c>
      <c r="B220" s="291" t="s">
        <v>920</v>
      </c>
      <c r="C220" s="291" t="s">
        <v>669</v>
      </c>
      <c r="D220" s="291" t="s">
        <v>427</v>
      </c>
      <c r="E220" s="289" t="s">
        <v>935</v>
      </c>
    </row>
    <row r="221" customFormat="false" ht="15.6" hidden="false" customHeight="false" outlineLevel="0" collapsed="false">
      <c r="A221" s="293" t="s">
        <v>936</v>
      </c>
      <c r="B221" s="291" t="s">
        <v>920</v>
      </c>
      <c r="C221" s="291" t="s">
        <v>669</v>
      </c>
      <c r="D221" s="291" t="s">
        <v>636</v>
      </c>
      <c r="E221" s="289" t="s">
        <v>937</v>
      </c>
    </row>
    <row r="222" customFormat="false" ht="15.6" hidden="false" customHeight="false" outlineLevel="0" collapsed="false">
      <c r="A222" s="293" t="s">
        <v>938</v>
      </c>
      <c r="B222" s="291" t="s">
        <v>920</v>
      </c>
      <c r="C222" s="291" t="s">
        <v>669</v>
      </c>
      <c r="D222" s="291" t="s">
        <v>660</v>
      </c>
      <c r="E222" s="289" t="s">
        <v>939</v>
      </c>
    </row>
    <row r="223" customFormat="false" ht="15.6" hidden="false" customHeight="false" outlineLevel="0" collapsed="false">
      <c r="A223" s="293" t="s">
        <v>940</v>
      </c>
      <c r="B223" s="291" t="s">
        <v>920</v>
      </c>
      <c r="C223" s="291" t="s">
        <v>669</v>
      </c>
      <c r="D223" s="291" t="s">
        <v>663</v>
      </c>
      <c r="E223" s="289" t="s">
        <v>941</v>
      </c>
    </row>
    <row r="224" customFormat="false" ht="15.6" hidden="false" customHeight="false" outlineLevel="0" collapsed="false">
      <c r="A224" s="293" t="s">
        <v>942</v>
      </c>
      <c r="B224" s="291" t="s">
        <v>920</v>
      </c>
      <c r="C224" s="291" t="s">
        <v>669</v>
      </c>
      <c r="D224" s="291" t="s">
        <v>666</v>
      </c>
      <c r="E224" s="289" t="s">
        <v>943</v>
      </c>
    </row>
    <row r="225" customFormat="false" ht="15.6" hidden="false" customHeight="false" outlineLevel="0" collapsed="false">
      <c r="A225" s="293" t="s">
        <v>944</v>
      </c>
      <c r="B225" s="291" t="s">
        <v>920</v>
      </c>
      <c r="C225" s="291" t="s">
        <v>669</v>
      </c>
      <c r="D225" s="291" t="s">
        <v>669</v>
      </c>
      <c r="E225" s="289" t="s">
        <v>945</v>
      </c>
    </row>
    <row r="226" customFormat="false" ht="15.6" hidden="false" customHeight="false" outlineLevel="0" collapsed="false">
      <c r="A226" s="293" t="s">
        <v>946</v>
      </c>
      <c r="B226" s="291" t="s">
        <v>920</v>
      </c>
      <c r="C226" s="291" t="s">
        <v>669</v>
      </c>
      <c r="D226" s="291" t="s">
        <v>672</v>
      </c>
      <c r="E226" s="289" t="s">
        <v>947</v>
      </c>
    </row>
    <row r="227" customFormat="false" ht="15.6" hidden="false" customHeight="false" outlineLevel="0" collapsed="false">
      <c r="A227" s="293" t="s">
        <v>948</v>
      </c>
      <c r="B227" s="291" t="s">
        <v>920</v>
      </c>
      <c r="C227" s="291" t="s">
        <v>669</v>
      </c>
      <c r="D227" s="291" t="s">
        <v>675</v>
      </c>
      <c r="E227" s="289" t="s">
        <v>949</v>
      </c>
    </row>
    <row r="228" customFormat="false" ht="15.6" hidden="false" customHeight="false" outlineLevel="0" collapsed="false">
      <c r="A228" s="290" t="s">
        <v>950</v>
      </c>
      <c r="B228" s="291" t="s">
        <v>951</v>
      </c>
      <c r="C228" s="291" t="s">
        <v>669</v>
      </c>
      <c r="D228" s="291"/>
      <c r="E228" s="289" t="s">
        <v>952</v>
      </c>
    </row>
    <row r="229" customFormat="false" ht="15.6" hidden="false" customHeight="false" outlineLevel="0" collapsed="false">
      <c r="A229" s="293" t="s">
        <v>953</v>
      </c>
      <c r="B229" s="291" t="s">
        <v>951</v>
      </c>
      <c r="C229" s="291" t="s">
        <v>669</v>
      </c>
      <c r="D229" s="291" t="s">
        <v>397</v>
      </c>
      <c r="E229" s="289" t="s">
        <v>954</v>
      </c>
    </row>
    <row r="230" customFormat="false" ht="15.6" hidden="false" customHeight="false" outlineLevel="0" collapsed="false">
      <c r="A230" s="293" t="s">
        <v>955</v>
      </c>
      <c r="B230" s="291" t="s">
        <v>951</v>
      </c>
      <c r="C230" s="291" t="s">
        <v>669</v>
      </c>
      <c r="D230" s="291" t="s">
        <v>392</v>
      </c>
      <c r="E230" s="289" t="s">
        <v>956</v>
      </c>
    </row>
    <row r="231" customFormat="false" ht="15.6" hidden="false" customHeight="false" outlineLevel="0" collapsed="false">
      <c r="A231" s="293" t="s">
        <v>957</v>
      </c>
      <c r="B231" s="291" t="s">
        <v>951</v>
      </c>
      <c r="C231" s="291" t="s">
        <v>669</v>
      </c>
      <c r="D231" s="291" t="s">
        <v>424</v>
      </c>
      <c r="E231" s="289" t="s">
        <v>958</v>
      </c>
    </row>
    <row r="232" customFormat="false" ht="15.6" hidden="false" customHeight="false" outlineLevel="0" collapsed="false">
      <c r="A232" s="293" t="s">
        <v>959</v>
      </c>
      <c r="B232" s="291" t="s">
        <v>951</v>
      </c>
      <c r="C232" s="291" t="s">
        <v>669</v>
      </c>
      <c r="D232" s="291" t="s">
        <v>647</v>
      </c>
      <c r="E232" s="289" t="s">
        <v>960</v>
      </c>
    </row>
    <row r="233" customFormat="false" ht="15.6" hidden="false" customHeight="false" outlineLevel="0" collapsed="false">
      <c r="A233" s="293" t="s">
        <v>961</v>
      </c>
      <c r="B233" s="291" t="s">
        <v>951</v>
      </c>
      <c r="C233" s="291" t="s">
        <v>669</v>
      </c>
      <c r="D233" s="291" t="s">
        <v>650</v>
      </c>
      <c r="E233" s="289" t="s">
        <v>962</v>
      </c>
    </row>
    <row r="234" customFormat="false" ht="15.6" hidden="false" customHeight="false" outlineLevel="0" collapsed="false">
      <c r="A234" s="293" t="s">
        <v>963</v>
      </c>
      <c r="B234" s="291" t="s">
        <v>951</v>
      </c>
      <c r="C234" s="291" t="s">
        <v>669</v>
      </c>
      <c r="D234" s="291" t="s">
        <v>653</v>
      </c>
      <c r="E234" s="289" t="s">
        <v>964</v>
      </c>
    </row>
    <row r="235" customFormat="false" ht="15.6" hidden="false" customHeight="false" outlineLevel="0" collapsed="false">
      <c r="A235" s="293" t="s">
        <v>965</v>
      </c>
      <c r="B235" s="291" t="s">
        <v>951</v>
      </c>
      <c r="C235" s="291" t="s">
        <v>669</v>
      </c>
      <c r="D235" s="291" t="s">
        <v>427</v>
      </c>
      <c r="E235" s="289" t="s">
        <v>966</v>
      </c>
    </row>
    <row r="236" customFormat="false" ht="15.6" hidden="false" customHeight="false" outlineLevel="0" collapsed="false">
      <c r="A236" s="293" t="s">
        <v>967</v>
      </c>
      <c r="B236" s="291" t="s">
        <v>951</v>
      </c>
      <c r="C236" s="291" t="s">
        <v>669</v>
      </c>
      <c r="D236" s="291" t="s">
        <v>636</v>
      </c>
      <c r="E236" s="289" t="s">
        <v>968</v>
      </c>
    </row>
    <row r="237" customFormat="false" ht="15.6" hidden="false" customHeight="false" outlineLevel="0" collapsed="false">
      <c r="A237" s="293" t="s">
        <v>969</v>
      </c>
      <c r="B237" s="291" t="s">
        <v>951</v>
      </c>
      <c r="C237" s="291" t="s">
        <v>669</v>
      </c>
      <c r="D237" s="291" t="s">
        <v>660</v>
      </c>
      <c r="E237" s="289" t="s">
        <v>970</v>
      </c>
    </row>
    <row r="238" customFormat="false" ht="15.6" hidden="false" customHeight="false" outlineLevel="0" collapsed="false">
      <c r="A238" s="293" t="s">
        <v>971</v>
      </c>
      <c r="B238" s="291" t="s">
        <v>951</v>
      </c>
      <c r="C238" s="291" t="s">
        <v>669</v>
      </c>
      <c r="D238" s="291" t="s">
        <v>663</v>
      </c>
      <c r="E238" s="289" t="s">
        <v>972</v>
      </c>
    </row>
    <row r="239" customFormat="false" ht="15.6" hidden="false" customHeight="false" outlineLevel="0" collapsed="false">
      <c r="A239" s="293" t="s">
        <v>973</v>
      </c>
      <c r="B239" s="291" t="s">
        <v>951</v>
      </c>
      <c r="C239" s="291" t="s">
        <v>669</v>
      </c>
      <c r="D239" s="291" t="s">
        <v>666</v>
      </c>
      <c r="E239" s="289" t="s">
        <v>974</v>
      </c>
    </row>
    <row r="240" customFormat="false" ht="15.6" hidden="false" customHeight="false" outlineLevel="0" collapsed="false">
      <c r="A240" s="293" t="s">
        <v>975</v>
      </c>
      <c r="B240" s="291" t="s">
        <v>951</v>
      </c>
      <c r="C240" s="291" t="s">
        <v>669</v>
      </c>
      <c r="D240" s="291" t="s">
        <v>669</v>
      </c>
      <c r="E240" s="289" t="s">
        <v>976</v>
      </c>
    </row>
    <row r="241" customFormat="false" ht="15.6" hidden="false" customHeight="false" outlineLevel="0" collapsed="false">
      <c r="A241" s="293" t="s">
        <v>977</v>
      </c>
      <c r="B241" s="291" t="s">
        <v>951</v>
      </c>
      <c r="C241" s="291" t="s">
        <v>669</v>
      </c>
      <c r="D241" s="291" t="s">
        <v>672</v>
      </c>
      <c r="E241" s="289" t="s">
        <v>978</v>
      </c>
    </row>
    <row r="242" customFormat="false" ht="15.6" hidden="false" customHeight="false" outlineLevel="0" collapsed="false">
      <c r="A242" s="293" t="s">
        <v>979</v>
      </c>
      <c r="B242" s="291" t="s">
        <v>951</v>
      </c>
      <c r="C242" s="291" t="s">
        <v>669</v>
      </c>
      <c r="D242" s="291" t="s">
        <v>675</v>
      </c>
      <c r="E242" s="289" t="s">
        <v>980</v>
      </c>
    </row>
    <row r="243" customFormat="false" ht="15.6" hidden="false" customHeight="false" outlineLevel="0" collapsed="false">
      <c r="A243" s="296" t="s">
        <v>981</v>
      </c>
      <c r="B243" s="291" t="s">
        <v>982</v>
      </c>
      <c r="C243" s="291" t="s">
        <v>669</v>
      </c>
      <c r="D243" s="291"/>
      <c r="E243" s="289" t="s">
        <v>983</v>
      </c>
    </row>
    <row r="244" customFormat="false" ht="15.6" hidden="false" customHeight="false" outlineLevel="0" collapsed="false">
      <c r="A244" s="293" t="s">
        <v>984</v>
      </c>
      <c r="B244" s="291" t="s">
        <v>982</v>
      </c>
      <c r="C244" s="291" t="s">
        <v>669</v>
      </c>
      <c r="D244" s="291" t="s">
        <v>397</v>
      </c>
      <c r="E244" s="289" t="s">
        <v>985</v>
      </c>
    </row>
    <row r="245" customFormat="false" ht="15.6" hidden="false" customHeight="false" outlineLevel="0" collapsed="false">
      <c r="A245" s="293" t="s">
        <v>986</v>
      </c>
      <c r="B245" s="291" t="s">
        <v>982</v>
      </c>
      <c r="C245" s="291" t="s">
        <v>669</v>
      </c>
      <c r="D245" s="291" t="s">
        <v>392</v>
      </c>
      <c r="E245" s="289" t="s">
        <v>987</v>
      </c>
    </row>
    <row r="246" customFormat="false" ht="15.6" hidden="false" customHeight="false" outlineLevel="0" collapsed="false">
      <c r="A246" s="293" t="s">
        <v>988</v>
      </c>
      <c r="B246" s="291" t="s">
        <v>982</v>
      </c>
      <c r="C246" s="291" t="s">
        <v>669</v>
      </c>
      <c r="D246" s="291" t="s">
        <v>424</v>
      </c>
      <c r="E246" s="289" t="s">
        <v>989</v>
      </c>
    </row>
    <row r="247" customFormat="false" ht="15.6" hidden="false" customHeight="false" outlineLevel="0" collapsed="false">
      <c r="A247" s="293" t="s">
        <v>990</v>
      </c>
      <c r="B247" s="291" t="s">
        <v>982</v>
      </c>
      <c r="C247" s="291" t="s">
        <v>669</v>
      </c>
      <c r="D247" s="291" t="s">
        <v>647</v>
      </c>
      <c r="E247" s="289" t="s">
        <v>991</v>
      </c>
    </row>
    <row r="248" customFormat="false" ht="15.6" hidden="false" customHeight="false" outlineLevel="0" collapsed="false">
      <c r="A248" s="293" t="s">
        <v>992</v>
      </c>
      <c r="B248" s="291" t="s">
        <v>982</v>
      </c>
      <c r="C248" s="291" t="s">
        <v>669</v>
      </c>
      <c r="D248" s="291" t="s">
        <v>650</v>
      </c>
      <c r="E248" s="289" t="s">
        <v>993</v>
      </c>
    </row>
    <row r="249" customFormat="false" ht="15.6" hidden="false" customHeight="false" outlineLevel="0" collapsed="false">
      <c r="A249" s="293" t="s">
        <v>994</v>
      </c>
      <c r="B249" s="291" t="s">
        <v>982</v>
      </c>
      <c r="C249" s="291" t="s">
        <v>669</v>
      </c>
      <c r="D249" s="291" t="s">
        <v>653</v>
      </c>
      <c r="E249" s="289" t="s">
        <v>995</v>
      </c>
    </row>
    <row r="250" customFormat="false" ht="15.6" hidden="false" customHeight="false" outlineLevel="0" collapsed="false">
      <c r="A250" s="293" t="s">
        <v>996</v>
      </c>
      <c r="B250" s="291" t="s">
        <v>982</v>
      </c>
      <c r="C250" s="291" t="s">
        <v>669</v>
      </c>
      <c r="D250" s="291" t="s">
        <v>427</v>
      </c>
      <c r="E250" s="289" t="s">
        <v>997</v>
      </c>
    </row>
    <row r="251" customFormat="false" ht="15.6" hidden="false" customHeight="false" outlineLevel="0" collapsed="false">
      <c r="A251" s="293" t="s">
        <v>998</v>
      </c>
      <c r="B251" s="291" t="s">
        <v>982</v>
      </c>
      <c r="C251" s="291" t="s">
        <v>669</v>
      </c>
      <c r="D251" s="291" t="s">
        <v>636</v>
      </c>
      <c r="E251" s="289" t="s">
        <v>999</v>
      </c>
    </row>
    <row r="252" customFormat="false" ht="15.6" hidden="false" customHeight="false" outlineLevel="0" collapsed="false">
      <c r="A252" s="293" t="s">
        <v>1000</v>
      </c>
      <c r="B252" s="291" t="s">
        <v>982</v>
      </c>
      <c r="C252" s="291" t="s">
        <v>669</v>
      </c>
      <c r="D252" s="291" t="s">
        <v>660</v>
      </c>
      <c r="E252" s="289" t="s">
        <v>1001</v>
      </c>
    </row>
    <row r="253" customFormat="false" ht="15.6" hidden="false" customHeight="false" outlineLevel="0" collapsed="false">
      <c r="A253" s="293" t="s">
        <v>1002</v>
      </c>
      <c r="B253" s="291" t="s">
        <v>982</v>
      </c>
      <c r="C253" s="291" t="s">
        <v>669</v>
      </c>
      <c r="D253" s="291" t="s">
        <v>663</v>
      </c>
      <c r="E253" s="289" t="s">
        <v>1003</v>
      </c>
    </row>
    <row r="254" customFormat="false" ht="15.6" hidden="false" customHeight="false" outlineLevel="0" collapsed="false">
      <c r="A254" s="293" t="s">
        <v>1004</v>
      </c>
      <c r="B254" s="291" t="s">
        <v>982</v>
      </c>
      <c r="C254" s="291" t="s">
        <v>669</v>
      </c>
      <c r="D254" s="291" t="s">
        <v>666</v>
      </c>
      <c r="E254" s="289" t="s">
        <v>1005</v>
      </c>
    </row>
    <row r="255" customFormat="false" ht="15.6" hidden="false" customHeight="false" outlineLevel="0" collapsed="false">
      <c r="A255" s="293" t="s">
        <v>1006</v>
      </c>
      <c r="B255" s="291" t="s">
        <v>982</v>
      </c>
      <c r="C255" s="291" t="s">
        <v>669</v>
      </c>
      <c r="D255" s="291" t="s">
        <v>669</v>
      </c>
      <c r="E255" s="289" t="s">
        <v>1007</v>
      </c>
    </row>
    <row r="256" customFormat="false" ht="15.6" hidden="false" customHeight="false" outlineLevel="0" collapsed="false">
      <c r="A256" s="296" t="s">
        <v>1008</v>
      </c>
      <c r="B256" s="291" t="s">
        <v>1009</v>
      </c>
      <c r="C256" s="291" t="s">
        <v>669</v>
      </c>
      <c r="D256" s="291"/>
      <c r="E256" s="289" t="s">
        <v>1010</v>
      </c>
    </row>
    <row r="257" customFormat="false" ht="15.6" hidden="false" customHeight="false" outlineLevel="0" collapsed="false">
      <c r="A257" s="293" t="s">
        <v>1011</v>
      </c>
      <c r="B257" s="291" t="s">
        <v>1009</v>
      </c>
      <c r="C257" s="291" t="s">
        <v>669</v>
      </c>
      <c r="D257" s="291" t="s">
        <v>397</v>
      </c>
      <c r="E257" s="289" t="s">
        <v>1012</v>
      </c>
    </row>
    <row r="258" customFormat="false" ht="15.6" hidden="false" customHeight="false" outlineLevel="0" collapsed="false">
      <c r="A258" s="293" t="s">
        <v>1013</v>
      </c>
      <c r="B258" s="291" t="s">
        <v>1009</v>
      </c>
      <c r="C258" s="291" t="s">
        <v>669</v>
      </c>
      <c r="D258" s="291" t="s">
        <v>392</v>
      </c>
      <c r="E258" s="289" t="s">
        <v>1014</v>
      </c>
    </row>
    <row r="259" customFormat="false" ht="15.6" hidden="false" customHeight="false" outlineLevel="0" collapsed="false">
      <c r="A259" s="293" t="s">
        <v>1015</v>
      </c>
      <c r="B259" s="291" t="s">
        <v>1009</v>
      </c>
      <c r="C259" s="291" t="s">
        <v>669</v>
      </c>
      <c r="D259" s="291" t="s">
        <v>424</v>
      </c>
      <c r="E259" s="289" t="s">
        <v>1016</v>
      </c>
    </row>
    <row r="260" customFormat="false" ht="15.6" hidden="false" customHeight="false" outlineLevel="0" collapsed="false">
      <c r="A260" s="296" t="s">
        <v>1017</v>
      </c>
      <c r="B260" s="291" t="s">
        <v>1018</v>
      </c>
      <c r="C260" s="291" t="s">
        <v>669</v>
      </c>
      <c r="D260" s="291"/>
      <c r="E260" s="289" t="s">
        <v>1019</v>
      </c>
    </row>
    <row r="261" customFormat="false" ht="15.6" hidden="false" customHeight="false" outlineLevel="0" collapsed="false">
      <c r="A261" s="293" t="s">
        <v>1020</v>
      </c>
      <c r="B261" s="291" t="s">
        <v>1018</v>
      </c>
      <c r="C261" s="291" t="s">
        <v>669</v>
      </c>
      <c r="D261" s="291" t="s">
        <v>397</v>
      </c>
      <c r="E261" s="289" t="s">
        <v>1021</v>
      </c>
    </row>
    <row r="262" customFormat="false" ht="15.6" hidden="false" customHeight="false" outlineLevel="0" collapsed="false">
      <c r="A262" s="293" t="s">
        <v>1022</v>
      </c>
      <c r="B262" s="291" t="s">
        <v>1018</v>
      </c>
      <c r="C262" s="291" t="s">
        <v>669</v>
      </c>
      <c r="D262" s="291" t="s">
        <v>392</v>
      </c>
      <c r="E262" s="289" t="s">
        <v>1023</v>
      </c>
    </row>
    <row r="263" customFormat="false" ht="15.6" hidden="false" customHeight="false" outlineLevel="0" collapsed="false">
      <c r="A263" s="293" t="s">
        <v>1024</v>
      </c>
      <c r="B263" s="291" t="s">
        <v>1018</v>
      </c>
      <c r="C263" s="291" t="s">
        <v>669</v>
      </c>
      <c r="D263" s="291" t="s">
        <v>424</v>
      </c>
      <c r="E263" s="289" t="s">
        <v>1025</v>
      </c>
    </row>
    <row r="264" customFormat="false" ht="15.6" hidden="false" customHeight="false" outlineLevel="0" collapsed="false">
      <c r="A264" s="296" t="s">
        <v>1026</v>
      </c>
      <c r="B264" s="291" t="s">
        <v>1027</v>
      </c>
      <c r="C264" s="291" t="s">
        <v>669</v>
      </c>
      <c r="D264" s="291"/>
      <c r="E264" s="289" t="s">
        <v>1028</v>
      </c>
    </row>
    <row r="265" customFormat="false" ht="15.6" hidden="false" customHeight="false" outlineLevel="0" collapsed="false">
      <c r="A265" s="293" t="s">
        <v>1029</v>
      </c>
      <c r="B265" s="291" t="s">
        <v>1027</v>
      </c>
      <c r="C265" s="291" t="s">
        <v>669</v>
      </c>
      <c r="D265" s="291" t="s">
        <v>397</v>
      </c>
      <c r="E265" s="289" t="s">
        <v>1030</v>
      </c>
    </row>
    <row r="266" customFormat="false" ht="15.6" hidden="false" customHeight="false" outlineLevel="0" collapsed="false">
      <c r="A266" s="296" t="s">
        <v>1031</v>
      </c>
      <c r="B266" s="291" t="s">
        <v>1032</v>
      </c>
      <c r="C266" s="291" t="s">
        <v>669</v>
      </c>
      <c r="D266" s="291"/>
      <c r="E266" s="289" t="s">
        <v>1033</v>
      </c>
    </row>
    <row r="267" customFormat="false" ht="15.6" hidden="false" customHeight="false" outlineLevel="0" collapsed="false">
      <c r="A267" s="293"/>
      <c r="B267" s="291"/>
      <c r="C267" s="291"/>
      <c r="D267" s="291"/>
      <c r="E267" s="289"/>
    </row>
    <row r="268" customFormat="false" ht="15.6" hidden="false" customHeight="false" outlineLevel="0" collapsed="false">
      <c r="A268" s="286" t="s">
        <v>1034</v>
      </c>
      <c r="B268" s="294"/>
      <c r="C268" s="294" t="s">
        <v>672</v>
      </c>
      <c r="D268" s="291"/>
      <c r="E268" s="289" t="s">
        <v>672</v>
      </c>
    </row>
    <row r="269" customFormat="false" ht="15.6" hidden="false" customHeight="false" outlineLevel="0" collapsed="false">
      <c r="A269" s="290" t="s">
        <v>1035</v>
      </c>
      <c r="B269" s="291" t="s">
        <v>438</v>
      </c>
      <c r="C269" s="291" t="s">
        <v>672</v>
      </c>
      <c r="D269" s="291"/>
      <c r="E269" s="289" t="s">
        <v>1036</v>
      </c>
    </row>
    <row r="270" customFormat="false" ht="15.6" hidden="false" customHeight="false" outlineLevel="0" collapsed="false">
      <c r="A270" s="293" t="s">
        <v>1037</v>
      </c>
      <c r="B270" s="291" t="s">
        <v>438</v>
      </c>
      <c r="C270" s="291" t="s">
        <v>672</v>
      </c>
      <c r="D270" s="291" t="s">
        <v>397</v>
      </c>
      <c r="E270" s="289" t="s">
        <v>1038</v>
      </c>
    </row>
    <row r="271" customFormat="false" ht="15.6" hidden="false" customHeight="false" outlineLevel="0" collapsed="false">
      <c r="A271" s="293" t="s">
        <v>1039</v>
      </c>
      <c r="B271" s="291" t="s">
        <v>438</v>
      </c>
      <c r="C271" s="291" t="s">
        <v>672</v>
      </c>
      <c r="D271" s="291" t="s">
        <v>392</v>
      </c>
      <c r="E271" s="289" t="s">
        <v>1040</v>
      </c>
    </row>
    <row r="272" customFormat="false" ht="15.6" hidden="false" customHeight="false" outlineLevel="0" collapsed="false">
      <c r="A272" s="290" t="s">
        <v>1041</v>
      </c>
      <c r="B272" s="291" t="s">
        <v>1042</v>
      </c>
      <c r="C272" s="291" t="s">
        <v>672</v>
      </c>
      <c r="D272" s="291"/>
      <c r="E272" s="289" t="s">
        <v>1043</v>
      </c>
    </row>
    <row r="273" customFormat="false" ht="15.6" hidden="false" customHeight="false" outlineLevel="0" collapsed="false">
      <c r="A273" s="293" t="s">
        <v>1044</v>
      </c>
      <c r="B273" s="291" t="s">
        <v>1042</v>
      </c>
      <c r="C273" s="291" t="s">
        <v>672</v>
      </c>
      <c r="D273" s="291" t="s">
        <v>397</v>
      </c>
      <c r="E273" s="289" t="s">
        <v>1045</v>
      </c>
    </row>
    <row r="274" customFormat="false" ht="15.6" hidden="false" customHeight="false" outlineLevel="0" collapsed="false">
      <c r="A274" s="293" t="s">
        <v>1046</v>
      </c>
      <c r="B274" s="291" t="s">
        <v>1042</v>
      </c>
      <c r="C274" s="291" t="s">
        <v>672</v>
      </c>
      <c r="D274" s="291" t="s">
        <v>392</v>
      </c>
      <c r="E274" s="289" t="s">
        <v>1047</v>
      </c>
    </row>
    <row r="275" customFormat="false" ht="15.6" hidden="false" customHeight="false" outlineLevel="0" collapsed="false">
      <c r="A275" s="293" t="s">
        <v>1048</v>
      </c>
      <c r="B275" s="291" t="s">
        <v>1042</v>
      </c>
      <c r="C275" s="291" t="s">
        <v>672</v>
      </c>
      <c r="D275" s="291" t="s">
        <v>424</v>
      </c>
      <c r="E275" s="289" t="s">
        <v>1049</v>
      </c>
    </row>
    <row r="276" customFormat="false" ht="15.6" hidden="false" customHeight="false" outlineLevel="0" collapsed="false">
      <c r="A276" s="293" t="s">
        <v>1050</v>
      </c>
      <c r="B276" s="291" t="s">
        <v>1042</v>
      </c>
      <c r="C276" s="291" t="s">
        <v>672</v>
      </c>
      <c r="D276" s="291" t="s">
        <v>647</v>
      </c>
      <c r="E276" s="289" t="s">
        <v>1051</v>
      </c>
    </row>
    <row r="277" customFormat="false" ht="15.6" hidden="false" customHeight="false" outlineLevel="0" collapsed="false">
      <c r="A277" s="293" t="s">
        <v>1052</v>
      </c>
      <c r="B277" s="291" t="s">
        <v>1042</v>
      </c>
      <c r="C277" s="291" t="s">
        <v>672</v>
      </c>
      <c r="D277" s="291" t="s">
        <v>650</v>
      </c>
      <c r="E277" s="289" t="s">
        <v>1053</v>
      </c>
    </row>
    <row r="278" customFormat="false" ht="15.6" hidden="false" customHeight="false" outlineLevel="0" collapsed="false">
      <c r="A278" s="293" t="s">
        <v>1054</v>
      </c>
      <c r="B278" s="291" t="s">
        <v>1042</v>
      </c>
      <c r="C278" s="291" t="s">
        <v>672</v>
      </c>
      <c r="D278" s="291" t="s">
        <v>653</v>
      </c>
      <c r="E278" s="289" t="s">
        <v>1055</v>
      </c>
    </row>
    <row r="279" customFormat="false" ht="15.6" hidden="false" customHeight="false" outlineLevel="0" collapsed="false">
      <c r="A279" s="293" t="s">
        <v>1056</v>
      </c>
      <c r="B279" s="291" t="s">
        <v>1042</v>
      </c>
      <c r="C279" s="291" t="s">
        <v>672</v>
      </c>
      <c r="D279" s="291" t="s">
        <v>427</v>
      </c>
      <c r="E279" s="289" t="s">
        <v>1057</v>
      </c>
    </row>
    <row r="280" customFormat="false" ht="15.6" hidden="false" customHeight="false" outlineLevel="0" collapsed="false">
      <c r="A280" s="296" t="s">
        <v>1058</v>
      </c>
      <c r="B280" s="291" t="s">
        <v>1059</v>
      </c>
      <c r="C280" s="291" t="s">
        <v>672</v>
      </c>
      <c r="D280" s="291"/>
      <c r="E280" s="289" t="s">
        <v>1060</v>
      </c>
    </row>
    <row r="281" customFormat="false" ht="15.6" hidden="false" customHeight="false" outlineLevel="0" collapsed="false">
      <c r="A281" s="293" t="s">
        <v>1061</v>
      </c>
      <c r="B281" s="291" t="s">
        <v>1059</v>
      </c>
      <c r="C281" s="291" t="s">
        <v>672</v>
      </c>
      <c r="D281" s="291" t="s">
        <v>397</v>
      </c>
      <c r="E281" s="289" t="s">
        <v>1062</v>
      </c>
    </row>
    <row r="282" customFormat="false" ht="15.6" hidden="false" customHeight="false" outlineLevel="0" collapsed="false">
      <c r="A282" s="293" t="s">
        <v>1063</v>
      </c>
      <c r="B282" s="291" t="s">
        <v>1059</v>
      </c>
      <c r="C282" s="291" t="s">
        <v>672</v>
      </c>
      <c r="D282" s="291" t="s">
        <v>392</v>
      </c>
      <c r="E282" s="289" t="s">
        <v>1064</v>
      </c>
    </row>
    <row r="283" customFormat="false" ht="15.6" hidden="false" customHeight="false" outlineLevel="0" collapsed="false">
      <c r="A283" s="293" t="s">
        <v>1065</v>
      </c>
      <c r="B283" s="291" t="s">
        <v>1059</v>
      </c>
      <c r="C283" s="291" t="s">
        <v>672</v>
      </c>
      <c r="D283" s="291" t="s">
        <v>424</v>
      </c>
      <c r="E283" s="289" t="s">
        <v>1066</v>
      </c>
    </row>
    <row r="284" customFormat="false" ht="15.6" hidden="false" customHeight="false" outlineLevel="0" collapsed="false">
      <c r="A284" s="293" t="s">
        <v>1067</v>
      </c>
      <c r="B284" s="291" t="s">
        <v>1059</v>
      </c>
      <c r="C284" s="291" t="s">
        <v>672</v>
      </c>
      <c r="D284" s="291" t="s">
        <v>647</v>
      </c>
      <c r="E284" s="289" t="s">
        <v>1068</v>
      </c>
    </row>
    <row r="285" customFormat="false" ht="15.6" hidden="false" customHeight="false" outlineLevel="0" collapsed="false">
      <c r="A285" s="296" t="s">
        <v>1069</v>
      </c>
      <c r="B285" s="291" t="s">
        <v>1070</v>
      </c>
      <c r="C285" s="291" t="s">
        <v>672</v>
      </c>
      <c r="D285" s="291"/>
      <c r="E285" s="289" t="s">
        <v>1071</v>
      </c>
    </row>
    <row r="286" customFormat="false" ht="15.6" hidden="false" customHeight="false" outlineLevel="0" collapsed="false">
      <c r="A286" s="293" t="s">
        <v>1072</v>
      </c>
      <c r="B286" s="291" t="s">
        <v>1070</v>
      </c>
      <c r="C286" s="291" t="s">
        <v>672</v>
      </c>
      <c r="D286" s="291" t="s">
        <v>397</v>
      </c>
      <c r="E286" s="289" t="s">
        <v>1073</v>
      </c>
    </row>
    <row r="287" customFormat="false" ht="15.6" hidden="false" customHeight="false" outlineLevel="0" collapsed="false">
      <c r="A287" s="293" t="s">
        <v>1074</v>
      </c>
      <c r="B287" s="291" t="s">
        <v>1070</v>
      </c>
      <c r="C287" s="291" t="s">
        <v>672</v>
      </c>
      <c r="D287" s="291" t="s">
        <v>392</v>
      </c>
      <c r="E287" s="289" t="s">
        <v>1075</v>
      </c>
    </row>
    <row r="288" customFormat="false" ht="15.6" hidden="false" customHeight="false" outlineLevel="0" collapsed="false">
      <c r="A288" s="293" t="s">
        <v>1076</v>
      </c>
      <c r="B288" s="291" t="s">
        <v>1070</v>
      </c>
      <c r="C288" s="291" t="s">
        <v>672</v>
      </c>
      <c r="D288" s="291" t="s">
        <v>424</v>
      </c>
      <c r="E288" s="289" t="s">
        <v>1077</v>
      </c>
    </row>
    <row r="289" customFormat="false" ht="15.6" hidden="false" customHeight="false" outlineLevel="0" collapsed="false">
      <c r="A289" s="293" t="s">
        <v>1078</v>
      </c>
      <c r="B289" s="291" t="s">
        <v>1070</v>
      </c>
      <c r="C289" s="291" t="s">
        <v>672</v>
      </c>
      <c r="D289" s="291" t="s">
        <v>647</v>
      </c>
      <c r="E289" s="289" t="s">
        <v>1079</v>
      </c>
    </row>
    <row r="290" customFormat="false" ht="15.6" hidden="false" customHeight="false" outlineLevel="0" collapsed="false">
      <c r="A290" s="293" t="s">
        <v>1080</v>
      </c>
      <c r="B290" s="291" t="s">
        <v>1070</v>
      </c>
      <c r="C290" s="291" t="s">
        <v>672</v>
      </c>
      <c r="D290" s="291" t="s">
        <v>650</v>
      </c>
      <c r="E290" s="289" t="s">
        <v>1081</v>
      </c>
    </row>
    <row r="291" customFormat="false" ht="15.6" hidden="false" customHeight="false" outlineLevel="0" collapsed="false">
      <c r="A291" s="293" t="s">
        <v>1082</v>
      </c>
      <c r="B291" s="291" t="s">
        <v>1070</v>
      </c>
      <c r="C291" s="291" t="s">
        <v>672</v>
      </c>
      <c r="D291" s="291" t="s">
        <v>653</v>
      </c>
      <c r="E291" s="289" t="s">
        <v>1083</v>
      </c>
    </row>
    <row r="292" customFormat="false" ht="15.6" hidden="false" customHeight="false" outlineLevel="0" collapsed="false">
      <c r="A292" s="293" t="s">
        <v>1084</v>
      </c>
      <c r="B292" s="291" t="s">
        <v>1070</v>
      </c>
      <c r="C292" s="291" t="s">
        <v>672</v>
      </c>
      <c r="D292" s="291" t="s">
        <v>427</v>
      </c>
      <c r="E292" s="289" t="s">
        <v>1085</v>
      </c>
    </row>
    <row r="293" customFormat="false" ht="15.6" hidden="false" customHeight="false" outlineLevel="0" collapsed="false">
      <c r="A293" s="293" t="s">
        <v>1086</v>
      </c>
      <c r="B293" s="291" t="s">
        <v>1070</v>
      </c>
      <c r="C293" s="291" t="s">
        <v>672</v>
      </c>
      <c r="D293" s="291" t="s">
        <v>636</v>
      </c>
      <c r="E293" s="289" t="s">
        <v>1087</v>
      </c>
    </row>
    <row r="294" customFormat="false" ht="15.6" hidden="false" customHeight="false" outlineLevel="0" collapsed="false">
      <c r="A294" s="293" t="s">
        <v>1088</v>
      </c>
      <c r="B294" s="291" t="s">
        <v>1070</v>
      </c>
      <c r="C294" s="291" t="s">
        <v>672</v>
      </c>
      <c r="D294" s="291" t="s">
        <v>660</v>
      </c>
      <c r="E294" s="289" t="s">
        <v>1089</v>
      </c>
    </row>
    <row r="295" customFormat="false" ht="15.6" hidden="false" customHeight="false" outlineLevel="0" collapsed="false">
      <c r="A295" s="293" t="s">
        <v>1090</v>
      </c>
      <c r="B295" s="291" t="s">
        <v>1070</v>
      </c>
      <c r="C295" s="291" t="s">
        <v>672</v>
      </c>
      <c r="D295" s="291" t="s">
        <v>663</v>
      </c>
      <c r="E295" s="289" t="s">
        <v>1091</v>
      </c>
    </row>
    <row r="296" customFormat="false" ht="15.6" hidden="false" customHeight="false" outlineLevel="0" collapsed="false">
      <c r="A296" s="293" t="s">
        <v>1092</v>
      </c>
      <c r="B296" s="291" t="s">
        <v>1070</v>
      </c>
      <c r="C296" s="291" t="s">
        <v>672</v>
      </c>
      <c r="D296" s="291" t="s">
        <v>666</v>
      </c>
      <c r="E296" s="289" t="s">
        <v>1093</v>
      </c>
    </row>
    <row r="297" customFormat="false" ht="15.6" hidden="false" customHeight="false" outlineLevel="0" collapsed="false">
      <c r="A297" s="293" t="s">
        <v>1094</v>
      </c>
      <c r="B297" s="291" t="s">
        <v>1070</v>
      </c>
      <c r="C297" s="291" t="s">
        <v>672</v>
      </c>
      <c r="D297" s="291" t="s">
        <v>669</v>
      </c>
      <c r="E297" s="289" t="s">
        <v>1095</v>
      </c>
    </row>
    <row r="298" customFormat="false" ht="15.6" hidden="false" customHeight="false" outlineLevel="0" collapsed="false">
      <c r="A298" s="293" t="s">
        <v>1096</v>
      </c>
      <c r="B298" s="291" t="s">
        <v>1070</v>
      </c>
      <c r="C298" s="291" t="s">
        <v>672</v>
      </c>
      <c r="D298" s="291" t="s">
        <v>672</v>
      </c>
      <c r="E298" s="289" t="s">
        <v>1097</v>
      </c>
    </row>
    <row r="299" customFormat="false" ht="15.6" hidden="false" customHeight="false" outlineLevel="0" collapsed="false">
      <c r="A299" s="293" t="s">
        <v>1098</v>
      </c>
      <c r="B299" s="291" t="s">
        <v>1070</v>
      </c>
      <c r="C299" s="291" t="s">
        <v>672</v>
      </c>
      <c r="D299" s="291" t="s">
        <v>675</v>
      </c>
      <c r="E299" s="289" t="s">
        <v>1099</v>
      </c>
    </row>
    <row r="300" customFormat="false" ht="15.6" hidden="false" customHeight="false" outlineLevel="0" collapsed="false">
      <c r="A300" s="293" t="s">
        <v>1100</v>
      </c>
      <c r="B300" s="291" t="s">
        <v>1070</v>
      </c>
      <c r="C300" s="291" t="s">
        <v>672</v>
      </c>
      <c r="D300" s="291" t="s">
        <v>678</v>
      </c>
      <c r="E300" s="289" t="s">
        <v>1101</v>
      </c>
    </row>
    <row r="301" customFormat="false" ht="15.6" hidden="false" customHeight="false" outlineLevel="0" collapsed="false">
      <c r="A301" s="293" t="s">
        <v>1102</v>
      </c>
      <c r="B301" s="291" t="s">
        <v>1070</v>
      </c>
      <c r="C301" s="291" t="s">
        <v>672</v>
      </c>
      <c r="D301" s="291" t="s">
        <v>681</v>
      </c>
      <c r="E301" s="289" t="s">
        <v>1103</v>
      </c>
    </row>
    <row r="302" customFormat="false" ht="15.6" hidden="false" customHeight="false" outlineLevel="0" collapsed="false">
      <c r="A302" s="293" t="s">
        <v>1104</v>
      </c>
      <c r="B302" s="291" t="s">
        <v>1070</v>
      </c>
      <c r="C302" s="291" t="s">
        <v>672</v>
      </c>
      <c r="D302" s="291" t="s">
        <v>684</v>
      </c>
      <c r="E302" s="289" t="s">
        <v>1105</v>
      </c>
    </row>
    <row r="303" customFormat="false" ht="15.6" hidden="false" customHeight="false" outlineLevel="0" collapsed="false">
      <c r="A303" s="293" t="s">
        <v>1106</v>
      </c>
      <c r="B303" s="291" t="s">
        <v>1070</v>
      </c>
      <c r="C303" s="291" t="s">
        <v>672</v>
      </c>
      <c r="D303" s="291" t="s">
        <v>687</v>
      </c>
      <c r="E303" s="289" t="s">
        <v>1107</v>
      </c>
    </row>
    <row r="304" customFormat="false" ht="15.6" hidden="false" customHeight="false" outlineLevel="0" collapsed="false">
      <c r="A304" s="293" t="s">
        <v>1108</v>
      </c>
      <c r="B304" s="291" t="s">
        <v>1070</v>
      </c>
      <c r="C304" s="291" t="s">
        <v>672</v>
      </c>
      <c r="D304" s="291" t="s">
        <v>690</v>
      </c>
      <c r="E304" s="289" t="s">
        <v>1109</v>
      </c>
    </row>
    <row r="305" customFormat="false" ht="15.6" hidden="false" customHeight="false" outlineLevel="0" collapsed="false">
      <c r="A305" s="293" t="s">
        <v>1110</v>
      </c>
      <c r="B305" s="291" t="s">
        <v>1070</v>
      </c>
      <c r="C305" s="291" t="s">
        <v>672</v>
      </c>
      <c r="D305" s="291" t="s">
        <v>693</v>
      </c>
      <c r="E305" s="289" t="s">
        <v>1111</v>
      </c>
    </row>
    <row r="306" customFormat="false" ht="15.6" hidden="false" customHeight="false" outlineLevel="0" collapsed="false">
      <c r="A306" s="290" t="s">
        <v>1112</v>
      </c>
      <c r="B306" s="291" t="s">
        <v>1113</v>
      </c>
      <c r="C306" s="291" t="s">
        <v>672</v>
      </c>
      <c r="D306" s="291"/>
      <c r="E306" s="289" t="s">
        <v>1114</v>
      </c>
    </row>
    <row r="307" customFormat="false" ht="15.6" hidden="false" customHeight="false" outlineLevel="0" collapsed="false">
      <c r="A307" s="293" t="s">
        <v>1115</v>
      </c>
      <c r="B307" s="291" t="s">
        <v>1113</v>
      </c>
      <c r="C307" s="291" t="s">
        <v>672</v>
      </c>
      <c r="D307" s="291" t="s">
        <v>397</v>
      </c>
      <c r="E307" s="289" t="s">
        <v>1116</v>
      </c>
    </row>
    <row r="308" customFormat="false" ht="15.6" hidden="false" customHeight="false" outlineLevel="0" collapsed="false">
      <c r="A308" s="293" t="s">
        <v>1117</v>
      </c>
      <c r="B308" s="291" t="s">
        <v>1113</v>
      </c>
      <c r="C308" s="291" t="s">
        <v>672</v>
      </c>
      <c r="D308" s="291" t="s">
        <v>392</v>
      </c>
      <c r="E308" s="289" t="s">
        <v>1118</v>
      </c>
    </row>
    <row r="309" customFormat="false" ht="15.6" hidden="false" customHeight="false" outlineLevel="0" collapsed="false">
      <c r="A309" s="293" t="s">
        <v>1119</v>
      </c>
      <c r="B309" s="291" t="s">
        <v>1113</v>
      </c>
      <c r="C309" s="291" t="s">
        <v>672</v>
      </c>
      <c r="D309" s="291" t="s">
        <v>424</v>
      </c>
      <c r="E309" s="289" t="s">
        <v>1120</v>
      </c>
    </row>
    <row r="310" customFormat="false" ht="15.6" hidden="false" customHeight="false" outlineLevel="0" collapsed="false">
      <c r="A310" s="293" t="s">
        <v>1121</v>
      </c>
      <c r="B310" s="291" t="s">
        <v>1113</v>
      </c>
      <c r="C310" s="291" t="s">
        <v>672</v>
      </c>
      <c r="D310" s="291" t="s">
        <v>647</v>
      </c>
      <c r="E310" s="289" t="s">
        <v>1122</v>
      </c>
    </row>
    <row r="311" customFormat="false" ht="15.6" hidden="false" customHeight="false" outlineLevel="0" collapsed="false">
      <c r="A311" s="293" t="s">
        <v>1123</v>
      </c>
      <c r="B311" s="291" t="s">
        <v>1113</v>
      </c>
      <c r="C311" s="291" t="s">
        <v>672</v>
      </c>
      <c r="D311" s="291" t="s">
        <v>650</v>
      </c>
      <c r="E311" s="289" t="s">
        <v>1124</v>
      </c>
    </row>
    <row r="312" customFormat="false" ht="15.6" hidden="false" customHeight="false" outlineLevel="0" collapsed="false">
      <c r="A312" s="293" t="s">
        <v>1125</v>
      </c>
      <c r="B312" s="291" t="s">
        <v>1113</v>
      </c>
      <c r="C312" s="291" t="s">
        <v>672</v>
      </c>
      <c r="D312" s="291" t="s">
        <v>653</v>
      </c>
      <c r="E312" s="289" t="s">
        <v>1126</v>
      </c>
    </row>
    <row r="313" customFormat="false" ht="15.6" hidden="false" customHeight="false" outlineLevel="0" collapsed="false">
      <c r="A313" s="293" t="s">
        <v>1127</v>
      </c>
      <c r="B313" s="291" t="s">
        <v>1113</v>
      </c>
      <c r="C313" s="291" t="s">
        <v>672</v>
      </c>
      <c r="D313" s="291" t="s">
        <v>427</v>
      </c>
      <c r="E313" s="289" t="s">
        <v>1128</v>
      </c>
    </row>
    <row r="314" customFormat="false" ht="15.6" hidden="false" customHeight="false" outlineLevel="0" collapsed="false">
      <c r="A314" s="293" t="s">
        <v>1129</v>
      </c>
      <c r="B314" s="291" t="s">
        <v>1113</v>
      </c>
      <c r="C314" s="291" t="s">
        <v>672</v>
      </c>
      <c r="D314" s="291" t="s">
        <v>636</v>
      </c>
      <c r="E314" s="289" t="s">
        <v>1130</v>
      </c>
    </row>
    <row r="315" customFormat="false" ht="15.6" hidden="false" customHeight="false" outlineLevel="0" collapsed="false">
      <c r="A315" s="293" t="s">
        <v>1131</v>
      </c>
      <c r="B315" s="291" t="s">
        <v>1113</v>
      </c>
      <c r="C315" s="291" t="s">
        <v>672</v>
      </c>
      <c r="D315" s="291" t="s">
        <v>660</v>
      </c>
      <c r="E315" s="289" t="s">
        <v>1132</v>
      </c>
    </row>
    <row r="316" customFormat="false" ht="15.6" hidden="false" customHeight="false" outlineLevel="0" collapsed="false">
      <c r="A316" s="154"/>
      <c r="B316" s="291"/>
      <c r="C316" s="291"/>
      <c r="D316" s="291"/>
      <c r="E316" s="289"/>
    </row>
    <row r="317" customFormat="false" ht="15.6" hidden="false" customHeight="false" outlineLevel="0" collapsed="false">
      <c r="A317" s="297" t="s">
        <v>1133</v>
      </c>
      <c r="B317" s="291"/>
      <c r="C317" s="291" t="s">
        <v>684</v>
      </c>
      <c r="D317" s="291"/>
      <c r="E317" s="289" t="s">
        <v>684</v>
      </c>
    </row>
    <row r="318" customFormat="false" ht="15.6" hidden="false" customHeight="false" outlineLevel="0" collapsed="false">
      <c r="A318" s="298" t="s">
        <v>1134</v>
      </c>
      <c r="B318" s="291" t="s">
        <v>693</v>
      </c>
      <c r="C318" s="291" t="s">
        <v>684</v>
      </c>
      <c r="D318" s="291"/>
      <c r="E318" s="289" t="s">
        <v>1135</v>
      </c>
    </row>
    <row r="319" customFormat="false" ht="15.6" hidden="false" customHeight="false" outlineLevel="0" collapsed="false">
      <c r="A319" s="293" t="s">
        <v>1136</v>
      </c>
      <c r="B319" s="291" t="s">
        <v>693</v>
      </c>
      <c r="C319" s="291" t="s">
        <v>684</v>
      </c>
      <c r="D319" s="291" t="s">
        <v>397</v>
      </c>
      <c r="E319" s="289" t="s">
        <v>1137</v>
      </c>
    </row>
    <row r="320" customFormat="false" ht="15.6" hidden="false" customHeight="false" outlineLevel="0" collapsed="false">
      <c r="A320" s="293" t="s">
        <v>1138</v>
      </c>
      <c r="B320" s="291" t="s">
        <v>693</v>
      </c>
      <c r="C320" s="291" t="s">
        <v>684</v>
      </c>
      <c r="D320" s="291" t="s">
        <v>392</v>
      </c>
      <c r="E320" s="289" t="s">
        <v>1139</v>
      </c>
    </row>
    <row r="321" customFormat="false" ht="15.6" hidden="false" customHeight="false" outlineLevel="0" collapsed="false">
      <c r="A321" s="293" t="s">
        <v>1140</v>
      </c>
      <c r="B321" s="291" t="s">
        <v>693</v>
      </c>
      <c r="C321" s="291" t="s">
        <v>684</v>
      </c>
      <c r="D321" s="291" t="s">
        <v>1141</v>
      </c>
      <c r="E321" s="289" t="s">
        <v>1142</v>
      </c>
    </row>
    <row r="322" customFormat="false" ht="15.6" hidden="false" customHeight="false" outlineLevel="0" collapsed="false">
      <c r="A322" s="293" t="s">
        <v>1143</v>
      </c>
      <c r="B322" s="291" t="s">
        <v>693</v>
      </c>
      <c r="C322" s="291" t="s">
        <v>684</v>
      </c>
      <c r="D322" s="291" t="s">
        <v>1144</v>
      </c>
      <c r="E322" s="289" t="s">
        <v>1145</v>
      </c>
    </row>
    <row r="323" customFormat="false" ht="15.6" hidden="false" customHeight="false" outlineLevel="0" collapsed="false">
      <c r="A323" s="293" t="s">
        <v>1146</v>
      </c>
      <c r="B323" s="291" t="s">
        <v>693</v>
      </c>
      <c r="C323" s="291" t="s">
        <v>684</v>
      </c>
      <c r="D323" s="291" t="s">
        <v>1147</v>
      </c>
      <c r="E323" s="289" t="s">
        <v>1148</v>
      </c>
    </row>
    <row r="324" customFormat="false" ht="15.6" hidden="false" customHeight="false" outlineLevel="0" collapsed="false">
      <c r="A324" s="296" t="s">
        <v>1149</v>
      </c>
      <c r="B324" s="291" t="s">
        <v>696</v>
      </c>
      <c r="C324" s="291" t="s">
        <v>684</v>
      </c>
      <c r="D324" s="291"/>
      <c r="E324" s="289" t="s">
        <v>1150</v>
      </c>
    </row>
    <row r="325" customFormat="false" ht="15.6" hidden="false" customHeight="false" outlineLevel="0" collapsed="false">
      <c r="A325" s="293" t="s">
        <v>1136</v>
      </c>
      <c r="B325" s="291" t="s">
        <v>696</v>
      </c>
      <c r="C325" s="291" t="s">
        <v>684</v>
      </c>
      <c r="D325" s="291" t="s">
        <v>397</v>
      </c>
      <c r="E325" s="289" t="s">
        <v>1151</v>
      </c>
    </row>
    <row r="326" customFormat="false" ht="15.6" hidden="false" customHeight="false" outlineLevel="0" collapsed="false">
      <c r="A326" s="293" t="s">
        <v>1138</v>
      </c>
      <c r="B326" s="291" t="s">
        <v>696</v>
      </c>
      <c r="C326" s="291" t="s">
        <v>684</v>
      </c>
      <c r="D326" s="291" t="s">
        <v>392</v>
      </c>
      <c r="E326" s="289" t="s">
        <v>1152</v>
      </c>
    </row>
    <row r="327" customFormat="false" ht="15.6" hidden="false" customHeight="false" outlineLevel="0" collapsed="false">
      <c r="A327" s="296" t="s">
        <v>1153</v>
      </c>
      <c r="B327" s="291" t="s">
        <v>699</v>
      </c>
      <c r="C327" s="291" t="s">
        <v>684</v>
      </c>
      <c r="D327" s="291"/>
      <c r="E327" s="289" t="s">
        <v>1154</v>
      </c>
    </row>
    <row r="328" customFormat="false" ht="15.6" hidden="false" customHeight="false" outlineLevel="0" collapsed="false">
      <c r="A328" s="293" t="s">
        <v>1136</v>
      </c>
      <c r="B328" s="291" t="s">
        <v>699</v>
      </c>
      <c r="C328" s="291" t="s">
        <v>684</v>
      </c>
      <c r="D328" s="291" t="s">
        <v>397</v>
      </c>
      <c r="E328" s="289" t="s">
        <v>1155</v>
      </c>
    </row>
    <row r="329" customFormat="false" ht="15.6" hidden="false" customHeight="false" outlineLevel="0" collapsed="false">
      <c r="A329" s="293" t="s">
        <v>1138</v>
      </c>
      <c r="B329" s="291" t="s">
        <v>699</v>
      </c>
      <c r="C329" s="291" t="s">
        <v>684</v>
      </c>
      <c r="D329" s="291" t="s">
        <v>392</v>
      </c>
      <c r="E329" s="289" t="s">
        <v>1156</v>
      </c>
    </row>
    <row r="330" customFormat="false" ht="15.6" hidden="false" customHeight="false" outlineLevel="0" collapsed="false">
      <c r="A330" s="296" t="s">
        <v>1157</v>
      </c>
      <c r="B330" s="291" t="s">
        <v>702</v>
      </c>
      <c r="C330" s="291" t="s">
        <v>684</v>
      </c>
      <c r="D330" s="291"/>
      <c r="E330" s="289" t="s">
        <v>1158</v>
      </c>
    </row>
    <row r="331" customFormat="false" ht="15.6" hidden="false" customHeight="false" outlineLevel="0" collapsed="false">
      <c r="A331" s="293" t="s">
        <v>1136</v>
      </c>
      <c r="B331" s="291" t="s">
        <v>702</v>
      </c>
      <c r="C331" s="291" t="s">
        <v>684</v>
      </c>
      <c r="D331" s="291" t="s">
        <v>397</v>
      </c>
      <c r="E331" s="289" t="s">
        <v>1159</v>
      </c>
    </row>
    <row r="332" customFormat="false" ht="15.6" hidden="false" customHeight="false" outlineLevel="0" collapsed="false">
      <c r="A332" s="293" t="s">
        <v>1138</v>
      </c>
      <c r="B332" s="291" t="s">
        <v>702</v>
      </c>
      <c r="C332" s="291" t="s">
        <v>684</v>
      </c>
      <c r="D332" s="291" t="s">
        <v>392</v>
      </c>
      <c r="E332" s="289" t="s">
        <v>1160</v>
      </c>
    </row>
    <row r="333" customFormat="false" ht="15.6" hidden="false" customHeight="false" outlineLevel="0" collapsed="false">
      <c r="A333" s="296" t="s">
        <v>1161</v>
      </c>
      <c r="B333" s="291" t="s">
        <v>705</v>
      </c>
      <c r="C333" s="291" t="s">
        <v>684</v>
      </c>
      <c r="D333" s="291"/>
      <c r="E333" s="289" t="s">
        <v>1162</v>
      </c>
    </row>
    <row r="334" customFormat="false" ht="15.6" hidden="false" customHeight="false" outlineLevel="0" collapsed="false">
      <c r="A334" s="293" t="s">
        <v>1136</v>
      </c>
      <c r="B334" s="291" t="s">
        <v>705</v>
      </c>
      <c r="C334" s="291" t="s">
        <v>684</v>
      </c>
      <c r="D334" s="291" t="s">
        <v>397</v>
      </c>
      <c r="E334" s="289" t="s">
        <v>1163</v>
      </c>
    </row>
    <row r="335" customFormat="false" ht="15.6" hidden="false" customHeight="false" outlineLevel="0" collapsed="false">
      <c r="A335" s="293" t="s">
        <v>1138</v>
      </c>
      <c r="B335" s="291" t="s">
        <v>705</v>
      </c>
      <c r="C335" s="291" t="s">
        <v>684</v>
      </c>
      <c r="D335" s="291" t="s">
        <v>392</v>
      </c>
      <c r="E335" s="289" t="s">
        <v>1164</v>
      </c>
    </row>
    <row r="336" customFormat="false" ht="15.6" hidden="false" customHeight="false" outlineLevel="0" collapsed="false">
      <c r="A336" s="296" t="s">
        <v>1165</v>
      </c>
      <c r="B336" s="291" t="s">
        <v>708</v>
      </c>
      <c r="C336" s="291" t="s">
        <v>684</v>
      </c>
      <c r="D336" s="291"/>
      <c r="E336" s="289" t="s">
        <v>1166</v>
      </c>
    </row>
    <row r="337" customFormat="false" ht="15.6" hidden="false" customHeight="false" outlineLevel="0" collapsed="false">
      <c r="A337" s="293" t="s">
        <v>1136</v>
      </c>
      <c r="B337" s="291" t="s">
        <v>708</v>
      </c>
      <c r="C337" s="291" t="s">
        <v>684</v>
      </c>
      <c r="D337" s="291" t="s">
        <v>397</v>
      </c>
      <c r="E337" s="289" t="s">
        <v>1167</v>
      </c>
    </row>
    <row r="338" customFormat="false" ht="15.6" hidden="false" customHeight="false" outlineLevel="0" collapsed="false">
      <c r="A338" s="293" t="s">
        <v>1138</v>
      </c>
      <c r="B338" s="291" t="s">
        <v>708</v>
      </c>
      <c r="C338" s="291" t="s">
        <v>684</v>
      </c>
      <c r="D338" s="291" t="s">
        <v>392</v>
      </c>
      <c r="E338" s="289" t="s">
        <v>1168</v>
      </c>
    </row>
    <row r="339" customFormat="false" ht="15.6" hidden="false" customHeight="false" outlineLevel="0" collapsed="false">
      <c r="A339" s="296" t="s">
        <v>1169</v>
      </c>
      <c r="B339" s="291" t="s">
        <v>711</v>
      </c>
      <c r="C339" s="291" t="s">
        <v>684</v>
      </c>
      <c r="D339" s="291"/>
      <c r="E339" s="289" t="s">
        <v>1170</v>
      </c>
    </row>
    <row r="340" customFormat="false" ht="15.6" hidden="false" customHeight="false" outlineLevel="0" collapsed="false">
      <c r="A340" s="293" t="s">
        <v>1136</v>
      </c>
      <c r="B340" s="291" t="s">
        <v>711</v>
      </c>
      <c r="C340" s="291" t="s">
        <v>684</v>
      </c>
      <c r="D340" s="291" t="s">
        <v>397</v>
      </c>
      <c r="E340" s="289" t="s">
        <v>1171</v>
      </c>
    </row>
    <row r="341" customFormat="false" ht="15.6" hidden="false" customHeight="false" outlineLevel="0" collapsed="false">
      <c r="A341" s="293" t="s">
        <v>1138</v>
      </c>
      <c r="B341" s="291" t="s">
        <v>711</v>
      </c>
      <c r="C341" s="291" t="s">
        <v>684</v>
      </c>
      <c r="D341" s="291" t="s">
        <v>392</v>
      </c>
      <c r="E341" s="289" t="s">
        <v>1172</v>
      </c>
    </row>
    <row r="342" customFormat="false" ht="15.6" hidden="false" customHeight="false" outlineLevel="0" collapsed="false">
      <c r="A342" s="296" t="s">
        <v>1173</v>
      </c>
      <c r="B342" s="291" t="s">
        <v>714</v>
      </c>
      <c r="C342" s="291" t="s">
        <v>684</v>
      </c>
      <c r="D342" s="291"/>
      <c r="E342" s="289" t="s">
        <v>1174</v>
      </c>
    </row>
    <row r="343" customFormat="false" ht="15.6" hidden="false" customHeight="false" outlineLevel="0" collapsed="false">
      <c r="A343" s="293" t="s">
        <v>1136</v>
      </c>
      <c r="B343" s="291" t="s">
        <v>714</v>
      </c>
      <c r="C343" s="291" t="s">
        <v>684</v>
      </c>
      <c r="D343" s="291" t="s">
        <v>397</v>
      </c>
      <c r="E343" s="289" t="s">
        <v>1175</v>
      </c>
    </row>
    <row r="344" customFormat="false" ht="15.6" hidden="false" customHeight="false" outlineLevel="0" collapsed="false">
      <c r="A344" s="293" t="s">
        <v>1138</v>
      </c>
      <c r="B344" s="291" t="s">
        <v>714</v>
      </c>
      <c r="C344" s="291" t="s">
        <v>684</v>
      </c>
      <c r="D344" s="291" t="s">
        <v>392</v>
      </c>
      <c r="E344" s="289" t="s">
        <v>1176</v>
      </c>
    </row>
    <row r="345" customFormat="false" ht="15.6" hidden="false" customHeight="false" outlineLevel="0" collapsed="false">
      <c r="A345" s="296" t="s">
        <v>1177</v>
      </c>
      <c r="B345" s="291" t="s">
        <v>717</v>
      </c>
      <c r="C345" s="291" t="s">
        <v>684</v>
      </c>
      <c r="D345" s="291"/>
      <c r="E345" s="289" t="s">
        <v>1178</v>
      </c>
    </row>
    <row r="346" customFormat="false" ht="15.6" hidden="false" customHeight="false" outlineLevel="0" collapsed="false">
      <c r="A346" s="293" t="s">
        <v>1136</v>
      </c>
      <c r="B346" s="291" t="s">
        <v>717</v>
      </c>
      <c r="C346" s="291" t="s">
        <v>684</v>
      </c>
      <c r="D346" s="291" t="s">
        <v>397</v>
      </c>
      <c r="E346" s="289" t="s">
        <v>1179</v>
      </c>
    </row>
    <row r="347" customFormat="false" ht="15.6" hidden="false" customHeight="false" outlineLevel="0" collapsed="false">
      <c r="A347" s="293" t="s">
        <v>1138</v>
      </c>
      <c r="B347" s="291" t="s">
        <v>717</v>
      </c>
      <c r="C347" s="291" t="s">
        <v>684</v>
      </c>
      <c r="D347" s="291" t="s">
        <v>392</v>
      </c>
      <c r="E347" s="289" t="s">
        <v>1180</v>
      </c>
    </row>
    <row r="348" customFormat="false" ht="15.6" hidden="false" customHeight="false" outlineLevel="0" collapsed="false">
      <c r="A348" s="296" t="s">
        <v>1181</v>
      </c>
      <c r="B348" s="291" t="s">
        <v>720</v>
      </c>
      <c r="C348" s="291" t="s">
        <v>684</v>
      </c>
      <c r="D348" s="291"/>
      <c r="E348" s="289" t="s">
        <v>1182</v>
      </c>
    </row>
    <row r="349" customFormat="false" ht="15.6" hidden="false" customHeight="false" outlineLevel="0" collapsed="false">
      <c r="A349" s="293" t="s">
        <v>1136</v>
      </c>
      <c r="B349" s="291" t="s">
        <v>720</v>
      </c>
      <c r="C349" s="291" t="s">
        <v>684</v>
      </c>
      <c r="D349" s="291" t="s">
        <v>397</v>
      </c>
      <c r="E349" s="289" t="s">
        <v>1183</v>
      </c>
    </row>
    <row r="350" customFormat="false" ht="15.6" hidden="false" customHeight="false" outlineLevel="0" collapsed="false">
      <c r="A350" s="293" t="s">
        <v>1138</v>
      </c>
      <c r="B350" s="291" t="s">
        <v>720</v>
      </c>
      <c r="C350" s="291" t="s">
        <v>684</v>
      </c>
      <c r="D350" s="291" t="s">
        <v>392</v>
      </c>
      <c r="E350" s="289" t="s">
        <v>1184</v>
      </c>
    </row>
    <row r="351" customFormat="false" ht="15.6" hidden="false" customHeight="false" outlineLevel="0" collapsed="false">
      <c r="A351" s="296" t="s">
        <v>1185</v>
      </c>
      <c r="B351" s="291" t="s">
        <v>663</v>
      </c>
      <c r="C351" s="291" t="s">
        <v>684</v>
      </c>
      <c r="D351" s="291"/>
      <c r="E351" s="289" t="s">
        <v>1186</v>
      </c>
    </row>
    <row r="352" customFormat="false" ht="15.6" hidden="false" customHeight="false" outlineLevel="0" collapsed="false">
      <c r="A352" s="293" t="s">
        <v>1136</v>
      </c>
      <c r="B352" s="291" t="s">
        <v>663</v>
      </c>
      <c r="C352" s="291" t="s">
        <v>684</v>
      </c>
      <c r="D352" s="291" t="s">
        <v>397</v>
      </c>
      <c r="E352" s="289" t="s">
        <v>1187</v>
      </c>
    </row>
    <row r="353" customFormat="false" ht="15.6" hidden="false" customHeight="false" outlineLevel="0" collapsed="false">
      <c r="A353" s="293" t="s">
        <v>1138</v>
      </c>
      <c r="B353" s="291" t="s">
        <v>663</v>
      </c>
      <c r="C353" s="291" t="s">
        <v>684</v>
      </c>
      <c r="D353" s="291" t="s">
        <v>392</v>
      </c>
      <c r="E353" s="289" t="s">
        <v>1188</v>
      </c>
    </row>
    <row r="354" customFormat="false" ht="15.6" hidden="false" customHeight="false" outlineLevel="0" collapsed="false">
      <c r="A354" s="296" t="s">
        <v>1189</v>
      </c>
      <c r="B354" s="291" t="s">
        <v>666</v>
      </c>
      <c r="C354" s="291" t="s">
        <v>684</v>
      </c>
      <c r="D354" s="291"/>
      <c r="E354" s="289" t="s">
        <v>1190</v>
      </c>
    </row>
    <row r="355" customFormat="false" ht="15.6" hidden="false" customHeight="false" outlineLevel="0" collapsed="false">
      <c r="A355" s="293" t="s">
        <v>1136</v>
      </c>
      <c r="B355" s="291" t="s">
        <v>666</v>
      </c>
      <c r="C355" s="291" t="s">
        <v>684</v>
      </c>
      <c r="D355" s="291" t="s">
        <v>397</v>
      </c>
      <c r="E355" s="289" t="s">
        <v>1191</v>
      </c>
    </row>
    <row r="356" customFormat="false" ht="15.6" hidden="false" customHeight="false" outlineLevel="0" collapsed="false">
      <c r="A356" s="293" t="s">
        <v>1138</v>
      </c>
      <c r="B356" s="291" t="s">
        <v>666</v>
      </c>
      <c r="C356" s="291" t="s">
        <v>684</v>
      </c>
      <c r="D356" s="291" t="s">
        <v>392</v>
      </c>
      <c r="E356" s="289" t="s">
        <v>1192</v>
      </c>
    </row>
    <row r="357" customFormat="false" ht="15.6" hidden="false" customHeight="false" outlineLevel="0" collapsed="false">
      <c r="A357" s="296" t="s">
        <v>1193</v>
      </c>
      <c r="B357" s="291" t="s">
        <v>669</v>
      </c>
      <c r="C357" s="291" t="s">
        <v>684</v>
      </c>
      <c r="D357" s="291"/>
      <c r="E357" s="289" t="s">
        <v>1194</v>
      </c>
    </row>
    <row r="358" customFormat="false" ht="15.6" hidden="false" customHeight="false" outlineLevel="0" collapsed="false">
      <c r="A358" s="293" t="s">
        <v>1136</v>
      </c>
      <c r="B358" s="291" t="s">
        <v>669</v>
      </c>
      <c r="C358" s="291" t="s">
        <v>684</v>
      </c>
      <c r="D358" s="291" t="s">
        <v>397</v>
      </c>
      <c r="E358" s="289" t="s">
        <v>1195</v>
      </c>
    </row>
    <row r="359" customFormat="false" ht="15.6" hidden="false" customHeight="false" outlineLevel="0" collapsed="false">
      <c r="A359" s="293" t="s">
        <v>1138</v>
      </c>
      <c r="B359" s="291" t="s">
        <v>669</v>
      </c>
      <c r="C359" s="291" t="s">
        <v>684</v>
      </c>
      <c r="D359" s="291" t="s">
        <v>392</v>
      </c>
      <c r="E359" s="289" t="s">
        <v>1196</v>
      </c>
    </row>
    <row r="360" customFormat="false" ht="15.6" hidden="false" customHeight="false" outlineLevel="0" collapsed="false">
      <c r="A360" s="296" t="s">
        <v>1197</v>
      </c>
      <c r="B360" s="291" t="s">
        <v>723</v>
      </c>
      <c r="C360" s="291" t="s">
        <v>684</v>
      </c>
      <c r="D360" s="291"/>
      <c r="E360" s="289" t="s">
        <v>1198</v>
      </c>
    </row>
    <row r="361" customFormat="false" ht="15.6" hidden="false" customHeight="false" outlineLevel="0" collapsed="false">
      <c r="A361" s="293" t="s">
        <v>1136</v>
      </c>
      <c r="B361" s="291" t="s">
        <v>723</v>
      </c>
      <c r="C361" s="291" t="s">
        <v>684</v>
      </c>
      <c r="D361" s="291" t="s">
        <v>397</v>
      </c>
      <c r="E361" s="289" t="s">
        <v>1199</v>
      </c>
    </row>
    <row r="362" customFormat="false" ht="15.6" hidden="false" customHeight="false" outlineLevel="0" collapsed="false">
      <c r="A362" s="293" t="s">
        <v>1138</v>
      </c>
      <c r="B362" s="291" t="s">
        <v>723</v>
      </c>
      <c r="C362" s="291" t="s">
        <v>684</v>
      </c>
      <c r="D362" s="291" t="s">
        <v>392</v>
      </c>
      <c r="E362" s="289" t="s">
        <v>1200</v>
      </c>
    </row>
    <row r="363" customFormat="false" ht="15.6" hidden="false" customHeight="false" outlineLevel="0" collapsed="false">
      <c r="A363" s="296" t="s">
        <v>1201</v>
      </c>
      <c r="B363" s="291" t="s">
        <v>726</v>
      </c>
      <c r="C363" s="291" t="s">
        <v>684</v>
      </c>
      <c r="D363" s="291"/>
      <c r="E363" s="289" t="s">
        <v>1202</v>
      </c>
    </row>
    <row r="364" customFormat="false" ht="15.6" hidden="false" customHeight="false" outlineLevel="0" collapsed="false">
      <c r="A364" s="293" t="s">
        <v>1136</v>
      </c>
      <c r="B364" s="291" t="s">
        <v>726</v>
      </c>
      <c r="C364" s="291" t="s">
        <v>684</v>
      </c>
      <c r="D364" s="291" t="s">
        <v>397</v>
      </c>
      <c r="E364" s="289" t="s">
        <v>1203</v>
      </c>
    </row>
    <row r="365" customFormat="false" ht="15.6" hidden="false" customHeight="false" outlineLevel="0" collapsed="false">
      <c r="A365" s="293" t="s">
        <v>1138</v>
      </c>
      <c r="B365" s="291" t="s">
        <v>726</v>
      </c>
      <c r="C365" s="291" t="s">
        <v>684</v>
      </c>
      <c r="D365" s="291" t="s">
        <v>392</v>
      </c>
      <c r="E365" s="289" t="s">
        <v>1204</v>
      </c>
    </row>
    <row r="366" customFormat="false" ht="15.6" hidden="false" customHeight="false" outlineLevel="0" collapsed="false">
      <c r="A366" s="296" t="s">
        <v>1205</v>
      </c>
      <c r="B366" s="291" t="s">
        <v>729</v>
      </c>
      <c r="C366" s="291" t="s">
        <v>684</v>
      </c>
      <c r="D366" s="291"/>
      <c r="E366" s="289" t="s">
        <v>1206</v>
      </c>
    </row>
    <row r="367" customFormat="false" ht="15.6" hidden="false" customHeight="false" outlineLevel="0" collapsed="false">
      <c r="A367" s="293" t="s">
        <v>1136</v>
      </c>
      <c r="B367" s="291" t="s">
        <v>729</v>
      </c>
      <c r="C367" s="291" t="s">
        <v>684</v>
      </c>
      <c r="D367" s="291" t="s">
        <v>397</v>
      </c>
      <c r="E367" s="289" t="s">
        <v>1207</v>
      </c>
    </row>
    <row r="368" customFormat="false" ht="15.6" hidden="false" customHeight="false" outlineLevel="0" collapsed="false">
      <c r="A368" s="293" t="s">
        <v>1138</v>
      </c>
      <c r="B368" s="291" t="s">
        <v>729</v>
      </c>
      <c r="C368" s="291" t="s">
        <v>684</v>
      </c>
      <c r="D368" s="291" t="s">
        <v>392</v>
      </c>
      <c r="E368" s="289" t="s">
        <v>1208</v>
      </c>
    </row>
    <row r="369" customFormat="false" ht="15.6" hidden="false" customHeight="false" outlineLevel="0" collapsed="false">
      <c r="A369" s="296" t="s">
        <v>1209</v>
      </c>
      <c r="B369" s="291" t="s">
        <v>732</v>
      </c>
      <c r="C369" s="291" t="s">
        <v>684</v>
      </c>
      <c r="D369" s="291"/>
      <c r="E369" s="289" t="s">
        <v>1210</v>
      </c>
    </row>
    <row r="370" customFormat="false" ht="15.6" hidden="false" customHeight="false" outlineLevel="0" collapsed="false">
      <c r="A370" s="293" t="s">
        <v>1136</v>
      </c>
      <c r="B370" s="291" t="s">
        <v>732</v>
      </c>
      <c r="C370" s="291" t="s">
        <v>684</v>
      </c>
      <c r="D370" s="291" t="s">
        <v>397</v>
      </c>
      <c r="E370" s="289" t="s">
        <v>1211</v>
      </c>
    </row>
    <row r="371" customFormat="false" ht="15.6" hidden="false" customHeight="false" outlineLevel="0" collapsed="false">
      <c r="A371" s="293" t="s">
        <v>1138</v>
      </c>
      <c r="B371" s="291" t="s">
        <v>732</v>
      </c>
      <c r="C371" s="291" t="s">
        <v>684</v>
      </c>
      <c r="D371" s="291" t="s">
        <v>392</v>
      </c>
      <c r="E371" s="289" t="s">
        <v>1212</v>
      </c>
    </row>
    <row r="372" customFormat="false" ht="14.25" hidden="false" customHeight="true" outlineLevel="0" collapsed="false">
      <c r="A372" s="154"/>
      <c r="B372" s="288"/>
      <c r="C372" s="288"/>
      <c r="D372" s="288"/>
      <c r="E372" s="154"/>
    </row>
    <row r="373" customFormat="false" ht="10.8" hidden="false" customHeight="false" outlineLevel="0" collapsed="false">
      <c r="A373" s="154"/>
      <c r="B373" s="288"/>
      <c r="C373" s="288"/>
      <c r="D373" s="288"/>
      <c r="E373" s="154"/>
    </row>
    <row r="374" customFormat="false" ht="38.25" hidden="false" customHeight="true" outlineLevel="0" collapsed="false">
      <c r="A374" s="299" t="s">
        <v>1213</v>
      </c>
      <c r="B374" s="299"/>
      <c r="C374" s="299"/>
      <c r="D374" s="299"/>
    </row>
  </sheetData>
  <mergeCells count="2">
    <mergeCell ref="A1:D1"/>
    <mergeCell ref="A374:D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0.8" zeroHeight="false" outlineLevelRow="0" outlineLevelCol="0"/>
  <cols>
    <col collapsed="false" customWidth="true" hidden="false" outlineLevel="0" max="13" min="13" style="0" width="13.86"/>
  </cols>
  <sheetData>
    <row r="1" customFormat="false" ht="37.5" hidden="false" customHeight="true" outlineLevel="0" collapsed="false">
      <c r="A1" s="6"/>
      <c r="B1" s="7"/>
      <c r="C1" s="7"/>
      <c r="D1" s="7"/>
      <c r="E1" s="7"/>
      <c r="F1" s="7"/>
      <c r="G1" s="7"/>
      <c r="H1" s="7"/>
      <c r="I1" s="7"/>
      <c r="J1" s="7"/>
      <c r="K1" s="7"/>
      <c r="L1" s="7"/>
      <c r="M1" s="7"/>
    </row>
    <row r="2" customFormat="false" ht="14.25" hidden="false" customHeight="true" outlineLevel="0" collapsed="false">
      <c r="A2" s="6"/>
      <c r="B2" s="7"/>
      <c r="C2" s="7"/>
      <c r="D2" s="7"/>
      <c r="E2" s="7"/>
      <c r="F2" s="7"/>
      <c r="G2" s="7"/>
      <c r="H2" s="7"/>
      <c r="I2" s="7"/>
      <c r="J2" s="7"/>
      <c r="K2" s="7"/>
      <c r="L2" s="7"/>
      <c r="M2" s="7"/>
      <c r="Z2" s="8"/>
      <c r="AA2" s="8"/>
      <c r="AB2" s="8"/>
    </row>
    <row r="3" customFormat="false" ht="61.2" hidden="false" customHeight="true" outlineLevel="0" collapsed="false">
      <c r="A3" s="9" t="s">
        <v>34</v>
      </c>
      <c r="B3" s="9"/>
      <c r="C3" s="9"/>
      <c r="D3" s="9"/>
      <c r="E3" s="9"/>
      <c r="F3" s="9"/>
      <c r="G3" s="9"/>
      <c r="H3" s="9"/>
      <c r="I3" s="9"/>
      <c r="J3" s="9"/>
      <c r="K3" s="9"/>
      <c r="L3" s="9"/>
      <c r="M3" s="9"/>
      <c r="N3" s="9"/>
      <c r="O3" s="9"/>
      <c r="P3" s="9"/>
      <c r="Q3" s="9"/>
      <c r="Z3" s="8"/>
      <c r="AA3" s="10"/>
      <c r="AB3" s="8"/>
      <c r="AC3" s="8"/>
    </row>
    <row r="4" customFormat="false" ht="14.25" hidden="false" customHeight="true" outlineLevel="0" collapsed="false">
      <c r="A4" s="7"/>
      <c r="B4" s="7"/>
      <c r="C4" s="7"/>
      <c r="D4" s="7"/>
      <c r="E4" s="7"/>
      <c r="F4" s="7"/>
      <c r="G4" s="7"/>
      <c r="H4" s="7"/>
      <c r="I4" s="7"/>
      <c r="J4" s="7"/>
      <c r="K4" s="7"/>
      <c r="L4" s="7"/>
      <c r="M4" s="7"/>
    </row>
    <row r="5" customFormat="false" ht="14.25" hidden="false" customHeight="true" outlineLevel="0" collapsed="false">
      <c r="A5" s="7"/>
      <c r="B5" s="7"/>
      <c r="C5" s="7"/>
      <c r="D5" s="7"/>
      <c r="E5" s="7"/>
      <c r="F5" s="7"/>
      <c r="G5" s="7"/>
      <c r="H5" s="7"/>
      <c r="I5" s="7"/>
      <c r="J5" s="7"/>
      <c r="K5" s="7"/>
      <c r="L5" s="7"/>
      <c r="M5" s="7"/>
    </row>
    <row r="6" customFormat="false" ht="14.25" hidden="false" customHeight="true" outlineLevel="0" collapsed="false">
      <c r="A6" s="7"/>
      <c r="B6" s="7"/>
      <c r="C6" s="7"/>
      <c r="D6" s="7"/>
      <c r="E6" s="7"/>
      <c r="F6" s="7"/>
      <c r="G6" s="11" t="s">
        <v>35</v>
      </c>
      <c r="H6" s="11"/>
      <c r="I6" s="11"/>
      <c r="J6" s="11"/>
      <c r="K6" s="11"/>
      <c r="L6" s="7"/>
      <c r="M6" s="7"/>
    </row>
    <row r="7" customFormat="false" ht="14.25" hidden="false" customHeight="true" outlineLevel="0" collapsed="false">
      <c r="A7" s="7"/>
      <c r="B7" s="7"/>
      <c r="C7" s="7"/>
      <c r="D7" s="7"/>
      <c r="E7" s="7"/>
      <c r="F7" s="7"/>
      <c r="G7" s="11"/>
      <c r="H7" s="11"/>
      <c r="I7" s="11"/>
      <c r="J7" s="11"/>
      <c r="K7" s="11"/>
      <c r="L7" s="7"/>
      <c r="M7" s="7"/>
    </row>
    <row r="8" customFormat="false" ht="14.25" hidden="false" customHeight="true" outlineLevel="0" collapsed="false">
      <c r="A8" s="7"/>
      <c r="B8" s="7"/>
      <c r="C8" s="7"/>
      <c r="D8" s="7"/>
      <c r="E8" s="7"/>
      <c r="F8" s="7"/>
      <c r="G8" s="11"/>
      <c r="H8" s="11"/>
      <c r="I8" s="11"/>
      <c r="J8" s="11"/>
      <c r="K8" s="11"/>
      <c r="L8" s="7"/>
      <c r="M8" s="7"/>
    </row>
    <row r="9" customFormat="false" ht="68.25" hidden="false" customHeight="true" outlineLevel="0" collapsed="false">
      <c r="E9" s="12"/>
      <c r="F9" s="13" t="s">
        <v>36</v>
      </c>
      <c r="G9" s="12"/>
      <c r="H9" s="12"/>
      <c r="I9" s="14" t="s">
        <v>37</v>
      </c>
      <c r="J9" s="14"/>
      <c r="K9" s="14"/>
      <c r="L9" s="14"/>
      <c r="M9" s="14"/>
      <c r="O9" s="8"/>
    </row>
    <row r="10" customFormat="false" ht="22.2" hidden="false" customHeight="false" outlineLevel="0" collapsed="false">
      <c r="E10" s="12"/>
      <c r="F10" s="12"/>
      <c r="G10" s="12"/>
      <c r="H10" s="12"/>
      <c r="I10" s="12"/>
      <c r="J10" s="12"/>
    </row>
    <row r="11" customFormat="false" ht="14.25" hidden="false" customHeight="true" outlineLevel="0" collapsed="false">
      <c r="E11" s="12"/>
      <c r="F11" s="12"/>
      <c r="G11" s="12"/>
      <c r="H11" s="12"/>
      <c r="I11" s="12"/>
      <c r="J11" s="12"/>
    </row>
    <row r="12" customFormat="false" ht="21.75" hidden="false" customHeight="true" outlineLevel="0" collapsed="false">
      <c r="E12" s="12"/>
      <c r="F12" s="15" t="s">
        <v>38</v>
      </c>
      <c r="G12" s="16"/>
      <c r="H12" s="8"/>
      <c r="I12" s="17" t="s">
        <v>39</v>
      </c>
      <c r="J12" s="17"/>
      <c r="K12" s="17"/>
      <c r="L12" s="17"/>
      <c r="M12" s="17"/>
    </row>
    <row r="13" customFormat="false" ht="14.25" hidden="false" customHeight="true" outlineLevel="0" collapsed="false">
      <c r="D13" s="12"/>
      <c r="E13" s="12"/>
      <c r="F13" s="12"/>
      <c r="G13" s="12"/>
      <c r="H13" s="12"/>
      <c r="I13" s="12"/>
      <c r="J13" s="12"/>
      <c r="L13" s="18"/>
    </row>
    <row r="14" customFormat="false" ht="14.25" hidden="false" customHeight="true" outlineLevel="0" collapsed="false">
      <c r="D14" s="12"/>
      <c r="E14" s="12"/>
      <c r="F14" s="12"/>
      <c r="G14" s="12"/>
      <c r="H14" s="12"/>
      <c r="I14" s="12"/>
      <c r="J14" s="12"/>
    </row>
    <row r="15" customFormat="false" ht="14.25" hidden="false" customHeight="true" outlineLevel="0" collapsed="false">
      <c r="D15" s="12"/>
      <c r="E15" s="12"/>
      <c r="F15" s="12"/>
      <c r="G15" s="12"/>
      <c r="H15" s="12"/>
      <c r="I15" s="12"/>
      <c r="J15" s="12"/>
    </row>
    <row r="16" customFormat="false" ht="14.25" hidden="false" customHeight="true" outlineLevel="0" collapsed="false">
      <c r="D16" s="12"/>
      <c r="E16" s="12"/>
      <c r="F16" s="12"/>
      <c r="G16" s="12"/>
      <c r="H16" s="12"/>
      <c r="I16" s="12"/>
      <c r="J16" s="12"/>
    </row>
    <row r="18" customFormat="false" ht="14.25" hidden="false" customHeight="true" outlineLevel="0" collapsed="false">
      <c r="A18" s="19" t="s">
        <v>40</v>
      </c>
      <c r="B18" s="19"/>
      <c r="C18" s="19"/>
      <c r="D18" s="19"/>
      <c r="F18" s="20"/>
      <c r="G18" s="20"/>
      <c r="H18" s="20"/>
      <c r="J18" s="20"/>
      <c r="K18" s="20"/>
      <c r="L18" s="20"/>
    </row>
    <row r="19" customFormat="false" ht="14.25" hidden="false" customHeight="true" outlineLevel="0" collapsed="false">
      <c r="A19" s="19"/>
      <c r="B19" s="19"/>
      <c r="C19" s="19"/>
      <c r="D19" s="19"/>
      <c r="E19" s="21" t="s">
        <v>41</v>
      </c>
      <c r="F19" s="21"/>
      <c r="G19" s="22" t="s">
        <v>42</v>
      </c>
      <c r="H19" s="22"/>
      <c r="I19" s="22"/>
      <c r="J19" s="22"/>
      <c r="K19" s="21" t="s">
        <v>43</v>
      </c>
      <c r="L19" s="21"/>
      <c r="M19" s="23" t="s">
        <v>44</v>
      </c>
      <c r="N19" s="23"/>
      <c r="O19" s="21" t="s">
        <v>45</v>
      </c>
      <c r="P19" s="21"/>
    </row>
    <row r="20" customFormat="false" ht="14.25" hidden="false" customHeight="true" outlineLevel="0" collapsed="false">
      <c r="A20" s="19"/>
      <c r="B20" s="19"/>
      <c r="C20" s="19"/>
      <c r="D20" s="19"/>
      <c r="E20" s="21"/>
      <c r="F20" s="21"/>
      <c r="G20" s="22"/>
      <c r="H20" s="22"/>
      <c r="I20" s="22"/>
      <c r="J20" s="22"/>
      <c r="K20" s="21"/>
      <c r="L20" s="21"/>
      <c r="M20" s="23"/>
      <c r="N20" s="23"/>
      <c r="O20" s="21"/>
      <c r="P20" s="21"/>
    </row>
    <row r="21" customFormat="false" ht="10.8" hidden="false" customHeight="false" outlineLevel="0" collapsed="false">
      <c r="C21" s="8"/>
    </row>
    <row r="22" customFormat="false" ht="10.8" hidden="false" customHeight="false" outlineLevel="0" collapsed="false">
      <c r="A22" s="24" t="n">
        <v>5203.6</v>
      </c>
      <c r="B22" s="8"/>
      <c r="C22" s="8"/>
    </row>
    <row r="23" customFormat="false" ht="10.8" hidden="false" customHeight="false" outlineLevel="0" collapsed="false">
      <c r="A23" s="8"/>
      <c r="B23" s="8"/>
    </row>
    <row r="24" customFormat="false" ht="10.8" hidden="false" customHeight="false" outlineLevel="0" collapsed="false">
      <c r="A24" s="8"/>
      <c r="B24" s="8"/>
    </row>
    <row r="52" customFormat="false" ht="10.8" hidden="false" customHeight="false" outlineLevel="0" collapsed="false">
      <c r="E52" s="8"/>
    </row>
    <row r="57" customFormat="false" ht="10.8" hidden="false" customHeight="false" outlineLevel="0" collapsed="false">
      <c r="B57" s="8"/>
    </row>
    <row r="58" customFormat="false" ht="10.8" hidden="false" customHeight="false" outlineLevel="0" collapsed="false">
      <c r="C58" s="8"/>
      <c r="D58" s="8"/>
    </row>
  </sheetData>
  <mergeCells count="10">
    <mergeCell ref="A3:Q3"/>
    <mergeCell ref="G6:K8"/>
    <mergeCell ref="I9:M9"/>
    <mergeCell ref="I12:M12"/>
    <mergeCell ref="A18:D20"/>
    <mergeCell ref="E19:F20"/>
    <mergeCell ref="G19:J20"/>
    <mergeCell ref="K19:L20"/>
    <mergeCell ref="M19:N20"/>
    <mergeCell ref="O19: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9.37109375" defaultRowHeight="18" zeroHeight="false" outlineLevelRow="0" outlineLevelCol="0"/>
  <cols>
    <col collapsed="false" customWidth="true" hidden="false" outlineLevel="0" max="1" min="1" style="25" width="44.61"/>
    <col collapsed="false" customWidth="true" hidden="false" outlineLevel="0" max="2" min="2" style="25" width="26.5"/>
    <col collapsed="false" customWidth="true" hidden="false" outlineLevel="0" max="3" min="3" style="25" width="51.37"/>
    <col collapsed="false" customWidth="true" hidden="false" outlineLevel="0" max="4" min="4" style="25" width="27.49"/>
    <col collapsed="false" customWidth="true" hidden="false" outlineLevel="0" max="5" min="5" style="25" width="16.61"/>
    <col collapsed="false" customWidth="true" hidden="false" outlineLevel="0" max="6" min="6" style="25" width="10.12"/>
    <col collapsed="false" customWidth="false" hidden="false" outlineLevel="0" max="257" min="7" style="25" width="9.37"/>
  </cols>
  <sheetData>
    <row r="1" customFormat="false" ht="21.75" hidden="false" customHeight="true" outlineLevel="0" collapsed="false">
      <c r="A1" s="26" t="s">
        <v>46</v>
      </c>
      <c r="B1" s="26"/>
      <c r="C1" s="26"/>
      <c r="D1" s="26"/>
    </row>
    <row r="2" customFormat="false" ht="12" hidden="false" customHeight="true" outlineLevel="0" collapsed="false">
      <c r="A2" s="27"/>
      <c r="B2" s="28"/>
      <c r="C2" s="29"/>
      <c r="D2" s="29"/>
    </row>
    <row r="3" s="31" customFormat="true" ht="12" hidden="false" customHeight="true" outlineLevel="0" collapsed="false">
      <c r="A3" s="30" t="s">
        <v>47</v>
      </c>
      <c r="B3" s="30"/>
      <c r="C3" s="30" t="s">
        <v>48</v>
      </c>
      <c r="D3" s="30"/>
    </row>
    <row r="4" s="31" customFormat="true" ht="12" hidden="false" customHeight="true" outlineLevel="0" collapsed="false">
      <c r="A4" s="30" t="s">
        <v>49</v>
      </c>
      <c r="B4" s="30" t="s">
        <v>50</v>
      </c>
      <c r="C4" s="32" t="s">
        <v>51</v>
      </c>
      <c r="D4" s="30" t="s">
        <v>52</v>
      </c>
    </row>
    <row r="5" s="31" customFormat="true" ht="12" hidden="false" customHeight="true" outlineLevel="0" collapsed="false">
      <c r="A5" s="33" t="s">
        <v>53</v>
      </c>
      <c r="B5" s="34" t="n">
        <f aca="false">SUM(B6:B20)</f>
        <v>10498000</v>
      </c>
      <c r="C5" s="35" t="s">
        <v>54</v>
      </c>
      <c r="D5" s="36" t="n">
        <f aca="false">支出预算总表!C9</f>
        <v>15051796</v>
      </c>
    </row>
    <row r="6" s="31" customFormat="true" ht="12" hidden="false" customHeight="true" outlineLevel="0" collapsed="false">
      <c r="A6" s="37" t="s">
        <v>55</v>
      </c>
      <c r="B6" s="38" t="n">
        <v>5850000</v>
      </c>
      <c r="C6" s="35" t="s">
        <v>56</v>
      </c>
      <c r="D6" s="39"/>
    </row>
    <row r="7" s="31" customFormat="true" ht="12" hidden="false" customHeight="true" outlineLevel="0" collapsed="false">
      <c r="A7" s="37" t="s">
        <v>57</v>
      </c>
      <c r="B7" s="38" t="n">
        <v>804000</v>
      </c>
      <c r="C7" s="35" t="s">
        <v>58</v>
      </c>
      <c r="D7" s="36" t="n">
        <f aca="false">支出预算总表!C18</f>
        <v>215863</v>
      </c>
    </row>
    <row r="8" s="31" customFormat="true" ht="12" hidden="false" customHeight="true" outlineLevel="0" collapsed="false">
      <c r="A8" s="37" t="s">
        <v>59</v>
      </c>
      <c r="B8" s="38" t="n">
        <v>8000</v>
      </c>
      <c r="C8" s="40" t="s">
        <v>60</v>
      </c>
      <c r="D8" s="39"/>
    </row>
    <row r="9" s="31" customFormat="true" ht="12" hidden="false" customHeight="true" outlineLevel="0" collapsed="false">
      <c r="A9" s="41" t="s">
        <v>61</v>
      </c>
      <c r="B9" s="38" t="n">
        <v>150000</v>
      </c>
      <c r="C9" s="35" t="s">
        <v>62</v>
      </c>
      <c r="D9" s="39"/>
    </row>
    <row r="10" s="31" customFormat="true" ht="12" hidden="false" customHeight="true" outlineLevel="0" collapsed="false">
      <c r="A10" s="41" t="s">
        <v>63</v>
      </c>
      <c r="B10" s="38" t="n">
        <v>730000</v>
      </c>
      <c r="C10" s="35" t="s">
        <v>64</v>
      </c>
      <c r="D10" s="36" t="n">
        <f aca="false">支出预算总表!C20</f>
        <v>1734898</v>
      </c>
    </row>
    <row r="11" s="31" customFormat="true" ht="12" hidden="false" customHeight="true" outlineLevel="0" collapsed="false">
      <c r="A11" s="41" t="s">
        <v>65</v>
      </c>
      <c r="B11" s="38" t="n">
        <v>30000</v>
      </c>
      <c r="C11" s="35" t="s">
        <v>66</v>
      </c>
      <c r="D11" s="36" t="n">
        <f aca="false">支出预算总表!C28</f>
        <v>42106</v>
      </c>
    </row>
    <row r="12" s="31" customFormat="true" ht="12" hidden="false" customHeight="true" outlineLevel="0" collapsed="false">
      <c r="A12" s="41" t="s">
        <v>67</v>
      </c>
      <c r="B12" s="38" t="n">
        <v>60000</v>
      </c>
      <c r="C12" s="35" t="s">
        <v>68</v>
      </c>
      <c r="D12" s="39"/>
    </row>
    <row r="13" s="31" customFormat="true" ht="12" hidden="false" customHeight="true" outlineLevel="0" collapsed="false">
      <c r="A13" s="41" t="s">
        <v>69</v>
      </c>
      <c r="B13" s="38" t="n">
        <v>10000</v>
      </c>
      <c r="C13" s="35" t="s">
        <v>70</v>
      </c>
      <c r="D13" s="42" t="n">
        <f aca="false">支出预算总表!C33</f>
        <v>604677</v>
      </c>
    </row>
    <row r="14" s="31" customFormat="true" ht="12" hidden="false" customHeight="true" outlineLevel="0" collapsed="false">
      <c r="A14" s="41" t="s">
        <v>71</v>
      </c>
      <c r="B14" s="38" t="n">
        <v>27000</v>
      </c>
      <c r="C14" s="35" t="s">
        <v>72</v>
      </c>
      <c r="D14" s="36" t="n">
        <f aca="false">支出预算总表!C39</f>
        <v>2237429</v>
      </c>
    </row>
    <row r="15" s="31" customFormat="true" ht="12" hidden="false" customHeight="true" outlineLevel="0" collapsed="false">
      <c r="A15" s="41" t="s">
        <v>73</v>
      </c>
      <c r="B15" s="38"/>
      <c r="C15" s="43" t="s">
        <v>74</v>
      </c>
      <c r="D15" s="39"/>
    </row>
    <row r="16" s="31" customFormat="true" ht="12" hidden="false" customHeight="true" outlineLevel="0" collapsed="false">
      <c r="A16" s="44" t="s">
        <v>75</v>
      </c>
      <c r="B16" s="38"/>
      <c r="C16" s="43" t="s">
        <v>76</v>
      </c>
      <c r="D16" s="39"/>
    </row>
    <row r="17" s="31" customFormat="true" ht="12" hidden="false" customHeight="true" outlineLevel="0" collapsed="false">
      <c r="A17" s="37" t="s">
        <v>77</v>
      </c>
      <c r="B17" s="38" t="n">
        <v>19000</v>
      </c>
      <c r="C17" s="43" t="s">
        <v>78</v>
      </c>
      <c r="D17" s="39"/>
    </row>
    <row r="18" s="31" customFormat="true" ht="12" hidden="false" customHeight="true" outlineLevel="0" collapsed="false">
      <c r="A18" s="37" t="s">
        <v>79</v>
      </c>
      <c r="B18" s="38" t="n">
        <v>2810000</v>
      </c>
      <c r="C18" s="43" t="s">
        <v>80</v>
      </c>
      <c r="D18" s="39"/>
    </row>
    <row r="19" s="31" customFormat="true" ht="12" hidden="false" customHeight="true" outlineLevel="0" collapsed="false">
      <c r="A19" s="45" t="s">
        <v>81</v>
      </c>
      <c r="B19" s="38"/>
      <c r="C19" s="35" t="s">
        <v>82</v>
      </c>
      <c r="D19" s="39"/>
    </row>
    <row r="20" s="31" customFormat="true" ht="12" hidden="false" customHeight="true" outlineLevel="0" collapsed="false">
      <c r="A20" s="37" t="s">
        <v>83</v>
      </c>
      <c r="B20" s="38"/>
      <c r="C20" s="35" t="s">
        <v>84</v>
      </c>
      <c r="D20" s="39"/>
    </row>
    <row r="21" s="31" customFormat="true" ht="12" hidden="false" customHeight="true" outlineLevel="0" collapsed="false">
      <c r="A21" s="33"/>
      <c r="B21" s="46"/>
      <c r="C21" s="35" t="s">
        <v>85</v>
      </c>
      <c r="D21" s="39"/>
    </row>
    <row r="22" s="31" customFormat="true" ht="12" hidden="false" customHeight="true" outlineLevel="0" collapsed="false">
      <c r="A22" s="33"/>
      <c r="B22" s="46"/>
      <c r="C22" s="35" t="s">
        <v>86</v>
      </c>
      <c r="D22" s="39"/>
    </row>
    <row r="23" s="49" customFormat="true" ht="12" hidden="false" customHeight="true" outlineLevel="0" collapsed="false">
      <c r="A23" s="47"/>
      <c r="B23" s="48"/>
      <c r="C23" s="47"/>
      <c r="D23" s="48"/>
    </row>
    <row r="24" s="49" customFormat="true" ht="12" hidden="false" customHeight="true" outlineLevel="0" collapsed="false">
      <c r="A24" s="50" t="s">
        <v>87</v>
      </c>
      <c r="B24" s="51" t="n">
        <f aca="false">SUM(B5,B21)</f>
        <v>10498000</v>
      </c>
      <c r="C24" s="50" t="s">
        <v>88</v>
      </c>
      <c r="D24" s="52" t="n">
        <f aca="false">SUM(D5:D22)</f>
        <v>19886769</v>
      </c>
    </row>
    <row r="25" s="49" customFormat="true" ht="12" hidden="false" customHeight="true" outlineLevel="0" collapsed="false">
      <c r="A25" s="50"/>
      <c r="B25" s="48"/>
      <c r="C25" s="47"/>
      <c r="D25" s="48"/>
    </row>
    <row r="26" s="49" customFormat="true" ht="12" hidden="false" customHeight="true" outlineLevel="0" collapsed="false">
      <c r="A26" s="53" t="s">
        <v>89</v>
      </c>
      <c r="B26" s="52" t="n">
        <f aca="false">SUM(B27:B30)</f>
        <v>12352000</v>
      </c>
      <c r="C26" s="53" t="s">
        <v>90</v>
      </c>
      <c r="D26" s="52" t="n">
        <f aca="false">SUM(D27:D30)</f>
        <v>2963231</v>
      </c>
    </row>
    <row r="27" s="49" customFormat="true" ht="12" hidden="false" customHeight="true" outlineLevel="0" collapsed="false">
      <c r="A27" s="37" t="s">
        <v>91</v>
      </c>
      <c r="B27" s="48" t="n">
        <v>862646</v>
      </c>
      <c r="C27" s="37" t="s">
        <v>92</v>
      </c>
      <c r="D27" s="39" t="n">
        <v>2300000</v>
      </c>
    </row>
    <row r="28" s="49" customFormat="true" ht="12" hidden="false" customHeight="true" outlineLevel="0" collapsed="false">
      <c r="A28" s="37" t="s">
        <v>93</v>
      </c>
      <c r="B28" s="48"/>
      <c r="C28" s="37" t="s">
        <v>94</v>
      </c>
      <c r="D28" s="39"/>
    </row>
    <row r="29" s="49" customFormat="true" ht="12" hidden="false" customHeight="true" outlineLevel="0" collapsed="false">
      <c r="A29" s="37" t="s">
        <v>95</v>
      </c>
      <c r="B29" s="48" t="n">
        <v>11489354</v>
      </c>
      <c r="C29" s="35" t="s">
        <v>96</v>
      </c>
      <c r="D29" s="39" t="n">
        <v>663231</v>
      </c>
    </row>
    <row r="30" s="49" customFormat="true" ht="12" hidden="false" customHeight="true" outlineLevel="0" collapsed="false">
      <c r="A30" s="37" t="s">
        <v>97</v>
      </c>
      <c r="B30" s="48"/>
      <c r="C30" s="35" t="s">
        <v>98</v>
      </c>
      <c r="D30" s="39"/>
    </row>
    <row r="31" s="49" customFormat="true" ht="12" hidden="false" customHeight="true" outlineLevel="0" collapsed="false">
      <c r="A31" s="53" t="s">
        <v>99</v>
      </c>
      <c r="B31" s="52" t="n">
        <f aca="false">SUM(B32:B33)</f>
        <v>0</v>
      </c>
      <c r="C31" s="53"/>
      <c r="D31" s="48"/>
    </row>
    <row r="32" s="49" customFormat="true" ht="12" hidden="false" customHeight="true" outlineLevel="0" collapsed="false">
      <c r="A32" s="35" t="s">
        <v>100</v>
      </c>
      <c r="B32" s="48"/>
      <c r="C32" s="53" t="s">
        <v>101</v>
      </c>
      <c r="D32" s="48"/>
    </row>
    <row r="33" s="49" customFormat="true" ht="12" hidden="false" customHeight="true" outlineLevel="0" collapsed="false">
      <c r="A33" s="35" t="s">
        <v>102</v>
      </c>
      <c r="B33" s="48"/>
      <c r="C33" s="53"/>
      <c r="D33" s="48"/>
    </row>
    <row r="34" s="49" customFormat="true" ht="12" hidden="false" customHeight="true" outlineLevel="0" collapsed="false">
      <c r="A34" s="53" t="s">
        <v>103</v>
      </c>
      <c r="B34" s="48"/>
      <c r="C34" s="53" t="s">
        <v>104</v>
      </c>
      <c r="D34" s="48"/>
    </row>
    <row r="35" s="49" customFormat="true" ht="12" hidden="false" customHeight="true" outlineLevel="0" collapsed="false">
      <c r="A35" s="53" t="s">
        <v>105</v>
      </c>
      <c r="B35" s="48"/>
      <c r="C35" s="53"/>
      <c r="D35" s="48"/>
    </row>
    <row r="36" s="49" customFormat="true" ht="12" hidden="false" customHeight="true" outlineLevel="0" collapsed="false">
      <c r="A36" s="53"/>
      <c r="B36" s="48"/>
      <c r="C36" s="53"/>
      <c r="D36" s="48"/>
      <c r="F36" s="54"/>
    </row>
    <row r="37" s="49" customFormat="true" ht="12" hidden="false" customHeight="true" outlineLevel="0" collapsed="false">
      <c r="A37" s="50" t="s">
        <v>106</v>
      </c>
      <c r="B37" s="51" t="n">
        <f aca="false">SUM(B5,B26,B31,B34:B35)</f>
        <v>22850000</v>
      </c>
      <c r="C37" s="50" t="s">
        <v>107</v>
      </c>
      <c r="D37" s="52" t="n">
        <f aca="false">SUM(D24,D26,D32,D34)</f>
        <v>22850000</v>
      </c>
      <c r="E37" s="54"/>
      <c r="F37" s="54"/>
    </row>
    <row r="38" s="55" customFormat="true" ht="18" hidden="false" customHeight="true" outlineLevel="0" collapsed="false"/>
    <row r="39" s="55" customFormat="true" ht="18" hidden="false" customHeight="true" outlineLevel="0" collapsed="false"/>
    <row r="40" s="55" customFormat="true" ht="18" hidden="false" customHeight="true" outlineLevel="0" collapsed="false"/>
    <row r="41" s="55" customFormat="true" ht="18" hidden="false" customHeight="true" outlineLevel="0" collapsed="false"/>
    <row r="42" s="55" customFormat="true" ht="18" hidden="false" customHeight="true" outlineLevel="0" collapsed="false"/>
    <row r="43" s="55" customFormat="true" ht="18" hidden="false" customHeight="true" outlineLevel="0" collapsed="false"/>
    <row r="44" s="55" customFormat="true" ht="18" hidden="false" customHeight="true" outlineLevel="0" collapsed="false"/>
    <row r="45" s="55" customFormat="true" ht="18" hidden="false" customHeight="true" outlineLevel="0" collapsed="false"/>
    <row r="46" s="55" customFormat="true" ht="18" hidden="false" customHeight="true" outlineLevel="0" collapsed="false"/>
    <row r="47" s="55" customFormat="true" ht="18" hidden="false" customHeight="true" outlineLevel="0" collapsed="false"/>
    <row r="48" s="55" customFormat="true" ht="18" hidden="false" customHeight="true" outlineLevel="0" collapsed="false"/>
    <row r="49" s="55" customFormat="true" ht="18" hidden="false" customHeight="true" outlineLevel="0" collapsed="false"/>
    <row r="50" s="55" customFormat="true" ht="18" hidden="false" customHeight="true" outlineLevel="0" collapsed="false"/>
    <row r="51" s="55" customFormat="true" ht="18" hidden="false" customHeight="true" outlineLevel="0" collapsed="false"/>
    <row r="52" s="55" customFormat="true" ht="18" hidden="false" customHeight="true" outlineLevel="0" collapsed="false"/>
    <row r="53" s="55" customFormat="true" ht="18" hidden="false" customHeight="true" outlineLevel="0" collapsed="false"/>
    <row r="54" s="55" customFormat="true" ht="18" hidden="false" customHeight="true" outlineLevel="0" collapsed="false"/>
    <row r="55" s="55" customFormat="true" ht="18" hidden="false" customHeight="true" outlineLevel="0" collapsed="false"/>
    <row r="56" s="55" customFormat="true" ht="18" hidden="false" customHeight="true" outlineLevel="0" collapsed="false"/>
    <row r="57" s="55" customFormat="true" ht="18" hidden="false" customHeight="true" outlineLevel="0" collapsed="false"/>
    <row r="58" s="55" customFormat="true" ht="18" hidden="false" customHeight="true" outlineLevel="0" collapsed="false"/>
    <row r="59" s="55" customFormat="true" ht="18" hidden="false" customHeight="true" outlineLevel="0" collapsed="false"/>
    <row r="60" s="55" customFormat="true" ht="18" hidden="false" customHeight="true" outlineLevel="0" collapsed="false"/>
    <row r="61" s="55" customFormat="true" ht="18" hidden="false" customHeight="true" outlineLevel="0" collapsed="false"/>
    <row r="62" s="55" customFormat="true" ht="18" hidden="false" customHeight="true" outlineLevel="0" collapsed="false"/>
    <row r="63" s="55" customFormat="true" ht="18" hidden="false" customHeight="true" outlineLevel="0" collapsed="false"/>
    <row r="64" s="55" customFormat="true" ht="18" hidden="false" customHeight="true" outlineLevel="0" collapsed="false"/>
    <row r="65" s="55" customFormat="true" ht="18" hidden="false" customHeight="true" outlineLevel="0" collapsed="false"/>
    <row r="66" s="55" customFormat="true" ht="18" hidden="false" customHeight="true" outlineLevel="0" collapsed="false"/>
    <row r="67" s="55" customFormat="true" ht="18" hidden="false" customHeight="true" outlineLevel="0" collapsed="false"/>
    <row r="68" s="55" customFormat="true" ht="18" hidden="false" customHeight="true" outlineLevel="0" collapsed="false"/>
    <row r="69" s="55" customFormat="true" ht="18" hidden="false" customHeight="true" outlineLevel="0" collapsed="false"/>
    <row r="70" s="55" customFormat="true" ht="18" hidden="false" customHeight="true" outlineLevel="0" collapsed="false"/>
    <row r="71" s="55" customFormat="true" ht="18" hidden="false" customHeight="true" outlineLevel="0" collapsed="false"/>
    <row r="72" s="55" customFormat="true" ht="18" hidden="false" customHeight="true" outlineLevel="0" collapsed="false"/>
    <row r="73" s="55" customFormat="true" ht="18" hidden="false" customHeight="true" outlineLevel="0" collapsed="false"/>
    <row r="74" s="55" customFormat="true" ht="18" hidden="false" customHeight="true" outlineLevel="0" collapsed="false"/>
    <row r="75" s="55" customFormat="true" ht="18" hidden="false" customHeight="true" outlineLevel="0" collapsed="false"/>
    <row r="76" s="55" customFormat="true" ht="18" hidden="false" customHeight="true" outlineLevel="0" collapsed="false"/>
    <row r="77" s="55" customFormat="true" ht="18" hidden="false" customHeight="true" outlineLevel="0" collapsed="false"/>
    <row r="78" s="55" customFormat="true" ht="18" hidden="false" customHeight="true" outlineLevel="0" collapsed="false"/>
    <row r="79" s="55" customFormat="true" ht="18" hidden="false" customHeight="true" outlineLevel="0" collapsed="false"/>
    <row r="80" s="55" customFormat="true" ht="18" hidden="false" customHeight="true" outlineLevel="0" collapsed="false"/>
    <row r="81" s="55" customFormat="true" ht="18" hidden="false" customHeight="true" outlineLevel="0" collapsed="false"/>
    <row r="82" s="55" customFormat="true" ht="18" hidden="false" customHeight="true" outlineLevel="0" collapsed="false"/>
    <row r="83" s="55" customFormat="true" ht="18" hidden="false" customHeight="true" outlineLevel="0" collapsed="false"/>
    <row r="84" s="55" customFormat="true" ht="18" hidden="false" customHeight="true" outlineLevel="0" collapsed="false"/>
    <row r="85" s="55" customFormat="true" ht="18" hidden="false" customHeight="true" outlineLevel="0" collapsed="false"/>
    <row r="86" s="55" customFormat="true" ht="18" hidden="false" customHeight="true" outlineLevel="0" collapsed="false"/>
    <row r="87" s="55" customFormat="true" ht="18" hidden="false" customHeight="true" outlineLevel="0" collapsed="false"/>
    <row r="88" s="55" customFormat="true" ht="18" hidden="false" customHeight="true" outlineLevel="0" collapsed="false"/>
    <row r="89" s="55" customFormat="true" ht="18" hidden="false" customHeight="true" outlineLevel="0" collapsed="false"/>
    <row r="90" s="55" customFormat="true" ht="18" hidden="false" customHeight="true" outlineLevel="0" collapsed="false"/>
    <row r="91" s="55" customFormat="true" ht="18" hidden="false" customHeight="true" outlineLevel="0" collapsed="false"/>
    <row r="92" s="55" customFormat="true" ht="18" hidden="false" customHeight="true" outlineLevel="0" collapsed="false"/>
    <row r="93" s="55" customFormat="true" ht="18" hidden="false" customHeight="true" outlineLevel="0" collapsed="false"/>
    <row r="94" s="55" customFormat="true" ht="18" hidden="false" customHeight="true" outlineLevel="0" collapsed="false"/>
    <row r="95" s="55" customFormat="true" ht="18" hidden="false" customHeight="true" outlineLevel="0" collapsed="false"/>
    <row r="96" s="55" customFormat="true" ht="18" hidden="false" customHeight="true" outlineLevel="0" collapsed="false"/>
    <row r="97" s="55" customFormat="true" ht="18" hidden="false" customHeight="true" outlineLevel="0" collapsed="false"/>
    <row r="98" s="55" customFormat="true" ht="18" hidden="false" customHeight="true" outlineLevel="0" collapsed="false"/>
    <row r="99" s="55" customFormat="true" ht="18" hidden="false" customHeight="true" outlineLevel="0" collapsed="false"/>
    <row r="100" s="55" customFormat="true" ht="18" hidden="false" customHeight="true" outlineLevel="0" collapsed="false"/>
    <row r="101" s="55" customFormat="true" ht="18" hidden="false" customHeight="true" outlineLevel="0" collapsed="false"/>
    <row r="102" s="55" customFormat="true" ht="18" hidden="false" customHeight="true" outlineLevel="0" collapsed="false"/>
    <row r="103" s="55" customFormat="true" ht="18" hidden="false" customHeight="true" outlineLevel="0" collapsed="false"/>
    <row r="104" s="55" customFormat="true" ht="18" hidden="false" customHeight="true" outlineLevel="0" collapsed="false"/>
    <row r="105" s="55" customFormat="true" ht="18" hidden="false" customHeight="true" outlineLevel="0" collapsed="false"/>
    <row r="106" s="55" customFormat="true" ht="18" hidden="false" customHeight="true" outlineLevel="0" collapsed="false"/>
    <row r="107" s="55" customFormat="true" ht="18" hidden="false" customHeight="true" outlineLevel="0" collapsed="false"/>
    <row r="108" s="55" customFormat="true" ht="18" hidden="false" customHeight="true" outlineLevel="0" collapsed="false"/>
    <row r="109" s="55" customFormat="true" ht="18" hidden="false" customHeight="true" outlineLevel="0" collapsed="false"/>
    <row r="110" s="55" customFormat="true" ht="18" hidden="false" customHeight="true" outlineLevel="0" collapsed="false"/>
    <row r="111" s="55" customFormat="true" ht="18" hidden="false" customHeight="true" outlineLevel="0" collapsed="false"/>
    <row r="112" s="55" customFormat="true" ht="18" hidden="false" customHeight="true" outlineLevel="0" collapsed="false"/>
    <row r="113" s="55" customFormat="true" ht="18" hidden="false" customHeight="true" outlineLevel="0" collapsed="false"/>
    <row r="114" s="55" customFormat="true" ht="18" hidden="false" customHeight="true" outlineLevel="0" collapsed="false"/>
    <row r="115" s="55" customFormat="true" ht="18" hidden="false" customHeight="true" outlineLevel="0" collapsed="false"/>
    <row r="116" s="55" customFormat="true" ht="18" hidden="false" customHeight="true" outlineLevel="0" collapsed="false"/>
    <row r="117" s="55" customFormat="true" ht="18" hidden="false" customHeight="true" outlineLevel="0" collapsed="false"/>
    <row r="118" s="55" customFormat="true" ht="18" hidden="false" customHeight="true" outlineLevel="0" collapsed="false"/>
    <row r="119" s="55" customFormat="true" ht="18" hidden="false" customHeight="true" outlineLevel="0" collapsed="false"/>
    <row r="120" s="55" customFormat="true" ht="18" hidden="false" customHeight="true" outlineLevel="0" collapsed="false"/>
    <row r="121" s="55" customFormat="true" ht="18" hidden="false" customHeight="true" outlineLevel="0" collapsed="false"/>
    <row r="122" s="55" customFormat="true" ht="18" hidden="false" customHeight="true" outlineLevel="0" collapsed="false"/>
    <row r="123" s="55" customFormat="true" ht="18" hidden="false" customHeight="true" outlineLevel="0" collapsed="false"/>
    <row r="124" s="55" customFormat="true" ht="18" hidden="false" customHeight="true" outlineLevel="0" collapsed="false"/>
    <row r="125" s="55" customFormat="true" ht="18" hidden="false" customHeight="true" outlineLevel="0" collapsed="false"/>
    <row r="126" s="55" customFormat="true" ht="18" hidden="false" customHeight="true" outlineLevel="0" collapsed="false"/>
    <row r="127" s="55" customFormat="true" ht="18" hidden="false" customHeight="true" outlineLevel="0" collapsed="false"/>
    <row r="128" s="55" customFormat="true" ht="18" hidden="false" customHeight="true" outlineLevel="0" collapsed="false"/>
    <row r="129" s="55" customFormat="true" ht="18" hidden="false" customHeight="true" outlineLevel="0" collapsed="false"/>
    <row r="130" s="55" customFormat="true" ht="18" hidden="false" customHeight="true" outlineLevel="0" collapsed="false"/>
    <row r="131" s="55" customFormat="true" ht="18" hidden="false" customHeight="true" outlineLevel="0" collapsed="false"/>
    <row r="132" s="55" customFormat="true" ht="18" hidden="false" customHeight="true" outlineLevel="0" collapsed="false"/>
    <row r="133" s="55" customFormat="true" ht="18" hidden="false" customHeight="true" outlineLevel="0" collapsed="false"/>
    <row r="134" s="55" customFormat="true" ht="18" hidden="false" customHeight="true" outlineLevel="0" collapsed="false"/>
    <row r="135" s="55" customFormat="true" ht="18" hidden="false" customHeight="true" outlineLevel="0" collapsed="false"/>
    <row r="136" s="55" customFormat="true" ht="18" hidden="false" customHeight="true" outlineLevel="0" collapsed="false"/>
    <row r="137" s="55" customFormat="true" ht="18" hidden="false" customHeight="true" outlineLevel="0" collapsed="false"/>
    <row r="138" s="55" customFormat="true" ht="18" hidden="false" customHeight="true" outlineLevel="0" collapsed="false"/>
    <row r="139" s="55" customFormat="true" ht="18" hidden="false" customHeight="true" outlineLevel="0" collapsed="false"/>
    <row r="140" s="55" customFormat="true" ht="18" hidden="false" customHeight="true" outlineLevel="0" collapsed="false"/>
    <row r="141" s="55" customFormat="true" ht="18" hidden="false" customHeight="true" outlineLevel="0" collapsed="false"/>
    <row r="142" s="55" customFormat="true" ht="18" hidden="false" customHeight="true" outlineLevel="0" collapsed="false"/>
    <row r="143" s="55" customFormat="true" ht="18" hidden="false" customHeight="true" outlineLevel="0" collapsed="false"/>
    <row r="144" s="55" customFormat="true" ht="18" hidden="false" customHeight="true" outlineLevel="0" collapsed="false"/>
    <row r="145" s="55" customFormat="true" ht="18" hidden="false" customHeight="true" outlineLevel="0" collapsed="false"/>
    <row r="146" s="55" customFormat="true" ht="18" hidden="false" customHeight="true" outlineLevel="0" collapsed="false"/>
    <row r="147" s="55" customFormat="true" ht="18" hidden="false" customHeight="true" outlineLevel="0" collapsed="false"/>
    <row r="148" s="55" customFormat="true" ht="18" hidden="false" customHeight="true" outlineLevel="0" collapsed="false"/>
    <row r="149" s="55" customFormat="true" ht="18" hidden="false" customHeight="true" outlineLevel="0" collapsed="false"/>
    <row r="150" s="55" customFormat="true" ht="18" hidden="false" customHeight="true" outlineLevel="0" collapsed="false"/>
    <row r="151" s="55" customFormat="true" ht="18" hidden="false" customHeight="true" outlineLevel="0" collapsed="false"/>
    <row r="152" s="55" customFormat="true" ht="18" hidden="false" customHeight="true" outlineLevel="0" collapsed="false"/>
    <row r="153" s="55" customFormat="true" ht="18" hidden="false" customHeight="true" outlineLevel="0" collapsed="false"/>
    <row r="154" s="55" customFormat="true" ht="18" hidden="false" customHeight="true" outlineLevel="0" collapsed="false"/>
    <row r="155" s="55" customFormat="true" ht="18" hidden="false" customHeight="true" outlineLevel="0" collapsed="false"/>
    <row r="156" s="55" customFormat="true" ht="18" hidden="false" customHeight="true" outlineLevel="0" collapsed="false"/>
    <row r="157" s="55" customFormat="true" ht="18" hidden="false" customHeight="true" outlineLevel="0" collapsed="false"/>
    <row r="158" s="55" customFormat="true" ht="18" hidden="false" customHeight="true" outlineLevel="0" collapsed="false"/>
    <row r="159" s="55" customFormat="true" ht="18" hidden="false" customHeight="true" outlineLevel="0" collapsed="false"/>
    <row r="160" s="55" customFormat="true" ht="18" hidden="false" customHeight="true" outlineLevel="0" collapsed="false"/>
    <row r="161" s="55" customFormat="true" ht="18" hidden="false" customHeight="true" outlineLevel="0" collapsed="false"/>
    <row r="162" s="55" customFormat="true" ht="18" hidden="false" customHeight="true" outlineLevel="0" collapsed="false"/>
    <row r="163" s="55" customFormat="true" ht="18" hidden="false" customHeight="true" outlineLevel="0" collapsed="false"/>
    <row r="164" s="55" customFormat="true" ht="18" hidden="false" customHeight="true" outlineLevel="0" collapsed="false"/>
    <row r="165" s="55" customFormat="true" ht="18" hidden="false" customHeight="true" outlineLevel="0" collapsed="false"/>
    <row r="166" s="55" customFormat="true" ht="18" hidden="false" customHeight="true" outlineLevel="0" collapsed="false"/>
    <row r="167" s="55" customFormat="true" ht="18" hidden="false" customHeight="true" outlineLevel="0" collapsed="false"/>
    <row r="168" s="55" customFormat="true" ht="18" hidden="false" customHeight="true" outlineLevel="0" collapsed="false"/>
    <row r="169" s="55" customFormat="true" ht="18" hidden="false" customHeight="true" outlineLevel="0" collapsed="false"/>
    <row r="170" s="55" customFormat="true" ht="18" hidden="false" customHeight="true" outlineLevel="0" collapsed="false"/>
    <row r="171" s="55" customFormat="true" ht="18" hidden="false" customHeight="true" outlineLevel="0" collapsed="false"/>
    <row r="172" s="55" customFormat="true" ht="18" hidden="false" customHeight="true" outlineLevel="0" collapsed="false"/>
    <row r="173" s="55" customFormat="true" ht="18" hidden="false" customHeight="true" outlineLevel="0" collapsed="false"/>
    <row r="174" s="55" customFormat="true" ht="18" hidden="false" customHeight="true" outlineLevel="0" collapsed="false"/>
    <row r="175" s="55" customFormat="true" ht="18" hidden="false" customHeight="true" outlineLevel="0" collapsed="false"/>
    <row r="176" s="55" customFormat="true" ht="18" hidden="false" customHeight="true" outlineLevel="0" collapsed="false"/>
    <row r="177" s="55" customFormat="true" ht="18" hidden="false" customHeight="true" outlineLevel="0" collapsed="false"/>
    <row r="178" s="55" customFormat="true" ht="18" hidden="false" customHeight="true" outlineLevel="0" collapsed="false"/>
    <row r="179" s="55" customFormat="true" ht="18" hidden="false" customHeight="true" outlineLevel="0" collapsed="false"/>
    <row r="180" s="55" customFormat="true" ht="18" hidden="false" customHeight="true" outlineLevel="0" collapsed="false"/>
    <row r="181" s="55" customFormat="true" ht="18" hidden="false" customHeight="true" outlineLevel="0" collapsed="false"/>
    <row r="182" s="55" customFormat="true" ht="18" hidden="false" customHeight="true" outlineLevel="0" collapsed="false"/>
    <row r="183" s="55" customFormat="true" ht="18" hidden="false" customHeight="true" outlineLevel="0" collapsed="false"/>
    <row r="184" s="55" customFormat="true" ht="18" hidden="false" customHeight="true" outlineLevel="0" collapsed="false"/>
    <row r="185" s="55" customFormat="true" ht="18" hidden="false" customHeight="true" outlineLevel="0" collapsed="false"/>
    <row r="186" s="55" customFormat="true" ht="18" hidden="false" customHeight="true" outlineLevel="0" collapsed="false"/>
    <row r="187" s="55" customFormat="true" ht="18" hidden="false" customHeight="true" outlineLevel="0" collapsed="false"/>
    <row r="188" s="55" customFormat="true" ht="18" hidden="false" customHeight="true" outlineLevel="0" collapsed="false"/>
    <row r="189" s="55" customFormat="true" ht="18" hidden="false" customHeight="true" outlineLevel="0" collapsed="false"/>
    <row r="190" s="55" customFormat="true" ht="18" hidden="false" customHeight="true" outlineLevel="0" collapsed="false"/>
    <row r="191" s="55" customFormat="true" ht="18" hidden="false" customHeight="true" outlineLevel="0" collapsed="false"/>
    <row r="192" s="55" customFormat="true" ht="18" hidden="false" customHeight="true" outlineLevel="0" collapsed="false"/>
    <row r="193" s="55" customFormat="true" ht="18" hidden="false" customHeight="true" outlineLevel="0" collapsed="false"/>
    <row r="194" s="55" customFormat="true" ht="18" hidden="false" customHeight="true" outlineLevel="0" collapsed="false"/>
    <row r="195" s="55" customFormat="true" ht="18" hidden="false" customHeight="true" outlineLevel="0" collapsed="false"/>
    <row r="196" s="55" customFormat="true" ht="18" hidden="false" customHeight="true" outlineLevel="0" collapsed="false"/>
    <row r="197" s="55" customFormat="true" ht="18" hidden="false" customHeight="true" outlineLevel="0" collapsed="false"/>
    <row r="198" s="55" customFormat="true" ht="18" hidden="false" customHeight="true" outlineLevel="0" collapsed="false"/>
    <row r="199" s="55" customFormat="true" ht="18" hidden="false" customHeight="true" outlineLevel="0" collapsed="false"/>
    <row r="200" s="55" customFormat="true" ht="18" hidden="false" customHeight="true" outlineLevel="0" collapsed="false"/>
    <row r="201" s="55" customFormat="true" ht="18" hidden="false" customHeight="true" outlineLevel="0" collapsed="false"/>
    <row r="202" s="55" customFormat="true" ht="18" hidden="false" customHeight="true" outlineLevel="0" collapsed="false"/>
    <row r="203" s="55" customFormat="true" ht="18" hidden="false" customHeight="true" outlineLevel="0" collapsed="false"/>
    <row r="204" s="55" customFormat="true" ht="18" hidden="false" customHeight="true" outlineLevel="0" collapsed="false"/>
    <row r="205" s="55" customFormat="true" ht="18" hidden="false" customHeight="true" outlineLevel="0" collapsed="false"/>
    <row r="206" s="55" customFormat="true" ht="18" hidden="false" customHeight="true" outlineLevel="0" collapsed="false"/>
    <row r="207" s="55" customFormat="true" ht="18" hidden="false" customHeight="true" outlineLevel="0" collapsed="false"/>
    <row r="208" s="55" customFormat="true" ht="18" hidden="false" customHeight="true" outlineLevel="0" collapsed="false"/>
    <row r="209" s="55" customFormat="true" ht="18" hidden="false" customHeight="true" outlineLevel="0" collapsed="false"/>
    <row r="210" s="55" customFormat="true" ht="18" hidden="false" customHeight="true" outlineLevel="0" collapsed="false"/>
    <row r="211" s="55" customFormat="true" ht="18" hidden="false" customHeight="true" outlineLevel="0" collapsed="false"/>
    <row r="212" s="55" customFormat="true" ht="18" hidden="false" customHeight="true" outlineLevel="0" collapsed="false"/>
    <row r="213" s="55" customFormat="true" ht="18" hidden="false" customHeight="true" outlineLevel="0" collapsed="false"/>
    <row r="214" s="55" customFormat="true" ht="18" hidden="false" customHeight="true" outlineLevel="0" collapsed="false"/>
    <row r="215" s="55" customFormat="true" ht="18" hidden="false" customHeight="true" outlineLevel="0" collapsed="false"/>
    <row r="216" s="55" customFormat="true" ht="18" hidden="false" customHeight="true" outlineLevel="0" collapsed="false"/>
    <row r="217" s="55" customFormat="true" ht="18" hidden="false" customHeight="true" outlineLevel="0" collapsed="false"/>
    <row r="218" s="55" customFormat="true" ht="18" hidden="false" customHeight="true" outlineLevel="0" collapsed="false"/>
    <row r="219" s="55" customFormat="true" ht="18" hidden="false" customHeight="true" outlineLevel="0" collapsed="false"/>
    <row r="220" s="55" customFormat="true" ht="18" hidden="false" customHeight="true" outlineLevel="0" collapsed="false"/>
    <row r="221" s="55" customFormat="true" ht="18" hidden="false" customHeight="true" outlineLevel="0" collapsed="false"/>
    <row r="222" s="55" customFormat="true" ht="18" hidden="false" customHeight="true" outlineLevel="0" collapsed="false"/>
    <row r="223" s="55" customFormat="true" ht="18" hidden="false" customHeight="true" outlineLevel="0" collapsed="false"/>
    <row r="224" s="55" customFormat="true" ht="18" hidden="false" customHeight="true" outlineLevel="0" collapsed="false"/>
    <row r="225" s="55" customFormat="true" ht="18" hidden="false" customHeight="true" outlineLevel="0" collapsed="false"/>
    <row r="226" s="55" customFormat="true" ht="18" hidden="false" customHeight="true" outlineLevel="0" collapsed="false"/>
    <row r="227" s="55" customFormat="true" ht="18" hidden="false" customHeight="true" outlineLevel="0" collapsed="false"/>
    <row r="228" s="55" customFormat="true" ht="18" hidden="false" customHeight="true" outlineLevel="0" collapsed="false"/>
    <row r="229" s="55" customFormat="true" ht="18" hidden="false" customHeight="true" outlineLevel="0" collapsed="false"/>
    <row r="230" s="55" customFormat="true" ht="18" hidden="false" customHeight="true" outlineLevel="0" collapsed="false"/>
    <row r="231" s="55" customFormat="true" ht="18" hidden="false" customHeight="true" outlineLevel="0" collapsed="false"/>
    <row r="232" s="55" customFormat="true" ht="18" hidden="false" customHeight="true" outlineLevel="0" collapsed="false"/>
    <row r="233" s="55" customFormat="true" ht="18" hidden="false" customHeight="true" outlineLevel="0" collapsed="false"/>
    <row r="234" s="55" customFormat="true" ht="18" hidden="false" customHeight="true" outlineLevel="0" collapsed="false"/>
    <row r="235" s="55" customFormat="true" ht="18" hidden="false" customHeight="true" outlineLevel="0" collapsed="false"/>
    <row r="236" s="55" customFormat="true" ht="18" hidden="false" customHeight="true" outlineLevel="0" collapsed="false"/>
    <row r="237" s="55" customFormat="true" ht="18" hidden="false" customHeight="true" outlineLevel="0" collapsed="false"/>
    <row r="238" s="55" customFormat="true" ht="18" hidden="false" customHeight="true" outlineLevel="0" collapsed="false"/>
    <row r="239" s="55" customFormat="true" ht="18" hidden="false" customHeight="true" outlineLevel="0" collapsed="false"/>
    <row r="240" s="55" customFormat="true" ht="18" hidden="false" customHeight="true" outlineLevel="0" collapsed="false"/>
    <row r="241" s="55" customFormat="true" ht="18" hidden="false" customHeight="true" outlineLevel="0" collapsed="false"/>
    <row r="242" s="55" customFormat="true" ht="18" hidden="false" customHeight="true" outlineLevel="0" collapsed="false"/>
    <row r="243" s="55" customFormat="true" ht="18" hidden="false" customHeight="true" outlineLevel="0" collapsed="false"/>
    <row r="244" s="55" customFormat="true" ht="18" hidden="false" customHeight="true" outlineLevel="0" collapsed="false"/>
    <row r="245" s="55" customFormat="true" ht="18" hidden="false" customHeight="true" outlineLevel="0" collapsed="false"/>
    <row r="246" s="55" customFormat="true" ht="18" hidden="false" customHeight="true" outlineLevel="0" collapsed="false"/>
    <row r="247" s="55" customFormat="true" ht="18" hidden="false" customHeight="true" outlineLevel="0" collapsed="false"/>
    <row r="248" s="55" customFormat="true" ht="18" hidden="false" customHeight="true" outlineLevel="0" collapsed="false"/>
    <row r="249" s="55" customFormat="true" ht="18" hidden="false" customHeight="true" outlineLevel="0" collapsed="false"/>
    <row r="250" s="55" customFormat="true" ht="18" hidden="false" customHeight="true" outlineLevel="0" collapsed="false"/>
    <row r="251" s="55" customFormat="true" ht="18" hidden="false" customHeight="true" outlineLevel="0" collapsed="false"/>
    <row r="252" s="55" customFormat="true" ht="18" hidden="false" customHeight="true" outlineLevel="0" collapsed="false"/>
    <row r="253" s="55" customFormat="true" ht="18" hidden="false" customHeight="true" outlineLevel="0" collapsed="false"/>
    <row r="254" s="55" customFormat="true" ht="18" hidden="false" customHeight="true" outlineLevel="0" collapsed="false"/>
    <row r="255" s="55" customFormat="true" ht="18" hidden="false" customHeight="true" outlineLevel="0" collapsed="false"/>
    <row r="256" s="55" customFormat="true" ht="18" hidden="false" customHeight="true" outlineLevel="0" collapsed="false"/>
    <row r="257" s="55" customFormat="true" ht="18" hidden="false" customHeight="true" outlineLevel="0" collapsed="false"/>
    <row r="258" s="55" customFormat="true" ht="18" hidden="false" customHeight="true" outlineLevel="0" collapsed="false"/>
    <row r="259" s="55" customFormat="true" ht="18" hidden="false" customHeight="true" outlineLevel="0" collapsed="false"/>
    <row r="260" s="55" customFormat="true" ht="18" hidden="false" customHeight="true" outlineLevel="0" collapsed="false"/>
    <row r="261" s="55" customFormat="true" ht="18" hidden="false" customHeight="true" outlineLevel="0" collapsed="false"/>
    <row r="262" s="55" customFormat="true" ht="18" hidden="false" customHeight="true" outlineLevel="0" collapsed="false"/>
    <row r="263" s="55" customFormat="true" ht="18" hidden="false" customHeight="true" outlineLevel="0" collapsed="false"/>
    <row r="264" s="55" customFormat="true" ht="18" hidden="false" customHeight="true" outlineLevel="0" collapsed="false"/>
    <row r="265" s="55" customFormat="true" ht="18" hidden="false" customHeight="true" outlineLevel="0" collapsed="false"/>
    <row r="266" s="55" customFormat="true" ht="18" hidden="false" customHeight="true" outlineLevel="0" collapsed="false"/>
    <row r="267" s="55" customFormat="true" ht="18" hidden="false" customHeight="true" outlineLevel="0" collapsed="false"/>
    <row r="268" s="55" customFormat="true" ht="18" hidden="false" customHeight="true" outlineLevel="0" collapsed="false"/>
    <row r="269" s="55" customFormat="true" ht="18" hidden="false" customHeight="true" outlineLevel="0" collapsed="false"/>
    <row r="270" s="55" customFormat="true" ht="18" hidden="false" customHeight="true" outlineLevel="0" collapsed="false"/>
    <row r="271" s="55" customFormat="true" ht="18" hidden="false" customHeight="true" outlineLevel="0" collapsed="false"/>
    <row r="272" s="55" customFormat="true" ht="18" hidden="false" customHeight="true" outlineLevel="0" collapsed="false"/>
    <row r="273" s="55" customFormat="true" ht="18" hidden="false" customHeight="true" outlineLevel="0" collapsed="false"/>
    <row r="274" s="55" customFormat="true" ht="18" hidden="false" customHeight="true" outlineLevel="0" collapsed="false"/>
    <row r="275" s="55" customFormat="true" ht="18" hidden="false" customHeight="true" outlineLevel="0" collapsed="false"/>
    <row r="276" s="55" customFormat="true" ht="18" hidden="false" customHeight="true" outlineLevel="0" collapsed="false"/>
    <row r="277" s="55" customFormat="true" ht="18" hidden="false" customHeight="true" outlineLevel="0" collapsed="false"/>
    <row r="278" s="55" customFormat="true" ht="18" hidden="false" customHeight="true" outlineLevel="0" collapsed="false"/>
    <row r="279" s="55" customFormat="true" ht="18" hidden="false" customHeight="true" outlineLevel="0" collapsed="false"/>
    <row r="280" s="55" customFormat="true" ht="18" hidden="false" customHeight="true" outlineLevel="0" collapsed="false"/>
    <row r="281" s="55" customFormat="true" ht="18" hidden="false" customHeight="true" outlineLevel="0" collapsed="false"/>
    <row r="282" s="55" customFormat="true" ht="18" hidden="false" customHeight="true" outlineLevel="0" collapsed="false"/>
    <row r="283" s="55" customFormat="true" ht="18" hidden="false" customHeight="true" outlineLevel="0" collapsed="false"/>
    <row r="284" s="55" customFormat="true" ht="18" hidden="false" customHeight="true" outlineLevel="0" collapsed="false"/>
    <row r="285" s="55" customFormat="true" ht="18" hidden="false" customHeight="true" outlineLevel="0" collapsed="false"/>
    <row r="286" s="55" customFormat="true" ht="18" hidden="false" customHeight="true" outlineLevel="0" collapsed="false"/>
    <row r="287" s="55" customFormat="true" ht="18" hidden="false" customHeight="true" outlineLevel="0" collapsed="false"/>
    <row r="288" s="55" customFormat="true" ht="18" hidden="false" customHeight="true" outlineLevel="0" collapsed="false"/>
    <row r="289" s="55" customFormat="true" ht="18" hidden="false" customHeight="true" outlineLevel="0" collapsed="false"/>
    <row r="290" s="55" customFormat="true" ht="18" hidden="false" customHeight="true" outlineLevel="0" collapsed="false"/>
    <row r="291" s="55" customFormat="true" ht="18" hidden="false" customHeight="true" outlineLevel="0" collapsed="false"/>
    <row r="292" s="55" customFormat="true" ht="18" hidden="false" customHeight="true" outlineLevel="0" collapsed="false"/>
    <row r="293" s="55" customFormat="true" ht="18" hidden="false" customHeight="true" outlineLevel="0" collapsed="false"/>
    <row r="294" s="55" customFormat="true" ht="18" hidden="false" customHeight="true" outlineLevel="0" collapsed="false"/>
    <row r="295" s="55" customFormat="true" ht="18" hidden="false" customHeight="true" outlineLevel="0" collapsed="false"/>
    <row r="296" s="55" customFormat="true" ht="18" hidden="false" customHeight="true" outlineLevel="0" collapsed="false"/>
    <row r="297" s="55" customFormat="true" ht="18" hidden="false" customHeight="true" outlineLevel="0" collapsed="false"/>
    <row r="298" s="55" customFormat="true" ht="18" hidden="false" customHeight="true" outlineLevel="0" collapsed="false"/>
    <row r="299" s="55" customFormat="true" ht="18" hidden="false" customHeight="true" outlineLevel="0" collapsed="false"/>
    <row r="300" s="55" customFormat="true" ht="18" hidden="false" customHeight="true" outlineLevel="0" collapsed="false"/>
    <row r="301" s="55" customFormat="true" ht="18" hidden="false" customHeight="true" outlineLevel="0" collapsed="false"/>
    <row r="302" s="55" customFormat="true" ht="18" hidden="false" customHeight="true" outlineLevel="0" collapsed="false"/>
    <row r="303" s="55" customFormat="true" ht="18" hidden="false" customHeight="true" outlineLevel="0" collapsed="false"/>
    <row r="304" s="55" customFormat="true" ht="18" hidden="false" customHeight="true" outlineLevel="0" collapsed="false"/>
    <row r="305" s="55" customFormat="true" ht="18" hidden="false" customHeight="true" outlineLevel="0" collapsed="false"/>
    <row r="306" s="55" customFormat="true" ht="18" hidden="false" customHeight="true" outlineLevel="0" collapsed="false"/>
    <row r="307" s="55" customFormat="true" ht="18" hidden="false" customHeight="true" outlineLevel="0" collapsed="false"/>
    <row r="308" s="55" customFormat="true" ht="18" hidden="false" customHeight="true" outlineLevel="0" collapsed="false"/>
    <row r="309" s="55" customFormat="true" ht="18" hidden="false" customHeight="true" outlineLevel="0" collapsed="false"/>
    <row r="310" s="55" customFormat="true" ht="18" hidden="false" customHeight="true" outlineLevel="0" collapsed="false"/>
    <row r="311" s="55" customFormat="true" ht="18" hidden="false" customHeight="true" outlineLevel="0" collapsed="false"/>
    <row r="312" s="55" customFormat="true" ht="18" hidden="false" customHeight="true" outlineLevel="0" collapsed="false"/>
    <row r="313" s="55" customFormat="true" ht="18" hidden="false" customHeight="true" outlineLevel="0" collapsed="false"/>
    <row r="314" s="55" customFormat="true" ht="18" hidden="false" customHeight="true" outlineLevel="0" collapsed="false"/>
    <row r="315" s="55" customFormat="true" ht="18" hidden="false" customHeight="true" outlineLevel="0" collapsed="false"/>
    <row r="316" s="55" customFormat="true" ht="18" hidden="false" customHeight="true" outlineLevel="0" collapsed="false"/>
    <row r="317" s="55" customFormat="true" ht="18" hidden="false" customHeight="true" outlineLevel="0" collapsed="false"/>
    <row r="318" s="55" customFormat="true" ht="18" hidden="false" customHeight="true" outlineLevel="0" collapsed="false"/>
    <row r="319" s="55" customFormat="true" ht="18" hidden="false" customHeight="true" outlineLevel="0" collapsed="false"/>
    <row r="320" s="55" customFormat="true" ht="18" hidden="false" customHeight="true" outlineLevel="0" collapsed="false"/>
    <row r="321" s="55" customFormat="true" ht="18" hidden="false" customHeight="true" outlineLevel="0" collapsed="false"/>
    <row r="322" s="55" customFormat="true" ht="18" hidden="false" customHeight="true" outlineLevel="0" collapsed="false"/>
    <row r="323" s="55" customFormat="true" ht="18" hidden="false" customHeight="true" outlineLevel="0" collapsed="false"/>
    <row r="324" s="55" customFormat="true" ht="18" hidden="false" customHeight="true" outlineLevel="0" collapsed="false"/>
    <row r="325" s="55" customFormat="true" ht="18" hidden="false" customHeight="true" outlineLevel="0" collapsed="false"/>
    <row r="326" s="55" customFormat="true" ht="18" hidden="false" customHeight="true" outlineLevel="0" collapsed="false"/>
    <row r="327" s="55" customFormat="true" ht="18" hidden="false" customHeight="true" outlineLevel="0" collapsed="false"/>
    <row r="328" s="55" customFormat="true" ht="18" hidden="false" customHeight="true" outlineLevel="0" collapsed="false"/>
    <row r="329" s="55" customFormat="true" ht="18" hidden="false" customHeight="true" outlineLevel="0" collapsed="false"/>
    <row r="330" s="55" customFormat="true" ht="18" hidden="false" customHeight="true" outlineLevel="0" collapsed="false"/>
    <row r="331" s="55" customFormat="true" ht="18" hidden="false" customHeight="true" outlineLevel="0" collapsed="false"/>
    <row r="332" s="55" customFormat="true" ht="18" hidden="false" customHeight="true" outlineLevel="0" collapsed="false"/>
    <row r="333" s="55" customFormat="true" ht="18" hidden="false" customHeight="true" outlineLevel="0" collapsed="false"/>
    <row r="334" s="55" customFormat="true" ht="18" hidden="false" customHeight="true" outlineLevel="0" collapsed="false"/>
    <row r="335" s="55" customFormat="true" ht="18" hidden="false" customHeight="true" outlineLevel="0" collapsed="false"/>
    <row r="336" s="55" customFormat="true" ht="18" hidden="false" customHeight="true" outlineLevel="0" collapsed="false"/>
    <row r="337" s="55" customFormat="true" ht="18" hidden="false" customHeight="true" outlineLevel="0" collapsed="false"/>
    <row r="338" s="55" customFormat="true" ht="18" hidden="false" customHeight="true" outlineLevel="0" collapsed="false"/>
    <row r="339" s="55" customFormat="true" ht="18" hidden="false" customHeight="true" outlineLevel="0" collapsed="false"/>
    <row r="340" s="55" customFormat="true" ht="18" hidden="false" customHeight="true" outlineLevel="0" collapsed="false"/>
    <row r="341" s="55" customFormat="true" ht="18" hidden="false" customHeight="true" outlineLevel="0" collapsed="false"/>
    <row r="342" s="55" customFormat="true" ht="18" hidden="false" customHeight="true" outlineLevel="0" collapsed="false"/>
    <row r="343" s="55" customFormat="true" ht="18" hidden="false" customHeight="true" outlineLevel="0" collapsed="false"/>
    <row r="344" s="55" customFormat="true" ht="18" hidden="false" customHeight="true" outlineLevel="0" collapsed="false"/>
    <row r="345" s="55" customFormat="true" ht="18" hidden="false" customHeight="true" outlineLevel="0" collapsed="false"/>
    <row r="346" s="55" customFormat="true" ht="18" hidden="false" customHeight="true" outlineLevel="0" collapsed="false"/>
    <row r="347" s="55" customFormat="true" ht="18" hidden="false" customHeight="true" outlineLevel="0" collapsed="false"/>
    <row r="348" s="55" customFormat="true" ht="18" hidden="false" customHeight="true" outlineLevel="0" collapsed="false"/>
    <row r="349" s="55" customFormat="true" ht="18" hidden="false" customHeight="true" outlineLevel="0" collapsed="false"/>
    <row r="350" s="55" customFormat="true" ht="18" hidden="false" customHeight="true" outlineLevel="0" collapsed="false"/>
    <row r="351" s="55" customFormat="true" ht="18" hidden="false" customHeight="true" outlineLevel="0" collapsed="false"/>
    <row r="352" s="55" customFormat="true" ht="18" hidden="false" customHeight="true" outlineLevel="0" collapsed="false"/>
    <row r="353" s="55" customFormat="true" ht="18" hidden="false" customHeight="true" outlineLevel="0" collapsed="false"/>
    <row r="354" s="55" customFormat="true" ht="18" hidden="false" customHeight="true" outlineLevel="0" collapsed="false"/>
    <row r="355" s="55" customFormat="true" ht="18" hidden="false" customHeight="true" outlineLevel="0" collapsed="false"/>
    <row r="356" s="55" customFormat="true" ht="18" hidden="false" customHeight="true" outlineLevel="0" collapsed="false"/>
    <row r="357" s="55" customFormat="true" ht="18" hidden="false" customHeight="true" outlineLevel="0" collapsed="false"/>
    <row r="358" s="55" customFormat="true" ht="18" hidden="false" customHeight="true" outlineLevel="0" collapsed="false"/>
    <row r="359" s="55" customFormat="true" ht="18" hidden="false" customHeight="true" outlineLevel="0" collapsed="false"/>
    <row r="360" s="55" customFormat="true" ht="18" hidden="false" customHeight="true" outlineLevel="0" collapsed="false"/>
    <row r="361" s="55" customFormat="true" ht="18" hidden="false" customHeight="true" outlineLevel="0" collapsed="false"/>
    <row r="362" s="55" customFormat="true" ht="18" hidden="false" customHeight="true" outlineLevel="0" collapsed="false"/>
    <row r="363" s="55" customFormat="true" ht="18" hidden="false" customHeight="true" outlineLevel="0" collapsed="false"/>
    <row r="364" s="55" customFormat="true" ht="18" hidden="false" customHeight="true" outlineLevel="0" collapsed="false"/>
    <row r="365" s="55" customFormat="true" ht="18" hidden="false" customHeight="true" outlineLevel="0" collapsed="false"/>
    <row r="366" s="55" customFormat="true" ht="18" hidden="false" customHeight="true" outlineLevel="0" collapsed="false"/>
    <row r="367" s="55" customFormat="true" ht="18" hidden="false" customHeight="true" outlineLevel="0" collapsed="false"/>
    <row r="368" s="55" customFormat="true" ht="18" hidden="false" customHeight="true" outlineLevel="0" collapsed="false"/>
    <row r="369" s="55" customFormat="true" ht="18" hidden="false" customHeight="true" outlineLevel="0" collapsed="false"/>
    <row r="370" s="55" customFormat="true" ht="18" hidden="false" customHeight="true" outlineLevel="0" collapsed="false"/>
    <row r="371" s="55" customFormat="true" ht="18" hidden="false" customHeight="true" outlineLevel="0" collapsed="false"/>
    <row r="372" s="55" customFormat="true" ht="18" hidden="false" customHeight="true" outlineLevel="0" collapsed="false"/>
    <row r="373" s="55" customFormat="true" ht="18" hidden="false" customHeight="true" outlineLevel="0" collapsed="false"/>
    <row r="374" s="55" customFormat="true" ht="18" hidden="false" customHeight="true" outlineLevel="0" collapsed="false"/>
    <row r="375" s="55" customFormat="true" ht="18" hidden="false" customHeight="true" outlineLevel="0" collapsed="false"/>
    <row r="376" s="55" customFormat="true" ht="18" hidden="false" customHeight="true" outlineLevel="0" collapsed="false"/>
    <row r="377" s="55" customFormat="true" ht="18" hidden="false" customHeight="true" outlineLevel="0" collapsed="false"/>
    <row r="378" s="55" customFormat="true" ht="18" hidden="false" customHeight="true" outlineLevel="0" collapsed="false"/>
    <row r="379" s="55" customFormat="true" ht="18" hidden="false" customHeight="true" outlineLevel="0" collapsed="false"/>
    <row r="380" s="55" customFormat="true" ht="18" hidden="false" customHeight="true" outlineLevel="0" collapsed="false"/>
    <row r="381" s="55" customFormat="true" ht="18" hidden="false" customHeight="true" outlineLevel="0" collapsed="false"/>
    <row r="382" s="55" customFormat="true" ht="18" hidden="false" customHeight="true" outlineLevel="0" collapsed="false"/>
    <row r="383" s="55" customFormat="true" ht="18" hidden="false" customHeight="true" outlineLevel="0" collapsed="false"/>
    <row r="384" s="55" customFormat="true" ht="18" hidden="false" customHeight="true" outlineLevel="0" collapsed="false"/>
    <row r="385" s="55" customFormat="true" ht="18" hidden="false" customHeight="true" outlineLevel="0" collapsed="false"/>
    <row r="386" s="55" customFormat="true" ht="18" hidden="false" customHeight="true" outlineLevel="0" collapsed="false"/>
    <row r="387" s="55" customFormat="true" ht="18" hidden="false" customHeight="true" outlineLevel="0" collapsed="false"/>
    <row r="388" s="55" customFormat="true" ht="18" hidden="false" customHeight="true" outlineLevel="0" collapsed="false"/>
    <row r="389" s="55" customFormat="true" ht="18" hidden="false" customHeight="true" outlineLevel="0" collapsed="false"/>
    <row r="390" s="55" customFormat="true" ht="18" hidden="false" customHeight="true" outlineLevel="0" collapsed="false"/>
    <row r="391" s="55" customFormat="true" ht="18" hidden="false" customHeight="true" outlineLevel="0" collapsed="false"/>
    <row r="392" s="55" customFormat="true" ht="18" hidden="false" customHeight="true" outlineLevel="0" collapsed="false"/>
    <row r="393" s="55" customFormat="true" ht="18" hidden="false" customHeight="true" outlineLevel="0" collapsed="false"/>
    <row r="394" s="55" customFormat="true" ht="18" hidden="false" customHeight="true" outlineLevel="0" collapsed="false"/>
    <row r="395" s="55" customFormat="true" ht="18" hidden="false" customHeight="true" outlineLevel="0" collapsed="false"/>
    <row r="396" s="55" customFormat="true" ht="18" hidden="false" customHeight="true" outlineLevel="0" collapsed="false"/>
    <row r="397" s="55" customFormat="true" ht="18" hidden="false" customHeight="true" outlineLevel="0" collapsed="false"/>
    <row r="398" s="55" customFormat="true" ht="18" hidden="false" customHeight="true" outlineLevel="0" collapsed="false"/>
    <row r="399" s="55" customFormat="true" ht="18" hidden="false" customHeight="true" outlineLevel="0" collapsed="false"/>
    <row r="400" s="55" customFormat="true" ht="18" hidden="false" customHeight="true" outlineLevel="0" collapsed="false"/>
    <row r="401" s="55" customFormat="true" ht="18" hidden="false" customHeight="true" outlineLevel="0" collapsed="false"/>
    <row r="402" s="55" customFormat="true" ht="18" hidden="false" customHeight="true" outlineLevel="0" collapsed="false"/>
    <row r="403" s="55" customFormat="true" ht="18" hidden="false" customHeight="true" outlineLevel="0" collapsed="false"/>
    <row r="404" s="55" customFormat="true" ht="18" hidden="false" customHeight="true" outlineLevel="0" collapsed="false"/>
    <row r="405" s="55" customFormat="true" ht="18" hidden="false" customHeight="true" outlineLevel="0" collapsed="false"/>
    <row r="406" s="55" customFormat="true" ht="18" hidden="false" customHeight="true" outlineLevel="0" collapsed="false"/>
    <row r="407" s="55" customFormat="true" ht="18" hidden="false" customHeight="true" outlineLevel="0" collapsed="false"/>
    <row r="408" s="55" customFormat="true" ht="18" hidden="false" customHeight="true" outlineLevel="0" collapsed="false"/>
    <row r="409" s="55" customFormat="true" ht="18" hidden="false" customHeight="true" outlineLevel="0" collapsed="false"/>
    <row r="410" s="55" customFormat="true" ht="18" hidden="false" customHeight="true" outlineLevel="0" collapsed="false"/>
    <row r="411" s="55" customFormat="true" ht="18" hidden="false" customHeight="true" outlineLevel="0" collapsed="false"/>
    <row r="412" s="55" customFormat="true" ht="18" hidden="false" customHeight="true" outlineLevel="0" collapsed="false"/>
    <row r="413" s="55" customFormat="true" ht="18" hidden="false" customHeight="true" outlineLevel="0" collapsed="false"/>
    <row r="414" s="55" customFormat="true" ht="18" hidden="false" customHeight="true" outlineLevel="0" collapsed="false"/>
    <row r="415" s="55" customFormat="true" ht="18" hidden="false" customHeight="true" outlineLevel="0" collapsed="false"/>
    <row r="416" s="55" customFormat="true" ht="18" hidden="false" customHeight="true" outlineLevel="0" collapsed="false"/>
    <row r="417" s="55" customFormat="true" ht="18" hidden="false" customHeight="true" outlineLevel="0" collapsed="false"/>
    <row r="418" s="55" customFormat="true" ht="18" hidden="false" customHeight="true" outlineLevel="0" collapsed="false"/>
    <row r="419" s="55" customFormat="true" ht="18" hidden="false" customHeight="true" outlineLevel="0" collapsed="false"/>
    <row r="420" s="55" customFormat="true" ht="18" hidden="false" customHeight="true" outlineLevel="0" collapsed="false"/>
    <row r="421" s="55" customFormat="true" ht="18" hidden="false" customHeight="true" outlineLevel="0" collapsed="false"/>
    <row r="422" s="55" customFormat="true" ht="18" hidden="false" customHeight="true" outlineLevel="0" collapsed="false"/>
    <row r="423" s="55" customFormat="true" ht="18" hidden="false" customHeight="true" outlineLevel="0" collapsed="false"/>
    <row r="424" s="55" customFormat="true" ht="18" hidden="false" customHeight="true" outlineLevel="0" collapsed="false"/>
    <row r="425" s="55" customFormat="true" ht="18" hidden="false" customHeight="true" outlineLevel="0" collapsed="false"/>
    <row r="426" s="55" customFormat="true" ht="18" hidden="false" customHeight="true" outlineLevel="0" collapsed="false"/>
    <row r="427" s="55" customFormat="true" ht="18" hidden="false" customHeight="true" outlineLevel="0" collapsed="false"/>
    <row r="428" s="55" customFormat="true" ht="18" hidden="false" customHeight="true" outlineLevel="0" collapsed="false"/>
    <row r="429" s="55" customFormat="true" ht="18" hidden="false" customHeight="true" outlineLevel="0" collapsed="false"/>
    <row r="430" s="55" customFormat="true" ht="18" hidden="false" customHeight="true" outlineLevel="0" collapsed="false"/>
    <row r="431" s="55" customFormat="true" ht="18" hidden="false" customHeight="true" outlineLevel="0" collapsed="false"/>
    <row r="432" s="55" customFormat="true" ht="18" hidden="false" customHeight="true" outlineLevel="0" collapsed="false"/>
    <row r="433" s="55" customFormat="true" ht="18" hidden="false" customHeight="true" outlineLevel="0" collapsed="false"/>
    <row r="434" s="55" customFormat="true" ht="18" hidden="false" customHeight="true" outlineLevel="0" collapsed="false"/>
    <row r="435" s="55" customFormat="true" ht="18" hidden="false" customHeight="true" outlineLevel="0" collapsed="false"/>
    <row r="436" s="55" customFormat="true" ht="18" hidden="false" customHeight="true" outlineLevel="0" collapsed="false"/>
    <row r="437" s="55" customFormat="true" ht="18" hidden="false" customHeight="true" outlineLevel="0" collapsed="false"/>
    <row r="438" s="55" customFormat="true" ht="18" hidden="false" customHeight="true" outlineLevel="0" collapsed="false"/>
    <row r="439" s="55" customFormat="true" ht="18" hidden="false" customHeight="true" outlineLevel="0" collapsed="false"/>
    <row r="440" s="55" customFormat="true" ht="18" hidden="false" customHeight="true" outlineLevel="0" collapsed="false"/>
    <row r="441" s="55" customFormat="true" ht="18" hidden="false" customHeight="true" outlineLevel="0" collapsed="false"/>
    <row r="442" s="55" customFormat="true" ht="18" hidden="false" customHeight="true" outlineLevel="0" collapsed="false"/>
    <row r="443" s="55" customFormat="true" ht="18" hidden="false" customHeight="true" outlineLevel="0" collapsed="false"/>
    <row r="444" s="55" customFormat="true" ht="18" hidden="false" customHeight="true" outlineLevel="0" collapsed="false"/>
    <row r="445" s="55" customFormat="true" ht="18" hidden="false" customHeight="true" outlineLevel="0" collapsed="false"/>
    <row r="446" s="55" customFormat="true" ht="18" hidden="false" customHeight="true" outlineLevel="0" collapsed="false"/>
    <row r="447" s="55" customFormat="true" ht="18" hidden="false" customHeight="true" outlineLevel="0" collapsed="false"/>
    <row r="448" s="55" customFormat="true" ht="18" hidden="false" customHeight="true" outlineLevel="0" collapsed="false"/>
    <row r="449" s="55" customFormat="true" ht="18" hidden="false" customHeight="true" outlineLevel="0" collapsed="false"/>
    <row r="450" s="55" customFormat="true" ht="18" hidden="false" customHeight="true" outlineLevel="0" collapsed="false"/>
    <row r="451" s="55" customFormat="true" ht="18" hidden="false" customHeight="true" outlineLevel="0" collapsed="false"/>
    <row r="452" s="55" customFormat="true" ht="18" hidden="false" customHeight="true" outlineLevel="0" collapsed="false"/>
    <row r="453" s="55" customFormat="true" ht="18" hidden="false" customHeight="true" outlineLevel="0" collapsed="false"/>
    <row r="454" s="55" customFormat="true" ht="18" hidden="false" customHeight="true" outlineLevel="0" collapsed="false"/>
    <row r="455" s="55" customFormat="true" ht="18" hidden="false" customHeight="true" outlineLevel="0" collapsed="false"/>
    <row r="456" s="55" customFormat="true" ht="18" hidden="false" customHeight="true" outlineLevel="0" collapsed="false"/>
    <row r="457" s="55" customFormat="true" ht="18" hidden="false" customHeight="true" outlineLevel="0" collapsed="false"/>
    <row r="458" s="55" customFormat="true" ht="18" hidden="false" customHeight="true" outlineLevel="0" collapsed="false"/>
    <row r="459" s="55" customFormat="true" ht="18" hidden="false" customHeight="true" outlineLevel="0" collapsed="false"/>
    <row r="460" s="55" customFormat="true" ht="18" hidden="false" customHeight="true" outlineLevel="0" collapsed="false"/>
    <row r="461" s="55" customFormat="true" ht="18" hidden="false" customHeight="true" outlineLevel="0" collapsed="false"/>
    <row r="462" s="55" customFormat="true" ht="18" hidden="false" customHeight="true" outlineLevel="0" collapsed="false"/>
    <row r="463" s="55" customFormat="true" ht="18" hidden="false" customHeight="true" outlineLevel="0" collapsed="false"/>
    <row r="464" s="55" customFormat="true" ht="18" hidden="false" customHeight="true" outlineLevel="0" collapsed="false"/>
    <row r="465" s="55" customFormat="true" ht="18" hidden="false" customHeight="true" outlineLevel="0" collapsed="false"/>
    <row r="466" s="55" customFormat="true" ht="18" hidden="false" customHeight="true" outlineLevel="0" collapsed="false"/>
    <row r="467" s="55" customFormat="true" ht="18" hidden="false" customHeight="true" outlineLevel="0" collapsed="false"/>
    <row r="468" s="55" customFormat="true" ht="18" hidden="false" customHeight="true" outlineLevel="0" collapsed="false"/>
    <row r="469" s="55" customFormat="true" ht="18" hidden="false" customHeight="true" outlineLevel="0" collapsed="false"/>
    <row r="470" s="55" customFormat="true" ht="18" hidden="false" customHeight="true" outlineLevel="0" collapsed="false"/>
    <row r="471" s="55" customFormat="true" ht="18" hidden="false" customHeight="true" outlineLevel="0" collapsed="false"/>
    <row r="472" s="55" customFormat="true" ht="18" hidden="false" customHeight="true" outlineLevel="0" collapsed="false"/>
    <row r="473" s="55" customFormat="true" ht="18" hidden="false" customHeight="true" outlineLevel="0" collapsed="false"/>
    <row r="474" s="55" customFormat="true" ht="18" hidden="false" customHeight="true" outlineLevel="0" collapsed="false"/>
    <row r="475" s="55" customFormat="true" ht="18" hidden="false" customHeight="true" outlineLevel="0" collapsed="false"/>
    <row r="476" s="55" customFormat="true" ht="18" hidden="false" customHeight="true" outlineLevel="0" collapsed="false"/>
    <row r="477" s="55" customFormat="true" ht="18" hidden="false" customHeight="true" outlineLevel="0" collapsed="false"/>
    <row r="478" s="55" customFormat="true" ht="18" hidden="false" customHeight="true" outlineLevel="0" collapsed="false"/>
    <row r="479" s="55" customFormat="true" ht="18" hidden="false" customHeight="true" outlineLevel="0" collapsed="false"/>
    <row r="480" s="55" customFormat="true" ht="18" hidden="false" customHeight="true" outlineLevel="0" collapsed="false"/>
    <row r="481" s="55" customFormat="true" ht="18" hidden="false" customHeight="true" outlineLevel="0" collapsed="false"/>
    <row r="482" s="55" customFormat="true" ht="18" hidden="false" customHeight="true" outlineLevel="0" collapsed="false"/>
    <row r="483" s="55" customFormat="true" ht="18" hidden="false" customHeight="true" outlineLevel="0" collapsed="false"/>
    <row r="484" s="55" customFormat="true" ht="18" hidden="false" customHeight="true" outlineLevel="0" collapsed="false"/>
    <row r="485" s="55" customFormat="true" ht="18" hidden="false" customHeight="true" outlineLevel="0" collapsed="false"/>
    <row r="486" s="55" customFormat="true" ht="18" hidden="false" customHeight="true" outlineLevel="0" collapsed="false"/>
    <row r="487" s="55" customFormat="true" ht="18" hidden="false" customHeight="true" outlineLevel="0" collapsed="false"/>
    <row r="488" s="55" customFormat="true" ht="18" hidden="false" customHeight="true" outlineLevel="0" collapsed="false"/>
    <row r="489" s="55" customFormat="true" ht="18" hidden="false" customHeight="true" outlineLevel="0" collapsed="false"/>
    <row r="490" s="55" customFormat="true" ht="18" hidden="false" customHeight="true" outlineLevel="0" collapsed="false"/>
    <row r="491" s="55" customFormat="true" ht="18" hidden="false" customHeight="true" outlineLevel="0" collapsed="false"/>
    <row r="492" s="55" customFormat="true" ht="18" hidden="false" customHeight="true" outlineLevel="0" collapsed="false"/>
    <row r="493" s="55" customFormat="true" ht="18" hidden="false" customHeight="true" outlineLevel="0" collapsed="false"/>
    <row r="494" s="55" customFormat="true" ht="18" hidden="false" customHeight="true" outlineLevel="0" collapsed="false"/>
    <row r="495" s="55" customFormat="true" ht="18" hidden="false" customHeight="true" outlineLevel="0" collapsed="false"/>
    <row r="496" s="55" customFormat="true" ht="18" hidden="false" customHeight="true" outlineLevel="0" collapsed="false"/>
    <row r="497" s="55" customFormat="true" ht="18" hidden="false" customHeight="true" outlineLevel="0" collapsed="false"/>
    <row r="498" s="55" customFormat="true" ht="18" hidden="false" customHeight="true" outlineLevel="0" collapsed="false"/>
    <row r="499" s="55" customFormat="true" ht="18" hidden="false" customHeight="true" outlineLevel="0" collapsed="false"/>
    <row r="500" s="55" customFormat="true" ht="18" hidden="false" customHeight="true" outlineLevel="0" collapsed="false"/>
    <row r="501" s="55" customFormat="true" ht="18" hidden="false" customHeight="true" outlineLevel="0" collapsed="false"/>
    <row r="502" s="55" customFormat="true" ht="18" hidden="false" customHeight="true" outlineLevel="0" collapsed="false"/>
    <row r="503" s="55" customFormat="true" ht="18" hidden="false" customHeight="true" outlineLevel="0" collapsed="false"/>
    <row r="504" s="55" customFormat="true" ht="18" hidden="false" customHeight="true" outlineLevel="0" collapsed="false"/>
    <row r="505" s="55" customFormat="true" ht="18" hidden="false" customHeight="true" outlineLevel="0" collapsed="false"/>
    <row r="506" s="55" customFormat="true" ht="18" hidden="false" customHeight="true" outlineLevel="0" collapsed="false"/>
    <row r="507" s="55" customFormat="true" ht="18" hidden="false" customHeight="true" outlineLevel="0" collapsed="false"/>
    <row r="508" s="55" customFormat="true" ht="18" hidden="false" customHeight="true" outlineLevel="0" collapsed="false"/>
    <row r="509" s="55" customFormat="true" ht="18" hidden="false" customHeight="true" outlineLevel="0" collapsed="false"/>
    <row r="510" s="55" customFormat="true" ht="18" hidden="false" customHeight="true" outlineLevel="0" collapsed="false"/>
    <row r="511" s="55" customFormat="true" ht="18" hidden="false" customHeight="true" outlineLevel="0" collapsed="false"/>
    <row r="512" s="55" customFormat="true" ht="18" hidden="false" customHeight="true" outlineLevel="0" collapsed="false"/>
    <row r="513" s="55" customFormat="true" ht="18" hidden="false" customHeight="true" outlineLevel="0" collapsed="false"/>
    <row r="514" s="55" customFormat="true" ht="18" hidden="false" customHeight="true" outlineLevel="0" collapsed="false"/>
    <row r="515" s="55" customFormat="true" ht="18" hidden="false" customHeight="true" outlineLevel="0" collapsed="false"/>
    <row r="516" s="55" customFormat="true" ht="18" hidden="false" customHeight="true" outlineLevel="0" collapsed="false"/>
    <row r="517" s="55" customFormat="true" ht="18" hidden="false" customHeight="true" outlineLevel="0" collapsed="false"/>
    <row r="518" s="55" customFormat="true" ht="18" hidden="false" customHeight="true" outlineLevel="0" collapsed="false"/>
    <row r="519" s="55" customFormat="true" ht="18" hidden="false" customHeight="true" outlineLevel="0" collapsed="false"/>
    <row r="520" s="55" customFormat="true" ht="18" hidden="false" customHeight="true" outlineLevel="0" collapsed="false"/>
    <row r="521" s="55" customFormat="true" ht="18" hidden="false" customHeight="true" outlineLevel="0" collapsed="false"/>
    <row r="522" s="55" customFormat="true" ht="18" hidden="false" customHeight="true" outlineLevel="0" collapsed="false"/>
    <row r="523" s="55" customFormat="true" ht="18" hidden="false" customHeight="true" outlineLevel="0" collapsed="false"/>
    <row r="524" s="55" customFormat="true" ht="18" hidden="false" customHeight="true" outlineLevel="0" collapsed="false"/>
    <row r="525" s="55" customFormat="true" ht="18" hidden="false" customHeight="true" outlineLevel="0" collapsed="false"/>
    <row r="526" s="55" customFormat="true" ht="18" hidden="false" customHeight="true" outlineLevel="0" collapsed="false"/>
    <row r="527" s="55" customFormat="true" ht="18" hidden="false" customHeight="true" outlineLevel="0" collapsed="false"/>
    <row r="528" s="55" customFormat="true" ht="18" hidden="false" customHeight="true" outlineLevel="0" collapsed="false"/>
    <row r="529" s="55" customFormat="true" ht="18" hidden="false" customHeight="true" outlineLevel="0" collapsed="false"/>
    <row r="530" s="55" customFormat="true" ht="18" hidden="false" customHeight="true" outlineLevel="0" collapsed="false"/>
    <row r="531" s="55" customFormat="true" ht="18" hidden="false" customHeight="true" outlineLevel="0" collapsed="false"/>
    <row r="532" s="55" customFormat="true" ht="18" hidden="false" customHeight="true" outlineLevel="0" collapsed="false"/>
    <row r="533" s="55" customFormat="true" ht="18" hidden="false" customHeight="true" outlineLevel="0" collapsed="false"/>
    <row r="534" s="55" customFormat="true" ht="18" hidden="false" customHeight="true" outlineLevel="0" collapsed="false"/>
    <row r="535" s="55" customFormat="true" ht="18" hidden="false" customHeight="true" outlineLevel="0" collapsed="false"/>
    <row r="536" s="55" customFormat="true" ht="18" hidden="false" customHeight="true" outlineLevel="0" collapsed="false"/>
    <row r="537" s="55" customFormat="true" ht="18" hidden="false" customHeight="true" outlineLevel="0" collapsed="false"/>
    <row r="538" s="55" customFormat="true" ht="18" hidden="false" customHeight="true" outlineLevel="0" collapsed="false"/>
    <row r="539" s="55" customFormat="true" ht="18" hidden="false" customHeight="true" outlineLevel="0" collapsed="false"/>
    <row r="540" s="55" customFormat="true" ht="18" hidden="false" customHeight="true" outlineLevel="0" collapsed="false"/>
    <row r="541" s="55" customFormat="true" ht="18" hidden="false" customHeight="true" outlineLevel="0" collapsed="false"/>
    <row r="542" s="55" customFormat="true" ht="18" hidden="false" customHeight="true" outlineLevel="0" collapsed="false"/>
    <row r="543" s="55" customFormat="true" ht="18" hidden="false" customHeight="true" outlineLevel="0" collapsed="false"/>
    <row r="544" s="55" customFormat="true" ht="18" hidden="false" customHeight="true" outlineLevel="0" collapsed="false"/>
    <row r="545" s="55" customFormat="true" ht="18" hidden="false" customHeight="true" outlineLevel="0" collapsed="false"/>
    <row r="546" s="55" customFormat="true" ht="18" hidden="false" customHeight="true" outlineLevel="0" collapsed="false"/>
    <row r="547" s="55" customFormat="true" ht="18" hidden="false" customHeight="true" outlineLevel="0" collapsed="false"/>
    <row r="548" s="55" customFormat="true" ht="18" hidden="false" customHeight="true" outlineLevel="0" collapsed="false"/>
    <row r="549" s="55" customFormat="true" ht="18" hidden="false" customHeight="true" outlineLevel="0" collapsed="false"/>
    <row r="550" s="55" customFormat="true" ht="18" hidden="false" customHeight="true" outlineLevel="0" collapsed="false"/>
    <row r="551" s="55" customFormat="true" ht="18" hidden="false" customHeight="true" outlineLevel="0" collapsed="false"/>
    <row r="552" s="55" customFormat="true" ht="18" hidden="false" customHeight="true" outlineLevel="0" collapsed="false"/>
    <row r="553" s="55" customFormat="true" ht="18" hidden="false" customHeight="true" outlineLevel="0" collapsed="false"/>
    <row r="554" s="55" customFormat="true" ht="18" hidden="false" customHeight="true" outlineLevel="0" collapsed="false"/>
    <row r="555" s="55" customFormat="true" ht="18" hidden="false" customHeight="true" outlineLevel="0" collapsed="false"/>
    <row r="556" s="55" customFormat="true" ht="18" hidden="false" customHeight="true" outlineLevel="0" collapsed="false"/>
    <row r="557" s="55" customFormat="true" ht="18" hidden="false" customHeight="true" outlineLevel="0" collapsed="false"/>
  </sheetData>
  <mergeCells count="3">
    <mergeCell ref="A1:D1"/>
    <mergeCell ref="A3:B3"/>
    <mergeCell ref="C3:D3"/>
  </mergeCells>
  <printOptions headings="false" gridLines="false" gridLinesSet="true" horizontalCentered="true" verticalCentered="true"/>
  <pageMargins left="0.159722222222222"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2109375" defaultRowHeight="12" zeroHeight="false" outlineLevelRow="0" outlineLevelCol="0"/>
  <cols>
    <col collapsed="false" customWidth="true" hidden="false" outlineLevel="0" max="1" min="1" style="56" width="44.37"/>
    <col collapsed="false" customWidth="true" hidden="false" outlineLevel="0" max="2" min="2" style="57" width="63.61"/>
    <col collapsed="false" customWidth="false" hidden="false" outlineLevel="0" max="257" min="3" style="56" width="9.11"/>
  </cols>
  <sheetData>
    <row r="1" customFormat="false" ht="39" hidden="false" customHeight="true" outlineLevel="0" collapsed="false">
      <c r="A1" s="58" t="s">
        <v>108</v>
      </c>
      <c r="B1" s="58"/>
    </row>
    <row r="2" customFormat="false" ht="14.4" hidden="false" customHeight="false" outlineLevel="0" collapsed="false">
      <c r="A2" s="59"/>
      <c r="B2" s="60" t="s">
        <v>109</v>
      </c>
    </row>
    <row r="3" customFormat="false" ht="35.25" hidden="false" customHeight="true" outlineLevel="0" collapsed="false">
      <c r="A3" s="61" t="s">
        <v>110</v>
      </c>
      <c r="B3" s="61" t="s">
        <v>50</v>
      </c>
    </row>
    <row r="4" customFormat="false" ht="21.75" hidden="false" customHeight="true" outlineLevel="0" collapsed="false">
      <c r="A4" s="61" t="s">
        <v>111</v>
      </c>
      <c r="B4" s="62" t="n">
        <f aca="false">SUM(B5,B11,B26)</f>
        <v>1799.6</v>
      </c>
    </row>
    <row r="5" s="65" customFormat="true" ht="21.75" hidden="false" customHeight="true" outlineLevel="0" collapsed="false">
      <c r="A5" s="63" t="s">
        <v>112</v>
      </c>
      <c r="B5" s="64" t="n">
        <f aca="false">SUM(B6:B9)</f>
        <v>706.8</v>
      </c>
    </row>
    <row r="6" customFormat="false" ht="21.75" hidden="false" customHeight="true" outlineLevel="0" collapsed="false">
      <c r="A6" s="66" t="s">
        <v>113</v>
      </c>
      <c r="B6" s="67" t="n">
        <v>585</v>
      </c>
    </row>
    <row r="7" customFormat="false" ht="21.75" hidden="false" customHeight="true" outlineLevel="0" collapsed="false">
      <c r="A7" s="66" t="s">
        <v>114</v>
      </c>
      <c r="B7" s="67"/>
    </row>
    <row r="8" customFormat="false" ht="21.75" hidden="false" customHeight="true" outlineLevel="0" collapsed="false">
      <c r="A8" s="66" t="s">
        <v>115</v>
      </c>
      <c r="B8" s="67" t="n">
        <v>120.6</v>
      </c>
    </row>
    <row r="9" customFormat="false" ht="21.75" hidden="false" customHeight="true" outlineLevel="0" collapsed="false">
      <c r="A9" s="66" t="s">
        <v>116</v>
      </c>
      <c r="B9" s="67" t="n">
        <v>1.2</v>
      </c>
    </row>
    <row r="10" customFormat="false" ht="21.75" hidden="false" customHeight="true" outlineLevel="0" collapsed="false">
      <c r="A10" s="66"/>
      <c r="B10" s="67"/>
    </row>
    <row r="11" s="65" customFormat="true" ht="21.75" hidden="false" customHeight="true" outlineLevel="0" collapsed="false">
      <c r="A11" s="63" t="s">
        <v>117</v>
      </c>
      <c r="B11" s="64" t="n">
        <f aca="false">SUM(B12:B15,B24:B25)</f>
        <v>1049.8</v>
      </c>
    </row>
    <row r="12" customFormat="false" ht="21.75" hidden="false" customHeight="true" outlineLevel="0" collapsed="false">
      <c r="A12" s="66" t="s">
        <v>118</v>
      </c>
      <c r="B12" s="67" t="n">
        <v>585</v>
      </c>
    </row>
    <row r="13" customFormat="false" ht="21.75" hidden="false" customHeight="true" outlineLevel="0" collapsed="false">
      <c r="A13" s="66" t="s">
        <v>119</v>
      </c>
      <c r="B13" s="67" t="n">
        <v>80.4</v>
      </c>
    </row>
    <row r="14" customFormat="false" ht="21.75" hidden="false" customHeight="true" outlineLevel="0" collapsed="false">
      <c r="A14" s="66" t="s">
        <v>120</v>
      </c>
      <c r="B14" s="67" t="n">
        <v>0.8</v>
      </c>
    </row>
    <row r="15" customFormat="false" ht="21.75" hidden="false" customHeight="true" outlineLevel="0" collapsed="false">
      <c r="A15" s="66" t="s">
        <v>121</v>
      </c>
      <c r="B15" s="68" t="n">
        <f aca="false">SUM(B16:B23)</f>
        <v>100.7</v>
      </c>
    </row>
    <row r="16" customFormat="false" ht="21.75" hidden="false" customHeight="true" outlineLevel="0" collapsed="false">
      <c r="A16" s="69" t="s">
        <v>122</v>
      </c>
      <c r="B16" s="67" t="n">
        <v>73</v>
      </c>
    </row>
    <row r="17" customFormat="false" ht="21.75" hidden="false" customHeight="true" outlineLevel="0" collapsed="false">
      <c r="A17" s="69" t="s">
        <v>123</v>
      </c>
      <c r="B17" s="67" t="n">
        <v>0</v>
      </c>
    </row>
    <row r="18" customFormat="false" ht="21.75" hidden="false" customHeight="true" outlineLevel="0" collapsed="false">
      <c r="A18" s="69" t="s">
        <v>124</v>
      </c>
      <c r="B18" s="67" t="n">
        <v>3</v>
      </c>
    </row>
    <row r="19" customFormat="false" ht="21.75" hidden="false" customHeight="true" outlineLevel="0" collapsed="false">
      <c r="A19" s="69" t="s">
        <v>125</v>
      </c>
      <c r="B19" s="67" t="n">
        <v>15</v>
      </c>
    </row>
    <row r="20" customFormat="false" ht="21.75" hidden="false" customHeight="true" outlineLevel="0" collapsed="false">
      <c r="A20" s="69" t="s">
        <v>126</v>
      </c>
      <c r="B20" s="67" t="n">
        <v>1</v>
      </c>
    </row>
    <row r="21" customFormat="false" ht="21.75" hidden="false" customHeight="true" outlineLevel="0" collapsed="false">
      <c r="A21" s="69" t="s">
        <v>127</v>
      </c>
      <c r="B21" s="67" t="n">
        <v>6</v>
      </c>
    </row>
    <row r="22" customFormat="false" ht="21.75" hidden="false" customHeight="true" outlineLevel="0" collapsed="false">
      <c r="A22" s="69" t="s">
        <v>128</v>
      </c>
      <c r="B22" s="67" t="n">
        <v>2.7</v>
      </c>
    </row>
    <row r="23" customFormat="false" ht="21.75" hidden="false" customHeight="true" outlineLevel="0" collapsed="false">
      <c r="A23" s="69" t="s">
        <v>81</v>
      </c>
      <c r="B23" s="67" t="n">
        <v>0</v>
      </c>
    </row>
    <row r="24" customFormat="false" ht="21.75" hidden="false" customHeight="true" outlineLevel="0" collapsed="false">
      <c r="A24" s="66" t="s">
        <v>129</v>
      </c>
      <c r="B24" s="67" t="n">
        <v>281</v>
      </c>
    </row>
    <row r="25" customFormat="false" ht="21.75" hidden="false" customHeight="true" outlineLevel="0" collapsed="false">
      <c r="A25" s="66" t="s">
        <v>130</v>
      </c>
      <c r="B25" s="67" t="n">
        <v>1.9</v>
      </c>
    </row>
    <row r="26" s="65" customFormat="true" ht="21.75" hidden="false" customHeight="true" outlineLevel="0" collapsed="false">
      <c r="A26" s="70" t="s">
        <v>131</v>
      </c>
      <c r="B26" s="71" t="n">
        <v>43</v>
      </c>
    </row>
  </sheetData>
  <mergeCells count="1">
    <mergeCell ref="A1:B1"/>
  </mergeCells>
  <printOptions headings="false" gridLines="false" gridLinesSet="true" horizontalCentered="true" verticalCentered="true"/>
  <pageMargins left="0.35" right="0.159722222222222" top="0.240277777777778" bottom="1.2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G41" activeCellId="0" sqref="G41"/>
    </sheetView>
  </sheetViews>
  <sheetFormatPr defaultColWidth="9.12109375" defaultRowHeight="10.8" zeroHeight="false" outlineLevelRow="0" outlineLevelCol="0"/>
  <cols>
    <col collapsed="false" customWidth="true" hidden="false" outlineLevel="0" max="1" min="1" style="72" width="15.61"/>
    <col collapsed="false" customWidth="true" hidden="false" outlineLevel="0" max="2" min="2" style="72" width="38.5"/>
    <col collapsed="false" customWidth="true" hidden="false" outlineLevel="0" max="11" min="3" style="72" width="13.37"/>
    <col collapsed="false" customWidth="true" hidden="false" outlineLevel="0" max="12" min="12" style="72" width="9.99"/>
    <col collapsed="false" customWidth="false" hidden="false" outlineLevel="0" max="257" min="13" style="72" width="9.11"/>
  </cols>
  <sheetData>
    <row r="1" customFormat="false" ht="10.5" hidden="false" customHeight="true" outlineLevel="0" collapsed="false"/>
    <row r="2" customFormat="false" ht="18" hidden="false" customHeight="true" outlineLevel="0" collapsed="false">
      <c r="A2" s="73" t="s">
        <v>132</v>
      </c>
      <c r="B2" s="73"/>
      <c r="C2" s="73"/>
      <c r="D2" s="73"/>
      <c r="E2" s="73"/>
      <c r="F2" s="73"/>
      <c r="G2" s="73"/>
      <c r="H2" s="73"/>
      <c r="I2" s="73"/>
      <c r="J2" s="73"/>
      <c r="K2" s="73"/>
      <c r="L2" s="73"/>
    </row>
    <row r="3" s="76" customFormat="true" ht="10.5" hidden="false" customHeight="true" outlineLevel="0" collapsed="false">
      <c r="A3" s="74"/>
      <c r="B3" s="74"/>
      <c r="C3" s="74"/>
      <c r="D3" s="74"/>
      <c r="E3" s="74"/>
      <c r="F3" s="74"/>
      <c r="G3" s="74"/>
      <c r="H3" s="74"/>
      <c r="I3" s="74"/>
      <c r="J3" s="74"/>
      <c r="K3" s="74"/>
      <c r="L3" s="75" t="s">
        <v>109</v>
      </c>
    </row>
    <row r="4" s="80" customFormat="true" ht="18.75" hidden="false" customHeight="true" outlineLevel="0" collapsed="false">
      <c r="A4" s="77" t="s">
        <v>133</v>
      </c>
      <c r="B4" s="77" t="s">
        <v>134</v>
      </c>
      <c r="C4" s="77" t="s">
        <v>135</v>
      </c>
      <c r="D4" s="78" t="s">
        <v>136</v>
      </c>
      <c r="E4" s="78"/>
      <c r="F4" s="78"/>
      <c r="G4" s="78"/>
      <c r="H4" s="78"/>
      <c r="I4" s="77" t="s">
        <v>137</v>
      </c>
      <c r="J4" s="79" t="s">
        <v>138</v>
      </c>
      <c r="K4" s="79" t="s">
        <v>139</v>
      </c>
      <c r="L4" s="79" t="s">
        <v>140</v>
      </c>
    </row>
    <row r="5" s="82" customFormat="true" ht="31.5" hidden="false" customHeight="true" outlineLevel="0" collapsed="false">
      <c r="A5" s="77"/>
      <c r="B5" s="77"/>
      <c r="C5" s="77"/>
      <c r="D5" s="77" t="s">
        <v>141</v>
      </c>
      <c r="E5" s="81" t="s">
        <v>142</v>
      </c>
      <c r="F5" s="79" t="s">
        <v>143</v>
      </c>
      <c r="G5" s="81" t="s">
        <v>144</v>
      </c>
      <c r="H5" s="81" t="s">
        <v>145</v>
      </c>
      <c r="I5" s="77"/>
      <c r="J5" s="79"/>
      <c r="K5" s="79"/>
      <c r="L5" s="79"/>
    </row>
    <row r="6" s="80" customFormat="true" ht="17.25" hidden="false" customHeight="true" outlineLevel="0" collapsed="false">
      <c r="A6" s="83" t="s">
        <v>146</v>
      </c>
      <c r="B6" s="84" t="s">
        <v>146</v>
      </c>
      <c r="C6" s="85" t="n">
        <v>1</v>
      </c>
      <c r="D6" s="85" t="n">
        <v>2</v>
      </c>
      <c r="E6" s="85" t="n">
        <v>3</v>
      </c>
      <c r="F6" s="85" t="n">
        <v>4</v>
      </c>
      <c r="G6" s="85" t="n">
        <v>5</v>
      </c>
      <c r="H6" s="85" t="n">
        <v>6</v>
      </c>
      <c r="I6" s="85" t="n">
        <v>7</v>
      </c>
      <c r="J6" s="85" t="n">
        <v>8</v>
      </c>
      <c r="K6" s="85" t="n">
        <v>9</v>
      </c>
      <c r="L6" s="85" t="n">
        <v>10</v>
      </c>
    </row>
    <row r="7" s="90" customFormat="true" ht="21.75" hidden="false" customHeight="true" outlineLevel="0" collapsed="false">
      <c r="A7" s="86"/>
      <c r="B7" s="87" t="s">
        <v>147</v>
      </c>
      <c r="C7" s="88" t="n">
        <f aca="false">SUM(D7,I7:L7)</f>
        <v>19886769</v>
      </c>
      <c r="D7" s="88" t="n">
        <f aca="false">SUM(E7:H7)</f>
        <v>19886769</v>
      </c>
      <c r="E7" s="89" t="n">
        <f aca="false">SUM(E8)</f>
        <v>9942923</v>
      </c>
      <c r="F7" s="89" t="n">
        <f aca="false">SUM(F8)</f>
        <v>8312646</v>
      </c>
      <c r="G7" s="89" t="n">
        <f aca="false">SUM(G8)</f>
        <v>1631200</v>
      </c>
      <c r="H7" s="89" t="n">
        <f aca="false">SUM(H8)</f>
        <v>0</v>
      </c>
      <c r="I7" s="89" t="n">
        <f aca="false">SUM(I8)</f>
        <v>0</v>
      </c>
      <c r="J7" s="89" t="n">
        <f aca="false">SUM(J8)</f>
        <v>0</v>
      </c>
      <c r="K7" s="89" t="n">
        <f aca="false">SUM(K8)</f>
        <v>0</v>
      </c>
      <c r="L7" s="89" t="n">
        <f aca="false">SUM(L8)</f>
        <v>0</v>
      </c>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row>
    <row r="8" s="76" customFormat="true" ht="21.75" hidden="false" customHeight="true" outlineLevel="0" collapsed="false">
      <c r="A8" s="92" t="s">
        <v>148</v>
      </c>
      <c r="B8" s="87" t="s">
        <v>149</v>
      </c>
      <c r="C8" s="88" t="n">
        <f aca="false">SUM(D8,I8:L8)</f>
        <v>19886769</v>
      </c>
      <c r="D8" s="88" t="n">
        <f aca="false">SUM(E8:H8)</f>
        <v>19886769</v>
      </c>
      <c r="E8" s="93" t="n">
        <f aca="false">SUM(E9,E18,E20,E28,E33,E39)</f>
        <v>9942923</v>
      </c>
      <c r="F8" s="93" t="n">
        <f aca="false">SUM(F9,F18,F20,F28,F33,F39)</f>
        <v>8312646</v>
      </c>
      <c r="G8" s="93" t="n">
        <f aca="false">SUM(G9,G18,G20,G28,G33,G39)</f>
        <v>1631200</v>
      </c>
      <c r="H8" s="93" t="n">
        <f aca="false">SUM(H9,H18,H20,H28,H33,H39)</f>
        <v>0</v>
      </c>
      <c r="I8" s="93" t="n">
        <f aca="false">SUM(I9,I18,I20,I28,I33,I39)</f>
        <v>0</v>
      </c>
      <c r="J8" s="93" t="n">
        <f aca="false">SUM(J9,J18,J20,J28,J33,J39)</f>
        <v>0</v>
      </c>
      <c r="K8" s="93" t="n">
        <f aca="false">SUM(K9,K18,K20,K28,K33,K39)</f>
        <v>0</v>
      </c>
      <c r="L8" s="93" t="n">
        <f aca="false">SUM(L9,L18,L20,L28,L33,L39)</f>
        <v>0</v>
      </c>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row>
    <row r="9" s="76" customFormat="true" ht="21.75" hidden="false" customHeight="true" outlineLevel="0" collapsed="false">
      <c r="A9" s="95" t="s">
        <v>150</v>
      </c>
      <c r="B9" s="96" t="s">
        <v>151</v>
      </c>
      <c r="C9" s="88" t="n">
        <f aca="false">SUM(D9,I9:L9)</f>
        <v>15051796</v>
      </c>
      <c r="D9" s="88" t="n">
        <f aca="false">SUM(E9:H9)</f>
        <v>15051796</v>
      </c>
      <c r="E9" s="93" t="n">
        <f aca="false">SUM(E10:E17)</f>
        <v>7559690</v>
      </c>
      <c r="F9" s="93" t="n">
        <f aca="false">SUM(F10:F17)</f>
        <v>7492106</v>
      </c>
      <c r="G9" s="93" t="n">
        <f aca="false">SUM(G10:G17)</f>
        <v>0</v>
      </c>
      <c r="H9" s="93" t="n">
        <f aca="false">SUM(H10:H17)</f>
        <v>0</v>
      </c>
      <c r="I9" s="93" t="n">
        <f aca="false">SUM(I10:I17)</f>
        <v>0</v>
      </c>
      <c r="J9" s="93" t="n">
        <f aca="false">SUM(J10:J17)</f>
        <v>0</v>
      </c>
      <c r="K9" s="93" t="n">
        <f aca="false">SUM(K10:K17)</f>
        <v>0</v>
      </c>
      <c r="L9" s="93" t="n">
        <f aca="false">SUM(L10:L17)</f>
        <v>0</v>
      </c>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row>
    <row r="10" s="76" customFormat="true" ht="21.75" hidden="false" customHeight="true" outlineLevel="0" collapsed="false">
      <c r="A10" s="95" t="s">
        <v>152</v>
      </c>
      <c r="B10" s="97" t="s">
        <v>153</v>
      </c>
      <c r="C10" s="88" t="n">
        <f aca="false">SUM(D10,I10:L10)</f>
        <v>70000</v>
      </c>
      <c r="D10" s="88" t="n">
        <f aca="false">SUM(E10:H10)</f>
        <v>70000</v>
      </c>
      <c r="E10" s="98" t="n">
        <f aca="false">工资福利支出表!C11</f>
        <v>0</v>
      </c>
      <c r="F10" s="98" t="n">
        <f aca="false">商品和服务支出表!C10</f>
        <v>70000</v>
      </c>
      <c r="G10" s="98"/>
      <c r="H10" s="98"/>
      <c r="I10" s="98" t="n">
        <f aca="false">项目支出预算表!D9</f>
        <v>0</v>
      </c>
      <c r="J10" s="98"/>
      <c r="K10" s="98"/>
      <c r="L10" s="98"/>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row>
    <row r="11" s="76" customFormat="true" ht="21.75" hidden="false" customHeight="true" outlineLevel="0" collapsed="false">
      <c r="A11" s="95" t="s">
        <v>154</v>
      </c>
      <c r="B11" s="97" t="s">
        <v>155</v>
      </c>
      <c r="C11" s="88" t="n">
        <f aca="false">SUM(D11,I11:L11)</f>
        <v>0</v>
      </c>
      <c r="D11" s="88" t="n">
        <f aca="false">SUM(E11:H11)</f>
        <v>0</v>
      </c>
      <c r="E11" s="98" t="n">
        <f aca="false">工资福利支出表!C12</f>
        <v>0</v>
      </c>
      <c r="F11" s="98" t="n">
        <f aca="false">商品和服务支出表!C11</f>
        <v>0</v>
      </c>
      <c r="G11" s="98"/>
      <c r="H11" s="98"/>
      <c r="I11" s="98" t="n">
        <f aca="false">项目支出预算表!D10</f>
        <v>0</v>
      </c>
      <c r="J11" s="98"/>
      <c r="K11" s="98"/>
      <c r="L11" s="98"/>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row>
    <row r="12" s="76" customFormat="true" ht="21.75" hidden="false" customHeight="true" outlineLevel="0" collapsed="false">
      <c r="A12" s="95" t="s">
        <v>156</v>
      </c>
      <c r="B12" s="97" t="s">
        <v>157</v>
      </c>
      <c r="C12" s="88" t="n">
        <f aca="false">SUM(D12,I12:L12)</f>
        <v>14981796</v>
      </c>
      <c r="D12" s="88" t="n">
        <f aca="false">SUM(E12:H12)</f>
        <v>14981796</v>
      </c>
      <c r="E12" s="98" t="n">
        <f aca="false">工资福利支出表!C13</f>
        <v>7559690</v>
      </c>
      <c r="F12" s="98" t="n">
        <f aca="false">商品和服务支出表!C12</f>
        <v>7422106</v>
      </c>
      <c r="G12" s="98"/>
      <c r="H12" s="98"/>
      <c r="I12" s="98" t="n">
        <f aca="false">项目支出预算表!D11</f>
        <v>0</v>
      </c>
      <c r="J12" s="98"/>
      <c r="K12" s="98"/>
      <c r="L12" s="98"/>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row>
    <row r="13" s="76" customFormat="true" ht="21.75" hidden="false" customHeight="true" outlineLevel="0" collapsed="false">
      <c r="A13" s="95" t="s">
        <v>158</v>
      </c>
      <c r="B13" s="97" t="s">
        <v>159</v>
      </c>
      <c r="C13" s="88" t="n">
        <f aca="false">SUM(D13,I13:L13)</f>
        <v>0</v>
      </c>
      <c r="D13" s="88" t="n">
        <f aca="false">SUM(E13:H13)</f>
        <v>0</v>
      </c>
      <c r="E13" s="98" t="n">
        <f aca="false">工资福利支出表!C14</f>
        <v>0</v>
      </c>
      <c r="F13" s="98" t="n">
        <f aca="false">商品和服务支出表!C13</f>
        <v>0</v>
      </c>
      <c r="G13" s="98"/>
      <c r="H13" s="98"/>
      <c r="I13" s="98" t="n">
        <f aca="false">项目支出预算表!D12</f>
        <v>0</v>
      </c>
      <c r="J13" s="98"/>
      <c r="K13" s="98"/>
      <c r="L13" s="98"/>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row>
    <row r="14" s="76" customFormat="true" ht="21.75" hidden="false" customHeight="true" outlineLevel="0" collapsed="false">
      <c r="A14" s="95" t="s">
        <v>160</v>
      </c>
      <c r="B14" s="97" t="s">
        <v>161</v>
      </c>
      <c r="C14" s="88" t="n">
        <f aca="false">SUM(D14,I14:L14)</f>
        <v>0</v>
      </c>
      <c r="D14" s="88" t="n">
        <f aca="false">SUM(E14:H14)</f>
        <v>0</v>
      </c>
      <c r="E14" s="98" t="n">
        <f aca="false">工资福利支出表!C15</f>
        <v>0</v>
      </c>
      <c r="F14" s="98" t="n">
        <f aca="false">商品和服务支出表!C14</f>
        <v>0</v>
      </c>
      <c r="G14" s="93"/>
      <c r="H14" s="93"/>
      <c r="I14" s="98" t="n">
        <f aca="false">项目支出预算表!D13</f>
        <v>0</v>
      </c>
      <c r="J14" s="93"/>
      <c r="K14" s="93"/>
      <c r="L14" s="93"/>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row>
    <row r="15" s="76" customFormat="true" ht="21.75" hidden="false" customHeight="true" outlineLevel="0" collapsed="false">
      <c r="A15" s="95" t="s">
        <v>162</v>
      </c>
      <c r="B15" s="97" t="s">
        <v>163</v>
      </c>
      <c r="C15" s="88" t="n">
        <f aca="false">SUM(D15,I15:L15)</f>
        <v>0</v>
      </c>
      <c r="D15" s="88" t="n">
        <f aca="false">SUM(E15:H15)</f>
        <v>0</v>
      </c>
      <c r="E15" s="98" t="n">
        <f aca="false">工资福利支出表!C16</f>
        <v>0</v>
      </c>
      <c r="F15" s="98" t="n">
        <f aca="false">商品和服务支出表!C15</f>
        <v>0</v>
      </c>
      <c r="G15" s="98"/>
      <c r="H15" s="98"/>
      <c r="I15" s="98" t="n">
        <f aca="false">项目支出预算表!D14</f>
        <v>0</v>
      </c>
      <c r="J15" s="98"/>
      <c r="K15" s="98"/>
      <c r="L15" s="98"/>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row>
    <row r="16" s="76" customFormat="true" ht="21.75" hidden="false" customHeight="true" outlineLevel="0" collapsed="false">
      <c r="A16" s="95" t="s">
        <v>164</v>
      </c>
      <c r="B16" s="97" t="s">
        <v>165</v>
      </c>
      <c r="C16" s="88" t="n">
        <f aca="false">SUM(D16,I16:L16)</f>
        <v>0</v>
      </c>
      <c r="D16" s="88" t="n">
        <f aca="false">SUM(E16:H16)</f>
        <v>0</v>
      </c>
      <c r="E16" s="98" t="n">
        <f aca="false">工资福利支出表!C17</f>
        <v>0</v>
      </c>
      <c r="F16" s="98" t="n">
        <f aca="false">商品和服务支出表!C16</f>
        <v>0</v>
      </c>
      <c r="G16" s="93"/>
      <c r="H16" s="93"/>
      <c r="I16" s="98" t="n">
        <f aca="false">项目支出预算表!D15</f>
        <v>0</v>
      </c>
      <c r="J16" s="93"/>
      <c r="K16" s="93"/>
      <c r="L16" s="93"/>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row>
    <row r="17" s="76" customFormat="true" ht="21.75" hidden="false" customHeight="true" outlineLevel="0" collapsed="false">
      <c r="A17" s="95" t="s">
        <v>166</v>
      </c>
      <c r="B17" s="97" t="s">
        <v>167</v>
      </c>
      <c r="C17" s="88" t="n">
        <f aca="false">SUM(D17,I17:L17)</f>
        <v>0</v>
      </c>
      <c r="D17" s="88" t="n">
        <f aca="false">SUM(E17:H17)</f>
        <v>0</v>
      </c>
      <c r="E17" s="98" t="n">
        <f aca="false">工资福利支出表!C18</f>
        <v>0</v>
      </c>
      <c r="F17" s="98" t="n">
        <f aca="false">商品和服务支出表!C17</f>
        <v>0</v>
      </c>
      <c r="G17" s="98"/>
      <c r="H17" s="98"/>
      <c r="I17" s="98" t="n">
        <f aca="false">项目支出预算表!D16</f>
        <v>0</v>
      </c>
      <c r="J17" s="98"/>
      <c r="K17" s="98"/>
      <c r="L17" s="98"/>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row>
    <row r="18" s="76" customFormat="true" ht="21.75" hidden="false" customHeight="true" outlineLevel="0" collapsed="false">
      <c r="A18" s="95" t="s">
        <v>168</v>
      </c>
      <c r="B18" s="96" t="s">
        <v>169</v>
      </c>
      <c r="C18" s="88" t="n">
        <f aca="false">SUM(D18,I18:L18)</f>
        <v>215863</v>
      </c>
      <c r="D18" s="88" t="n">
        <f aca="false">SUM(E18:H18)</f>
        <v>215863</v>
      </c>
      <c r="E18" s="98" t="n">
        <f aca="false">SUM(E19)</f>
        <v>0</v>
      </c>
      <c r="F18" s="98" t="n">
        <f aca="false">商品和服务支出表!C18</f>
        <v>215863</v>
      </c>
      <c r="G18" s="98" t="n">
        <f aca="false">SUM(G19)</f>
        <v>0</v>
      </c>
      <c r="H18" s="98" t="n">
        <f aca="false">SUM(H19)</f>
        <v>0</v>
      </c>
      <c r="I18" s="98" t="n">
        <f aca="false">SUM(I19)</f>
        <v>0</v>
      </c>
      <c r="J18" s="98" t="n">
        <f aca="false">SUM(J19)</f>
        <v>0</v>
      </c>
      <c r="K18" s="98" t="n">
        <f aca="false">SUM(K19)</f>
        <v>0</v>
      </c>
      <c r="L18" s="98" t="n">
        <f aca="false">SUM(L19)</f>
        <v>0</v>
      </c>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row>
    <row r="19" s="76" customFormat="true" ht="21.75" hidden="false" customHeight="true" outlineLevel="0" collapsed="false">
      <c r="A19" s="95" t="s">
        <v>170</v>
      </c>
      <c r="B19" s="97" t="s">
        <v>171</v>
      </c>
      <c r="C19" s="88" t="n">
        <f aca="false">SUM(D19,I19:L19)</f>
        <v>0</v>
      </c>
      <c r="D19" s="88" t="n">
        <f aca="false">SUM(E19:H19)</f>
        <v>0</v>
      </c>
      <c r="E19" s="98" t="n">
        <f aca="false">工资福利支出表!C20</f>
        <v>0</v>
      </c>
      <c r="F19" s="98"/>
      <c r="G19" s="98"/>
      <c r="H19" s="98"/>
      <c r="I19" s="98" t="n">
        <f aca="false">项目支出预算表!D18</f>
        <v>0</v>
      </c>
      <c r="J19" s="98"/>
      <c r="K19" s="98"/>
      <c r="L19" s="98"/>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row>
    <row r="20" s="76" customFormat="true" ht="21.75" hidden="false" customHeight="true" outlineLevel="0" collapsed="false">
      <c r="A20" s="95" t="s">
        <v>172</v>
      </c>
      <c r="B20" s="96" t="s">
        <v>173</v>
      </c>
      <c r="C20" s="88" t="n">
        <f aca="false">SUM(D20,I20:L20)</f>
        <v>1734898</v>
      </c>
      <c r="D20" s="88" t="n">
        <f aca="false">SUM(E20:H20)</f>
        <v>1734898</v>
      </c>
      <c r="E20" s="98" t="n">
        <f aca="false">SUM(E21:E27)</f>
        <v>103698</v>
      </c>
      <c r="F20" s="98" t="n">
        <f aca="false">SUM(F21:F27)</f>
        <v>0</v>
      </c>
      <c r="G20" s="98" t="n">
        <f aca="false">SUM(G21:G27)</f>
        <v>1631200</v>
      </c>
      <c r="H20" s="98" t="n">
        <f aca="false">SUM(H21:H27)</f>
        <v>0</v>
      </c>
      <c r="I20" s="98" t="n">
        <f aca="false">SUM(I21:I27)</f>
        <v>0</v>
      </c>
      <c r="J20" s="98" t="n">
        <f aca="false">SUM(J21:J27)</f>
        <v>0</v>
      </c>
      <c r="K20" s="98" t="n">
        <f aca="false">SUM(K21:K27)</f>
        <v>0</v>
      </c>
      <c r="L20" s="98" t="n">
        <f aca="false">SUM(L21:L27)</f>
        <v>0</v>
      </c>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row>
    <row r="21" s="76" customFormat="true" ht="21.75" hidden="false" customHeight="true" outlineLevel="0" collapsed="false">
      <c r="A21" s="95" t="s">
        <v>174</v>
      </c>
      <c r="B21" s="97" t="s">
        <v>175</v>
      </c>
      <c r="C21" s="88" t="n">
        <f aca="false">SUM(D21,I21:L21)</f>
        <v>0</v>
      </c>
      <c r="D21" s="88" t="n">
        <f aca="false">SUM(E21:H21)</f>
        <v>0</v>
      </c>
      <c r="E21" s="98" t="n">
        <f aca="false">工资福利支出表!C22</f>
        <v>0</v>
      </c>
      <c r="F21" s="98" t="n">
        <f aca="false">商品和服务支出表!C21</f>
        <v>0</v>
      </c>
      <c r="G21" s="98" t="n">
        <f aca="false">对个人和家庭补助支出表!C12</f>
        <v>0</v>
      </c>
      <c r="H21" s="98"/>
      <c r="I21" s="98" t="n">
        <f aca="false">项目支出预算表!D20</f>
        <v>0</v>
      </c>
      <c r="J21" s="98"/>
      <c r="K21" s="98"/>
      <c r="L21" s="98"/>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row>
    <row r="22" s="76" customFormat="true" ht="21.75" hidden="false" customHeight="true" outlineLevel="0" collapsed="false">
      <c r="A22" s="95" t="s">
        <v>176</v>
      </c>
      <c r="B22" s="97" t="s">
        <v>177</v>
      </c>
      <c r="C22" s="88" t="n">
        <f aca="false">SUM(D22,I22:L22)</f>
        <v>0</v>
      </c>
      <c r="D22" s="88" t="n">
        <f aca="false">SUM(E22:H22)</f>
        <v>0</v>
      </c>
      <c r="E22" s="98" t="n">
        <f aca="false">工资福利支出表!C23</f>
        <v>0</v>
      </c>
      <c r="F22" s="98" t="n">
        <f aca="false">商品和服务支出表!C22</f>
        <v>0</v>
      </c>
      <c r="G22" s="98" t="n">
        <f aca="false">对个人和家庭补助支出表!C13</f>
        <v>0</v>
      </c>
      <c r="H22" s="98"/>
      <c r="I22" s="98" t="n">
        <f aca="false">项目支出预算表!D21</f>
        <v>0</v>
      </c>
      <c r="J22" s="98"/>
      <c r="K22" s="98"/>
      <c r="L22" s="98"/>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row>
    <row r="23" s="76" customFormat="true" ht="21.75" hidden="false" customHeight="true" outlineLevel="0" collapsed="false">
      <c r="A23" s="95" t="s">
        <v>178</v>
      </c>
      <c r="B23" s="97" t="s">
        <v>179</v>
      </c>
      <c r="C23" s="88" t="n">
        <f aca="false">SUM(D23,I23:L23)</f>
        <v>91200</v>
      </c>
      <c r="D23" s="88" t="n">
        <f aca="false">SUM(E23:H23)</f>
        <v>91200</v>
      </c>
      <c r="E23" s="98" t="n">
        <f aca="false">工资福利支出表!C24</f>
        <v>0</v>
      </c>
      <c r="F23" s="98" t="n">
        <f aca="false">商品和服务支出表!C23</f>
        <v>0</v>
      </c>
      <c r="G23" s="98" t="n">
        <f aca="false">对个人和家庭补助支出表!C14</f>
        <v>91200</v>
      </c>
      <c r="H23" s="98"/>
      <c r="I23" s="98" t="n">
        <f aca="false">项目支出预算表!D22</f>
        <v>0</v>
      </c>
      <c r="J23" s="98"/>
      <c r="K23" s="98"/>
      <c r="L23" s="98"/>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row>
    <row r="24" s="76" customFormat="true" ht="21.75" hidden="false" customHeight="true" outlineLevel="0" collapsed="false">
      <c r="A24" s="95" t="s">
        <v>180</v>
      </c>
      <c r="B24" s="97" t="s">
        <v>181</v>
      </c>
      <c r="C24" s="88" t="n">
        <f aca="false">SUM(D24,I24:L24)</f>
        <v>0</v>
      </c>
      <c r="D24" s="88" t="n">
        <f aca="false">SUM(E24:H24)</f>
        <v>0</v>
      </c>
      <c r="E24" s="98" t="n">
        <f aca="false">工资福利支出表!C25</f>
        <v>0</v>
      </c>
      <c r="F24" s="98" t="n">
        <f aca="false">商品和服务支出表!C24</f>
        <v>0</v>
      </c>
      <c r="G24" s="98" t="n">
        <f aca="false">对个人和家庭补助支出表!C15</f>
        <v>0</v>
      </c>
      <c r="H24" s="98"/>
      <c r="I24" s="98" t="n">
        <f aca="false">项目支出预算表!D23</f>
        <v>0</v>
      </c>
      <c r="J24" s="98"/>
      <c r="K24" s="98"/>
      <c r="L24" s="98"/>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row>
    <row r="25" s="76" customFormat="true" ht="21.75" hidden="false" customHeight="true" outlineLevel="0" collapsed="false">
      <c r="A25" s="95" t="s">
        <v>182</v>
      </c>
      <c r="B25" s="97" t="s">
        <v>183</v>
      </c>
      <c r="C25" s="88" t="n">
        <f aca="false">SUM(D25,I25:L25)</f>
        <v>0</v>
      </c>
      <c r="D25" s="88" t="n">
        <f aca="false">SUM(E25:H25)</f>
        <v>0</v>
      </c>
      <c r="E25" s="98" t="n">
        <f aca="false">工资福利支出表!C26</f>
        <v>0</v>
      </c>
      <c r="F25" s="98" t="n">
        <f aca="false">商品和服务支出表!C25</f>
        <v>0</v>
      </c>
      <c r="G25" s="98" t="n">
        <f aca="false">对个人和家庭补助支出表!C16</f>
        <v>0</v>
      </c>
      <c r="H25" s="98"/>
      <c r="I25" s="98" t="n">
        <f aca="false">项目支出预算表!D24</f>
        <v>0</v>
      </c>
      <c r="J25" s="98"/>
      <c r="K25" s="98"/>
      <c r="L25" s="98"/>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row>
    <row r="26" s="76" customFormat="true" ht="21.75" hidden="false" customHeight="true" outlineLevel="0" collapsed="false">
      <c r="A26" s="95" t="s">
        <v>184</v>
      </c>
      <c r="B26" s="97" t="s">
        <v>185</v>
      </c>
      <c r="C26" s="88" t="n">
        <f aca="false">SUM(D26,I26:L26)</f>
        <v>1540000</v>
      </c>
      <c r="D26" s="88" t="n">
        <f aca="false">SUM(E26:H26)</f>
        <v>1540000</v>
      </c>
      <c r="E26" s="98" t="n">
        <f aca="false">工资福利支出表!C27</f>
        <v>0</v>
      </c>
      <c r="F26" s="98" t="n">
        <f aca="false">商品和服务支出表!C26</f>
        <v>0</v>
      </c>
      <c r="G26" s="98" t="n">
        <f aca="false">对个人和家庭补助支出表!C17</f>
        <v>1540000</v>
      </c>
      <c r="H26" s="93"/>
      <c r="I26" s="98" t="n">
        <f aca="false">项目支出预算表!D25</f>
        <v>0</v>
      </c>
      <c r="J26" s="93"/>
      <c r="K26" s="93"/>
      <c r="L26" s="93"/>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row>
    <row r="27" s="76" customFormat="true" ht="21.75" hidden="false" customHeight="true" outlineLevel="0" collapsed="false">
      <c r="A27" s="95" t="s">
        <v>186</v>
      </c>
      <c r="B27" s="97" t="s">
        <v>187</v>
      </c>
      <c r="C27" s="88" t="n">
        <f aca="false">SUM(D27,I27:L27)</f>
        <v>103698</v>
      </c>
      <c r="D27" s="88" t="n">
        <f aca="false">SUM(E27:H27)</f>
        <v>103698</v>
      </c>
      <c r="E27" s="98" t="n">
        <f aca="false">工资福利支出表!C28</f>
        <v>103698</v>
      </c>
      <c r="F27" s="98" t="n">
        <f aca="false">商品和服务支出表!C27</f>
        <v>0</v>
      </c>
      <c r="G27" s="98" t="n">
        <f aca="false">对个人和家庭补助支出表!C18</f>
        <v>0</v>
      </c>
      <c r="H27" s="98"/>
      <c r="I27" s="98" t="n">
        <f aca="false">项目支出预算表!D26</f>
        <v>0</v>
      </c>
      <c r="J27" s="98"/>
      <c r="K27" s="98"/>
      <c r="L27" s="98"/>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row>
    <row r="28" s="76" customFormat="true" ht="21.75" hidden="false" customHeight="true" outlineLevel="0" collapsed="false">
      <c r="A28" s="95" t="s">
        <v>188</v>
      </c>
      <c r="B28" s="99" t="s">
        <v>189</v>
      </c>
      <c r="C28" s="88" t="n">
        <f aca="false">SUM(D28,I28:L28)</f>
        <v>42106</v>
      </c>
      <c r="D28" s="88" t="n">
        <f aca="false">SUM(E28:H28)</f>
        <v>42106</v>
      </c>
      <c r="E28" s="98" t="n">
        <f aca="false">SUM(E29:E32)</f>
        <v>42106</v>
      </c>
      <c r="F28" s="98" t="n">
        <f aca="false">SUM(F29:F32)</f>
        <v>0</v>
      </c>
      <c r="G28" s="98" t="n">
        <f aca="false">SUM(G29:G32)</f>
        <v>0</v>
      </c>
      <c r="H28" s="98" t="n">
        <f aca="false">SUM(H29:H32)</f>
        <v>0</v>
      </c>
      <c r="I28" s="98" t="n">
        <f aca="false">SUM(I29:I32)</f>
        <v>0</v>
      </c>
      <c r="J28" s="98" t="n">
        <f aca="false">SUM(J29:J32)</f>
        <v>0</v>
      </c>
      <c r="K28" s="98" t="n">
        <f aca="false">SUM(K29:K32)</f>
        <v>0</v>
      </c>
      <c r="L28" s="98" t="n">
        <f aca="false">SUM(L29:L32)</f>
        <v>0</v>
      </c>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row>
    <row r="29" s="76" customFormat="true" ht="21.75" hidden="false" customHeight="true" outlineLevel="0" collapsed="false">
      <c r="A29" s="95" t="s">
        <v>190</v>
      </c>
      <c r="B29" s="97" t="s">
        <v>191</v>
      </c>
      <c r="C29" s="88" t="n">
        <f aca="false">SUM(D29,I29:L29)</f>
        <v>0</v>
      </c>
      <c r="D29" s="88" t="n">
        <f aca="false">SUM(E29:H29)</f>
        <v>0</v>
      </c>
      <c r="E29" s="98" t="n">
        <f aca="false">工资福利支出表!C30</f>
        <v>0</v>
      </c>
      <c r="F29" s="98" t="n">
        <f aca="false">商品和服务支出表!C29</f>
        <v>0</v>
      </c>
      <c r="G29" s="98"/>
      <c r="H29" s="98"/>
      <c r="I29" s="98" t="n">
        <f aca="false">项目支出预算表!D28</f>
        <v>0</v>
      </c>
      <c r="J29" s="98"/>
      <c r="K29" s="98"/>
      <c r="L29" s="98"/>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row>
    <row r="30" s="76" customFormat="true" ht="21.75" hidden="false" customHeight="true" outlineLevel="0" collapsed="false">
      <c r="A30" s="95" t="s">
        <v>192</v>
      </c>
      <c r="B30" s="97" t="s">
        <v>193</v>
      </c>
      <c r="C30" s="88" t="n">
        <f aca="false">SUM(D30,I30:L30)</f>
        <v>0</v>
      </c>
      <c r="D30" s="88" t="n">
        <f aca="false">SUM(E30:H30)</f>
        <v>0</v>
      </c>
      <c r="E30" s="98" t="n">
        <f aca="false">工资福利支出表!C31</f>
        <v>0</v>
      </c>
      <c r="F30" s="98" t="n">
        <f aca="false">商品和服务支出表!C30</f>
        <v>0</v>
      </c>
      <c r="G30" s="93"/>
      <c r="H30" s="93"/>
      <c r="I30" s="98" t="n">
        <f aca="false">项目支出预算表!D29</f>
        <v>0</v>
      </c>
      <c r="J30" s="93"/>
      <c r="K30" s="93"/>
      <c r="L30" s="93"/>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row>
    <row r="31" s="76" customFormat="true" ht="21.75" hidden="false" customHeight="true" outlineLevel="0" collapsed="false">
      <c r="A31" s="95" t="s">
        <v>194</v>
      </c>
      <c r="B31" s="97" t="s">
        <v>195</v>
      </c>
      <c r="C31" s="88" t="n">
        <f aca="false">SUM(D31,I31:L31)</f>
        <v>42106</v>
      </c>
      <c r="D31" s="88" t="n">
        <f aca="false">SUM(E31:H31)</f>
        <v>42106</v>
      </c>
      <c r="E31" s="98" t="n">
        <f aca="false">工资福利支出表!C32</f>
        <v>42106</v>
      </c>
      <c r="F31" s="98" t="n">
        <f aca="false">商品和服务支出表!C31</f>
        <v>0</v>
      </c>
      <c r="G31" s="98"/>
      <c r="H31" s="98"/>
      <c r="I31" s="98" t="n">
        <f aca="false">项目支出预算表!D30</f>
        <v>0</v>
      </c>
      <c r="J31" s="98"/>
      <c r="K31" s="98"/>
      <c r="L31" s="98"/>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row>
    <row r="32" s="76" customFormat="true" ht="21.75" hidden="false" customHeight="true" outlineLevel="0" collapsed="false">
      <c r="A32" s="95" t="s">
        <v>196</v>
      </c>
      <c r="B32" s="97" t="s">
        <v>197</v>
      </c>
      <c r="C32" s="88" t="n">
        <f aca="false">SUM(D32,I32:L32)</f>
        <v>0</v>
      </c>
      <c r="D32" s="88" t="n">
        <f aca="false">SUM(E32:H32)</f>
        <v>0</v>
      </c>
      <c r="E32" s="98" t="n">
        <f aca="false">工资福利支出表!C33</f>
        <v>0</v>
      </c>
      <c r="F32" s="98" t="n">
        <f aca="false">商品和服务支出表!C32</f>
        <v>0</v>
      </c>
      <c r="G32" s="100"/>
      <c r="H32" s="100"/>
      <c r="I32" s="98" t="n">
        <f aca="false">项目支出预算表!D31</f>
        <v>0</v>
      </c>
      <c r="J32" s="100"/>
      <c r="K32" s="100"/>
      <c r="L32" s="100"/>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row>
    <row r="33" s="76" customFormat="true" ht="21.75" hidden="false" customHeight="true" outlineLevel="0" collapsed="false">
      <c r="A33" s="95" t="s">
        <v>198</v>
      </c>
      <c r="B33" s="96" t="s">
        <v>199</v>
      </c>
      <c r="C33" s="88" t="n">
        <f aca="false">SUM(D33,I33:L33)</f>
        <v>604677</v>
      </c>
      <c r="D33" s="88" t="n">
        <f aca="false">SUM(E33:H33)</f>
        <v>604677</v>
      </c>
      <c r="E33" s="100" t="n">
        <f aca="false">SUM(E34:E38)</f>
        <v>0</v>
      </c>
      <c r="F33" s="100" t="n">
        <f aca="false">SUM(F34:F38)</f>
        <v>604677</v>
      </c>
      <c r="G33" s="100" t="n">
        <f aca="false">SUM(G34:G38)</f>
        <v>0</v>
      </c>
      <c r="H33" s="100" t="n">
        <f aca="false">SUM(H34:H38)</f>
        <v>0</v>
      </c>
      <c r="I33" s="100" t="n">
        <f aca="false">SUM(I34:I38)</f>
        <v>0</v>
      </c>
      <c r="J33" s="100" t="n">
        <f aca="false">SUM(J34:J38)</f>
        <v>0</v>
      </c>
      <c r="K33" s="100" t="n">
        <f aca="false">SUM(K34:K38)</f>
        <v>0</v>
      </c>
      <c r="L33" s="100" t="n">
        <f aca="false">SUM(L34:L38)</f>
        <v>0</v>
      </c>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row>
    <row r="34" s="76" customFormat="true" ht="21.75" hidden="false" customHeight="true" outlineLevel="0" collapsed="false">
      <c r="A34" s="95" t="s">
        <v>200</v>
      </c>
      <c r="B34" s="97" t="s">
        <v>201</v>
      </c>
      <c r="C34" s="88" t="n">
        <f aca="false">SUM(D34,I34:L34)</f>
        <v>604677</v>
      </c>
      <c r="D34" s="88" t="n">
        <f aca="false">SUM(E34:H34)</f>
        <v>604677</v>
      </c>
      <c r="E34" s="98" t="n">
        <f aca="false">工资福利支出表!C35</f>
        <v>0</v>
      </c>
      <c r="F34" s="98" t="n">
        <f aca="false">商品和服务支出表!C34</f>
        <v>604677</v>
      </c>
      <c r="G34" s="100"/>
      <c r="H34" s="100"/>
      <c r="I34" s="98" t="n">
        <f aca="false">项目支出预算表!D33</f>
        <v>0</v>
      </c>
      <c r="J34" s="100"/>
      <c r="K34" s="100"/>
      <c r="L34" s="100"/>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row>
    <row r="35" s="76" customFormat="true" ht="21.75" hidden="false" customHeight="true" outlineLevel="0" collapsed="false">
      <c r="A35" s="95" t="s">
        <v>202</v>
      </c>
      <c r="B35" s="97" t="s">
        <v>203</v>
      </c>
      <c r="C35" s="88" t="n">
        <f aca="false">SUM(D35,I35:L35)</f>
        <v>0</v>
      </c>
      <c r="D35" s="88" t="n">
        <f aca="false">SUM(E35:H35)</f>
        <v>0</v>
      </c>
      <c r="E35" s="98" t="n">
        <f aca="false">工资福利支出表!C36</f>
        <v>0</v>
      </c>
      <c r="F35" s="98" t="n">
        <f aca="false">商品和服务支出表!C35</f>
        <v>0</v>
      </c>
      <c r="G35" s="100"/>
      <c r="H35" s="100"/>
      <c r="I35" s="98" t="n">
        <f aca="false">项目支出预算表!D34</f>
        <v>0</v>
      </c>
      <c r="J35" s="100"/>
      <c r="K35" s="100"/>
      <c r="L35" s="100"/>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row>
    <row r="36" s="76" customFormat="true" ht="21.75" hidden="false" customHeight="true" outlineLevel="0" collapsed="false">
      <c r="A36" s="95" t="s">
        <v>204</v>
      </c>
      <c r="B36" s="97" t="s">
        <v>205</v>
      </c>
      <c r="C36" s="88" t="n">
        <f aca="false">SUM(D36,I36:L36)</f>
        <v>0</v>
      </c>
      <c r="D36" s="88" t="n">
        <f aca="false">SUM(E36:H36)</f>
        <v>0</v>
      </c>
      <c r="E36" s="98" t="n">
        <f aca="false">工资福利支出表!C37</f>
        <v>0</v>
      </c>
      <c r="F36" s="98" t="n">
        <f aca="false">商品和服务支出表!C36</f>
        <v>0</v>
      </c>
      <c r="G36" s="100"/>
      <c r="H36" s="100"/>
      <c r="I36" s="98" t="n">
        <f aca="false">项目支出预算表!D35</f>
        <v>0</v>
      </c>
      <c r="J36" s="100"/>
      <c r="K36" s="100"/>
      <c r="L36" s="100"/>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row>
    <row r="37" s="76" customFormat="true" ht="21.75" hidden="false" customHeight="true" outlineLevel="0" collapsed="false">
      <c r="A37" s="95" t="s">
        <v>206</v>
      </c>
      <c r="B37" s="97" t="s">
        <v>207</v>
      </c>
      <c r="C37" s="88" t="n">
        <f aca="false">SUM(D37,I37:L37)</f>
        <v>0</v>
      </c>
      <c r="D37" s="88" t="n">
        <f aca="false">SUM(E37:H37)</f>
        <v>0</v>
      </c>
      <c r="E37" s="98" t="n">
        <f aca="false">工资福利支出表!C38</f>
        <v>0</v>
      </c>
      <c r="F37" s="98" t="n">
        <f aca="false">商品和服务支出表!C37</f>
        <v>0</v>
      </c>
      <c r="G37" s="100"/>
      <c r="H37" s="100"/>
      <c r="I37" s="98" t="n">
        <f aca="false">项目支出预算表!D36</f>
        <v>0</v>
      </c>
      <c r="J37" s="100"/>
      <c r="K37" s="100"/>
      <c r="L37" s="100"/>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row>
    <row r="38" s="76" customFormat="true" ht="21.75" hidden="false" customHeight="true" outlineLevel="0" collapsed="false">
      <c r="A38" s="95" t="s">
        <v>208</v>
      </c>
      <c r="B38" s="97" t="s">
        <v>209</v>
      </c>
      <c r="C38" s="88" t="n">
        <f aca="false">SUM(D38,I38:L38)</f>
        <v>0</v>
      </c>
      <c r="D38" s="88" t="n">
        <f aca="false">SUM(E38:H38)</f>
        <v>0</v>
      </c>
      <c r="E38" s="98" t="n">
        <f aca="false">工资福利支出表!C39</f>
        <v>0</v>
      </c>
      <c r="F38" s="98" t="n">
        <f aca="false">商品和服务支出表!C38</f>
        <v>0</v>
      </c>
      <c r="G38" s="100"/>
      <c r="H38" s="100"/>
      <c r="I38" s="98" t="n">
        <f aca="false">项目支出预算表!D37</f>
        <v>0</v>
      </c>
      <c r="J38" s="100"/>
      <c r="K38" s="100"/>
      <c r="L38" s="100"/>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row>
    <row r="39" s="76" customFormat="true" ht="21.75" hidden="false" customHeight="true" outlineLevel="0" collapsed="false">
      <c r="A39" s="95" t="s">
        <v>210</v>
      </c>
      <c r="B39" s="96" t="s">
        <v>211</v>
      </c>
      <c r="C39" s="88" t="n">
        <f aca="false">SUM(D39,I39:L39)</f>
        <v>2237429</v>
      </c>
      <c r="D39" s="88" t="n">
        <f aca="false">SUM(E39:H39)</f>
        <v>2237429</v>
      </c>
      <c r="E39" s="100" t="n">
        <f aca="false">SUM(E40:E46)</f>
        <v>2237429</v>
      </c>
      <c r="F39" s="100" t="n">
        <f aca="false">SUM(F40:F46)</f>
        <v>0</v>
      </c>
      <c r="G39" s="100" t="n">
        <f aca="false">SUM(G40:G46)</f>
        <v>0</v>
      </c>
      <c r="H39" s="100" t="n">
        <f aca="false">SUM(H40:H46)</f>
        <v>0</v>
      </c>
      <c r="I39" s="100" t="n">
        <f aca="false">SUM(I40:I46)</f>
        <v>0</v>
      </c>
      <c r="J39" s="100" t="n">
        <f aca="false">SUM(J40:J46)</f>
        <v>0</v>
      </c>
      <c r="K39" s="100" t="n">
        <f aca="false">SUM(K40:K46)</f>
        <v>0</v>
      </c>
      <c r="L39" s="100" t="n">
        <f aca="false">SUM(L40:L46)</f>
        <v>0</v>
      </c>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row>
    <row r="40" s="76" customFormat="true" ht="21.75" hidden="false" customHeight="true" outlineLevel="0" collapsed="false">
      <c r="A40" s="95" t="s">
        <v>212</v>
      </c>
      <c r="B40" s="97" t="s">
        <v>213</v>
      </c>
      <c r="C40" s="88" t="n">
        <f aca="false">SUM(D40,I40:L40)</f>
        <v>1651293</v>
      </c>
      <c r="D40" s="88" t="n">
        <f aca="false">SUM(E40:H40)</f>
        <v>1651293</v>
      </c>
      <c r="E40" s="98" t="n">
        <f aca="false">工资福利支出表!C41</f>
        <v>1651293</v>
      </c>
      <c r="F40" s="98" t="n">
        <f aca="false">商品和服务支出表!C40</f>
        <v>0</v>
      </c>
      <c r="G40" s="100"/>
      <c r="H40" s="100"/>
      <c r="I40" s="98" t="n">
        <f aca="false">项目支出预算表!D39</f>
        <v>0</v>
      </c>
      <c r="J40" s="100"/>
      <c r="K40" s="100"/>
      <c r="L40" s="100"/>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row>
    <row r="41" s="76" customFormat="true" ht="21.75" hidden="false" customHeight="true" outlineLevel="0" collapsed="false">
      <c r="A41" s="95" t="s">
        <v>214</v>
      </c>
      <c r="B41" s="97" t="s">
        <v>215</v>
      </c>
      <c r="C41" s="88" t="n">
        <f aca="false">SUM(D41,I41:L41)</f>
        <v>586136</v>
      </c>
      <c r="D41" s="88" t="n">
        <f aca="false">SUM(E41:H41)</f>
        <v>586136</v>
      </c>
      <c r="E41" s="98" t="n">
        <f aca="false">工资福利支出表!C42</f>
        <v>586136</v>
      </c>
      <c r="F41" s="98" t="n">
        <f aca="false">商品和服务支出表!C41</f>
        <v>0</v>
      </c>
      <c r="G41" s="100"/>
      <c r="H41" s="100"/>
      <c r="I41" s="98" t="n">
        <f aca="false">项目支出预算表!D40</f>
        <v>0</v>
      </c>
      <c r="J41" s="100"/>
      <c r="K41" s="100"/>
      <c r="L41" s="100"/>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row>
    <row r="42" s="76" customFormat="true" ht="21.75" hidden="false" customHeight="true" outlineLevel="0" collapsed="false">
      <c r="A42" s="95" t="s">
        <v>216</v>
      </c>
      <c r="B42" s="97" t="s">
        <v>217</v>
      </c>
      <c r="C42" s="88" t="n">
        <f aca="false">SUM(D42,I42:L42)</f>
        <v>0</v>
      </c>
      <c r="D42" s="88" t="n">
        <f aca="false">SUM(E42:H42)</f>
        <v>0</v>
      </c>
      <c r="E42" s="98" t="n">
        <f aca="false">工资福利支出表!C43</f>
        <v>0</v>
      </c>
      <c r="F42" s="98" t="n">
        <f aca="false">商品和服务支出表!C42</f>
        <v>0</v>
      </c>
      <c r="G42" s="100"/>
      <c r="H42" s="100"/>
      <c r="I42" s="98" t="n">
        <f aca="false">项目支出预算表!D41</f>
        <v>0</v>
      </c>
      <c r="J42" s="100"/>
      <c r="K42" s="100"/>
      <c r="L42" s="100"/>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row>
    <row r="43" s="76" customFormat="true" ht="21.75" hidden="false" customHeight="true" outlineLevel="0" collapsed="false">
      <c r="A43" s="95" t="s">
        <v>218</v>
      </c>
      <c r="B43" s="97" t="s">
        <v>219</v>
      </c>
      <c r="C43" s="88" t="n">
        <f aca="false">SUM(D43,I43:L43)</f>
        <v>0</v>
      </c>
      <c r="D43" s="88" t="n">
        <f aca="false">SUM(E43:H43)</f>
        <v>0</v>
      </c>
      <c r="E43" s="98" t="n">
        <f aca="false">工资福利支出表!C44</f>
        <v>0</v>
      </c>
      <c r="F43" s="98" t="n">
        <f aca="false">商品和服务支出表!C43</f>
        <v>0</v>
      </c>
      <c r="G43" s="100"/>
      <c r="H43" s="100"/>
      <c r="I43" s="98" t="n">
        <f aca="false">项目支出预算表!D42</f>
        <v>0</v>
      </c>
      <c r="J43" s="100"/>
      <c r="K43" s="100"/>
      <c r="L43" s="100"/>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row>
    <row r="44" s="76" customFormat="true" ht="21.75" hidden="false" customHeight="true" outlineLevel="0" collapsed="false">
      <c r="A44" s="95" t="s">
        <v>220</v>
      </c>
      <c r="B44" s="97" t="s">
        <v>221</v>
      </c>
      <c r="C44" s="88" t="n">
        <f aca="false">SUM(D44,I44:L44)</f>
        <v>0</v>
      </c>
      <c r="D44" s="88" t="n">
        <f aca="false">SUM(E44:H44)</f>
        <v>0</v>
      </c>
      <c r="E44" s="98" t="n">
        <f aca="false">工资福利支出表!C45</f>
        <v>0</v>
      </c>
      <c r="F44" s="98" t="n">
        <f aca="false">商品和服务支出表!C44</f>
        <v>0</v>
      </c>
      <c r="G44" s="100"/>
      <c r="H44" s="100"/>
      <c r="I44" s="98" t="n">
        <f aca="false">项目支出预算表!D43</f>
        <v>0</v>
      </c>
      <c r="J44" s="100"/>
      <c r="K44" s="100"/>
      <c r="L44" s="100"/>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row>
    <row r="45" s="76" customFormat="true" ht="21.75" hidden="false" customHeight="true" outlineLevel="0" collapsed="false">
      <c r="A45" s="95" t="s">
        <v>222</v>
      </c>
      <c r="B45" s="97" t="s">
        <v>223</v>
      </c>
      <c r="C45" s="88" t="n">
        <f aca="false">SUM(D45,I45:L45)</f>
        <v>0</v>
      </c>
      <c r="D45" s="88" t="n">
        <f aca="false">SUM(E45:H45)</f>
        <v>0</v>
      </c>
      <c r="E45" s="98" t="n">
        <f aca="false">工资福利支出表!C46</f>
        <v>0</v>
      </c>
      <c r="F45" s="98" t="n">
        <f aca="false">商品和服务支出表!C45</f>
        <v>0</v>
      </c>
      <c r="G45" s="100"/>
      <c r="H45" s="100"/>
      <c r="I45" s="98" t="n">
        <f aca="false">项目支出预算表!D44</f>
        <v>0</v>
      </c>
      <c r="J45" s="100"/>
      <c r="K45" s="100"/>
      <c r="L45" s="100"/>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row>
    <row r="46" s="76" customFormat="true" ht="21.75" hidden="false" customHeight="true" outlineLevel="0" collapsed="false">
      <c r="A46" s="95" t="s">
        <v>224</v>
      </c>
      <c r="B46" s="97" t="s">
        <v>225</v>
      </c>
      <c r="C46" s="88" t="n">
        <f aca="false">SUM(D46,I46:L46)</f>
        <v>0</v>
      </c>
      <c r="D46" s="88" t="n">
        <f aca="false">SUM(E46:H46)</f>
        <v>0</v>
      </c>
      <c r="E46" s="98" t="n">
        <f aca="false">工资福利支出表!C47</f>
        <v>0</v>
      </c>
      <c r="F46" s="98" t="n">
        <f aca="false">商品和服务支出表!C46</f>
        <v>0</v>
      </c>
      <c r="G46" s="100"/>
      <c r="H46" s="100"/>
      <c r="I46" s="98" t="n">
        <f aca="false">项目支出预算表!D45</f>
        <v>0</v>
      </c>
      <c r="J46" s="100"/>
      <c r="K46" s="100"/>
      <c r="L46" s="100"/>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row>
    <row r="47" s="76" customFormat="true" ht="16.5" hidden="false" customHeight="true" outlineLevel="0" collapsed="false">
      <c r="A47" s="95"/>
      <c r="B47" s="101"/>
      <c r="C47" s="102"/>
      <c r="D47" s="103" t="n">
        <f aca="false">SUM(E47:H47)</f>
        <v>0</v>
      </c>
      <c r="E47" s="104"/>
      <c r="F47" s="104"/>
      <c r="G47" s="104"/>
      <c r="H47" s="104"/>
      <c r="I47" s="104"/>
      <c r="J47" s="104"/>
      <c r="K47" s="104"/>
      <c r="L47" s="10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row>
    <row r="48" customFormat="false" ht="21.9" hidden="false" customHeight="true" outlineLevel="0" collapsed="false">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row>
    <row r="49" customFormat="false" ht="21.9" hidden="false" customHeight="true" outlineLevel="0" collapsed="false">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row>
    <row r="50" customFormat="false" ht="21.9" hidden="false" customHeight="true" outlineLevel="0" collapsed="false"/>
  </sheetData>
  <mergeCells count="9">
    <mergeCell ref="A2:L2"/>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5" activeCellId="0" sqref="J15"/>
    </sheetView>
  </sheetViews>
  <sheetFormatPr defaultColWidth="8.9921875" defaultRowHeight="18" zeroHeight="false" outlineLevelRow="0" outlineLevelCol="0"/>
  <cols>
    <col collapsed="false" customWidth="true" hidden="false" outlineLevel="0" max="1" min="1" style="106" width="13.5"/>
    <col collapsed="false" customWidth="true" hidden="false" outlineLevel="0" max="2" min="2" style="107" width="33.37"/>
    <col collapsed="false" customWidth="true" hidden="false" outlineLevel="0" max="3" min="3" style="108" width="14.12"/>
    <col collapsed="false" customWidth="true" hidden="false" outlineLevel="0" max="10" min="4" style="108" width="14.87"/>
    <col collapsed="false" customWidth="true" hidden="false" outlineLevel="0" max="11" min="11" style="107" width="14.87"/>
    <col collapsed="false" customWidth="false" hidden="false" outlineLevel="0" max="232" min="12" style="107" width="8.99"/>
    <col collapsed="false" customWidth="false" hidden="false" outlineLevel="0" max="257" min="233" style="72" width="8.99"/>
  </cols>
  <sheetData>
    <row r="1" customFormat="false" ht="21.75" hidden="false" customHeight="true" outlineLevel="0" collapsed="false">
      <c r="A1" s="109" t="s">
        <v>226</v>
      </c>
      <c r="B1" s="109"/>
      <c r="C1" s="109"/>
      <c r="D1" s="109"/>
      <c r="E1" s="109"/>
      <c r="F1" s="109"/>
      <c r="G1" s="109"/>
      <c r="H1" s="109"/>
      <c r="I1" s="109"/>
      <c r="J1" s="109"/>
      <c r="K1" s="109"/>
      <c r="Q1" s="110"/>
    </row>
    <row r="2" s="114" customFormat="true" ht="23.25" hidden="false" customHeight="true" outlineLevel="0" collapsed="false">
      <c r="A2" s="111"/>
      <c r="B2" s="74"/>
      <c r="C2" s="112"/>
      <c r="D2" s="112"/>
      <c r="E2" s="112"/>
      <c r="F2" s="112"/>
      <c r="G2" s="112"/>
      <c r="H2" s="112"/>
      <c r="I2" s="112"/>
      <c r="J2" s="112"/>
      <c r="K2" s="113" t="s">
        <v>109</v>
      </c>
      <c r="Q2" s="110"/>
    </row>
    <row r="3" customFormat="false" ht="23.25" hidden="false" customHeight="true" outlineLevel="0" collapsed="false">
      <c r="A3" s="81" t="s">
        <v>227</v>
      </c>
      <c r="B3" s="78" t="s">
        <v>134</v>
      </c>
      <c r="C3" s="81" t="s">
        <v>147</v>
      </c>
      <c r="D3" s="78" t="s">
        <v>228</v>
      </c>
      <c r="E3" s="78"/>
      <c r="F3" s="78"/>
      <c r="G3" s="78"/>
      <c r="H3" s="78"/>
      <c r="I3" s="78"/>
      <c r="J3" s="78"/>
      <c r="K3" s="78"/>
    </row>
    <row r="4" customFormat="false" ht="23.25" hidden="false" customHeight="true" outlineLevel="0" collapsed="false">
      <c r="A4" s="81"/>
      <c r="B4" s="78"/>
      <c r="C4" s="81"/>
      <c r="D4" s="81" t="s">
        <v>229</v>
      </c>
      <c r="E4" s="81" t="s">
        <v>230</v>
      </c>
      <c r="F4" s="115" t="s">
        <v>231</v>
      </c>
      <c r="G4" s="81" t="s">
        <v>232</v>
      </c>
      <c r="H4" s="81" t="s">
        <v>233</v>
      </c>
      <c r="I4" s="81" t="s">
        <v>234</v>
      </c>
      <c r="J4" s="78" t="s">
        <v>235</v>
      </c>
      <c r="K4" s="81" t="s">
        <v>236</v>
      </c>
    </row>
    <row r="5" customFormat="false" ht="23.25" hidden="false" customHeight="true" outlineLevel="0" collapsed="false">
      <c r="A5" s="81"/>
      <c r="B5" s="78"/>
      <c r="C5" s="81"/>
      <c r="D5" s="81"/>
      <c r="E5" s="81"/>
      <c r="F5" s="115"/>
      <c r="G5" s="81"/>
      <c r="H5" s="81"/>
      <c r="I5" s="81"/>
      <c r="J5" s="78"/>
      <c r="K5" s="81"/>
    </row>
    <row r="6" customFormat="false" ht="23.25" hidden="false" customHeight="true" outlineLevel="0" collapsed="false">
      <c r="A6" s="81"/>
      <c r="B6" s="78"/>
      <c r="C6" s="81"/>
      <c r="D6" s="81"/>
      <c r="E6" s="81"/>
      <c r="F6" s="115"/>
      <c r="G6" s="81"/>
      <c r="H6" s="81"/>
      <c r="I6" s="81"/>
      <c r="J6" s="78"/>
      <c r="K6" s="81"/>
    </row>
    <row r="7" customFormat="false" ht="23.25" hidden="false" customHeight="true" outlineLevel="0" collapsed="false">
      <c r="A7" s="116" t="s">
        <v>146</v>
      </c>
      <c r="B7" s="116" t="s">
        <v>146</v>
      </c>
      <c r="C7" s="117" t="n">
        <v>1</v>
      </c>
      <c r="D7" s="117" t="n">
        <v>2</v>
      </c>
      <c r="E7" s="117" t="n">
        <v>3</v>
      </c>
      <c r="F7" s="117" t="n">
        <v>4</v>
      </c>
      <c r="G7" s="117" t="n">
        <v>5</v>
      </c>
      <c r="H7" s="117" t="n">
        <v>6</v>
      </c>
      <c r="I7" s="117" t="n">
        <v>7</v>
      </c>
      <c r="J7" s="117" t="n">
        <v>8</v>
      </c>
      <c r="K7" s="117" t="n">
        <v>9</v>
      </c>
    </row>
    <row r="8" s="121" customFormat="true" ht="23.25" hidden="false" customHeight="true" outlineLevel="0" collapsed="false">
      <c r="A8" s="118"/>
      <c r="B8" s="119" t="s">
        <v>147</v>
      </c>
      <c r="C8" s="93" t="n">
        <f aca="false">SUM(D8:K8)</f>
        <v>9942923</v>
      </c>
      <c r="D8" s="89" t="n">
        <f aca="false">SUM(D9)</f>
        <v>2643067</v>
      </c>
      <c r="E8" s="89" t="n">
        <f aca="false">SUM(E9)</f>
        <v>1018358</v>
      </c>
      <c r="F8" s="89" t="n">
        <f aca="false">SUM(F9)</f>
        <v>1174718</v>
      </c>
      <c r="G8" s="89" t="n">
        <f aca="false">SUM(G9)</f>
        <v>2764739</v>
      </c>
      <c r="H8" s="89" t="n">
        <f aca="false">SUM(H9)</f>
        <v>427815</v>
      </c>
      <c r="I8" s="89" t="n">
        <f aca="false">SUM(I9)</f>
        <v>898363</v>
      </c>
      <c r="J8" s="89" t="n">
        <f aca="false">SUM(J9)</f>
        <v>0</v>
      </c>
      <c r="K8" s="89" t="n">
        <f aca="false">SUM(K9)</f>
        <v>1015863</v>
      </c>
      <c r="L8" s="120"/>
    </row>
    <row r="9" customFormat="false" ht="23.25" hidden="false" customHeight="true" outlineLevel="0" collapsed="false">
      <c r="A9" s="122" t="s">
        <v>148</v>
      </c>
      <c r="B9" s="123" t="s">
        <v>149</v>
      </c>
      <c r="C9" s="93" t="n">
        <f aca="false">SUM(D9:K9)</f>
        <v>9942923</v>
      </c>
      <c r="D9" s="93" t="n">
        <f aca="false">SUM(D10,D19,D21,D29,D34,D40)</f>
        <v>2643067</v>
      </c>
      <c r="E9" s="93" t="n">
        <f aca="false">SUM(E10,E19,E21,E29,E34,E40)</f>
        <v>1018358</v>
      </c>
      <c r="F9" s="93" t="n">
        <f aca="false">SUM(F10,F19,F21,F29,F34,F40)</f>
        <v>1174718</v>
      </c>
      <c r="G9" s="93" t="n">
        <f aca="false">SUM(G10,G19,G21,G29,G34,G40)</f>
        <v>2764739</v>
      </c>
      <c r="H9" s="93" t="n">
        <f aca="false">SUM(H10,H19,H21,H29,H34,H40)</f>
        <v>427815</v>
      </c>
      <c r="I9" s="93" t="n">
        <f aca="false">SUM(I10,I19,I21,I29,I34,I40)</f>
        <v>898363</v>
      </c>
      <c r="J9" s="93" t="n">
        <f aca="false">SUM(J10,J19,J21,J29,J34,J40)</f>
        <v>0</v>
      </c>
      <c r="K9" s="93" t="n">
        <f aca="false">SUM(K10,K19,K21,K29,K34,K40)</f>
        <v>1015863</v>
      </c>
    </row>
    <row r="10" customFormat="false" ht="23.25" hidden="false" customHeight="true" outlineLevel="0" collapsed="false">
      <c r="A10" s="124" t="s">
        <v>150</v>
      </c>
      <c r="B10" s="125" t="s">
        <v>151</v>
      </c>
      <c r="C10" s="93" t="n">
        <f aca="false">SUM(D10:K10)</f>
        <v>7559690</v>
      </c>
      <c r="D10" s="93" t="n">
        <f aca="false">SUM(D11:D18)</f>
        <v>1269526</v>
      </c>
      <c r="E10" s="93" t="n">
        <f aca="false">SUM(E11:E18)</f>
        <v>676344</v>
      </c>
      <c r="F10" s="93" t="n">
        <f aca="false">SUM(F11:F18)</f>
        <v>1076746</v>
      </c>
      <c r="G10" s="93" t="n">
        <f aca="false">SUM(G11:G18)</f>
        <v>2356025</v>
      </c>
      <c r="H10" s="93" t="n">
        <f aca="false">SUM(H11:H18)</f>
        <v>352623</v>
      </c>
      <c r="I10" s="93" t="n">
        <f aca="false">SUM(I11:I18)</f>
        <v>812563</v>
      </c>
      <c r="J10" s="93" t="n">
        <f aca="false">SUM(J11:J18)</f>
        <v>0</v>
      </c>
      <c r="K10" s="93" t="n">
        <f aca="false">SUM(K11:K18)</f>
        <v>1015863</v>
      </c>
    </row>
    <row r="11" customFormat="false" ht="23.25" hidden="false" customHeight="true" outlineLevel="0" collapsed="false">
      <c r="A11" s="124" t="s">
        <v>152</v>
      </c>
      <c r="B11" s="126" t="s">
        <v>153</v>
      </c>
      <c r="C11" s="93" t="n">
        <f aca="false">SUM(D11:K11)</f>
        <v>0</v>
      </c>
      <c r="D11" s="104"/>
      <c r="E11" s="104"/>
      <c r="F11" s="104"/>
      <c r="G11" s="104"/>
      <c r="H11" s="104"/>
      <c r="I11" s="104"/>
      <c r="J11" s="104"/>
      <c r="K11" s="104"/>
    </row>
    <row r="12" customFormat="false" ht="23.25" hidden="false" customHeight="true" outlineLevel="0" collapsed="false">
      <c r="A12" s="124" t="s">
        <v>154</v>
      </c>
      <c r="B12" s="126" t="s">
        <v>155</v>
      </c>
      <c r="C12" s="93" t="n">
        <f aca="false">SUM(D12:K12)</f>
        <v>0</v>
      </c>
      <c r="D12" s="104"/>
      <c r="E12" s="104"/>
      <c r="F12" s="104"/>
      <c r="G12" s="104"/>
      <c r="H12" s="104"/>
      <c r="I12" s="104"/>
      <c r="J12" s="104"/>
      <c r="K12" s="104"/>
    </row>
    <row r="13" customFormat="false" ht="23.25" hidden="false" customHeight="true" outlineLevel="0" collapsed="false">
      <c r="A13" s="124" t="s">
        <v>156</v>
      </c>
      <c r="B13" s="126" t="s">
        <v>157</v>
      </c>
      <c r="C13" s="93" t="n">
        <f aca="false">SUM(D13:K13)</f>
        <v>7559690</v>
      </c>
      <c r="D13" s="104" t="n">
        <v>1269526</v>
      </c>
      <c r="E13" s="104" t="n">
        <v>676344</v>
      </c>
      <c r="F13" s="104" t="n">
        <v>1076746</v>
      </c>
      <c r="G13" s="104" t="n">
        <v>2356025</v>
      </c>
      <c r="H13" s="104" t="n">
        <v>352623</v>
      </c>
      <c r="I13" s="104" t="n">
        <v>812563</v>
      </c>
      <c r="J13" s="104"/>
      <c r="K13" s="104" t="n">
        <v>1015863</v>
      </c>
    </row>
    <row r="14" customFormat="false" ht="23.25" hidden="false" customHeight="true" outlineLevel="0" collapsed="false">
      <c r="A14" s="124" t="s">
        <v>158</v>
      </c>
      <c r="B14" s="126" t="s">
        <v>159</v>
      </c>
      <c r="C14" s="93" t="n">
        <f aca="false">SUM(D14:K14)</f>
        <v>0</v>
      </c>
      <c r="D14" s="104"/>
      <c r="E14" s="104"/>
      <c r="F14" s="104"/>
      <c r="G14" s="104"/>
      <c r="H14" s="104"/>
      <c r="I14" s="104"/>
      <c r="J14" s="104"/>
      <c r="K14" s="104"/>
    </row>
    <row r="15" customFormat="false" ht="23.25" hidden="false" customHeight="true" outlineLevel="0" collapsed="false">
      <c r="A15" s="124" t="s">
        <v>160</v>
      </c>
      <c r="B15" s="126" t="s">
        <v>161</v>
      </c>
      <c r="C15" s="93" t="n">
        <f aca="false">SUM(D15:K15)</f>
        <v>0</v>
      </c>
      <c r="D15" s="102"/>
      <c r="E15" s="102"/>
      <c r="F15" s="102"/>
      <c r="G15" s="102"/>
      <c r="H15" s="102"/>
      <c r="I15" s="102"/>
      <c r="J15" s="102"/>
      <c r="K15" s="102"/>
    </row>
    <row r="16" customFormat="false" ht="23.25" hidden="false" customHeight="true" outlineLevel="0" collapsed="false">
      <c r="A16" s="124" t="s">
        <v>162</v>
      </c>
      <c r="B16" s="126" t="s">
        <v>163</v>
      </c>
      <c r="C16" s="93" t="n">
        <f aca="false">SUM(D16:K16)</f>
        <v>0</v>
      </c>
      <c r="D16" s="104"/>
      <c r="E16" s="104"/>
      <c r="F16" s="104"/>
      <c r="G16" s="104"/>
      <c r="H16" s="104"/>
      <c r="I16" s="104"/>
      <c r="J16" s="104"/>
      <c r="K16" s="104"/>
    </row>
    <row r="17" customFormat="false" ht="23.25" hidden="false" customHeight="true" outlineLevel="0" collapsed="false">
      <c r="A17" s="124" t="s">
        <v>164</v>
      </c>
      <c r="B17" s="126" t="s">
        <v>165</v>
      </c>
      <c r="C17" s="93" t="n">
        <f aca="false">SUM(D17:K17)</f>
        <v>0</v>
      </c>
      <c r="D17" s="102"/>
      <c r="E17" s="102"/>
      <c r="F17" s="102"/>
      <c r="G17" s="102"/>
      <c r="H17" s="102"/>
      <c r="I17" s="102"/>
      <c r="J17" s="102"/>
      <c r="K17" s="102"/>
    </row>
    <row r="18" customFormat="false" ht="23.25" hidden="false" customHeight="true" outlineLevel="0" collapsed="false">
      <c r="A18" s="124" t="s">
        <v>166</v>
      </c>
      <c r="B18" s="126" t="s">
        <v>167</v>
      </c>
      <c r="C18" s="93" t="n">
        <f aca="false">SUM(D18:K18)</f>
        <v>0</v>
      </c>
      <c r="D18" s="104"/>
      <c r="E18" s="104"/>
      <c r="F18" s="104"/>
      <c r="G18" s="104"/>
      <c r="H18" s="104"/>
      <c r="I18" s="104"/>
      <c r="J18" s="104"/>
      <c r="K18" s="104"/>
    </row>
    <row r="19" customFormat="false" ht="23.25" hidden="false" customHeight="true" outlineLevel="0" collapsed="false">
      <c r="A19" s="124" t="s">
        <v>168</v>
      </c>
      <c r="B19" s="125" t="s">
        <v>169</v>
      </c>
      <c r="C19" s="93" t="n">
        <f aca="false">SUM(D19:K19)</f>
        <v>0</v>
      </c>
      <c r="D19" s="98" t="n">
        <f aca="false">SUM(D20)</f>
        <v>0</v>
      </c>
      <c r="E19" s="98" t="n">
        <f aca="false">SUM(E20)</f>
        <v>0</v>
      </c>
      <c r="F19" s="98" t="n">
        <f aca="false">SUM(F20)</f>
        <v>0</v>
      </c>
      <c r="G19" s="98" t="n">
        <f aca="false">SUM(G20)</f>
        <v>0</v>
      </c>
      <c r="H19" s="98" t="n">
        <f aca="false">SUM(H20)</f>
        <v>0</v>
      </c>
      <c r="I19" s="98" t="n">
        <f aca="false">SUM(I20)</f>
        <v>0</v>
      </c>
      <c r="J19" s="98" t="n">
        <f aca="false">SUM(J20)</f>
        <v>0</v>
      </c>
      <c r="K19" s="98" t="n">
        <f aca="false">SUM(K20)</f>
        <v>0</v>
      </c>
    </row>
    <row r="20" customFormat="false" ht="23.25" hidden="false" customHeight="true" outlineLevel="0" collapsed="false">
      <c r="A20" s="124" t="s">
        <v>170</v>
      </c>
      <c r="B20" s="126" t="s">
        <v>171</v>
      </c>
      <c r="C20" s="93" t="n">
        <f aca="false">SUM(D20:K20)</f>
        <v>0</v>
      </c>
      <c r="D20" s="104"/>
      <c r="E20" s="104"/>
      <c r="F20" s="104"/>
      <c r="G20" s="104"/>
      <c r="H20" s="104"/>
      <c r="I20" s="104"/>
      <c r="J20" s="104"/>
      <c r="K20" s="104"/>
    </row>
    <row r="21" customFormat="false" ht="23.25" hidden="false" customHeight="true" outlineLevel="0" collapsed="false">
      <c r="A21" s="124" t="s">
        <v>172</v>
      </c>
      <c r="B21" s="125" t="s">
        <v>173</v>
      </c>
      <c r="C21" s="93" t="n">
        <f aca="false">SUM(D21:K21)</f>
        <v>103698</v>
      </c>
      <c r="D21" s="98" t="n">
        <f aca="false">SUM(D22:D28)</f>
        <v>103698</v>
      </c>
      <c r="E21" s="98" t="n">
        <f aca="false">SUM(E22:E28)</f>
        <v>0</v>
      </c>
      <c r="F21" s="98" t="n">
        <f aca="false">SUM(F22:F28)</f>
        <v>0</v>
      </c>
      <c r="G21" s="98" t="n">
        <f aca="false">SUM(G22:G28)</f>
        <v>0</v>
      </c>
      <c r="H21" s="98" t="n">
        <f aca="false">SUM(H22:H28)</f>
        <v>0</v>
      </c>
      <c r="I21" s="98" t="n">
        <f aca="false">SUM(I22:I28)</f>
        <v>0</v>
      </c>
      <c r="J21" s="98" t="n">
        <f aca="false">SUM(J22:J28)</f>
        <v>0</v>
      </c>
      <c r="K21" s="98" t="n">
        <f aca="false">SUM(K22:K28)</f>
        <v>0</v>
      </c>
    </row>
    <row r="22" customFormat="false" ht="23.25" hidden="false" customHeight="true" outlineLevel="0" collapsed="false">
      <c r="A22" s="124" t="s">
        <v>174</v>
      </c>
      <c r="B22" s="126" t="s">
        <v>175</v>
      </c>
      <c r="C22" s="93" t="n">
        <f aca="false">SUM(D22:K22)</f>
        <v>0</v>
      </c>
      <c r="D22" s="104"/>
      <c r="E22" s="104"/>
      <c r="F22" s="104"/>
      <c r="G22" s="104"/>
      <c r="H22" s="104"/>
      <c r="I22" s="104"/>
      <c r="J22" s="104"/>
      <c r="K22" s="104"/>
    </row>
    <row r="23" customFormat="false" ht="23.25" hidden="false" customHeight="true" outlineLevel="0" collapsed="false">
      <c r="A23" s="124" t="s">
        <v>176</v>
      </c>
      <c r="B23" s="126" t="s">
        <v>177</v>
      </c>
      <c r="C23" s="93" t="n">
        <f aca="false">SUM(D23:K23)</f>
        <v>0</v>
      </c>
      <c r="D23" s="104"/>
      <c r="E23" s="104"/>
      <c r="F23" s="104"/>
      <c r="G23" s="104"/>
      <c r="H23" s="104"/>
      <c r="I23" s="104"/>
      <c r="J23" s="104"/>
      <c r="K23" s="104"/>
    </row>
    <row r="24" customFormat="false" ht="23.25" hidden="false" customHeight="true" outlineLevel="0" collapsed="false">
      <c r="A24" s="124" t="s">
        <v>178</v>
      </c>
      <c r="B24" s="126" t="s">
        <v>179</v>
      </c>
      <c r="C24" s="93" t="n">
        <f aca="false">SUM(D24:K24)</f>
        <v>0</v>
      </c>
      <c r="D24" s="104"/>
      <c r="E24" s="104"/>
      <c r="F24" s="104"/>
      <c r="G24" s="104"/>
      <c r="H24" s="104"/>
      <c r="I24" s="104"/>
      <c r="J24" s="104"/>
      <c r="K24" s="104"/>
    </row>
    <row r="25" customFormat="false" ht="23.25" hidden="false" customHeight="true" outlineLevel="0" collapsed="false">
      <c r="A25" s="124" t="s">
        <v>180</v>
      </c>
      <c r="B25" s="126" t="s">
        <v>181</v>
      </c>
      <c r="C25" s="93" t="n">
        <f aca="false">SUM(D25:K25)</f>
        <v>0</v>
      </c>
      <c r="D25" s="104"/>
      <c r="E25" s="104"/>
      <c r="F25" s="104"/>
      <c r="G25" s="104"/>
      <c r="H25" s="104"/>
      <c r="I25" s="104"/>
      <c r="J25" s="104"/>
      <c r="K25" s="104"/>
    </row>
    <row r="26" customFormat="false" ht="23.25" hidden="false" customHeight="true" outlineLevel="0" collapsed="false">
      <c r="A26" s="124" t="s">
        <v>182</v>
      </c>
      <c r="B26" s="126" t="s">
        <v>183</v>
      </c>
      <c r="C26" s="93" t="n">
        <f aca="false">SUM(D26:K26)</f>
        <v>0</v>
      </c>
      <c r="D26" s="104"/>
      <c r="E26" s="104"/>
      <c r="F26" s="104"/>
      <c r="G26" s="104"/>
      <c r="H26" s="104"/>
      <c r="I26" s="104"/>
      <c r="J26" s="104"/>
      <c r="K26" s="104"/>
    </row>
    <row r="27" customFormat="false" ht="23.25" hidden="false" customHeight="true" outlineLevel="0" collapsed="false">
      <c r="A27" s="124" t="s">
        <v>184</v>
      </c>
      <c r="B27" s="126" t="s">
        <v>185</v>
      </c>
      <c r="C27" s="93" t="n">
        <f aca="false">SUM(D27:K27)</f>
        <v>0</v>
      </c>
      <c r="D27" s="102"/>
      <c r="E27" s="102"/>
      <c r="F27" s="102"/>
      <c r="G27" s="102"/>
      <c r="H27" s="102"/>
      <c r="I27" s="102"/>
      <c r="J27" s="102"/>
      <c r="K27" s="102"/>
    </row>
    <row r="28" customFormat="false" ht="23.25" hidden="false" customHeight="true" outlineLevel="0" collapsed="false">
      <c r="A28" s="124" t="s">
        <v>186</v>
      </c>
      <c r="B28" s="126" t="s">
        <v>187</v>
      </c>
      <c r="C28" s="93" t="n">
        <f aca="false">SUM(D28:K28)</f>
        <v>103698</v>
      </c>
      <c r="D28" s="104" t="n">
        <v>103698</v>
      </c>
      <c r="E28" s="104"/>
      <c r="F28" s="104"/>
      <c r="G28" s="104"/>
      <c r="H28" s="104"/>
      <c r="I28" s="104"/>
      <c r="J28" s="104"/>
      <c r="K28" s="104"/>
    </row>
    <row r="29" customFormat="false" ht="23.25" hidden="false" customHeight="true" outlineLevel="0" collapsed="false">
      <c r="A29" s="124" t="s">
        <v>188</v>
      </c>
      <c r="B29" s="127" t="s">
        <v>189</v>
      </c>
      <c r="C29" s="93" t="n">
        <f aca="false">SUM(D29:K29)</f>
        <v>42106</v>
      </c>
      <c r="D29" s="98" t="n">
        <f aca="false">SUM(D30:D33)</f>
        <v>42106</v>
      </c>
      <c r="E29" s="98" t="n">
        <f aca="false">SUM(E30:E33)</f>
        <v>0</v>
      </c>
      <c r="F29" s="98" t="n">
        <f aca="false">SUM(F30:F33)</f>
        <v>0</v>
      </c>
      <c r="G29" s="98" t="n">
        <f aca="false">SUM(G30:G33)</f>
        <v>0</v>
      </c>
      <c r="H29" s="98" t="n">
        <f aca="false">SUM(H30:H33)</f>
        <v>0</v>
      </c>
      <c r="I29" s="98" t="n">
        <f aca="false">SUM(I30:I33)</f>
        <v>0</v>
      </c>
      <c r="J29" s="98" t="n">
        <f aca="false">SUM(J30:J33)</f>
        <v>0</v>
      </c>
      <c r="K29" s="98" t="n">
        <f aca="false">SUM(K30:K33)</f>
        <v>0</v>
      </c>
    </row>
    <row r="30" customFormat="false" ht="23.25" hidden="false" customHeight="true" outlineLevel="0" collapsed="false">
      <c r="A30" s="124" t="s">
        <v>190</v>
      </c>
      <c r="B30" s="126" t="s">
        <v>191</v>
      </c>
      <c r="C30" s="93" t="n">
        <f aca="false">SUM(D30:K30)</f>
        <v>0</v>
      </c>
      <c r="D30" s="104"/>
      <c r="E30" s="104"/>
      <c r="F30" s="104"/>
      <c r="G30" s="104"/>
      <c r="H30" s="104"/>
      <c r="I30" s="104"/>
      <c r="J30" s="104"/>
      <c r="K30" s="104"/>
    </row>
    <row r="31" customFormat="false" ht="23.25" hidden="false" customHeight="true" outlineLevel="0" collapsed="false">
      <c r="A31" s="124" t="s">
        <v>192</v>
      </c>
      <c r="B31" s="126" t="s">
        <v>193</v>
      </c>
      <c r="C31" s="93" t="n">
        <f aca="false">SUM(D31:K31)</f>
        <v>0</v>
      </c>
      <c r="D31" s="102"/>
      <c r="E31" s="102"/>
      <c r="F31" s="102"/>
      <c r="G31" s="102"/>
      <c r="H31" s="102"/>
      <c r="I31" s="102"/>
      <c r="J31" s="102"/>
      <c r="K31" s="102"/>
    </row>
    <row r="32" customFormat="false" ht="23.25" hidden="false" customHeight="true" outlineLevel="0" collapsed="false">
      <c r="A32" s="124" t="s">
        <v>194</v>
      </c>
      <c r="B32" s="126" t="s">
        <v>195</v>
      </c>
      <c r="C32" s="93" t="n">
        <f aca="false">SUM(D32:K32)</f>
        <v>42106</v>
      </c>
      <c r="D32" s="104" t="n">
        <v>42106</v>
      </c>
      <c r="E32" s="104"/>
      <c r="F32" s="104"/>
      <c r="G32" s="104"/>
      <c r="H32" s="104"/>
      <c r="I32" s="104"/>
      <c r="J32" s="104"/>
      <c r="K32" s="104"/>
    </row>
    <row r="33" customFormat="false" ht="23.25" hidden="false" customHeight="true" outlineLevel="0" collapsed="false">
      <c r="A33" s="124" t="s">
        <v>196</v>
      </c>
      <c r="B33" s="126" t="s">
        <v>197</v>
      </c>
      <c r="C33" s="93" t="n">
        <f aca="false">SUM(D33:K33)</f>
        <v>0</v>
      </c>
      <c r="D33" s="128"/>
      <c r="E33" s="128"/>
      <c r="F33" s="128"/>
      <c r="G33" s="128"/>
      <c r="H33" s="128"/>
      <c r="I33" s="128"/>
      <c r="J33" s="128"/>
      <c r="K33" s="128"/>
    </row>
    <row r="34" customFormat="false" ht="23.25" hidden="false" customHeight="true" outlineLevel="0" collapsed="false">
      <c r="A34" s="124" t="s">
        <v>198</v>
      </c>
      <c r="B34" s="125" t="s">
        <v>199</v>
      </c>
      <c r="C34" s="93" t="n">
        <f aca="false">SUM(D34:K34)</f>
        <v>0</v>
      </c>
      <c r="D34" s="100" t="n">
        <f aca="false">SUM(D35:D39)</f>
        <v>0</v>
      </c>
      <c r="E34" s="100" t="n">
        <f aca="false">SUM(E35:E39)</f>
        <v>0</v>
      </c>
      <c r="F34" s="100" t="n">
        <f aca="false">SUM(F35:F39)</f>
        <v>0</v>
      </c>
      <c r="G34" s="100" t="n">
        <f aca="false">SUM(G35:G39)</f>
        <v>0</v>
      </c>
      <c r="H34" s="100" t="n">
        <f aca="false">SUM(H35:H39)</f>
        <v>0</v>
      </c>
      <c r="I34" s="100" t="n">
        <f aca="false">SUM(I35:I39)</f>
        <v>0</v>
      </c>
      <c r="J34" s="100" t="n">
        <f aca="false">SUM(J35:J39)</f>
        <v>0</v>
      </c>
      <c r="K34" s="100" t="n">
        <f aca="false">SUM(K35:K39)</f>
        <v>0</v>
      </c>
    </row>
    <row r="35" customFormat="false" ht="23.25" hidden="false" customHeight="true" outlineLevel="0" collapsed="false">
      <c r="A35" s="124" t="s">
        <v>200</v>
      </c>
      <c r="B35" s="126" t="s">
        <v>201</v>
      </c>
      <c r="C35" s="93" t="n">
        <f aca="false">SUM(D35:K35)</f>
        <v>0</v>
      </c>
      <c r="D35" s="128"/>
      <c r="E35" s="128"/>
      <c r="F35" s="128"/>
      <c r="G35" s="128"/>
      <c r="H35" s="128"/>
      <c r="I35" s="128"/>
      <c r="J35" s="128"/>
      <c r="K35" s="128"/>
    </row>
    <row r="36" customFormat="false" ht="23.25" hidden="false" customHeight="true" outlineLevel="0" collapsed="false">
      <c r="A36" s="124" t="s">
        <v>202</v>
      </c>
      <c r="B36" s="126" t="s">
        <v>203</v>
      </c>
      <c r="C36" s="93" t="n">
        <f aca="false">SUM(D36:K36)</f>
        <v>0</v>
      </c>
      <c r="D36" s="128"/>
      <c r="E36" s="128"/>
      <c r="F36" s="128"/>
      <c r="G36" s="128"/>
      <c r="H36" s="128"/>
      <c r="I36" s="128"/>
      <c r="J36" s="128"/>
      <c r="K36" s="128"/>
    </row>
    <row r="37" customFormat="false" ht="23.25" hidden="false" customHeight="true" outlineLevel="0" collapsed="false">
      <c r="A37" s="124" t="s">
        <v>204</v>
      </c>
      <c r="B37" s="126" t="s">
        <v>205</v>
      </c>
      <c r="C37" s="93" t="n">
        <f aca="false">SUM(D37:K37)</f>
        <v>0</v>
      </c>
      <c r="D37" s="128"/>
      <c r="E37" s="128"/>
      <c r="F37" s="128"/>
      <c r="G37" s="128"/>
      <c r="H37" s="128"/>
      <c r="I37" s="128"/>
      <c r="J37" s="128"/>
      <c r="K37" s="128"/>
    </row>
    <row r="38" customFormat="false" ht="23.25" hidden="false" customHeight="true" outlineLevel="0" collapsed="false">
      <c r="A38" s="124" t="s">
        <v>206</v>
      </c>
      <c r="B38" s="126" t="s">
        <v>207</v>
      </c>
      <c r="C38" s="93" t="n">
        <f aca="false">SUM(D38:K38)</f>
        <v>0</v>
      </c>
      <c r="D38" s="128"/>
      <c r="E38" s="128"/>
      <c r="F38" s="128"/>
      <c r="G38" s="128"/>
      <c r="H38" s="128"/>
      <c r="I38" s="128"/>
      <c r="J38" s="128"/>
      <c r="K38" s="128"/>
    </row>
    <row r="39" customFormat="false" ht="23.25" hidden="false" customHeight="true" outlineLevel="0" collapsed="false">
      <c r="A39" s="124" t="s">
        <v>208</v>
      </c>
      <c r="B39" s="126" t="s">
        <v>209</v>
      </c>
      <c r="C39" s="93" t="n">
        <f aca="false">SUM(D39:K39)</f>
        <v>0</v>
      </c>
      <c r="D39" s="128"/>
      <c r="E39" s="128"/>
      <c r="F39" s="128"/>
      <c r="G39" s="128"/>
      <c r="H39" s="128"/>
      <c r="I39" s="128"/>
      <c r="J39" s="128"/>
      <c r="K39" s="128"/>
    </row>
    <row r="40" customFormat="false" ht="23.25" hidden="false" customHeight="true" outlineLevel="0" collapsed="false">
      <c r="A40" s="124" t="s">
        <v>210</v>
      </c>
      <c r="B40" s="125" t="s">
        <v>211</v>
      </c>
      <c r="C40" s="93" t="n">
        <f aca="false">SUM(D40:K40)</f>
        <v>2237429</v>
      </c>
      <c r="D40" s="100" t="n">
        <f aca="false">SUM(D41:D47)</f>
        <v>1227737</v>
      </c>
      <c r="E40" s="100" t="n">
        <f aca="false">SUM(E41:E47)</f>
        <v>342014</v>
      </c>
      <c r="F40" s="100" t="n">
        <f aca="false">SUM(F41:F47)</f>
        <v>97972</v>
      </c>
      <c r="G40" s="100" t="n">
        <f aca="false">SUM(G41:G47)</f>
        <v>408714</v>
      </c>
      <c r="H40" s="100" t="n">
        <f aca="false">SUM(H41:H47)</f>
        <v>75192</v>
      </c>
      <c r="I40" s="100" t="n">
        <f aca="false">SUM(I41:I47)</f>
        <v>85800</v>
      </c>
      <c r="J40" s="100" t="n">
        <f aca="false">SUM(J41:J47)</f>
        <v>0</v>
      </c>
      <c r="K40" s="100" t="n">
        <f aca="false">SUM(K41:K47)</f>
        <v>0</v>
      </c>
    </row>
    <row r="41" customFormat="false" ht="23.25" hidden="false" customHeight="true" outlineLevel="0" collapsed="false">
      <c r="A41" s="124" t="s">
        <v>212</v>
      </c>
      <c r="B41" s="126" t="s">
        <v>213</v>
      </c>
      <c r="C41" s="93" t="n">
        <f aca="false">SUM(D41:K41)</f>
        <v>1651293</v>
      </c>
      <c r="D41" s="128" t="n">
        <v>771452</v>
      </c>
      <c r="E41" s="128" t="n">
        <v>315263</v>
      </c>
      <c r="F41" s="128" t="n">
        <v>76520</v>
      </c>
      <c r="G41" s="128" t="n">
        <v>351834</v>
      </c>
      <c r="H41" s="128" t="n">
        <v>63624</v>
      </c>
      <c r="I41" s="128" t="n">
        <v>72600</v>
      </c>
      <c r="J41" s="128"/>
      <c r="K41" s="128"/>
    </row>
    <row r="42" customFormat="false" ht="23.25" hidden="false" customHeight="true" outlineLevel="0" collapsed="false">
      <c r="A42" s="124" t="s">
        <v>214</v>
      </c>
      <c r="B42" s="126" t="s">
        <v>215</v>
      </c>
      <c r="C42" s="93" t="n">
        <f aca="false">SUM(D42:K42)</f>
        <v>586136</v>
      </c>
      <c r="D42" s="128" t="n">
        <v>456285</v>
      </c>
      <c r="E42" s="128" t="n">
        <v>26751</v>
      </c>
      <c r="F42" s="128" t="n">
        <v>21452</v>
      </c>
      <c r="G42" s="128" t="n">
        <v>56880</v>
      </c>
      <c r="H42" s="128" t="n">
        <v>11568</v>
      </c>
      <c r="I42" s="128" t="n">
        <v>13200</v>
      </c>
      <c r="J42" s="128"/>
      <c r="K42" s="128"/>
    </row>
    <row r="43" customFormat="false" ht="23.25" hidden="false" customHeight="true" outlineLevel="0" collapsed="false">
      <c r="A43" s="124" t="s">
        <v>216</v>
      </c>
      <c r="B43" s="126" t="s">
        <v>217</v>
      </c>
      <c r="C43" s="93" t="n">
        <f aca="false">SUM(D43:K43)</f>
        <v>0</v>
      </c>
      <c r="D43" s="128"/>
      <c r="E43" s="128"/>
      <c r="F43" s="128"/>
      <c r="G43" s="128"/>
      <c r="H43" s="128"/>
      <c r="I43" s="128"/>
      <c r="J43" s="128"/>
      <c r="K43" s="128"/>
    </row>
    <row r="44" customFormat="false" ht="23.25" hidden="false" customHeight="true" outlineLevel="0" collapsed="false">
      <c r="A44" s="124" t="s">
        <v>218</v>
      </c>
      <c r="B44" s="126" t="s">
        <v>219</v>
      </c>
      <c r="C44" s="93" t="n">
        <f aca="false">SUM(D44:K44)</f>
        <v>0</v>
      </c>
      <c r="D44" s="128"/>
      <c r="E44" s="128"/>
      <c r="F44" s="128"/>
      <c r="G44" s="128"/>
      <c r="H44" s="128"/>
      <c r="I44" s="128"/>
      <c r="J44" s="128"/>
      <c r="K44" s="128"/>
    </row>
    <row r="45" customFormat="false" ht="23.25" hidden="false" customHeight="true" outlineLevel="0" collapsed="false">
      <c r="A45" s="124" t="s">
        <v>220</v>
      </c>
      <c r="B45" s="126" t="s">
        <v>221</v>
      </c>
      <c r="C45" s="93" t="n">
        <f aca="false">SUM(D45:K45)</f>
        <v>0</v>
      </c>
      <c r="D45" s="128"/>
      <c r="E45" s="128"/>
      <c r="F45" s="128"/>
      <c r="G45" s="128"/>
      <c r="H45" s="128"/>
      <c r="I45" s="128"/>
      <c r="J45" s="128"/>
      <c r="K45" s="128"/>
    </row>
    <row r="46" customFormat="false" ht="23.25" hidden="false" customHeight="true" outlineLevel="0" collapsed="false">
      <c r="A46" s="124" t="s">
        <v>222</v>
      </c>
      <c r="B46" s="126" t="s">
        <v>223</v>
      </c>
      <c r="C46" s="93" t="n">
        <f aca="false">SUM(D46:K46)</f>
        <v>0</v>
      </c>
      <c r="D46" s="128"/>
      <c r="E46" s="128"/>
      <c r="F46" s="128"/>
      <c r="G46" s="128"/>
      <c r="H46" s="128"/>
      <c r="I46" s="128"/>
      <c r="J46" s="128"/>
      <c r="K46" s="128"/>
    </row>
    <row r="47" customFormat="false" ht="23.25" hidden="false" customHeight="true" outlineLevel="0" collapsed="false">
      <c r="A47" s="124" t="s">
        <v>224</v>
      </c>
      <c r="B47" s="126" t="s">
        <v>225</v>
      </c>
      <c r="C47" s="93" t="n">
        <f aca="false">SUM(D47:K47)</f>
        <v>0</v>
      </c>
      <c r="D47" s="128"/>
      <c r="E47" s="128"/>
      <c r="F47" s="128"/>
      <c r="G47" s="128"/>
      <c r="H47" s="128"/>
      <c r="I47" s="128"/>
      <c r="J47" s="128"/>
      <c r="K47" s="128"/>
    </row>
  </sheetData>
  <mergeCells count="13">
    <mergeCell ref="A1:K1"/>
    <mergeCell ref="A3:A6"/>
    <mergeCell ref="B3:B6"/>
    <mergeCell ref="C3:C6"/>
    <mergeCell ref="D3:K3"/>
    <mergeCell ref="D4:D6"/>
    <mergeCell ref="E4:E6"/>
    <mergeCell ref="F4:F6"/>
    <mergeCell ref="G4:G6"/>
    <mergeCell ref="H4:H6"/>
    <mergeCell ref="I4:I6"/>
    <mergeCell ref="J4:J6"/>
    <mergeCell ref="K4:K6"/>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8" zeroHeight="false" outlineLevelRow="0" outlineLevelCol="0"/>
  <cols>
    <col collapsed="false" customWidth="true" hidden="false" outlineLevel="0" max="1" min="1" style="129" width="9.86"/>
    <col collapsed="false" customWidth="true" hidden="false" outlineLevel="0" max="2" min="2" style="130" width="48.37"/>
    <col collapsed="false" customWidth="true" hidden="false" outlineLevel="0" max="4" min="3" style="131" width="24.49"/>
    <col collapsed="false" customWidth="true" hidden="false" outlineLevel="0" max="7" min="5" style="132" width="24.49"/>
    <col collapsed="false" customWidth="false" hidden="false" outlineLevel="0" max="257" min="8" style="130" width="8.99"/>
  </cols>
  <sheetData>
    <row r="1" customFormat="false" ht="18" hidden="false" customHeight="true" outlineLevel="0" collapsed="false">
      <c r="A1" s="133"/>
      <c r="B1" s="133"/>
      <c r="C1" s="133"/>
      <c r="D1" s="133"/>
    </row>
    <row r="2" customFormat="false" ht="31.5" hidden="false" customHeight="true" outlineLevel="0" collapsed="false">
      <c r="A2" s="134" t="s">
        <v>237</v>
      </c>
      <c r="B2" s="134"/>
      <c r="C2" s="134"/>
      <c r="D2" s="134"/>
      <c r="E2" s="134"/>
      <c r="F2" s="134"/>
      <c r="G2" s="134"/>
    </row>
    <row r="3" s="138" customFormat="true" ht="18" hidden="false" customHeight="true" outlineLevel="0" collapsed="false">
      <c r="A3" s="135"/>
      <c r="B3" s="135"/>
      <c r="C3" s="135"/>
      <c r="D3" s="135"/>
      <c r="E3" s="136"/>
      <c r="F3" s="136"/>
      <c r="G3" s="137" t="s">
        <v>109</v>
      </c>
    </row>
    <row r="4" customFormat="false" ht="12.75" hidden="false" customHeight="true" outlineLevel="0" collapsed="false">
      <c r="A4" s="139" t="s">
        <v>133</v>
      </c>
      <c r="B4" s="140" t="s">
        <v>134</v>
      </c>
      <c r="C4" s="141" t="s">
        <v>238</v>
      </c>
      <c r="D4" s="141" t="s">
        <v>239</v>
      </c>
      <c r="E4" s="141" t="s">
        <v>240</v>
      </c>
      <c r="F4" s="141" t="s">
        <v>241</v>
      </c>
      <c r="G4" s="141" t="s">
        <v>242</v>
      </c>
    </row>
    <row r="5" customFormat="false" ht="12.75" hidden="false" customHeight="true" outlineLevel="0" collapsed="false">
      <c r="A5" s="139"/>
      <c r="B5" s="140"/>
      <c r="C5" s="141"/>
      <c r="D5" s="141"/>
      <c r="E5" s="141"/>
      <c r="F5" s="141"/>
      <c r="G5" s="141"/>
    </row>
    <row r="6" customFormat="false" ht="16.5" hidden="false" customHeight="true" outlineLevel="0" collapsed="false">
      <c r="A6" s="139"/>
      <c r="B6" s="140"/>
      <c r="C6" s="141"/>
      <c r="D6" s="141"/>
      <c r="E6" s="141"/>
      <c r="F6" s="141"/>
      <c r="G6" s="141"/>
    </row>
    <row r="7" customFormat="false" ht="16.5" hidden="false" customHeight="true" outlineLevel="0" collapsed="false">
      <c r="A7" s="139"/>
      <c r="B7" s="140"/>
      <c r="C7" s="141"/>
      <c r="D7" s="141"/>
      <c r="E7" s="141"/>
      <c r="F7" s="141"/>
      <c r="G7" s="141"/>
    </row>
    <row r="8" customFormat="false" ht="34.5" hidden="false" customHeight="true" outlineLevel="0" collapsed="false">
      <c r="A8" s="142" t="s">
        <v>146</v>
      </c>
      <c r="B8" s="142" t="s">
        <v>146</v>
      </c>
      <c r="C8" s="143" t="n">
        <v>1</v>
      </c>
      <c r="D8" s="143" t="n">
        <v>2</v>
      </c>
      <c r="E8" s="143" t="n">
        <v>3</v>
      </c>
      <c r="F8" s="143" t="n">
        <v>4</v>
      </c>
      <c r="G8" s="143" t="n">
        <v>5</v>
      </c>
    </row>
    <row r="9" customFormat="false" ht="34.5" hidden="false" customHeight="true" outlineLevel="0" collapsed="false">
      <c r="A9" s="144"/>
      <c r="B9" s="145" t="s">
        <v>147</v>
      </c>
      <c r="C9" s="89" t="n">
        <f aca="false">SUM(D9:G9)</f>
        <v>1631200</v>
      </c>
      <c r="D9" s="89" t="n">
        <f aca="false">D10</f>
        <v>0</v>
      </c>
      <c r="E9" s="89" t="n">
        <f aca="false">SUM(E10)</f>
        <v>0</v>
      </c>
      <c r="F9" s="89" t="n">
        <f aca="false">SUM(F10)</f>
        <v>1540000</v>
      </c>
      <c r="G9" s="89" t="n">
        <f aca="false">SUM(G10)</f>
        <v>91200</v>
      </c>
    </row>
    <row r="10" customFormat="false" ht="34.5" hidden="false" customHeight="true" outlineLevel="0" collapsed="false">
      <c r="A10" s="146" t="s">
        <v>148</v>
      </c>
      <c r="B10" s="147" t="s">
        <v>149</v>
      </c>
      <c r="C10" s="148" t="n">
        <f aca="false">SUM(D10:G10)</f>
        <v>1631200</v>
      </c>
      <c r="D10" s="149" t="n">
        <f aca="false">SUM(D11)</f>
        <v>0</v>
      </c>
      <c r="E10" s="149" t="n">
        <f aca="false">SUM(E11)</f>
        <v>0</v>
      </c>
      <c r="F10" s="149" t="n">
        <f aca="false">SUM(F11)</f>
        <v>1540000</v>
      </c>
      <c r="G10" s="149" t="n">
        <f aca="false">SUM(G11)</f>
        <v>91200</v>
      </c>
    </row>
    <row r="11" customFormat="false" ht="34.5" hidden="false" customHeight="true" outlineLevel="0" collapsed="false">
      <c r="A11" s="150" t="s">
        <v>172</v>
      </c>
      <c r="B11" s="151" t="s">
        <v>173</v>
      </c>
      <c r="C11" s="89" t="n">
        <f aca="false">SUM(D11:G11)</f>
        <v>1631200</v>
      </c>
      <c r="D11" s="152" t="n">
        <f aca="false">SUM(D12:D18)</f>
        <v>0</v>
      </c>
      <c r="E11" s="152" t="n">
        <f aca="false">SUM(E12:E18)</f>
        <v>0</v>
      </c>
      <c r="F11" s="152" t="n">
        <f aca="false">SUM(F12:F18)</f>
        <v>1540000</v>
      </c>
      <c r="G11" s="152" t="n">
        <f aca="false">SUM(G12:G18)</f>
        <v>91200</v>
      </c>
    </row>
    <row r="12" customFormat="false" ht="34.5" hidden="false" customHeight="true" outlineLevel="0" collapsed="false">
      <c r="A12" s="150" t="s">
        <v>174</v>
      </c>
      <c r="B12" s="153" t="s">
        <v>175</v>
      </c>
      <c r="C12" s="89" t="n">
        <f aca="false">SUM(D12:G12)</f>
        <v>0</v>
      </c>
      <c r="D12" s="149"/>
      <c r="E12" s="154"/>
      <c r="F12" s="154"/>
      <c r="G12" s="155"/>
    </row>
    <row r="13" customFormat="false" ht="34.5" hidden="false" customHeight="true" outlineLevel="0" collapsed="false">
      <c r="A13" s="150" t="s">
        <v>176</v>
      </c>
      <c r="B13" s="153" t="s">
        <v>177</v>
      </c>
      <c r="C13" s="89" t="n">
        <f aca="false">SUM(D13:G13)</f>
        <v>0</v>
      </c>
      <c r="D13" s="149"/>
      <c r="E13" s="155"/>
      <c r="F13" s="155"/>
      <c r="G13" s="155"/>
    </row>
    <row r="14" customFormat="false" ht="34.5" hidden="false" customHeight="true" outlineLevel="0" collapsed="false">
      <c r="A14" s="150" t="s">
        <v>178</v>
      </c>
      <c r="B14" s="153" t="s">
        <v>179</v>
      </c>
      <c r="C14" s="89" t="n">
        <f aca="false">SUM(D14:G14)</f>
        <v>91200</v>
      </c>
      <c r="D14" s="149"/>
      <c r="E14" s="155"/>
      <c r="F14" s="155"/>
      <c r="G14" s="155" t="n">
        <v>91200</v>
      </c>
    </row>
    <row r="15" customFormat="false" ht="34.5" hidden="false" customHeight="true" outlineLevel="0" collapsed="false">
      <c r="A15" s="150" t="s">
        <v>180</v>
      </c>
      <c r="B15" s="153" t="s">
        <v>181</v>
      </c>
      <c r="C15" s="89" t="n">
        <f aca="false">SUM(D15:G15)</f>
        <v>0</v>
      </c>
      <c r="D15" s="149"/>
      <c r="E15" s="155"/>
      <c r="F15" s="155"/>
      <c r="G15" s="155"/>
    </row>
    <row r="16" customFormat="false" ht="34.5" hidden="false" customHeight="true" outlineLevel="0" collapsed="false">
      <c r="A16" s="150" t="s">
        <v>182</v>
      </c>
      <c r="B16" s="153" t="s">
        <v>183</v>
      </c>
      <c r="C16" s="89" t="n">
        <f aca="false">SUM(D16:G16)</f>
        <v>0</v>
      </c>
      <c r="D16" s="149"/>
      <c r="E16" s="155"/>
      <c r="F16" s="155"/>
      <c r="G16" s="155"/>
    </row>
    <row r="17" customFormat="false" ht="34.5" hidden="false" customHeight="true" outlineLevel="0" collapsed="false">
      <c r="A17" s="150" t="s">
        <v>184</v>
      </c>
      <c r="B17" s="153" t="s">
        <v>185</v>
      </c>
      <c r="C17" s="89" t="n">
        <f aca="false">SUM(D17:G17)</f>
        <v>1540000</v>
      </c>
      <c r="D17" s="149"/>
      <c r="E17" s="155"/>
      <c r="F17" s="155" t="n">
        <v>1540000</v>
      </c>
      <c r="G17" s="155"/>
    </row>
    <row r="18" customFormat="false" ht="34.5" hidden="false" customHeight="true" outlineLevel="0" collapsed="false">
      <c r="A18" s="150" t="s">
        <v>186</v>
      </c>
      <c r="B18" s="153" t="s">
        <v>187</v>
      </c>
      <c r="C18" s="89" t="n">
        <f aca="false">SUM(D18:G18)</f>
        <v>0</v>
      </c>
      <c r="D18" s="149"/>
      <c r="E18" s="156"/>
      <c r="F18" s="156"/>
      <c r="G18" s="156"/>
    </row>
    <row r="19" customFormat="false" ht="34.5" hidden="false" customHeight="true" outlineLevel="0" collapsed="false">
      <c r="A19" s="157"/>
      <c r="B19" s="157"/>
      <c r="C19" s="148" t="n">
        <f aca="false">SUM(D19:G19)</f>
        <v>0</v>
      </c>
      <c r="D19" s="149"/>
      <c r="E19" s="156"/>
      <c r="F19" s="156"/>
      <c r="G19" s="156"/>
    </row>
    <row r="20" customFormat="false" ht="18" hidden="false" customHeight="true" outlineLevel="0" collapsed="false">
      <c r="F20" s="158"/>
    </row>
    <row r="21" customFormat="false" ht="18" hidden="false" customHeight="true" outlineLevel="0" collapsed="false">
      <c r="F21" s="158"/>
    </row>
    <row r="22" customFormat="false" ht="18" hidden="false" customHeight="true" outlineLevel="0" collapsed="false">
      <c r="E22" s="158"/>
      <c r="F22" s="158"/>
    </row>
    <row r="23" customFormat="false" ht="18" hidden="false" customHeight="true" outlineLevel="0" collapsed="false">
      <c r="E23" s="158"/>
      <c r="F23" s="158"/>
    </row>
    <row r="24" customFormat="false" ht="18" hidden="false" customHeight="true" outlineLevel="0" collapsed="false">
      <c r="E24" s="158"/>
    </row>
  </sheetData>
  <mergeCells count="8">
    <mergeCell ref="A2:G2"/>
    <mergeCell ref="A4:A7"/>
    <mergeCell ref="B4:B7"/>
    <mergeCell ref="C4:C7"/>
    <mergeCell ref="D4:D7"/>
    <mergeCell ref="E4:E7"/>
    <mergeCell ref="F4:F7"/>
    <mergeCell ref="G4:G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M24" activeCellId="0" sqref="M24"/>
    </sheetView>
  </sheetViews>
  <sheetFormatPr defaultColWidth="9.12109375" defaultRowHeight="10.8" zeroHeight="false" outlineLevelRow="0" outlineLevelCol="0"/>
  <cols>
    <col collapsed="false" customWidth="true" hidden="false" outlineLevel="0" max="1" min="1" style="159" width="8.49"/>
    <col collapsed="false" customWidth="true" hidden="false" outlineLevel="0" max="2" min="2" style="159" width="28.86"/>
    <col collapsed="false" customWidth="true" hidden="false" outlineLevel="0" max="3" min="3" style="160" width="13.12"/>
    <col collapsed="false" customWidth="true" hidden="false" outlineLevel="0" max="4" min="4" style="159" width="12.37"/>
    <col collapsed="false" customWidth="true" hidden="false" outlineLevel="0" max="10" min="5" style="159" width="10.87"/>
    <col collapsed="false" customWidth="true" hidden="false" outlineLevel="0" max="11" min="11" style="159" width="7.5"/>
    <col collapsed="false" customWidth="true" hidden="false" outlineLevel="0" max="12" min="12" style="159" width="10.87"/>
    <col collapsed="false" customWidth="true" hidden="false" outlineLevel="0" max="13" min="13" style="159" width="8.86"/>
    <col collapsed="false" customWidth="true" hidden="false" outlineLevel="0" max="14" min="14" style="159" width="10.87"/>
    <col collapsed="false" customWidth="true" hidden="false" outlineLevel="0" max="15" min="15" style="159" width="7.37"/>
    <col collapsed="false" customWidth="true" hidden="false" outlineLevel="0" max="17" min="16" style="159" width="10.87"/>
    <col collapsed="false" customWidth="true" hidden="false" outlineLevel="0" max="18" min="18" style="159" width="8.61"/>
    <col collapsed="false" customWidth="true" hidden="false" outlineLevel="0" max="21" min="19" style="159" width="10.87"/>
    <col collapsed="false" customWidth="true" hidden="false" outlineLevel="0" max="248" min="22" style="159" width="8.99"/>
    <col collapsed="false" customWidth="false" hidden="false" outlineLevel="0" max="257" min="249" style="132" width="9.11"/>
  </cols>
  <sheetData>
    <row r="2" customFormat="false" ht="39.75" hidden="false" customHeight="true" outlineLevel="0" collapsed="false">
      <c r="A2" s="134" t="s">
        <v>243</v>
      </c>
      <c r="B2" s="134"/>
      <c r="C2" s="134"/>
      <c r="D2" s="134"/>
      <c r="E2" s="134"/>
      <c r="F2" s="134"/>
      <c r="G2" s="134"/>
      <c r="H2" s="134"/>
      <c r="I2" s="134"/>
      <c r="J2" s="134"/>
      <c r="K2" s="134"/>
      <c r="L2" s="134"/>
      <c r="M2" s="134"/>
      <c r="N2" s="134"/>
      <c r="O2" s="134"/>
      <c r="P2" s="134"/>
      <c r="Q2" s="134"/>
      <c r="R2" s="134"/>
      <c r="S2" s="134"/>
      <c r="T2" s="134"/>
      <c r="U2" s="134"/>
    </row>
    <row r="3" s="164" customFormat="true" ht="16.5" hidden="false" customHeight="true" outlineLevel="0" collapsed="false">
      <c r="A3" s="161"/>
      <c r="B3" s="161"/>
      <c r="C3" s="162"/>
      <c r="D3" s="161"/>
      <c r="E3" s="161"/>
      <c r="F3" s="161"/>
      <c r="G3" s="161"/>
      <c r="H3" s="161"/>
      <c r="I3" s="161"/>
      <c r="J3" s="161"/>
      <c r="K3" s="161"/>
      <c r="L3" s="161"/>
      <c r="M3" s="161"/>
      <c r="N3" s="161"/>
      <c r="O3" s="161"/>
      <c r="P3" s="161"/>
      <c r="Q3" s="161"/>
      <c r="R3" s="161"/>
      <c r="S3" s="161"/>
      <c r="T3" s="161"/>
      <c r="U3" s="163" t="s">
        <v>109</v>
      </c>
    </row>
    <row r="4" s="164" customFormat="true" ht="19.5" hidden="false" customHeight="true" outlineLevel="0" collapsed="false">
      <c r="A4" s="165" t="s">
        <v>133</v>
      </c>
      <c r="B4" s="165" t="s">
        <v>134</v>
      </c>
      <c r="C4" s="77" t="s">
        <v>147</v>
      </c>
      <c r="D4" s="139" t="s">
        <v>244</v>
      </c>
      <c r="E4" s="139"/>
      <c r="F4" s="139"/>
      <c r="G4" s="139"/>
      <c r="H4" s="139"/>
      <c r="I4" s="139"/>
      <c r="J4" s="139"/>
      <c r="K4" s="139"/>
      <c r="L4" s="139"/>
      <c r="M4" s="139"/>
      <c r="N4" s="139"/>
      <c r="O4" s="139"/>
      <c r="P4" s="139"/>
      <c r="Q4" s="139"/>
      <c r="R4" s="139"/>
      <c r="S4" s="139"/>
      <c r="T4" s="139"/>
      <c r="U4" s="139"/>
    </row>
    <row r="5" s="167" customFormat="true" ht="78.75" hidden="false" customHeight="true" outlineLevel="0" collapsed="false">
      <c r="A5" s="165"/>
      <c r="B5" s="165"/>
      <c r="C5" s="77"/>
      <c r="D5" s="166" t="s">
        <v>245</v>
      </c>
      <c r="E5" s="32" t="s">
        <v>246</v>
      </c>
      <c r="F5" s="166" t="s">
        <v>247</v>
      </c>
      <c r="G5" s="166" t="s">
        <v>248</v>
      </c>
      <c r="H5" s="32" t="s">
        <v>249</v>
      </c>
      <c r="I5" s="32" t="s">
        <v>250</v>
      </c>
      <c r="J5" s="32" t="s">
        <v>251</v>
      </c>
      <c r="K5" s="32" t="s">
        <v>252</v>
      </c>
      <c r="L5" s="32" t="s">
        <v>253</v>
      </c>
      <c r="M5" s="32" t="s">
        <v>254</v>
      </c>
      <c r="N5" s="32" t="s">
        <v>255</v>
      </c>
      <c r="O5" s="32" t="s">
        <v>256</v>
      </c>
      <c r="P5" s="32" t="s">
        <v>257</v>
      </c>
      <c r="Q5" s="32" t="s">
        <v>258</v>
      </c>
      <c r="R5" s="32" t="s">
        <v>259</v>
      </c>
      <c r="S5" s="32" t="s">
        <v>260</v>
      </c>
      <c r="T5" s="32" t="s">
        <v>261</v>
      </c>
      <c r="U5" s="32" t="s">
        <v>262</v>
      </c>
    </row>
    <row r="6" s="164" customFormat="true" ht="15.9" hidden="false" customHeight="true" outlineLevel="0" collapsed="false">
      <c r="A6" s="168" t="s">
        <v>146</v>
      </c>
      <c r="B6" s="168" t="s">
        <v>146</v>
      </c>
      <c r="C6" s="169" t="n">
        <v>1</v>
      </c>
      <c r="D6" s="143" t="n">
        <v>2</v>
      </c>
      <c r="E6" s="143" t="n">
        <v>3</v>
      </c>
      <c r="F6" s="143" t="n">
        <v>4</v>
      </c>
      <c r="G6" s="143" t="n">
        <v>5</v>
      </c>
      <c r="H6" s="143" t="n">
        <v>6</v>
      </c>
      <c r="I6" s="143" t="n">
        <v>7</v>
      </c>
      <c r="J6" s="143" t="n">
        <v>8</v>
      </c>
      <c r="K6" s="143" t="n">
        <v>9</v>
      </c>
      <c r="L6" s="143" t="n">
        <v>10</v>
      </c>
      <c r="M6" s="143" t="n">
        <v>11</v>
      </c>
      <c r="N6" s="143" t="n">
        <v>12</v>
      </c>
      <c r="O6" s="143" t="n">
        <v>13</v>
      </c>
      <c r="P6" s="143" t="n">
        <v>14</v>
      </c>
      <c r="Q6" s="143" t="n">
        <v>15</v>
      </c>
      <c r="R6" s="143" t="n">
        <v>16</v>
      </c>
      <c r="S6" s="143" t="n">
        <v>17</v>
      </c>
      <c r="T6" s="143" t="n">
        <v>18</v>
      </c>
      <c r="U6" s="143" t="n">
        <v>19</v>
      </c>
      <c r="V6" s="170"/>
    </row>
    <row r="7" s="174" customFormat="true" ht="16.5" hidden="false" customHeight="true" outlineLevel="0" collapsed="false">
      <c r="A7" s="171"/>
      <c r="B7" s="172" t="s">
        <v>147</v>
      </c>
      <c r="C7" s="89" t="n">
        <f aca="false">SUM(D7)</f>
        <v>8312646</v>
      </c>
      <c r="D7" s="89" t="n">
        <f aca="false">SUM(E7:U7)</f>
        <v>8312646</v>
      </c>
      <c r="E7" s="89" t="n">
        <f aca="false">SUM(E8)</f>
        <v>300000</v>
      </c>
      <c r="F7" s="89" t="n">
        <f aca="false">SUM(F8)</f>
        <v>35000</v>
      </c>
      <c r="G7" s="89" t="n">
        <f aca="false">SUM(G8)</f>
        <v>120000</v>
      </c>
      <c r="H7" s="89" t="n">
        <f aca="false">SUM(H8)</f>
        <v>100000</v>
      </c>
      <c r="I7" s="89" t="n">
        <f aca="false">SUM(I8)</f>
        <v>0</v>
      </c>
      <c r="J7" s="89" t="n">
        <f aca="false">SUM(J8)</f>
        <v>220000</v>
      </c>
      <c r="K7" s="89" t="n">
        <f aca="false">SUM(K8)</f>
        <v>0</v>
      </c>
      <c r="L7" s="89" t="n">
        <f aca="false">SUM(L8)</f>
        <v>80000</v>
      </c>
      <c r="M7" s="89" t="n">
        <f aca="false">SUM(M8)</f>
        <v>40000</v>
      </c>
      <c r="N7" s="89" t="n">
        <f aca="false">SUM(N8)</f>
        <v>780000</v>
      </c>
      <c r="O7" s="89" t="n">
        <f aca="false">SUM(O8)</f>
        <v>0</v>
      </c>
      <c r="P7" s="89" t="n">
        <f aca="false">SUM(P8)</f>
        <v>130000</v>
      </c>
      <c r="Q7" s="89" t="n">
        <f aca="false">SUM(Q8)</f>
        <v>100000</v>
      </c>
      <c r="R7" s="89" t="n">
        <f aca="false">SUM(R8)</f>
        <v>30000</v>
      </c>
      <c r="S7" s="89" t="n">
        <f aca="false">SUM(S8)</f>
        <v>100000</v>
      </c>
      <c r="T7" s="89" t="n">
        <f aca="false">SUM(T8)</f>
        <v>100000</v>
      </c>
      <c r="U7" s="89" t="n">
        <f aca="false">SUM(U8)</f>
        <v>6177646</v>
      </c>
      <c r="V7" s="173"/>
    </row>
    <row r="8" s="176" customFormat="true" ht="16.5" hidden="false" customHeight="true" outlineLevel="0" collapsed="false">
      <c r="A8" s="146" t="s">
        <v>148</v>
      </c>
      <c r="B8" s="147" t="s">
        <v>149</v>
      </c>
      <c r="C8" s="89" t="n">
        <f aca="false">SUM(D8)</f>
        <v>8312646</v>
      </c>
      <c r="D8" s="148" t="n">
        <f aca="false">SUM(E8:U8)</f>
        <v>8312646</v>
      </c>
      <c r="E8" s="175" t="n">
        <f aca="false">SUM(E9,E18,E20,E28,E33,E39)</f>
        <v>300000</v>
      </c>
      <c r="F8" s="175" t="n">
        <f aca="false">SUM(F9,F18,F20,F28,F33,F39)</f>
        <v>35000</v>
      </c>
      <c r="G8" s="175" t="n">
        <f aca="false">SUM(G9,G18,G20,G28,G33,G39)</f>
        <v>120000</v>
      </c>
      <c r="H8" s="175" t="n">
        <f aca="false">SUM(H9,H18,H20,H28,H33,H39)</f>
        <v>100000</v>
      </c>
      <c r="I8" s="175" t="n">
        <f aca="false">SUM(I9,I18,I20,I28,I33,I39)</f>
        <v>0</v>
      </c>
      <c r="J8" s="175" t="n">
        <f aca="false">SUM(J9,J18,J20,J28,J33,J39)</f>
        <v>220000</v>
      </c>
      <c r="K8" s="175" t="n">
        <f aca="false">SUM(K9,K18,K20,K28,K33,K39)</f>
        <v>0</v>
      </c>
      <c r="L8" s="175" t="n">
        <f aca="false">SUM(L9,L18,L20,L28,L33,L39)</f>
        <v>80000</v>
      </c>
      <c r="M8" s="175" t="n">
        <f aca="false">SUM(M9,M18,M20,M28,M33,M39)</f>
        <v>40000</v>
      </c>
      <c r="N8" s="175" t="n">
        <f aca="false">SUM(N9,N18,N20,N28,N33,N39)</f>
        <v>780000</v>
      </c>
      <c r="O8" s="175" t="n">
        <f aca="false">SUM(O9,O18,O20,O28,O33,O39)</f>
        <v>0</v>
      </c>
      <c r="P8" s="175" t="n">
        <f aca="false">SUM(P9,P18,P20,P28,P33,P39)</f>
        <v>130000</v>
      </c>
      <c r="Q8" s="175" t="n">
        <f aca="false">SUM(Q9,Q18,Q20,Q28,Q33,Q39)</f>
        <v>100000</v>
      </c>
      <c r="R8" s="175" t="n">
        <f aca="false">SUM(R9,R18,R20,R28,R33,R39)</f>
        <v>30000</v>
      </c>
      <c r="S8" s="175" t="n">
        <f aca="false">SUM(S9,S18,S20,S28,S33,S39)</f>
        <v>100000</v>
      </c>
      <c r="T8" s="175" t="n">
        <f aca="false">SUM(T9,T18,T20,T28,T33,T39)</f>
        <v>100000</v>
      </c>
      <c r="U8" s="175" t="n">
        <f aca="false">SUM(U9,U18,U20,U28,U33,U39)</f>
        <v>6177646</v>
      </c>
      <c r="V8" s="164"/>
    </row>
    <row r="9" s="176" customFormat="true" ht="15.9" hidden="false" customHeight="true" outlineLevel="0" collapsed="false">
      <c r="A9" s="150" t="s">
        <v>150</v>
      </c>
      <c r="B9" s="151" t="s">
        <v>151</v>
      </c>
      <c r="C9" s="89" t="n">
        <f aca="false">SUM(D9)</f>
        <v>7492106</v>
      </c>
      <c r="D9" s="148" t="n">
        <f aca="false">SUM(E9:U9)</f>
        <v>7492106</v>
      </c>
      <c r="E9" s="175" t="n">
        <f aca="false">SUM(E10:E17)</f>
        <v>300000</v>
      </c>
      <c r="F9" s="175" t="n">
        <f aca="false">SUM(F10:F17)</f>
        <v>35000</v>
      </c>
      <c r="G9" s="175" t="n">
        <f aca="false">SUM(G10:G17)</f>
        <v>120000</v>
      </c>
      <c r="H9" s="175" t="n">
        <f aca="false">SUM(H10:H17)</f>
        <v>100000</v>
      </c>
      <c r="I9" s="175" t="n">
        <f aca="false">SUM(I10:I17)</f>
        <v>0</v>
      </c>
      <c r="J9" s="175" t="n">
        <f aca="false">SUM(J10:J17)</f>
        <v>220000</v>
      </c>
      <c r="K9" s="175" t="n">
        <f aca="false">SUM(K10:K17)</f>
        <v>0</v>
      </c>
      <c r="L9" s="175" t="n">
        <f aca="false">SUM(L10:L17)</f>
        <v>80000</v>
      </c>
      <c r="M9" s="175" t="n">
        <f aca="false">SUM(M10:M17)</f>
        <v>40000</v>
      </c>
      <c r="N9" s="175" t="n">
        <f aca="false">SUM(N10:N17)</f>
        <v>780000</v>
      </c>
      <c r="O9" s="175" t="n">
        <f aca="false">SUM(O10:O17)</f>
        <v>0</v>
      </c>
      <c r="P9" s="175" t="n">
        <f aca="false">SUM(P10:P17)</f>
        <v>130000</v>
      </c>
      <c r="Q9" s="175" t="n">
        <f aca="false">SUM(Q10:Q17)</f>
        <v>100000</v>
      </c>
      <c r="R9" s="175" t="n">
        <f aca="false">SUM(R10:R17)</f>
        <v>30000</v>
      </c>
      <c r="S9" s="175" t="n">
        <f aca="false">SUM(S10:S17)</f>
        <v>100000</v>
      </c>
      <c r="T9" s="175" t="n">
        <f aca="false">SUM(T10:T17)</f>
        <v>100000</v>
      </c>
      <c r="U9" s="175" t="n">
        <f aca="false">SUM(U10:U17)</f>
        <v>5357106</v>
      </c>
      <c r="V9" s="164"/>
    </row>
    <row r="10" s="176" customFormat="true" ht="15.9" hidden="false" customHeight="true" outlineLevel="0" collapsed="false">
      <c r="A10" s="150" t="s">
        <v>152</v>
      </c>
      <c r="B10" s="153" t="s">
        <v>153</v>
      </c>
      <c r="C10" s="89" t="n">
        <f aca="false">SUM(D10)</f>
        <v>70000</v>
      </c>
      <c r="D10" s="148" t="n">
        <f aca="false">SUM(E10:U10)</f>
        <v>70000</v>
      </c>
      <c r="E10" s="177"/>
      <c r="F10" s="177"/>
      <c r="G10" s="177"/>
      <c r="H10" s="177"/>
      <c r="I10" s="177"/>
      <c r="J10" s="177"/>
      <c r="K10" s="177"/>
      <c r="L10" s="177"/>
      <c r="M10" s="177"/>
      <c r="N10" s="177"/>
      <c r="O10" s="177"/>
      <c r="P10" s="177"/>
      <c r="Q10" s="177"/>
      <c r="R10" s="177"/>
      <c r="S10" s="177"/>
      <c r="T10" s="177"/>
      <c r="U10" s="177" t="n">
        <v>70000</v>
      </c>
      <c r="V10" s="164"/>
    </row>
    <row r="11" s="176" customFormat="true" ht="15.9" hidden="false" customHeight="true" outlineLevel="0" collapsed="false">
      <c r="A11" s="150" t="s">
        <v>154</v>
      </c>
      <c r="B11" s="153" t="s">
        <v>155</v>
      </c>
      <c r="C11" s="89" t="n">
        <f aca="false">SUM(D11)</f>
        <v>0</v>
      </c>
      <c r="D11" s="148" t="n">
        <f aca="false">SUM(E11:U11)</f>
        <v>0</v>
      </c>
      <c r="E11" s="177"/>
      <c r="F11" s="177"/>
      <c r="G11" s="177"/>
      <c r="H11" s="177"/>
      <c r="I11" s="177"/>
      <c r="J11" s="177"/>
      <c r="K11" s="177"/>
      <c r="L11" s="177"/>
      <c r="M11" s="177"/>
      <c r="N11" s="177"/>
      <c r="O11" s="177"/>
      <c r="P11" s="177"/>
      <c r="Q11" s="177"/>
      <c r="R11" s="177"/>
      <c r="S11" s="177"/>
      <c r="T11" s="177"/>
      <c r="U11" s="177"/>
      <c r="V11" s="164"/>
    </row>
    <row r="12" s="176" customFormat="true" ht="15.9" hidden="false" customHeight="true" outlineLevel="0" collapsed="false">
      <c r="A12" s="150" t="s">
        <v>156</v>
      </c>
      <c r="B12" s="153" t="s">
        <v>157</v>
      </c>
      <c r="C12" s="89" t="n">
        <f aca="false">SUM(D12)</f>
        <v>7422106</v>
      </c>
      <c r="D12" s="148" t="n">
        <f aca="false">SUM(E12:U12)</f>
        <v>7422106</v>
      </c>
      <c r="E12" s="177" t="n">
        <v>300000</v>
      </c>
      <c r="F12" s="177" t="n">
        <v>35000</v>
      </c>
      <c r="G12" s="177" t="n">
        <v>120000</v>
      </c>
      <c r="H12" s="177" t="n">
        <v>100000</v>
      </c>
      <c r="I12" s="177"/>
      <c r="J12" s="177" t="n">
        <v>220000</v>
      </c>
      <c r="K12" s="177"/>
      <c r="L12" s="177" t="n">
        <v>80000</v>
      </c>
      <c r="M12" s="177" t="n">
        <v>40000</v>
      </c>
      <c r="N12" s="177" t="n">
        <v>780000</v>
      </c>
      <c r="O12" s="177"/>
      <c r="P12" s="177" t="n">
        <v>130000</v>
      </c>
      <c r="Q12" s="177" t="n">
        <v>100000</v>
      </c>
      <c r="R12" s="177" t="n">
        <v>30000</v>
      </c>
      <c r="S12" s="177" t="n">
        <v>100000</v>
      </c>
      <c r="T12" s="177" t="n">
        <v>100000</v>
      </c>
      <c r="U12" s="177" t="n">
        <v>5287106</v>
      </c>
      <c r="V12" s="164"/>
    </row>
    <row r="13" s="176" customFormat="true" ht="15.9" hidden="false" customHeight="true" outlineLevel="0" collapsed="false">
      <c r="A13" s="150" t="s">
        <v>158</v>
      </c>
      <c r="B13" s="153" t="s">
        <v>159</v>
      </c>
      <c r="C13" s="89" t="n">
        <f aca="false">SUM(D13)</f>
        <v>0</v>
      </c>
      <c r="D13" s="148" t="n">
        <f aca="false">SUM(E13:U13)</f>
        <v>0</v>
      </c>
      <c r="E13" s="177"/>
      <c r="F13" s="177"/>
      <c r="G13" s="177"/>
      <c r="H13" s="177"/>
      <c r="I13" s="177"/>
      <c r="J13" s="177"/>
      <c r="K13" s="177"/>
      <c r="L13" s="177"/>
      <c r="M13" s="177"/>
      <c r="N13" s="177"/>
      <c r="O13" s="177"/>
      <c r="P13" s="177"/>
      <c r="Q13" s="177"/>
      <c r="R13" s="177"/>
      <c r="S13" s="177"/>
      <c r="T13" s="177"/>
      <c r="U13" s="177"/>
      <c r="V13" s="164"/>
    </row>
    <row r="14" s="176" customFormat="true" ht="15.9" hidden="false" customHeight="true" outlineLevel="0" collapsed="false">
      <c r="A14" s="150" t="s">
        <v>160</v>
      </c>
      <c r="B14" s="153" t="s">
        <v>161</v>
      </c>
      <c r="C14" s="89" t="n">
        <f aca="false">SUM(D14)</f>
        <v>0</v>
      </c>
      <c r="D14" s="148" t="n">
        <f aca="false">SUM(E14:U14)</f>
        <v>0</v>
      </c>
      <c r="E14" s="175"/>
      <c r="F14" s="175"/>
      <c r="G14" s="175"/>
      <c r="H14" s="175"/>
      <c r="I14" s="175"/>
      <c r="J14" s="175"/>
      <c r="K14" s="175"/>
      <c r="L14" s="175"/>
      <c r="M14" s="175"/>
      <c r="N14" s="175"/>
      <c r="O14" s="175"/>
      <c r="P14" s="175"/>
      <c r="Q14" s="175"/>
      <c r="R14" s="175"/>
      <c r="S14" s="175"/>
      <c r="T14" s="175"/>
      <c r="U14" s="175"/>
      <c r="V14" s="164"/>
    </row>
    <row r="15" s="176" customFormat="true" ht="15.9" hidden="false" customHeight="true" outlineLevel="0" collapsed="false">
      <c r="A15" s="150" t="s">
        <v>162</v>
      </c>
      <c r="B15" s="153" t="s">
        <v>163</v>
      </c>
      <c r="C15" s="89" t="n">
        <f aca="false">SUM(D15)</f>
        <v>0</v>
      </c>
      <c r="D15" s="148" t="n">
        <f aca="false">SUM(E15:U15)</f>
        <v>0</v>
      </c>
      <c r="E15" s="177"/>
      <c r="F15" s="177"/>
      <c r="G15" s="177"/>
      <c r="H15" s="177"/>
      <c r="I15" s="177"/>
      <c r="J15" s="177"/>
      <c r="K15" s="177"/>
      <c r="L15" s="177"/>
      <c r="M15" s="177"/>
      <c r="N15" s="177"/>
      <c r="O15" s="177"/>
      <c r="P15" s="177"/>
      <c r="Q15" s="177"/>
      <c r="R15" s="177"/>
      <c r="S15" s="177"/>
      <c r="T15" s="177"/>
      <c r="U15" s="177"/>
      <c r="V15" s="164"/>
    </row>
    <row r="16" s="176" customFormat="true" ht="15.9" hidden="false" customHeight="true" outlineLevel="0" collapsed="false">
      <c r="A16" s="150" t="s">
        <v>164</v>
      </c>
      <c r="B16" s="153" t="s">
        <v>165</v>
      </c>
      <c r="C16" s="89" t="n">
        <f aca="false">SUM(D16)</f>
        <v>0</v>
      </c>
      <c r="D16" s="148" t="n">
        <f aca="false">SUM(E16:U16)</f>
        <v>0</v>
      </c>
      <c r="E16" s="175"/>
      <c r="F16" s="175"/>
      <c r="G16" s="175"/>
      <c r="H16" s="175"/>
      <c r="I16" s="175"/>
      <c r="J16" s="175"/>
      <c r="K16" s="175"/>
      <c r="L16" s="175"/>
      <c r="M16" s="175"/>
      <c r="N16" s="175"/>
      <c r="O16" s="175"/>
      <c r="P16" s="175"/>
      <c r="Q16" s="175"/>
      <c r="R16" s="175"/>
      <c r="S16" s="175"/>
      <c r="T16" s="175"/>
      <c r="U16" s="175"/>
      <c r="V16" s="164"/>
    </row>
    <row r="17" s="176" customFormat="true" ht="15.9" hidden="false" customHeight="true" outlineLevel="0" collapsed="false">
      <c r="A17" s="150" t="s">
        <v>166</v>
      </c>
      <c r="B17" s="153" t="s">
        <v>167</v>
      </c>
      <c r="C17" s="89" t="n">
        <f aca="false">SUM(D17)</f>
        <v>0</v>
      </c>
      <c r="D17" s="148" t="n">
        <f aca="false">SUM(E17:U17)</f>
        <v>0</v>
      </c>
      <c r="E17" s="177"/>
      <c r="F17" s="177"/>
      <c r="G17" s="177"/>
      <c r="H17" s="177"/>
      <c r="I17" s="177"/>
      <c r="J17" s="177"/>
      <c r="K17" s="177"/>
      <c r="L17" s="177"/>
      <c r="M17" s="177"/>
      <c r="N17" s="177"/>
      <c r="O17" s="177"/>
      <c r="P17" s="177"/>
      <c r="Q17" s="177"/>
      <c r="R17" s="177"/>
      <c r="S17" s="177"/>
      <c r="T17" s="177"/>
      <c r="U17" s="177"/>
      <c r="V17" s="164"/>
    </row>
    <row r="18" s="176" customFormat="true" ht="15.9" hidden="false" customHeight="true" outlineLevel="0" collapsed="false">
      <c r="A18" s="150" t="s">
        <v>168</v>
      </c>
      <c r="B18" s="151" t="s">
        <v>169</v>
      </c>
      <c r="C18" s="89" t="n">
        <f aca="false">SUM(D18)</f>
        <v>215863</v>
      </c>
      <c r="D18" s="89" t="n">
        <f aca="false">SUM(E18:U18)</f>
        <v>215863</v>
      </c>
      <c r="E18" s="98" t="n">
        <f aca="false">SUM(E19)</f>
        <v>0</v>
      </c>
      <c r="F18" s="98" t="n">
        <f aca="false">SUM(F19)</f>
        <v>0</v>
      </c>
      <c r="G18" s="98" t="n">
        <f aca="false">SUM(G19)</f>
        <v>0</v>
      </c>
      <c r="H18" s="98" t="n">
        <f aca="false">SUM(H19)</f>
        <v>0</v>
      </c>
      <c r="I18" s="98" t="n">
        <f aca="false">SUM(I19)</f>
        <v>0</v>
      </c>
      <c r="J18" s="98" t="n">
        <f aca="false">SUM(J19)</f>
        <v>0</v>
      </c>
      <c r="K18" s="98" t="n">
        <f aca="false">SUM(K19)</f>
        <v>0</v>
      </c>
      <c r="L18" s="98" t="n">
        <f aca="false">SUM(L19)</f>
        <v>0</v>
      </c>
      <c r="M18" s="98" t="n">
        <f aca="false">SUM(M19)</f>
        <v>0</v>
      </c>
      <c r="N18" s="98" t="n">
        <f aca="false">SUM(N19)</f>
        <v>0</v>
      </c>
      <c r="O18" s="98" t="n">
        <f aca="false">SUM(O19)</f>
        <v>0</v>
      </c>
      <c r="P18" s="98" t="n">
        <f aca="false">SUM(P19)</f>
        <v>0</v>
      </c>
      <c r="Q18" s="98" t="n">
        <f aca="false">SUM(Q19)</f>
        <v>0</v>
      </c>
      <c r="R18" s="98" t="n">
        <f aca="false">SUM(R19)</f>
        <v>0</v>
      </c>
      <c r="S18" s="98" t="n">
        <f aca="false">SUM(S19)</f>
        <v>0</v>
      </c>
      <c r="T18" s="98" t="n">
        <f aca="false">SUM(T19)</f>
        <v>0</v>
      </c>
      <c r="U18" s="98" t="n">
        <f aca="false">SUM(U19)</f>
        <v>215863</v>
      </c>
      <c r="V18" s="164"/>
    </row>
    <row r="19" s="176" customFormat="true" ht="15.9" hidden="false" customHeight="true" outlineLevel="0" collapsed="false">
      <c r="A19" s="150" t="s">
        <v>170</v>
      </c>
      <c r="B19" s="153" t="s">
        <v>171</v>
      </c>
      <c r="C19" s="89" t="n">
        <f aca="false">SUM(D19)</f>
        <v>215863</v>
      </c>
      <c r="D19" s="148" t="n">
        <f aca="false">SUM(E19:U19)</f>
        <v>215863</v>
      </c>
      <c r="E19" s="177"/>
      <c r="F19" s="177"/>
      <c r="G19" s="177"/>
      <c r="H19" s="177"/>
      <c r="I19" s="177"/>
      <c r="J19" s="177"/>
      <c r="K19" s="177"/>
      <c r="L19" s="177"/>
      <c r="M19" s="177"/>
      <c r="N19" s="177"/>
      <c r="O19" s="177"/>
      <c r="P19" s="177"/>
      <c r="Q19" s="177"/>
      <c r="R19" s="177"/>
      <c r="S19" s="177"/>
      <c r="T19" s="177"/>
      <c r="U19" s="177" t="n">
        <v>215863</v>
      </c>
      <c r="V19" s="164"/>
    </row>
    <row r="20" s="176" customFormat="true" ht="15.9" hidden="false" customHeight="true" outlineLevel="0" collapsed="false">
      <c r="A20" s="150" t="s">
        <v>172</v>
      </c>
      <c r="B20" s="151" t="s">
        <v>173</v>
      </c>
      <c r="C20" s="89" t="n">
        <f aca="false">SUM(D20)</f>
        <v>0</v>
      </c>
      <c r="D20" s="89" t="n">
        <f aca="false">SUM(E20:U20)</f>
        <v>0</v>
      </c>
      <c r="E20" s="98" t="n">
        <f aca="false">SUM(E21:E27)</f>
        <v>0</v>
      </c>
      <c r="F20" s="98" t="n">
        <f aca="false">SUM(F21:F27)</f>
        <v>0</v>
      </c>
      <c r="G20" s="98" t="n">
        <f aca="false">SUM(G21:G27)</f>
        <v>0</v>
      </c>
      <c r="H20" s="98" t="n">
        <f aca="false">SUM(H21:H27)</f>
        <v>0</v>
      </c>
      <c r="I20" s="98" t="n">
        <f aca="false">SUM(I21:I27)</f>
        <v>0</v>
      </c>
      <c r="J20" s="98" t="n">
        <f aca="false">SUM(J21:J27)</f>
        <v>0</v>
      </c>
      <c r="K20" s="98" t="n">
        <f aca="false">SUM(K21:K27)</f>
        <v>0</v>
      </c>
      <c r="L20" s="98" t="n">
        <f aca="false">SUM(L21:L27)</f>
        <v>0</v>
      </c>
      <c r="M20" s="98" t="n">
        <f aca="false">SUM(M21:M27)</f>
        <v>0</v>
      </c>
      <c r="N20" s="98" t="n">
        <f aca="false">SUM(N21:N27)</f>
        <v>0</v>
      </c>
      <c r="O20" s="98" t="n">
        <f aca="false">SUM(O21:O27)</f>
        <v>0</v>
      </c>
      <c r="P20" s="98" t="n">
        <f aca="false">SUM(P21:P27)</f>
        <v>0</v>
      </c>
      <c r="Q20" s="98" t="n">
        <f aca="false">SUM(Q21:Q27)</f>
        <v>0</v>
      </c>
      <c r="R20" s="98" t="n">
        <f aca="false">SUM(R21:R27)</f>
        <v>0</v>
      </c>
      <c r="S20" s="98" t="n">
        <f aca="false">SUM(S21:S27)</f>
        <v>0</v>
      </c>
      <c r="T20" s="98" t="n">
        <f aca="false">SUM(T21:T27)</f>
        <v>0</v>
      </c>
      <c r="U20" s="98" t="n">
        <f aca="false">SUM(U21:U27)</f>
        <v>0</v>
      </c>
      <c r="V20" s="164"/>
    </row>
    <row r="21" s="176" customFormat="true" ht="15.9" hidden="false" customHeight="true" outlineLevel="0" collapsed="false">
      <c r="A21" s="150" t="s">
        <v>174</v>
      </c>
      <c r="B21" s="153" t="s">
        <v>175</v>
      </c>
      <c r="C21" s="89" t="n">
        <f aca="false">SUM(D21)</f>
        <v>0</v>
      </c>
      <c r="D21" s="148" t="n">
        <f aca="false">SUM(E21:U21)</f>
        <v>0</v>
      </c>
      <c r="E21" s="177"/>
      <c r="F21" s="177"/>
      <c r="G21" s="177"/>
      <c r="H21" s="177"/>
      <c r="I21" s="177"/>
      <c r="J21" s="177"/>
      <c r="K21" s="177"/>
      <c r="L21" s="177"/>
      <c r="M21" s="177"/>
      <c r="N21" s="177"/>
      <c r="O21" s="177"/>
      <c r="P21" s="177"/>
      <c r="Q21" s="177"/>
      <c r="R21" s="177"/>
      <c r="S21" s="177"/>
      <c r="T21" s="177"/>
      <c r="U21" s="177"/>
    </row>
    <row r="22" s="176" customFormat="true" ht="15.9" hidden="false" customHeight="true" outlineLevel="0" collapsed="false">
      <c r="A22" s="150" t="s">
        <v>176</v>
      </c>
      <c r="B22" s="153" t="s">
        <v>177</v>
      </c>
      <c r="C22" s="89" t="n">
        <f aca="false">SUM(D22)</f>
        <v>0</v>
      </c>
      <c r="D22" s="148" t="n">
        <f aca="false">SUM(E22:U22)</f>
        <v>0</v>
      </c>
      <c r="E22" s="177"/>
      <c r="F22" s="177"/>
      <c r="G22" s="177"/>
      <c r="H22" s="177"/>
      <c r="I22" s="177"/>
      <c r="J22" s="177"/>
      <c r="K22" s="177"/>
      <c r="L22" s="177"/>
      <c r="M22" s="177"/>
      <c r="N22" s="177"/>
      <c r="O22" s="177"/>
      <c r="P22" s="177"/>
      <c r="Q22" s="177"/>
      <c r="R22" s="177"/>
      <c r="S22" s="177"/>
      <c r="T22" s="177"/>
      <c r="U22" s="177"/>
    </row>
    <row r="23" s="176" customFormat="true" ht="15.9" hidden="false" customHeight="true" outlineLevel="0" collapsed="false">
      <c r="A23" s="150" t="s">
        <v>178</v>
      </c>
      <c r="B23" s="153" t="s">
        <v>179</v>
      </c>
      <c r="C23" s="89" t="n">
        <f aca="false">SUM(D23)</f>
        <v>0</v>
      </c>
      <c r="D23" s="148" t="n">
        <f aca="false">SUM(E23:U23)</f>
        <v>0</v>
      </c>
      <c r="E23" s="177"/>
      <c r="F23" s="177"/>
      <c r="G23" s="177"/>
      <c r="H23" s="177"/>
      <c r="I23" s="177"/>
      <c r="J23" s="177"/>
      <c r="K23" s="177"/>
      <c r="L23" s="177"/>
      <c r="M23" s="177"/>
      <c r="N23" s="177"/>
      <c r="O23" s="177"/>
      <c r="P23" s="177"/>
      <c r="Q23" s="177"/>
      <c r="R23" s="177"/>
      <c r="S23" s="177"/>
      <c r="T23" s="177"/>
      <c r="U23" s="177"/>
    </row>
    <row r="24" s="176" customFormat="true" ht="15.9" hidden="false" customHeight="true" outlineLevel="0" collapsed="false">
      <c r="A24" s="150" t="s">
        <v>180</v>
      </c>
      <c r="B24" s="153" t="s">
        <v>181</v>
      </c>
      <c r="C24" s="89" t="n">
        <f aca="false">SUM(D24)</f>
        <v>0</v>
      </c>
      <c r="D24" s="148" t="n">
        <f aca="false">SUM(E24:U24)</f>
        <v>0</v>
      </c>
      <c r="E24" s="177"/>
      <c r="F24" s="177"/>
      <c r="G24" s="177"/>
      <c r="H24" s="177"/>
      <c r="I24" s="177"/>
      <c r="J24" s="177"/>
      <c r="K24" s="177"/>
      <c r="L24" s="177"/>
      <c r="M24" s="177"/>
      <c r="N24" s="177"/>
      <c r="O24" s="177"/>
      <c r="P24" s="177"/>
      <c r="Q24" s="177"/>
      <c r="R24" s="177"/>
      <c r="S24" s="177"/>
      <c r="T24" s="177"/>
      <c r="U24" s="177"/>
    </row>
    <row r="25" s="176" customFormat="true" ht="15.9" hidden="false" customHeight="true" outlineLevel="0" collapsed="false">
      <c r="A25" s="150" t="s">
        <v>182</v>
      </c>
      <c r="B25" s="153" t="s">
        <v>183</v>
      </c>
      <c r="C25" s="89" t="n">
        <f aca="false">SUM(D25)</f>
        <v>0</v>
      </c>
      <c r="D25" s="148" t="n">
        <f aca="false">SUM(E25:U25)</f>
        <v>0</v>
      </c>
      <c r="E25" s="177"/>
      <c r="F25" s="177"/>
      <c r="G25" s="177"/>
      <c r="H25" s="177"/>
      <c r="I25" s="177"/>
      <c r="J25" s="177"/>
      <c r="K25" s="177"/>
      <c r="L25" s="177"/>
      <c r="M25" s="177"/>
      <c r="N25" s="177"/>
      <c r="O25" s="177"/>
      <c r="P25" s="177"/>
      <c r="Q25" s="177"/>
      <c r="R25" s="177"/>
      <c r="S25" s="177"/>
      <c r="T25" s="177"/>
      <c r="U25" s="177"/>
    </row>
    <row r="26" s="176" customFormat="true" ht="15.9" hidden="false" customHeight="true" outlineLevel="0" collapsed="false">
      <c r="A26" s="150" t="s">
        <v>184</v>
      </c>
      <c r="B26" s="153" t="s">
        <v>185</v>
      </c>
      <c r="C26" s="89" t="n">
        <f aca="false">SUM(D26)</f>
        <v>0</v>
      </c>
      <c r="D26" s="148" t="n">
        <f aca="false">SUM(E26:U26)</f>
        <v>0</v>
      </c>
      <c r="E26" s="175"/>
      <c r="F26" s="175"/>
      <c r="G26" s="175"/>
      <c r="H26" s="175"/>
      <c r="I26" s="175"/>
      <c r="J26" s="175"/>
      <c r="K26" s="175"/>
      <c r="L26" s="175"/>
      <c r="M26" s="175"/>
      <c r="N26" s="175"/>
      <c r="O26" s="175"/>
      <c r="P26" s="175"/>
      <c r="Q26" s="175"/>
      <c r="R26" s="175"/>
      <c r="S26" s="175"/>
      <c r="T26" s="175"/>
      <c r="U26" s="175"/>
    </row>
    <row r="27" s="176" customFormat="true" ht="15.9" hidden="false" customHeight="true" outlineLevel="0" collapsed="false">
      <c r="A27" s="150" t="s">
        <v>186</v>
      </c>
      <c r="B27" s="153" t="s">
        <v>187</v>
      </c>
      <c r="C27" s="89" t="n">
        <f aca="false">SUM(D27)</f>
        <v>0</v>
      </c>
      <c r="D27" s="148" t="n">
        <f aca="false">SUM(E27:U27)</f>
        <v>0</v>
      </c>
      <c r="E27" s="177"/>
      <c r="F27" s="177"/>
      <c r="G27" s="177"/>
      <c r="H27" s="177"/>
      <c r="I27" s="177"/>
      <c r="J27" s="177"/>
      <c r="K27" s="177"/>
      <c r="L27" s="177"/>
      <c r="M27" s="177"/>
      <c r="N27" s="177"/>
      <c r="O27" s="177"/>
      <c r="P27" s="177"/>
      <c r="Q27" s="177"/>
      <c r="R27" s="177"/>
      <c r="S27" s="177"/>
      <c r="T27" s="177"/>
      <c r="U27" s="177"/>
    </row>
    <row r="28" s="176" customFormat="true" ht="15.9" hidden="false" customHeight="true" outlineLevel="0" collapsed="false">
      <c r="A28" s="150" t="s">
        <v>188</v>
      </c>
      <c r="B28" s="178" t="s">
        <v>189</v>
      </c>
      <c r="C28" s="89" t="n">
        <f aca="false">SUM(D28)</f>
        <v>0</v>
      </c>
      <c r="D28" s="89" t="n">
        <f aca="false">SUM(E28:U28)</f>
        <v>0</v>
      </c>
      <c r="E28" s="98" t="n">
        <f aca="false">SUM(E29:E32)</f>
        <v>0</v>
      </c>
      <c r="F28" s="98" t="n">
        <f aca="false">SUM(F29:F32)</f>
        <v>0</v>
      </c>
      <c r="G28" s="98" t="n">
        <f aca="false">SUM(G29:G32)</f>
        <v>0</v>
      </c>
      <c r="H28" s="98" t="n">
        <f aca="false">SUM(H29:H32)</f>
        <v>0</v>
      </c>
      <c r="I28" s="98" t="n">
        <f aca="false">SUM(I29:I32)</f>
        <v>0</v>
      </c>
      <c r="J28" s="98" t="n">
        <f aca="false">SUM(J29:J32)</f>
        <v>0</v>
      </c>
      <c r="K28" s="98" t="n">
        <f aca="false">SUM(K29:K32)</f>
        <v>0</v>
      </c>
      <c r="L28" s="98" t="n">
        <f aca="false">SUM(L29:L32)</f>
        <v>0</v>
      </c>
      <c r="M28" s="98" t="n">
        <f aca="false">SUM(M29:M32)</f>
        <v>0</v>
      </c>
      <c r="N28" s="98" t="n">
        <f aca="false">SUM(N29:N32)</f>
        <v>0</v>
      </c>
      <c r="O28" s="98" t="n">
        <f aca="false">SUM(O29:O32)</f>
        <v>0</v>
      </c>
      <c r="P28" s="98" t="n">
        <f aca="false">SUM(P29:P32)</f>
        <v>0</v>
      </c>
      <c r="Q28" s="98" t="n">
        <f aca="false">SUM(Q29:Q32)</f>
        <v>0</v>
      </c>
      <c r="R28" s="98" t="n">
        <f aca="false">SUM(R29:R32)</f>
        <v>0</v>
      </c>
      <c r="S28" s="98" t="n">
        <f aca="false">SUM(S29:S32)</f>
        <v>0</v>
      </c>
      <c r="T28" s="98" t="n">
        <f aca="false">SUM(T29:T32)</f>
        <v>0</v>
      </c>
      <c r="U28" s="98" t="n">
        <f aca="false">SUM(U29:U32)</f>
        <v>0</v>
      </c>
    </row>
    <row r="29" s="176" customFormat="true" ht="15.9" hidden="false" customHeight="true" outlineLevel="0" collapsed="false">
      <c r="A29" s="150" t="s">
        <v>190</v>
      </c>
      <c r="B29" s="153" t="s">
        <v>191</v>
      </c>
      <c r="C29" s="89" t="n">
        <f aca="false">SUM(D29)</f>
        <v>0</v>
      </c>
      <c r="D29" s="148" t="n">
        <f aca="false">SUM(E29:U29)</f>
        <v>0</v>
      </c>
      <c r="E29" s="177"/>
      <c r="F29" s="177"/>
      <c r="G29" s="177"/>
      <c r="H29" s="177"/>
      <c r="I29" s="177"/>
      <c r="J29" s="177"/>
      <c r="K29" s="177"/>
      <c r="L29" s="177"/>
      <c r="M29" s="177"/>
      <c r="N29" s="177"/>
      <c r="O29" s="177"/>
      <c r="P29" s="177"/>
      <c r="Q29" s="177"/>
      <c r="R29" s="177"/>
      <c r="S29" s="177"/>
      <c r="T29" s="177"/>
      <c r="U29" s="177"/>
    </row>
    <row r="30" s="176" customFormat="true" ht="15.9" hidden="false" customHeight="true" outlineLevel="0" collapsed="false">
      <c r="A30" s="150" t="s">
        <v>192</v>
      </c>
      <c r="B30" s="153" t="s">
        <v>193</v>
      </c>
      <c r="C30" s="89" t="n">
        <f aca="false">SUM(D30)</f>
        <v>0</v>
      </c>
      <c r="D30" s="148" t="n">
        <f aca="false">SUM(E30:U30)</f>
        <v>0</v>
      </c>
      <c r="E30" s="175"/>
      <c r="F30" s="175"/>
      <c r="G30" s="175"/>
      <c r="H30" s="175"/>
      <c r="I30" s="175"/>
      <c r="J30" s="175"/>
      <c r="K30" s="175"/>
      <c r="L30" s="175"/>
      <c r="M30" s="175"/>
      <c r="N30" s="175"/>
      <c r="O30" s="175"/>
      <c r="P30" s="175"/>
      <c r="Q30" s="175"/>
      <c r="R30" s="175"/>
      <c r="S30" s="175"/>
      <c r="T30" s="175"/>
      <c r="U30" s="175"/>
    </row>
    <row r="31" s="176" customFormat="true" ht="15.9" hidden="false" customHeight="true" outlineLevel="0" collapsed="false">
      <c r="A31" s="150" t="s">
        <v>194</v>
      </c>
      <c r="B31" s="153" t="s">
        <v>195</v>
      </c>
      <c r="C31" s="89" t="n">
        <f aca="false">SUM(D31)</f>
        <v>0</v>
      </c>
      <c r="D31" s="148" t="n">
        <f aca="false">SUM(E31:U31)</f>
        <v>0</v>
      </c>
      <c r="E31" s="177"/>
      <c r="F31" s="177"/>
      <c r="G31" s="177"/>
      <c r="H31" s="177"/>
      <c r="I31" s="177"/>
      <c r="J31" s="177"/>
      <c r="K31" s="177"/>
      <c r="L31" s="177"/>
      <c r="M31" s="177"/>
      <c r="N31" s="177"/>
      <c r="O31" s="177"/>
      <c r="P31" s="177"/>
      <c r="Q31" s="177"/>
      <c r="R31" s="177"/>
      <c r="S31" s="177"/>
      <c r="T31" s="177"/>
      <c r="U31" s="177"/>
    </row>
    <row r="32" s="176" customFormat="true" ht="15.9" hidden="false" customHeight="true" outlineLevel="0" collapsed="false">
      <c r="A32" s="150" t="s">
        <v>196</v>
      </c>
      <c r="B32" s="153" t="s">
        <v>197</v>
      </c>
      <c r="C32" s="89" t="n">
        <f aca="false">SUM(D32)</f>
        <v>0</v>
      </c>
      <c r="D32" s="148" t="n">
        <f aca="false">SUM(E32:U32)</f>
        <v>0</v>
      </c>
      <c r="E32" s="179"/>
      <c r="F32" s="179"/>
      <c r="G32" s="179"/>
      <c r="H32" s="179"/>
      <c r="I32" s="179"/>
      <c r="J32" s="179"/>
      <c r="K32" s="179"/>
      <c r="L32" s="179"/>
      <c r="M32" s="179"/>
      <c r="N32" s="179"/>
      <c r="O32" s="179"/>
      <c r="P32" s="179"/>
      <c r="Q32" s="179"/>
      <c r="R32" s="179"/>
      <c r="S32" s="179"/>
      <c r="T32" s="179"/>
      <c r="U32" s="179"/>
    </row>
    <row r="33" s="176" customFormat="true" ht="15.9" hidden="false" customHeight="true" outlineLevel="0" collapsed="false">
      <c r="A33" s="150" t="s">
        <v>198</v>
      </c>
      <c r="B33" s="151" t="s">
        <v>199</v>
      </c>
      <c r="C33" s="89" t="n">
        <f aca="false">SUM(D33)</f>
        <v>604677</v>
      </c>
      <c r="D33" s="89" t="n">
        <f aca="false">SUM(E33:U33)</f>
        <v>604677</v>
      </c>
      <c r="E33" s="100" t="n">
        <f aca="false">SUM(E34:E38)</f>
        <v>0</v>
      </c>
      <c r="F33" s="100" t="n">
        <f aca="false">SUM(F34:F38)</f>
        <v>0</v>
      </c>
      <c r="G33" s="100" t="n">
        <f aca="false">SUM(G34:G38)</f>
        <v>0</v>
      </c>
      <c r="H33" s="100" t="n">
        <f aca="false">SUM(H34:H38)</f>
        <v>0</v>
      </c>
      <c r="I33" s="100" t="n">
        <f aca="false">SUM(I34:I38)</f>
        <v>0</v>
      </c>
      <c r="J33" s="100" t="n">
        <f aca="false">SUM(J34:J38)</f>
        <v>0</v>
      </c>
      <c r="K33" s="100" t="n">
        <f aca="false">SUM(K34:K38)</f>
        <v>0</v>
      </c>
      <c r="L33" s="100" t="n">
        <f aca="false">SUM(L34:L38)</f>
        <v>0</v>
      </c>
      <c r="M33" s="100" t="n">
        <f aca="false">SUM(M34:M38)</f>
        <v>0</v>
      </c>
      <c r="N33" s="100" t="n">
        <f aca="false">SUM(N34:N38)</f>
        <v>0</v>
      </c>
      <c r="O33" s="100" t="n">
        <f aca="false">SUM(O34:O38)</f>
        <v>0</v>
      </c>
      <c r="P33" s="100" t="n">
        <f aca="false">SUM(P34:P38)</f>
        <v>0</v>
      </c>
      <c r="Q33" s="100" t="n">
        <f aca="false">SUM(Q34:Q38)</f>
        <v>0</v>
      </c>
      <c r="R33" s="100" t="n">
        <f aca="false">SUM(R34:R38)</f>
        <v>0</v>
      </c>
      <c r="S33" s="100" t="n">
        <f aca="false">SUM(S34:S38)</f>
        <v>0</v>
      </c>
      <c r="T33" s="100" t="n">
        <f aca="false">SUM(T34:T38)</f>
        <v>0</v>
      </c>
      <c r="U33" s="100" t="n">
        <f aca="false">SUM(U34:U38)</f>
        <v>604677</v>
      </c>
    </row>
    <row r="34" s="176" customFormat="true" ht="15.9" hidden="false" customHeight="true" outlineLevel="0" collapsed="false">
      <c r="A34" s="150" t="s">
        <v>200</v>
      </c>
      <c r="B34" s="153" t="s">
        <v>201</v>
      </c>
      <c r="C34" s="89" t="n">
        <f aca="false">SUM(D34)</f>
        <v>604677</v>
      </c>
      <c r="D34" s="148" t="n">
        <v>604677</v>
      </c>
      <c r="E34" s="179"/>
      <c r="F34" s="179"/>
      <c r="G34" s="179"/>
      <c r="H34" s="179"/>
      <c r="I34" s="179"/>
      <c r="J34" s="179"/>
      <c r="K34" s="179"/>
      <c r="L34" s="179"/>
      <c r="M34" s="179"/>
      <c r="N34" s="179"/>
      <c r="O34" s="179"/>
      <c r="P34" s="179"/>
      <c r="Q34" s="179"/>
      <c r="R34" s="179"/>
      <c r="S34" s="179"/>
      <c r="T34" s="179"/>
      <c r="U34" s="179" t="n">
        <v>604677</v>
      </c>
    </row>
    <row r="35" s="176" customFormat="true" ht="15.9" hidden="false" customHeight="true" outlineLevel="0" collapsed="false">
      <c r="A35" s="150" t="s">
        <v>202</v>
      </c>
      <c r="B35" s="153" t="s">
        <v>203</v>
      </c>
      <c r="C35" s="89" t="n">
        <f aca="false">SUM(D35)</f>
        <v>0</v>
      </c>
      <c r="D35" s="148" t="n">
        <f aca="false">SUM(E35:U35)</f>
        <v>0</v>
      </c>
      <c r="E35" s="179"/>
      <c r="F35" s="179"/>
      <c r="G35" s="179"/>
      <c r="H35" s="179"/>
      <c r="I35" s="179"/>
      <c r="J35" s="179"/>
      <c r="K35" s="179"/>
      <c r="L35" s="179"/>
      <c r="M35" s="179"/>
      <c r="N35" s="179"/>
      <c r="O35" s="179"/>
      <c r="P35" s="179"/>
      <c r="Q35" s="179"/>
      <c r="R35" s="179"/>
      <c r="S35" s="179"/>
      <c r="T35" s="179"/>
      <c r="U35" s="179"/>
    </row>
    <row r="36" s="176" customFormat="true" ht="15.9" hidden="false" customHeight="true" outlineLevel="0" collapsed="false">
      <c r="A36" s="150" t="s">
        <v>204</v>
      </c>
      <c r="B36" s="153" t="s">
        <v>205</v>
      </c>
      <c r="C36" s="89" t="n">
        <f aca="false">SUM(D36)</f>
        <v>0</v>
      </c>
      <c r="D36" s="148" t="n">
        <f aca="false">SUM(E36:U36)</f>
        <v>0</v>
      </c>
      <c r="E36" s="179"/>
      <c r="F36" s="179"/>
      <c r="G36" s="179"/>
      <c r="H36" s="179"/>
      <c r="I36" s="179"/>
      <c r="J36" s="179"/>
      <c r="K36" s="179"/>
      <c r="L36" s="179"/>
      <c r="M36" s="179"/>
      <c r="N36" s="179"/>
      <c r="O36" s="179"/>
      <c r="P36" s="179"/>
      <c r="Q36" s="179"/>
      <c r="R36" s="179"/>
      <c r="S36" s="179"/>
      <c r="T36" s="179"/>
      <c r="U36" s="179"/>
    </row>
    <row r="37" s="176" customFormat="true" ht="15.9" hidden="false" customHeight="true" outlineLevel="0" collapsed="false">
      <c r="A37" s="150" t="s">
        <v>206</v>
      </c>
      <c r="B37" s="153" t="s">
        <v>207</v>
      </c>
      <c r="C37" s="89" t="n">
        <f aca="false">SUM(D37)</f>
        <v>0</v>
      </c>
      <c r="D37" s="148" t="n">
        <f aca="false">SUM(E37:U37)</f>
        <v>0</v>
      </c>
      <c r="E37" s="179"/>
      <c r="F37" s="179"/>
      <c r="G37" s="179"/>
      <c r="H37" s="179"/>
      <c r="I37" s="179"/>
      <c r="J37" s="179"/>
      <c r="K37" s="179"/>
      <c r="L37" s="179"/>
      <c r="M37" s="179"/>
      <c r="N37" s="179"/>
      <c r="O37" s="179"/>
      <c r="P37" s="179"/>
      <c r="Q37" s="179"/>
      <c r="R37" s="179"/>
      <c r="S37" s="179"/>
      <c r="T37" s="179"/>
      <c r="U37" s="179"/>
    </row>
    <row r="38" s="164" customFormat="true" ht="15.9" hidden="false" customHeight="true" outlineLevel="0" collapsed="false">
      <c r="A38" s="150" t="s">
        <v>208</v>
      </c>
      <c r="B38" s="153" t="s">
        <v>209</v>
      </c>
      <c r="C38" s="89" t="n">
        <f aca="false">SUM(D38)</f>
        <v>0</v>
      </c>
      <c r="D38" s="148" t="n">
        <f aca="false">SUM(E38:U38)</f>
        <v>0</v>
      </c>
      <c r="E38" s="179"/>
      <c r="F38" s="179"/>
      <c r="G38" s="179"/>
      <c r="H38" s="179"/>
      <c r="I38" s="179"/>
      <c r="J38" s="179"/>
      <c r="K38" s="179"/>
      <c r="L38" s="179"/>
      <c r="M38" s="179"/>
      <c r="N38" s="179"/>
      <c r="O38" s="179"/>
      <c r="P38" s="179"/>
      <c r="Q38" s="179"/>
      <c r="R38" s="179"/>
      <c r="S38" s="179"/>
      <c r="T38" s="179"/>
      <c r="U38" s="179"/>
    </row>
    <row r="39" s="164" customFormat="true" ht="15.9" hidden="false" customHeight="true" outlineLevel="0" collapsed="false">
      <c r="A39" s="150" t="s">
        <v>210</v>
      </c>
      <c r="B39" s="151" t="s">
        <v>211</v>
      </c>
      <c r="C39" s="89" t="n">
        <f aca="false">SUM(D39)</f>
        <v>0</v>
      </c>
      <c r="D39" s="89" t="n">
        <f aca="false">SUM(E39:U39)</f>
        <v>0</v>
      </c>
      <c r="E39" s="100" t="n">
        <f aca="false">SUM(E40:E46)</f>
        <v>0</v>
      </c>
      <c r="F39" s="100" t="n">
        <f aca="false">SUM(F40:F46)</f>
        <v>0</v>
      </c>
      <c r="G39" s="100" t="n">
        <f aca="false">SUM(G40:G46)</f>
        <v>0</v>
      </c>
      <c r="H39" s="100" t="n">
        <f aca="false">SUM(H40:H46)</f>
        <v>0</v>
      </c>
      <c r="I39" s="100" t="n">
        <f aca="false">SUM(I40:I46)</f>
        <v>0</v>
      </c>
      <c r="J39" s="100" t="n">
        <f aca="false">SUM(J40:J46)</f>
        <v>0</v>
      </c>
      <c r="K39" s="100" t="n">
        <f aca="false">SUM(K40:K46)</f>
        <v>0</v>
      </c>
      <c r="L39" s="100" t="n">
        <f aca="false">SUM(L40:L46)</f>
        <v>0</v>
      </c>
      <c r="M39" s="100" t="n">
        <f aca="false">SUM(M40:M46)</f>
        <v>0</v>
      </c>
      <c r="N39" s="100" t="n">
        <f aca="false">SUM(N40:N46)</f>
        <v>0</v>
      </c>
      <c r="O39" s="100" t="n">
        <f aca="false">SUM(O40:O46)</f>
        <v>0</v>
      </c>
      <c r="P39" s="100" t="n">
        <f aca="false">SUM(P40:P46)</f>
        <v>0</v>
      </c>
      <c r="Q39" s="100" t="n">
        <f aca="false">SUM(Q40:Q46)</f>
        <v>0</v>
      </c>
      <c r="R39" s="100" t="n">
        <f aca="false">SUM(R40:R46)</f>
        <v>0</v>
      </c>
      <c r="S39" s="100" t="n">
        <f aca="false">SUM(S40:S46)</f>
        <v>0</v>
      </c>
      <c r="T39" s="100" t="n">
        <f aca="false">SUM(T40:T46)</f>
        <v>0</v>
      </c>
      <c r="U39" s="100" t="n">
        <f aca="false">SUM(U40:U46)</f>
        <v>0</v>
      </c>
    </row>
    <row r="40" s="164" customFormat="true" ht="15.9" hidden="false" customHeight="true" outlineLevel="0" collapsed="false">
      <c r="A40" s="150" t="s">
        <v>212</v>
      </c>
      <c r="B40" s="153" t="s">
        <v>213</v>
      </c>
      <c r="C40" s="89" t="n">
        <f aca="false">SUM(D40)</f>
        <v>0</v>
      </c>
      <c r="D40" s="148" t="n">
        <f aca="false">SUM(E40:U40)</f>
        <v>0</v>
      </c>
      <c r="E40" s="179"/>
      <c r="F40" s="179"/>
      <c r="G40" s="179"/>
      <c r="H40" s="179"/>
      <c r="I40" s="179"/>
      <c r="J40" s="179"/>
      <c r="K40" s="179"/>
      <c r="L40" s="179"/>
      <c r="M40" s="179"/>
      <c r="N40" s="179"/>
      <c r="O40" s="179"/>
      <c r="P40" s="179"/>
      <c r="Q40" s="179"/>
      <c r="R40" s="179"/>
      <c r="S40" s="179"/>
      <c r="T40" s="179"/>
      <c r="U40" s="179"/>
    </row>
    <row r="41" s="164" customFormat="true" ht="15.9" hidden="false" customHeight="true" outlineLevel="0" collapsed="false">
      <c r="A41" s="150" t="s">
        <v>214</v>
      </c>
      <c r="B41" s="153" t="s">
        <v>215</v>
      </c>
      <c r="C41" s="89" t="n">
        <f aca="false">SUM(D41)</f>
        <v>0</v>
      </c>
      <c r="D41" s="148" t="n">
        <f aca="false">SUM(E41:U41)</f>
        <v>0</v>
      </c>
      <c r="E41" s="179"/>
      <c r="F41" s="179"/>
      <c r="G41" s="179"/>
      <c r="H41" s="179"/>
      <c r="I41" s="179"/>
      <c r="J41" s="179"/>
      <c r="K41" s="179"/>
      <c r="L41" s="179"/>
      <c r="M41" s="179"/>
      <c r="N41" s="179"/>
      <c r="O41" s="179"/>
      <c r="P41" s="179"/>
      <c r="Q41" s="179"/>
      <c r="R41" s="179"/>
      <c r="S41" s="179"/>
      <c r="T41" s="179"/>
      <c r="U41" s="179"/>
    </row>
    <row r="42" s="164" customFormat="true" ht="15.9" hidden="false" customHeight="true" outlineLevel="0" collapsed="false">
      <c r="A42" s="150" t="s">
        <v>216</v>
      </c>
      <c r="B42" s="153" t="s">
        <v>217</v>
      </c>
      <c r="C42" s="89" t="n">
        <f aca="false">SUM(D42)</f>
        <v>0</v>
      </c>
      <c r="D42" s="148" t="n">
        <f aca="false">SUM(E42:U42)</f>
        <v>0</v>
      </c>
      <c r="E42" s="179"/>
      <c r="F42" s="179"/>
      <c r="G42" s="179"/>
      <c r="H42" s="179"/>
      <c r="I42" s="179"/>
      <c r="J42" s="179"/>
      <c r="K42" s="179"/>
      <c r="L42" s="179"/>
      <c r="M42" s="179"/>
      <c r="N42" s="179"/>
      <c r="O42" s="179"/>
      <c r="P42" s="179"/>
      <c r="Q42" s="179"/>
      <c r="R42" s="179"/>
      <c r="S42" s="179"/>
      <c r="T42" s="179"/>
      <c r="U42" s="179"/>
    </row>
    <row r="43" s="164" customFormat="true" ht="15.9" hidden="false" customHeight="true" outlineLevel="0" collapsed="false">
      <c r="A43" s="150" t="s">
        <v>218</v>
      </c>
      <c r="B43" s="153" t="s">
        <v>219</v>
      </c>
      <c r="C43" s="89" t="n">
        <f aca="false">SUM(D43)</f>
        <v>0</v>
      </c>
      <c r="D43" s="148" t="n">
        <f aca="false">SUM(E43:U43)</f>
        <v>0</v>
      </c>
      <c r="E43" s="179"/>
      <c r="F43" s="179"/>
      <c r="G43" s="179"/>
      <c r="H43" s="179"/>
      <c r="I43" s="179"/>
      <c r="J43" s="179"/>
      <c r="K43" s="179"/>
      <c r="L43" s="179"/>
      <c r="M43" s="179"/>
      <c r="N43" s="179"/>
      <c r="O43" s="179"/>
      <c r="P43" s="179"/>
      <c r="Q43" s="179"/>
      <c r="R43" s="179"/>
      <c r="S43" s="179"/>
      <c r="T43" s="179"/>
      <c r="U43" s="179"/>
    </row>
    <row r="44" customFormat="false" ht="15.9" hidden="false" customHeight="true" outlineLevel="0" collapsed="false">
      <c r="A44" s="150" t="s">
        <v>220</v>
      </c>
      <c r="B44" s="153" t="s">
        <v>221</v>
      </c>
      <c r="C44" s="89" t="n">
        <f aca="false">SUM(D44)</f>
        <v>0</v>
      </c>
      <c r="D44" s="148" t="n">
        <f aca="false">SUM(E44:U44)</f>
        <v>0</v>
      </c>
      <c r="E44" s="179"/>
      <c r="F44" s="179"/>
      <c r="G44" s="179"/>
      <c r="H44" s="179"/>
      <c r="I44" s="179"/>
      <c r="J44" s="179"/>
      <c r="K44" s="179"/>
      <c r="L44" s="179"/>
      <c r="M44" s="179"/>
      <c r="N44" s="179"/>
      <c r="O44" s="179"/>
      <c r="P44" s="179"/>
      <c r="Q44" s="179"/>
      <c r="R44" s="179"/>
      <c r="S44" s="179"/>
      <c r="T44" s="179"/>
      <c r="U44" s="179"/>
    </row>
    <row r="45" customFormat="false" ht="15.9" hidden="false" customHeight="true" outlineLevel="0" collapsed="false">
      <c r="A45" s="150" t="s">
        <v>222</v>
      </c>
      <c r="B45" s="153" t="s">
        <v>223</v>
      </c>
      <c r="C45" s="89" t="n">
        <f aca="false">SUM(D45)</f>
        <v>0</v>
      </c>
      <c r="D45" s="148" t="n">
        <f aca="false">SUM(E45:U45)</f>
        <v>0</v>
      </c>
      <c r="E45" s="179"/>
      <c r="F45" s="179"/>
      <c r="G45" s="179"/>
      <c r="H45" s="179"/>
      <c r="I45" s="179"/>
      <c r="J45" s="179"/>
      <c r="K45" s="179"/>
      <c r="L45" s="179"/>
      <c r="M45" s="179"/>
      <c r="N45" s="179"/>
      <c r="O45" s="179"/>
      <c r="P45" s="179"/>
      <c r="Q45" s="179"/>
      <c r="R45" s="179"/>
      <c r="S45" s="179"/>
      <c r="T45" s="179"/>
      <c r="U45" s="179"/>
    </row>
    <row r="46" customFormat="false" ht="15.9" hidden="false" customHeight="true" outlineLevel="0" collapsed="false">
      <c r="A46" s="150" t="s">
        <v>224</v>
      </c>
      <c r="B46" s="153" t="s">
        <v>225</v>
      </c>
      <c r="C46" s="89" t="n">
        <f aca="false">SUM(D46)</f>
        <v>0</v>
      </c>
      <c r="D46" s="148" t="n">
        <f aca="false">SUM(E46:U46)</f>
        <v>0</v>
      </c>
      <c r="E46" s="179"/>
      <c r="F46" s="179"/>
      <c r="G46" s="179"/>
      <c r="H46" s="179"/>
      <c r="I46" s="179"/>
      <c r="J46" s="179"/>
      <c r="K46" s="179"/>
      <c r="L46" s="179"/>
      <c r="M46" s="179"/>
      <c r="N46" s="179"/>
      <c r="O46" s="179"/>
      <c r="P46" s="179"/>
      <c r="Q46" s="179"/>
      <c r="R46" s="179"/>
      <c r="S46" s="179"/>
      <c r="T46" s="179"/>
      <c r="U46" s="179"/>
    </row>
    <row r="55" customFormat="false" ht="10.8" hidden="false" customHeight="false" outlineLevel="0" collapsed="false">
      <c r="D55" s="180"/>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K14" activeCellId="0" sqref="K14"/>
    </sheetView>
  </sheetViews>
  <sheetFormatPr defaultColWidth="9.12109375" defaultRowHeight="10.8" zeroHeight="false" outlineLevelRow="0" outlineLevelCol="0"/>
  <cols>
    <col collapsed="false" customWidth="true" hidden="false" outlineLevel="0" max="1" min="1" style="181" width="11.12"/>
    <col collapsed="false" customWidth="true" hidden="false" outlineLevel="0" max="2" min="2" style="181" width="28.12"/>
    <col collapsed="false" customWidth="true" hidden="false" outlineLevel="0" max="3" min="3" style="181" width="28.61"/>
    <col collapsed="false" customWidth="true" hidden="false" outlineLevel="0" max="14" min="4" style="181" width="11.99"/>
    <col collapsed="false" customWidth="true" hidden="false" outlineLevel="0" max="15" min="15" style="181" width="12.86"/>
    <col collapsed="false" customWidth="true" hidden="false" outlineLevel="0" max="250" min="16" style="181" width="8.99"/>
    <col collapsed="false" customWidth="false" hidden="false" outlineLevel="0" max="257" min="251" style="182" width="9.11"/>
  </cols>
  <sheetData>
    <row r="1" customFormat="false" ht="48" hidden="false" customHeight="true" outlineLevel="0" collapsed="false">
      <c r="A1" s="183" t="s">
        <v>263</v>
      </c>
      <c r="B1" s="183"/>
      <c r="C1" s="183"/>
      <c r="D1" s="183"/>
      <c r="E1" s="183"/>
      <c r="F1" s="183"/>
      <c r="G1" s="183"/>
      <c r="H1" s="183"/>
      <c r="I1" s="183"/>
      <c r="J1" s="183"/>
      <c r="K1" s="183"/>
      <c r="L1" s="183"/>
      <c r="M1" s="183"/>
      <c r="N1" s="183"/>
      <c r="O1" s="183"/>
    </row>
    <row r="2" s="56" customFormat="true" ht="15" hidden="false" customHeight="true" outlineLevel="0" collapsed="false">
      <c r="A2" s="184" t="s">
        <v>264</v>
      </c>
      <c r="B2" s="136"/>
      <c r="C2" s="185"/>
      <c r="D2" s="185"/>
      <c r="E2" s="185"/>
      <c r="F2" s="185"/>
      <c r="G2" s="185"/>
      <c r="H2" s="185"/>
      <c r="I2" s="185"/>
      <c r="J2" s="185"/>
      <c r="K2" s="185"/>
      <c r="L2" s="185"/>
      <c r="M2" s="185"/>
      <c r="N2" s="185"/>
      <c r="O2" s="186" t="s">
        <v>109</v>
      </c>
    </row>
    <row r="3" s="57" customFormat="true" ht="17.25" hidden="false" customHeight="true" outlineLevel="0" collapsed="false">
      <c r="A3" s="165" t="s">
        <v>265</v>
      </c>
      <c r="B3" s="165" t="s">
        <v>266</v>
      </c>
      <c r="C3" s="165" t="s">
        <v>267</v>
      </c>
      <c r="D3" s="139" t="s">
        <v>147</v>
      </c>
      <c r="E3" s="139" t="s">
        <v>268</v>
      </c>
      <c r="F3" s="139"/>
      <c r="G3" s="139"/>
      <c r="H3" s="139"/>
      <c r="I3" s="139" t="s">
        <v>269</v>
      </c>
      <c r="J3" s="139"/>
      <c r="K3" s="139"/>
      <c r="L3" s="139"/>
      <c r="M3" s="139"/>
      <c r="N3" s="139"/>
      <c r="O3" s="139"/>
    </row>
    <row r="4" s="57" customFormat="true" ht="43.5" hidden="false" customHeight="true" outlineLevel="0" collapsed="false">
      <c r="A4" s="165"/>
      <c r="B4" s="165"/>
      <c r="C4" s="165"/>
      <c r="D4" s="139" t="s">
        <v>147</v>
      </c>
      <c r="E4" s="139" t="s">
        <v>141</v>
      </c>
      <c r="F4" s="141" t="s">
        <v>270</v>
      </c>
      <c r="G4" s="141" t="s">
        <v>271</v>
      </c>
      <c r="H4" s="141" t="s">
        <v>272</v>
      </c>
      <c r="I4" s="141" t="s">
        <v>141</v>
      </c>
      <c r="J4" s="141" t="s">
        <v>273</v>
      </c>
      <c r="K4" s="141" t="s">
        <v>144</v>
      </c>
      <c r="L4" s="141" t="s">
        <v>143</v>
      </c>
      <c r="M4" s="141" t="s">
        <v>274</v>
      </c>
      <c r="N4" s="141" t="s">
        <v>275</v>
      </c>
      <c r="O4" s="141" t="s">
        <v>276</v>
      </c>
    </row>
    <row r="5" s="190" customFormat="true" ht="18.9" hidden="false" customHeight="true" outlineLevel="0" collapsed="false">
      <c r="A5" s="187" t="s">
        <v>146</v>
      </c>
      <c r="B5" s="187" t="s">
        <v>146</v>
      </c>
      <c r="C5" s="187" t="s">
        <v>146</v>
      </c>
      <c r="D5" s="188" t="n">
        <v>1</v>
      </c>
      <c r="E5" s="188" t="n">
        <v>2</v>
      </c>
      <c r="F5" s="188" t="n">
        <v>3</v>
      </c>
      <c r="G5" s="188" t="n">
        <v>4</v>
      </c>
      <c r="H5" s="188" t="n">
        <v>5</v>
      </c>
      <c r="I5" s="188" t="n">
        <v>6</v>
      </c>
      <c r="J5" s="188" t="n">
        <v>7</v>
      </c>
      <c r="K5" s="188" t="n">
        <v>8</v>
      </c>
      <c r="L5" s="188" t="n">
        <v>9</v>
      </c>
      <c r="M5" s="188" t="n">
        <v>10</v>
      </c>
      <c r="N5" s="188" t="n">
        <v>11</v>
      </c>
      <c r="O5" s="188" t="n">
        <v>12</v>
      </c>
      <c r="P5" s="189"/>
    </row>
    <row r="6" s="195" customFormat="true" ht="15" hidden="false" customHeight="true" outlineLevel="0" collapsed="false">
      <c r="A6" s="191"/>
      <c r="B6" s="192" t="s">
        <v>147</v>
      </c>
      <c r="C6" s="193"/>
      <c r="D6" s="148" t="n">
        <f aca="false">SUM(E6)</f>
        <v>0</v>
      </c>
      <c r="E6" s="148" t="n">
        <f aca="false">SUM(F6:H6)</f>
        <v>0</v>
      </c>
      <c r="F6" s="148" t="n">
        <f aca="false">SUM(F7)</f>
        <v>0</v>
      </c>
      <c r="G6" s="148" t="n">
        <f aca="false">SUM(G7)</f>
        <v>0</v>
      </c>
      <c r="H6" s="148" t="n">
        <f aca="false">SUM(H7)</f>
        <v>0</v>
      </c>
      <c r="I6" s="148" t="n">
        <f aca="false">J6+K6+L6+M6+N6+O6</f>
        <v>0</v>
      </c>
      <c r="J6" s="148" t="n">
        <f aca="false">SUM(J7)</f>
        <v>0</v>
      </c>
      <c r="K6" s="148" t="n">
        <f aca="false">SUM(K7)</f>
        <v>0</v>
      </c>
      <c r="L6" s="148" t="n">
        <f aca="false">SUM(L7)</f>
        <v>0</v>
      </c>
      <c r="M6" s="148" t="n">
        <f aca="false">SUM(M7)</f>
        <v>0</v>
      </c>
      <c r="N6" s="148" t="n">
        <f aca="false">SUM(N7)</f>
        <v>0</v>
      </c>
      <c r="O6" s="148" t="n">
        <f aca="false">SUM(O7)</f>
        <v>0</v>
      </c>
      <c r="P6" s="194"/>
    </row>
    <row r="7" s="197" customFormat="true" ht="15" hidden="false" customHeight="true" outlineLevel="0" collapsed="false">
      <c r="A7" s="146" t="s">
        <v>148</v>
      </c>
      <c r="B7" s="147" t="s">
        <v>149</v>
      </c>
      <c r="C7" s="196" t="s">
        <v>277</v>
      </c>
      <c r="D7" s="148" t="n">
        <f aca="false">SUM(E7)</f>
        <v>0</v>
      </c>
      <c r="E7" s="148" t="n">
        <f aca="false">SUM(F7:H7)</f>
        <v>0</v>
      </c>
      <c r="F7" s="175" t="n">
        <f aca="false">SUM(F8,F17,F19,F27,F32,F38)</f>
        <v>0</v>
      </c>
      <c r="G7" s="175" t="n">
        <f aca="false">SUM(G8,G17,G19,G27,G32,G38)</f>
        <v>0</v>
      </c>
      <c r="H7" s="175" t="n">
        <f aca="false">SUM(H8,H17,H19,H27,H32,H38)</f>
        <v>0</v>
      </c>
      <c r="I7" s="148" t="n">
        <f aca="false">J7+K7+L7+M7+N7+O7</f>
        <v>0</v>
      </c>
      <c r="J7" s="175" t="n">
        <f aca="false">SUM(J8,J17,J19,J27,J32,J38)</f>
        <v>0</v>
      </c>
      <c r="K7" s="175" t="n">
        <f aca="false">SUM(K8,K17,K19,K27,K32,K38)</f>
        <v>0</v>
      </c>
      <c r="L7" s="175" t="n">
        <f aca="false">SUM(L8,L17,L19,L27,L32,L38)</f>
        <v>0</v>
      </c>
      <c r="M7" s="175" t="n">
        <f aca="false">SUM(M8,M17,M19,M27,M32,M38)</f>
        <v>0</v>
      </c>
      <c r="N7" s="175" t="n">
        <f aca="false">SUM(N8,N17,N19,N27,N32,N38)</f>
        <v>0</v>
      </c>
      <c r="O7" s="175" t="n">
        <f aca="false">SUM(O8,O17,O19,O27,O32,O38)</f>
        <v>0</v>
      </c>
      <c r="Q7" s="182"/>
    </row>
    <row r="8" s="197" customFormat="true" ht="15" hidden="false" customHeight="true" outlineLevel="0" collapsed="false">
      <c r="A8" s="150" t="s">
        <v>150</v>
      </c>
      <c r="B8" s="151" t="s">
        <v>151</v>
      </c>
      <c r="C8" s="198"/>
      <c r="D8" s="148" t="n">
        <f aca="false">SUM(E8)</f>
        <v>0</v>
      </c>
      <c r="E8" s="148" t="n">
        <f aca="false">SUM(F8:H8)</f>
        <v>0</v>
      </c>
      <c r="F8" s="175" t="n">
        <f aca="false">SUM(F9:F16)</f>
        <v>0</v>
      </c>
      <c r="G8" s="175" t="n">
        <f aca="false">SUM(G9:G16)</f>
        <v>0</v>
      </c>
      <c r="H8" s="175" t="n">
        <f aca="false">SUM(H9:H16)</f>
        <v>0</v>
      </c>
      <c r="I8" s="148" t="n">
        <f aca="false">J8+K8+L8+M8+N8+O8</f>
        <v>0</v>
      </c>
      <c r="J8" s="175" t="n">
        <f aca="false">SUM(J9:J16)</f>
        <v>0</v>
      </c>
      <c r="K8" s="175" t="n">
        <f aca="false">SUM(K9:K16)</f>
        <v>0</v>
      </c>
      <c r="L8" s="175" t="n">
        <f aca="false">SUM(L9:L16)</f>
        <v>0</v>
      </c>
      <c r="M8" s="175" t="n">
        <f aca="false">SUM(M9:M16)</f>
        <v>0</v>
      </c>
      <c r="N8" s="175" t="n">
        <f aca="false">SUM(N9:N16)</f>
        <v>0</v>
      </c>
      <c r="O8" s="175" t="n">
        <f aca="false">SUM(O9:O16)</f>
        <v>0</v>
      </c>
      <c r="Q8" s="182"/>
    </row>
    <row r="9" s="197" customFormat="true" ht="15" hidden="false" customHeight="true" outlineLevel="0" collapsed="false">
      <c r="A9" s="150" t="s">
        <v>152</v>
      </c>
      <c r="B9" s="153" t="s">
        <v>153</v>
      </c>
      <c r="C9" s="196"/>
      <c r="D9" s="148" t="n">
        <f aca="false">SUM(E9)</f>
        <v>0</v>
      </c>
      <c r="E9" s="148" t="n">
        <f aca="false">SUM(F9:H9)</f>
        <v>0</v>
      </c>
      <c r="F9" s="177"/>
      <c r="G9" s="177"/>
      <c r="H9" s="177"/>
      <c r="I9" s="148"/>
      <c r="J9" s="177"/>
      <c r="K9" s="177"/>
      <c r="L9" s="177"/>
      <c r="M9" s="177"/>
      <c r="N9" s="177"/>
      <c r="O9" s="177"/>
      <c r="Q9" s="182"/>
    </row>
    <row r="10" s="197" customFormat="true" ht="22.5" hidden="false" customHeight="true" outlineLevel="0" collapsed="false">
      <c r="A10" s="150" t="s">
        <v>154</v>
      </c>
      <c r="B10" s="153" t="s">
        <v>155</v>
      </c>
      <c r="C10" s="196"/>
      <c r="D10" s="148" t="n">
        <f aca="false">SUM(E10)</f>
        <v>0</v>
      </c>
      <c r="E10" s="148" t="n">
        <f aca="false">SUM(F10:H10)</f>
        <v>0</v>
      </c>
      <c r="F10" s="177"/>
      <c r="G10" s="177"/>
      <c r="H10" s="177"/>
      <c r="I10" s="148"/>
      <c r="J10" s="177"/>
      <c r="K10" s="177"/>
      <c r="L10" s="177"/>
      <c r="M10" s="177"/>
      <c r="N10" s="177"/>
      <c r="O10" s="177"/>
      <c r="Q10" s="182"/>
    </row>
    <row r="11" s="197" customFormat="true" ht="15" hidden="false" customHeight="true" outlineLevel="0" collapsed="false">
      <c r="A11" s="150" t="s">
        <v>156</v>
      </c>
      <c r="B11" s="153" t="s">
        <v>157</v>
      </c>
      <c r="C11" s="196"/>
      <c r="D11" s="148" t="n">
        <f aca="false">SUM(E11)</f>
        <v>0</v>
      </c>
      <c r="E11" s="148" t="n">
        <f aca="false">SUM(F11:H11)</f>
        <v>0</v>
      </c>
      <c r="F11" s="177"/>
      <c r="G11" s="177"/>
      <c r="H11" s="177"/>
      <c r="I11" s="148" t="n">
        <f aca="false">J11+K11+L11+M11+N11+O11</f>
        <v>0</v>
      </c>
      <c r="J11" s="177"/>
      <c r="K11" s="177"/>
      <c r="L11" s="177"/>
      <c r="M11" s="177"/>
      <c r="N11" s="177"/>
      <c r="O11" s="177"/>
      <c r="Q11" s="182"/>
    </row>
    <row r="12" s="197" customFormat="true" ht="15" hidden="false" customHeight="true" outlineLevel="0" collapsed="false">
      <c r="A12" s="150" t="s">
        <v>158</v>
      </c>
      <c r="B12" s="153" t="s">
        <v>159</v>
      </c>
      <c r="C12" s="199"/>
      <c r="D12" s="148" t="n">
        <f aca="false">SUM(E12)</f>
        <v>0</v>
      </c>
      <c r="E12" s="148" t="n">
        <f aca="false">SUM(F12:H12)</f>
        <v>0</v>
      </c>
      <c r="F12" s="177"/>
      <c r="G12" s="177"/>
      <c r="H12" s="177"/>
      <c r="I12" s="148"/>
      <c r="J12" s="177"/>
      <c r="K12" s="177"/>
      <c r="L12" s="177"/>
      <c r="M12" s="177"/>
      <c r="N12" s="177"/>
      <c r="O12" s="177"/>
      <c r="Q12" s="182"/>
    </row>
    <row r="13" s="197" customFormat="true" ht="15" hidden="false" customHeight="true" outlineLevel="0" collapsed="false">
      <c r="A13" s="150" t="s">
        <v>160</v>
      </c>
      <c r="B13" s="153" t="s">
        <v>161</v>
      </c>
      <c r="C13" s="198"/>
      <c r="D13" s="148" t="n">
        <f aca="false">SUM(E13)</f>
        <v>0</v>
      </c>
      <c r="E13" s="148" t="n">
        <f aca="false">SUM(F13:H13)</f>
        <v>0</v>
      </c>
      <c r="F13" s="175"/>
      <c r="G13" s="175"/>
      <c r="H13" s="175"/>
      <c r="I13" s="148"/>
      <c r="J13" s="175"/>
      <c r="K13" s="175"/>
      <c r="L13" s="175"/>
      <c r="M13" s="175"/>
      <c r="N13" s="175"/>
      <c r="O13" s="175"/>
      <c r="Q13" s="182"/>
    </row>
    <row r="14" s="197" customFormat="true" ht="15" hidden="false" customHeight="true" outlineLevel="0" collapsed="false">
      <c r="A14" s="150" t="s">
        <v>162</v>
      </c>
      <c r="B14" s="153" t="s">
        <v>163</v>
      </c>
      <c r="C14" s="196"/>
      <c r="D14" s="148" t="n">
        <f aca="false">SUM(E14)</f>
        <v>0</v>
      </c>
      <c r="E14" s="148" t="n">
        <f aca="false">SUM(F14:H14)</f>
        <v>0</v>
      </c>
      <c r="F14" s="177"/>
      <c r="G14" s="177"/>
      <c r="H14" s="177"/>
      <c r="I14" s="148"/>
      <c r="J14" s="177"/>
      <c r="K14" s="177"/>
      <c r="L14" s="177"/>
      <c r="M14" s="177"/>
      <c r="N14" s="177"/>
      <c r="O14" s="177"/>
      <c r="Q14" s="182"/>
    </row>
    <row r="15" s="197" customFormat="true" ht="15" hidden="false" customHeight="true" outlineLevel="0" collapsed="false">
      <c r="A15" s="150" t="s">
        <v>164</v>
      </c>
      <c r="B15" s="153" t="s">
        <v>165</v>
      </c>
      <c r="C15" s="198"/>
      <c r="D15" s="148" t="n">
        <f aca="false">SUM(E15)</f>
        <v>0</v>
      </c>
      <c r="E15" s="148" t="n">
        <f aca="false">SUM(F15:H15)</f>
        <v>0</v>
      </c>
      <c r="F15" s="175"/>
      <c r="G15" s="175"/>
      <c r="H15" s="175"/>
      <c r="I15" s="148"/>
      <c r="J15" s="175"/>
      <c r="K15" s="175"/>
      <c r="L15" s="175"/>
      <c r="M15" s="175"/>
      <c r="N15" s="175"/>
      <c r="O15" s="175"/>
      <c r="Q15" s="182"/>
    </row>
    <row r="16" s="197" customFormat="true" ht="15" hidden="false" customHeight="true" outlineLevel="0" collapsed="false">
      <c r="A16" s="150" t="s">
        <v>166</v>
      </c>
      <c r="B16" s="153" t="s">
        <v>167</v>
      </c>
      <c r="C16" s="196"/>
      <c r="D16" s="148" t="n">
        <f aca="false">SUM(E16)</f>
        <v>0</v>
      </c>
      <c r="E16" s="148" t="n">
        <f aca="false">SUM(F16:H16)</f>
        <v>0</v>
      </c>
      <c r="F16" s="177"/>
      <c r="G16" s="177"/>
      <c r="H16" s="177"/>
      <c r="I16" s="148"/>
      <c r="J16" s="177"/>
      <c r="K16" s="177"/>
      <c r="L16" s="177"/>
      <c r="M16" s="177"/>
      <c r="N16" s="177"/>
      <c r="O16" s="177"/>
      <c r="Q16" s="182"/>
    </row>
    <row r="17" s="197" customFormat="true" ht="15" hidden="false" customHeight="true" outlineLevel="0" collapsed="false">
      <c r="A17" s="150" t="s">
        <v>168</v>
      </c>
      <c r="B17" s="151" t="s">
        <v>169</v>
      </c>
      <c r="C17" s="196"/>
      <c r="D17" s="148" t="n">
        <f aca="false">SUM(E17)</f>
        <v>0</v>
      </c>
      <c r="E17" s="148" t="n">
        <f aca="false">SUM(F17:H17)</f>
        <v>0</v>
      </c>
      <c r="F17" s="177" t="n">
        <f aca="false">SUM(F18)</f>
        <v>0</v>
      </c>
      <c r="G17" s="177" t="n">
        <f aca="false">SUM(G18)</f>
        <v>0</v>
      </c>
      <c r="H17" s="177" t="n">
        <f aca="false">SUM(H18)</f>
        <v>0</v>
      </c>
      <c r="I17" s="148"/>
      <c r="J17" s="177" t="n">
        <f aca="false">SUM(J18)</f>
        <v>0</v>
      </c>
      <c r="K17" s="177" t="n">
        <f aca="false">SUM(K18)</f>
        <v>0</v>
      </c>
      <c r="L17" s="177" t="n">
        <f aca="false">SUM(L18)</f>
        <v>0</v>
      </c>
      <c r="M17" s="177" t="n">
        <f aca="false">SUM(M18)</f>
        <v>0</v>
      </c>
      <c r="N17" s="177" t="n">
        <f aca="false">SUM(N18)</f>
        <v>0</v>
      </c>
      <c r="O17" s="177" t="n">
        <f aca="false">SUM(O18)</f>
        <v>0</v>
      </c>
      <c r="Q17" s="182"/>
    </row>
    <row r="18" s="197" customFormat="true" ht="15" hidden="false" customHeight="true" outlineLevel="0" collapsed="false">
      <c r="A18" s="150" t="s">
        <v>170</v>
      </c>
      <c r="B18" s="153" t="s">
        <v>171</v>
      </c>
      <c r="C18" s="198"/>
      <c r="D18" s="148" t="n">
        <f aca="false">SUM(E18)</f>
        <v>0</v>
      </c>
      <c r="E18" s="148" t="n">
        <f aca="false">SUM(F18:H18)</f>
        <v>0</v>
      </c>
      <c r="F18" s="177"/>
      <c r="G18" s="177"/>
      <c r="H18" s="177"/>
      <c r="I18" s="148"/>
      <c r="J18" s="177"/>
      <c r="K18" s="177"/>
      <c r="L18" s="177"/>
      <c r="M18" s="177"/>
      <c r="N18" s="177"/>
      <c r="O18" s="177"/>
      <c r="Q18" s="182"/>
    </row>
    <row r="19" s="197" customFormat="true" ht="15" hidden="false" customHeight="true" outlineLevel="0" collapsed="false">
      <c r="A19" s="150" t="s">
        <v>172</v>
      </c>
      <c r="B19" s="151" t="s">
        <v>173</v>
      </c>
      <c r="C19" s="198"/>
      <c r="D19" s="148" t="n">
        <f aca="false">SUM(E19)</f>
        <v>0</v>
      </c>
      <c r="E19" s="148" t="n">
        <f aca="false">SUM(F19:H19)</f>
        <v>0</v>
      </c>
      <c r="F19" s="177" t="n">
        <f aca="false">SUM(F20:F26)</f>
        <v>0</v>
      </c>
      <c r="G19" s="177" t="n">
        <f aca="false">SUM(G20:G26)</f>
        <v>0</v>
      </c>
      <c r="H19" s="177" t="n">
        <f aca="false">SUM(H20:H26)</f>
        <v>0</v>
      </c>
      <c r="I19" s="148"/>
      <c r="J19" s="177" t="n">
        <f aca="false">SUM(J20:J26)</f>
        <v>0</v>
      </c>
      <c r="K19" s="177" t="n">
        <f aca="false">SUM(K20:K26)</f>
        <v>0</v>
      </c>
      <c r="L19" s="177" t="n">
        <f aca="false">SUM(L20:L26)</f>
        <v>0</v>
      </c>
      <c r="M19" s="177" t="n">
        <f aca="false">SUM(M20:M26)</f>
        <v>0</v>
      </c>
      <c r="N19" s="177" t="n">
        <f aca="false">SUM(N20:N26)</f>
        <v>0</v>
      </c>
      <c r="O19" s="177" t="n">
        <f aca="false">SUM(O20:O26)</f>
        <v>0</v>
      </c>
      <c r="Q19" s="182"/>
    </row>
    <row r="20" s="197" customFormat="true" ht="15" hidden="false" customHeight="true" outlineLevel="0" collapsed="false">
      <c r="A20" s="150" t="s">
        <v>174</v>
      </c>
      <c r="B20" s="153" t="s">
        <v>175</v>
      </c>
      <c r="C20" s="198"/>
      <c r="D20" s="148" t="n">
        <f aca="false">SUM(E20)</f>
        <v>0</v>
      </c>
      <c r="E20" s="148" t="n">
        <f aca="false">SUM(F20:H20)</f>
        <v>0</v>
      </c>
      <c r="F20" s="177"/>
      <c r="G20" s="177"/>
      <c r="H20" s="177"/>
      <c r="I20" s="148"/>
      <c r="J20" s="177"/>
      <c r="K20" s="177"/>
      <c r="L20" s="177"/>
      <c r="M20" s="177"/>
      <c r="N20" s="177"/>
      <c r="O20" s="177"/>
      <c r="Q20" s="182"/>
    </row>
    <row r="21" s="197" customFormat="true" ht="15" hidden="false" customHeight="true" outlineLevel="0" collapsed="false">
      <c r="A21" s="150" t="s">
        <v>176</v>
      </c>
      <c r="B21" s="153" t="s">
        <v>177</v>
      </c>
      <c r="C21" s="198"/>
      <c r="D21" s="148" t="n">
        <f aca="false">SUM(E21)</f>
        <v>0</v>
      </c>
      <c r="E21" s="148" t="n">
        <f aca="false">SUM(F21:H21)</f>
        <v>0</v>
      </c>
      <c r="F21" s="177"/>
      <c r="G21" s="177"/>
      <c r="H21" s="177"/>
      <c r="I21" s="148"/>
      <c r="J21" s="177"/>
      <c r="K21" s="177"/>
      <c r="L21" s="177"/>
      <c r="M21" s="177"/>
      <c r="N21" s="177"/>
      <c r="O21" s="177"/>
      <c r="Q21" s="182"/>
    </row>
    <row r="22" s="197" customFormat="true" ht="15" hidden="false" customHeight="true" outlineLevel="0" collapsed="false">
      <c r="A22" s="150" t="s">
        <v>178</v>
      </c>
      <c r="B22" s="153" t="s">
        <v>179</v>
      </c>
      <c r="C22" s="198"/>
      <c r="D22" s="148" t="n">
        <f aca="false">SUM(E22)</f>
        <v>0</v>
      </c>
      <c r="E22" s="148" t="n">
        <f aca="false">SUM(F22:H22)</f>
        <v>0</v>
      </c>
      <c r="F22" s="177"/>
      <c r="G22" s="177"/>
      <c r="H22" s="177"/>
      <c r="I22" s="148"/>
      <c r="J22" s="177"/>
      <c r="K22" s="177"/>
      <c r="L22" s="177"/>
      <c r="M22" s="177"/>
      <c r="N22" s="177"/>
      <c r="O22" s="177"/>
      <c r="Q22" s="182"/>
    </row>
    <row r="23" s="197" customFormat="true" ht="15" hidden="false" customHeight="true" outlineLevel="0" collapsed="false">
      <c r="A23" s="150" t="s">
        <v>180</v>
      </c>
      <c r="B23" s="153" t="s">
        <v>181</v>
      </c>
      <c r="C23" s="198"/>
      <c r="D23" s="148" t="n">
        <f aca="false">SUM(E23)</f>
        <v>0</v>
      </c>
      <c r="E23" s="148" t="n">
        <f aca="false">SUM(F23:H23)</f>
        <v>0</v>
      </c>
      <c r="F23" s="177"/>
      <c r="G23" s="177"/>
      <c r="H23" s="177"/>
      <c r="I23" s="148"/>
      <c r="J23" s="177"/>
      <c r="K23" s="177"/>
      <c r="L23" s="177"/>
      <c r="M23" s="177"/>
      <c r="N23" s="177"/>
      <c r="O23" s="177"/>
      <c r="Q23" s="182"/>
    </row>
    <row r="24" s="197" customFormat="true" ht="15" hidden="false" customHeight="true" outlineLevel="0" collapsed="false">
      <c r="A24" s="150" t="s">
        <v>182</v>
      </c>
      <c r="B24" s="153" t="s">
        <v>183</v>
      </c>
      <c r="C24" s="198"/>
      <c r="D24" s="148" t="n">
        <f aca="false">SUM(E24)</f>
        <v>0</v>
      </c>
      <c r="E24" s="148" t="n">
        <f aca="false">SUM(F24:H24)</f>
        <v>0</v>
      </c>
      <c r="F24" s="177"/>
      <c r="G24" s="177"/>
      <c r="H24" s="177"/>
      <c r="I24" s="148"/>
      <c r="J24" s="177"/>
      <c r="K24" s="177"/>
      <c r="L24" s="177"/>
      <c r="M24" s="177"/>
      <c r="N24" s="177"/>
      <c r="O24" s="177"/>
      <c r="Q24" s="182"/>
    </row>
    <row r="25" s="197" customFormat="true" ht="15" hidden="false" customHeight="true" outlineLevel="0" collapsed="false">
      <c r="A25" s="150" t="s">
        <v>184</v>
      </c>
      <c r="B25" s="153" t="s">
        <v>185</v>
      </c>
      <c r="C25" s="200"/>
      <c r="D25" s="148" t="n">
        <f aca="false">SUM(E25)</f>
        <v>0</v>
      </c>
      <c r="E25" s="148" t="n">
        <f aca="false">SUM(F25:H25)</f>
        <v>0</v>
      </c>
      <c r="F25" s="175"/>
      <c r="G25" s="175"/>
      <c r="H25" s="175"/>
      <c r="I25" s="148"/>
      <c r="J25" s="175"/>
      <c r="K25" s="175"/>
      <c r="L25" s="175"/>
      <c r="M25" s="175"/>
      <c r="N25" s="175"/>
      <c r="O25" s="175"/>
    </row>
    <row r="26" s="197" customFormat="true" ht="15" hidden="false" customHeight="true" outlineLevel="0" collapsed="false">
      <c r="A26" s="150" t="s">
        <v>186</v>
      </c>
      <c r="B26" s="153" t="s">
        <v>187</v>
      </c>
      <c r="C26" s="196"/>
      <c r="D26" s="148" t="n">
        <f aca="false">SUM(E26)</f>
        <v>0</v>
      </c>
      <c r="E26" s="148" t="n">
        <f aca="false">SUM(F26:H26)</f>
        <v>0</v>
      </c>
      <c r="F26" s="177"/>
      <c r="G26" s="177"/>
      <c r="H26" s="177"/>
      <c r="I26" s="148"/>
      <c r="J26" s="177"/>
      <c r="K26" s="177"/>
      <c r="L26" s="177"/>
      <c r="M26" s="177"/>
      <c r="N26" s="177"/>
      <c r="O26" s="177"/>
    </row>
    <row r="27" s="202" customFormat="true" ht="15" hidden="false" customHeight="true" outlineLevel="0" collapsed="false">
      <c r="A27" s="150" t="s">
        <v>188</v>
      </c>
      <c r="B27" s="178" t="s">
        <v>189</v>
      </c>
      <c r="C27" s="201"/>
      <c r="D27" s="148" t="n">
        <f aca="false">SUM(E27)</f>
        <v>0</v>
      </c>
      <c r="E27" s="148" t="n">
        <f aca="false">SUM(F27:H27)</f>
        <v>0</v>
      </c>
      <c r="F27" s="177" t="n">
        <f aca="false">SUM(F28:F31)</f>
        <v>0</v>
      </c>
      <c r="G27" s="177" t="n">
        <f aca="false">SUM(G28:G31)</f>
        <v>0</v>
      </c>
      <c r="H27" s="177" t="n">
        <f aca="false">SUM(H28:H31)</f>
        <v>0</v>
      </c>
      <c r="I27" s="148"/>
      <c r="J27" s="177" t="n">
        <f aca="false">SUM(J28:J31)</f>
        <v>0</v>
      </c>
      <c r="K27" s="177" t="n">
        <f aca="false">SUM(K28:K31)</f>
        <v>0</v>
      </c>
      <c r="L27" s="177" t="n">
        <f aca="false">SUM(L28:L31)</f>
        <v>0</v>
      </c>
      <c r="M27" s="177" t="n">
        <f aca="false">SUM(M28:M31)</f>
        <v>0</v>
      </c>
      <c r="N27" s="177" t="n">
        <f aca="false">SUM(N28:N31)</f>
        <v>0</v>
      </c>
      <c r="O27" s="177" t="n">
        <f aca="false">SUM(O28:O31)</f>
        <v>0</v>
      </c>
    </row>
    <row r="28" s="202" customFormat="true" ht="15" hidden="false" customHeight="true" outlineLevel="0" collapsed="false">
      <c r="A28" s="150" t="s">
        <v>190</v>
      </c>
      <c r="B28" s="153" t="s">
        <v>191</v>
      </c>
      <c r="C28" s="200"/>
      <c r="D28" s="148" t="n">
        <f aca="false">SUM(E28)</f>
        <v>0</v>
      </c>
      <c r="E28" s="148" t="n">
        <f aca="false">SUM(F28:H28)</f>
        <v>0</v>
      </c>
      <c r="F28" s="177"/>
      <c r="G28" s="177"/>
      <c r="H28" s="177"/>
      <c r="I28" s="148"/>
      <c r="J28" s="177"/>
      <c r="K28" s="177"/>
      <c r="L28" s="177"/>
      <c r="M28" s="177"/>
      <c r="N28" s="177"/>
      <c r="O28" s="177"/>
    </row>
    <row r="29" s="202" customFormat="true" ht="15" hidden="false" customHeight="true" outlineLevel="0" collapsed="false">
      <c r="A29" s="150" t="s">
        <v>192</v>
      </c>
      <c r="B29" s="153" t="s">
        <v>193</v>
      </c>
      <c r="C29" s="200"/>
      <c r="D29" s="148" t="n">
        <f aca="false">SUM(E29)</f>
        <v>0</v>
      </c>
      <c r="E29" s="148" t="n">
        <f aca="false">SUM(F29:H29)</f>
        <v>0</v>
      </c>
      <c r="F29" s="175"/>
      <c r="G29" s="175"/>
      <c r="H29" s="175"/>
      <c r="I29" s="148"/>
      <c r="J29" s="175"/>
      <c r="K29" s="175"/>
      <c r="L29" s="175"/>
      <c r="M29" s="175"/>
      <c r="N29" s="175"/>
      <c r="O29" s="175"/>
    </row>
    <row r="30" s="197" customFormat="true" ht="15" hidden="false" customHeight="true" outlineLevel="0" collapsed="false">
      <c r="A30" s="150" t="s">
        <v>194</v>
      </c>
      <c r="B30" s="153" t="s">
        <v>195</v>
      </c>
      <c r="C30" s="201"/>
      <c r="D30" s="148" t="n">
        <f aca="false">SUM(E30)</f>
        <v>0</v>
      </c>
      <c r="E30" s="148" t="n">
        <f aca="false">SUM(F30:H30)</f>
        <v>0</v>
      </c>
      <c r="F30" s="177"/>
      <c r="G30" s="177"/>
      <c r="H30" s="177"/>
      <c r="I30" s="148"/>
      <c r="J30" s="177"/>
      <c r="K30" s="177"/>
      <c r="L30" s="177"/>
      <c r="M30" s="177"/>
      <c r="N30" s="177"/>
      <c r="O30" s="177"/>
    </row>
    <row r="31" s="197" customFormat="true" ht="15" hidden="false" customHeight="true" outlineLevel="0" collapsed="false">
      <c r="A31" s="150" t="s">
        <v>196</v>
      </c>
      <c r="B31" s="153" t="s">
        <v>197</v>
      </c>
      <c r="C31" s="179"/>
      <c r="D31" s="148" t="n">
        <f aca="false">SUM(E31)</f>
        <v>0</v>
      </c>
      <c r="E31" s="148" t="n">
        <f aca="false">SUM(F31:H31)</f>
        <v>0</v>
      </c>
      <c r="F31" s="179"/>
      <c r="G31" s="179"/>
      <c r="H31" s="179"/>
      <c r="I31" s="148"/>
      <c r="J31" s="179"/>
      <c r="K31" s="179"/>
      <c r="L31" s="179"/>
      <c r="M31" s="179"/>
      <c r="N31" s="179"/>
      <c r="O31" s="179"/>
    </row>
    <row r="32" customFormat="false" ht="15" hidden="false" customHeight="true" outlineLevel="0" collapsed="false">
      <c r="A32" s="150" t="s">
        <v>198</v>
      </c>
      <c r="B32" s="151" t="s">
        <v>199</v>
      </c>
      <c r="C32" s="179"/>
      <c r="D32" s="148" t="n">
        <f aca="false">SUM(E32)</f>
        <v>0</v>
      </c>
      <c r="E32" s="148" t="n">
        <f aca="false">SUM(F32:H32)</f>
        <v>0</v>
      </c>
      <c r="F32" s="179" t="n">
        <f aca="false">SUM(F33:F37)</f>
        <v>0</v>
      </c>
      <c r="G32" s="179" t="n">
        <f aca="false">SUM(G33:G37)</f>
        <v>0</v>
      </c>
      <c r="H32" s="179" t="n">
        <f aca="false">SUM(H33:H37)</f>
        <v>0</v>
      </c>
      <c r="I32" s="148"/>
      <c r="J32" s="179" t="n">
        <f aca="false">SUM(J33:J37)</f>
        <v>0</v>
      </c>
      <c r="K32" s="179" t="n">
        <f aca="false">SUM(K33:K37)</f>
        <v>0</v>
      </c>
      <c r="L32" s="179" t="n">
        <f aca="false">SUM(L33:L37)</f>
        <v>0</v>
      </c>
      <c r="M32" s="179" t="n">
        <f aca="false">SUM(M33:M37)</f>
        <v>0</v>
      </c>
      <c r="N32" s="179" t="n">
        <f aca="false">SUM(N33:N37)</f>
        <v>0</v>
      </c>
      <c r="O32" s="179" t="n">
        <f aca="false">SUM(O33:O37)</f>
        <v>0</v>
      </c>
    </row>
    <row r="33" customFormat="false" ht="15" hidden="false" customHeight="true" outlineLevel="0" collapsed="false">
      <c r="A33" s="150" t="s">
        <v>200</v>
      </c>
      <c r="B33" s="153" t="s">
        <v>201</v>
      </c>
      <c r="C33" s="179"/>
      <c r="D33" s="148" t="n">
        <f aca="false">SUM(E33)</f>
        <v>0</v>
      </c>
      <c r="E33" s="148" t="n">
        <f aca="false">SUM(F33:H33)</f>
        <v>0</v>
      </c>
      <c r="F33" s="179"/>
      <c r="G33" s="179"/>
      <c r="H33" s="179"/>
      <c r="I33" s="148"/>
      <c r="J33" s="179"/>
      <c r="K33" s="179"/>
      <c r="L33" s="179"/>
      <c r="M33" s="179"/>
      <c r="N33" s="179"/>
      <c r="O33" s="179"/>
    </row>
    <row r="34" customFormat="false" ht="15" hidden="false" customHeight="true" outlineLevel="0" collapsed="false">
      <c r="A34" s="150" t="s">
        <v>202</v>
      </c>
      <c r="B34" s="153" t="s">
        <v>203</v>
      </c>
      <c r="C34" s="179"/>
      <c r="D34" s="148" t="n">
        <f aca="false">SUM(E34)</f>
        <v>0</v>
      </c>
      <c r="E34" s="148" t="n">
        <f aca="false">SUM(F34:H34)</f>
        <v>0</v>
      </c>
      <c r="F34" s="179"/>
      <c r="G34" s="179"/>
      <c r="H34" s="179"/>
      <c r="I34" s="148"/>
      <c r="J34" s="179"/>
      <c r="K34" s="179"/>
      <c r="L34" s="179"/>
      <c r="M34" s="179"/>
      <c r="N34" s="179"/>
      <c r="O34" s="179"/>
    </row>
    <row r="35" customFormat="false" ht="15" hidden="false" customHeight="true" outlineLevel="0" collapsed="false">
      <c r="A35" s="203" t="s">
        <v>204</v>
      </c>
      <c r="B35" s="204" t="s">
        <v>205</v>
      </c>
      <c r="C35" s="179"/>
      <c r="D35" s="148" t="n">
        <f aca="false">SUM(E35)</f>
        <v>0</v>
      </c>
      <c r="E35" s="148" t="n">
        <f aca="false">SUM(F35:H35)</f>
        <v>0</v>
      </c>
      <c r="F35" s="179"/>
      <c r="G35" s="179"/>
      <c r="H35" s="179"/>
      <c r="I35" s="148"/>
      <c r="J35" s="179"/>
      <c r="K35" s="179"/>
      <c r="L35" s="179"/>
      <c r="M35" s="179"/>
      <c r="N35" s="179"/>
      <c r="O35" s="179"/>
    </row>
    <row r="36" customFormat="false" ht="15" hidden="false" customHeight="true" outlineLevel="0" collapsed="false">
      <c r="A36" s="203" t="s">
        <v>206</v>
      </c>
      <c r="B36" s="204" t="s">
        <v>207</v>
      </c>
      <c r="C36" s="179"/>
      <c r="D36" s="148" t="n">
        <f aca="false">SUM(E36)</f>
        <v>0</v>
      </c>
      <c r="E36" s="148" t="n">
        <f aca="false">SUM(F36:H36)</f>
        <v>0</v>
      </c>
      <c r="F36" s="179"/>
      <c r="G36" s="179"/>
      <c r="H36" s="179"/>
      <c r="I36" s="179"/>
      <c r="J36" s="179"/>
      <c r="K36" s="179"/>
      <c r="L36" s="179"/>
      <c r="M36" s="179"/>
      <c r="N36" s="179"/>
      <c r="O36" s="179"/>
    </row>
    <row r="37" customFormat="false" ht="15" hidden="false" customHeight="true" outlineLevel="0" collapsed="false">
      <c r="A37" s="203" t="s">
        <v>208</v>
      </c>
      <c r="B37" s="204" t="s">
        <v>209</v>
      </c>
      <c r="C37" s="179"/>
      <c r="D37" s="148" t="n">
        <f aca="false">SUM(E37)</f>
        <v>0</v>
      </c>
      <c r="E37" s="148" t="n">
        <f aca="false">SUM(F37:H37)</f>
        <v>0</v>
      </c>
      <c r="F37" s="179"/>
      <c r="G37" s="179"/>
      <c r="H37" s="179"/>
      <c r="I37" s="179"/>
      <c r="J37" s="179"/>
      <c r="K37" s="179"/>
      <c r="L37" s="179"/>
      <c r="M37" s="179"/>
      <c r="N37" s="179"/>
      <c r="O37" s="179"/>
    </row>
    <row r="38" customFormat="false" ht="15" hidden="false" customHeight="true" outlineLevel="0" collapsed="false">
      <c r="A38" s="203" t="s">
        <v>210</v>
      </c>
      <c r="B38" s="205" t="s">
        <v>211</v>
      </c>
      <c r="C38" s="179"/>
      <c r="D38" s="148" t="n">
        <f aca="false">SUM(E38)</f>
        <v>0</v>
      </c>
      <c r="E38" s="148" t="n">
        <f aca="false">SUM(F38:H38)</f>
        <v>0</v>
      </c>
      <c r="F38" s="179" t="n">
        <f aca="false">SUM(F39:F45)</f>
        <v>0</v>
      </c>
      <c r="G38" s="179" t="n">
        <f aca="false">SUM(G39:G45)</f>
        <v>0</v>
      </c>
      <c r="H38" s="179" t="n">
        <f aca="false">SUM(H39:H45)</f>
        <v>0</v>
      </c>
      <c r="I38" s="179"/>
      <c r="J38" s="179" t="n">
        <f aca="false">SUM(J39:J45)</f>
        <v>0</v>
      </c>
      <c r="K38" s="179" t="n">
        <f aca="false">SUM(K39:K45)</f>
        <v>0</v>
      </c>
      <c r="L38" s="179" t="n">
        <f aca="false">SUM(L39:L45)</f>
        <v>0</v>
      </c>
      <c r="M38" s="179" t="n">
        <f aca="false">SUM(M39:M45)</f>
        <v>0</v>
      </c>
      <c r="N38" s="179" t="n">
        <f aca="false">SUM(N39:N45)</f>
        <v>0</v>
      </c>
      <c r="O38" s="179" t="n">
        <f aca="false">SUM(O39:O45)</f>
        <v>0</v>
      </c>
    </row>
    <row r="39" customFormat="false" ht="15" hidden="false" customHeight="true" outlineLevel="0" collapsed="false">
      <c r="A39" s="203" t="s">
        <v>212</v>
      </c>
      <c r="B39" s="204" t="s">
        <v>213</v>
      </c>
      <c r="C39" s="179"/>
      <c r="D39" s="148" t="n">
        <f aca="false">SUM(E39)</f>
        <v>0</v>
      </c>
      <c r="E39" s="148" t="n">
        <f aca="false">SUM(F39:H39)</f>
        <v>0</v>
      </c>
      <c r="F39" s="179"/>
      <c r="G39" s="179"/>
      <c r="H39" s="179"/>
      <c r="I39" s="179"/>
      <c r="J39" s="179"/>
      <c r="K39" s="179"/>
      <c r="L39" s="179"/>
      <c r="M39" s="179"/>
      <c r="N39" s="179"/>
      <c r="O39" s="179"/>
    </row>
    <row r="40" customFormat="false" ht="15" hidden="false" customHeight="true" outlineLevel="0" collapsed="false">
      <c r="A40" s="203" t="s">
        <v>214</v>
      </c>
      <c r="B40" s="204" t="s">
        <v>215</v>
      </c>
      <c r="C40" s="179"/>
      <c r="D40" s="148" t="n">
        <f aca="false">SUM(E40)</f>
        <v>0</v>
      </c>
      <c r="E40" s="148" t="n">
        <f aca="false">SUM(F40:H40)</f>
        <v>0</v>
      </c>
      <c r="F40" s="179"/>
      <c r="G40" s="179"/>
      <c r="H40" s="179"/>
      <c r="I40" s="179"/>
      <c r="J40" s="179"/>
      <c r="K40" s="179"/>
      <c r="L40" s="179"/>
      <c r="M40" s="179"/>
      <c r="N40" s="179"/>
      <c r="O40" s="179"/>
    </row>
    <row r="41" customFormat="false" ht="15" hidden="false" customHeight="true" outlineLevel="0" collapsed="false">
      <c r="A41" s="203" t="s">
        <v>216</v>
      </c>
      <c r="B41" s="204" t="s">
        <v>217</v>
      </c>
      <c r="C41" s="179"/>
      <c r="D41" s="148" t="n">
        <f aca="false">SUM(E41)</f>
        <v>0</v>
      </c>
      <c r="E41" s="148" t="n">
        <f aca="false">SUM(F41:H41)</f>
        <v>0</v>
      </c>
      <c r="F41" s="179"/>
      <c r="G41" s="179"/>
      <c r="H41" s="179"/>
      <c r="I41" s="179"/>
      <c r="J41" s="179"/>
      <c r="K41" s="179"/>
      <c r="L41" s="179"/>
      <c r="M41" s="179"/>
      <c r="N41" s="179"/>
      <c r="O41" s="179"/>
    </row>
    <row r="42" customFormat="false" ht="15" hidden="false" customHeight="true" outlineLevel="0" collapsed="false">
      <c r="A42" s="203" t="s">
        <v>218</v>
      </c>
      <c r="B42" s="204" t="s">
        <v>219</v>
      </c>
      <c r="C42" s="179"/>
      <c r="D42" s="148" t="n">
        <f aca="false">SUM(E42)</f>
        <v>0</v>
      </c>
      <c r="E42" s="148" t="n">
        <f aca="false">SUM(F42:H42)</f>
        <v>0</v>
      </c>
      <c r="F42" s="179"/>
      <c r="G42" s="179"/>
      <c r="H42" s="179"/>
      <c r="I42" s="179"/>
      <c r="J42" s="179"/>
      <c r="K42" s="179"/>
      <c r="L42" s="179"/>
      <c r="M42" s="179"/>
      <c r="N42" s="179"/>
      <c r="O42" s="179"/>
    </row>
    <row r="43" customFormat="false" ht="15" hidden="false" customHeight="true" outlineLevel="0" collapsed="false">
      <c r="A43" s="203" t="s">
        <v>220</v>
      </c>
      <c r="B43" s="204" t="s">
        <v>221</v>
      </c>
      <c r="C43" s="179"/>
      <c r="D43" s="148" t="n">
        <f aca="false">SUM(E43)</f>
        <v>0</v>
      </c>
      <c r="E43" s="148" t="n">
        <f aca="false">SUM(F43:H43)</f>
        <v>0</v>
      </c>
      <c r="F43" s="179"/>
      <c r="G43" s="179"/>
      <c r="H43" s="179"/>
      <c r="I43" s="179"/>
      <c r="J43" s="179"/>
      <c r="K43" s="179"/>
      <c r="L43" s="179"/>
      <c r="M43" s="179"/>
      <c r="N43" s="179"/>
      <c r="O43" s="179"/>
    </row>
    <row r="44" customFormat="false" ht="15" hidden="false" customHeight="true" outlineLevel="0" collapsed="false">
      <c r="A44" s="203" t="s">
        <v>222</v>
      </c>
      <c r="B44" s="204" t="s">
        <v>223</v>
      </c>
      <c r="C44" s="179"/>
      <c r="D44" s="148" t="n">
        <f aca="false">SUM(E44)</f>
        <v>0</v>
      </c>
      <c r="E44" s="148" t="n">
        <f aca="false">SUM(F44:H44)</f>
        <v>0</v>
      </c>
      <c r="F44" s="179"/>
      <c r="G44" s="179"/>
      <c r="H44" s="179"/>
      <c r="I44" s="179"/>
      <c r="J44" s="179"/>
      <c r="K44" s="179"/>
      <c r="L44" s="179"/>
      <c r="M44" s="179"/>
      <c r="N44" s="179"/>
      <c r="O44" s="179"/>
    </row>
    <row r="45" customFormat="false" ht="15" hidden="false" customHeight="true" outlineLevel="0" collapsed="false">
      <c r="A45" s="203" t="s">
        <v>224</v>
      </c>
      <c r="B45" s="204" t="s">
        <v>225</v>
      </c>
      <c r="C45" s="179"/>
      <c r="D45" s="148" t="n">
        <f aca="false">SUM(E45)</f>
        <v>0</v>
      </c>
      <c r="E45" s="148" t="n">
        <f aca="false">SUM(F45:H45)</f>
        <v>0</v>
      </c>
      <c r="F45" s="179"/>
      <c r="G45" s="179"/>
      <c r="H45" s="179"/>
      <c r="I45" s="179"/>
      <c r="J45" s="179"/>
      <c r="K45" s="179"/>
      <c r="L45" s="179"/>
      <c r="M45" s="179"/>
      <c r="N45" s="179"/>
      <c r="O45" s="179"/>
    </row>
  </sheetData>
  <mergeCells count="7">
    <mergeCell ref="A1:O1"/>
    <mergeCell ref="A3:A4"/>
    <mergeCell ref="B3:B4"/>
    <mergeCell ref="C3:C4"/>
    <mergeCell ref="D3:D4"/>
    <mergeCell ref="E3:H3"/>
    <mergeCell ref="I3:O3"/>
  </mergeCells>
  <printOptions headings="false" gridLines="false" gridLinesSet="true" horizontalCentered="true" verticalCentered="true"/>
  <pageMargins left="0.35" right="0.159722222222222" top="0.190277777777778" bottom="0.9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lenovon</cp:lastModifiedBy>
  <cp:lastPrinted>2020-06-03T08:01:13Z</cp:lastPrinted>
  <dcterms:modified xsi:type="dcterms:W3CDTF">2020-06-03T08:5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ubyTemplateID">
    <vt:lpwstr>20</vt:lpwstr>
  </property>
</Properties>
</file>