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3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2" name="Print_Titles" vbProcedure="false">基本数字表!$1:$5</definedName>
    <definedName function="false" hidden="false" localSheetId="4" name="Print_Titles" vbProcedure="false">公共财政收入!$1:$5</definedName>
    <definedName function="false" hidden="false" localSheetId="5" name="Print_Area" vbProcedure="false">支出明细表!$A$1:$AE$56</definedName>
    <definedName function="false" hidden="false" localSheetId="5" name="Print_Titles" vbProcedure="false">支出明细表!$1:$5</definedName>
    <definedName function="false" hidden="false" localSheetId="6" name="Print_Area" vbProcedure="false">收支平衡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广    水    市</t>
  </si>
  <si>
    <r>
      <rPr>
        <b val="true"/>
        <sz val="48"/>
        <rFont val="楷体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度杨寨镇公共财政预算表</t>
    </r>
  </si>
  <si>
    <t xml:space="preserve">杨寨镇人民政府</t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杨寨镇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 镇政府</t>
  </si>
  <si>
    <t xml:space="preserve">镇财政所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t xml:space="preserve">计划生育办公室</t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个村（社区）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服务中心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杨寨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土地使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车购税</t>
    </r>
  </si>
  <si>
    <r>
      <rPr>
        <b val="true"/>
        <sz val="12"/>
        <rFont val="Noto Sans"/>
        <family val="2"/>
      </rPr>
      <t xml:space="preserve">二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教育费附加</t>
  </si>
  <si>
    <t xml:space="preserve">地方教育附加</t>
  </si>
  <si>
    <t xml:space="preserve">基金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杨寨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 杨 寨 镇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奖励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术等级）工资</t>
    </r>
  </si>
  <si>
    <t xml:space="preserve">级别（岗位）工资</t>
  </si>
  <si>
    <t xml:space="preserve">保留津贴补贴</t>
  </si>
  <si>
    <t xml:space="preserve">乡镇津贴</t>
  </si>
  <si>
    <t xml:space="preserve">  合       计  </t>
  </si>
  <si>
    <t xml:space="preserve">  政府办</t>
  </si>
  <si>
    <t xml:space="preserve">招商活动</t>
  </si>
  <si>
    <t xml:space="preserve">支持实体经济发展</t>
  </si>
  <si>
    <t xml:space="preserve">债券还本付息</t>
  </si>
  <si>
    <t xml:space="preserve">疫情防控</t>
  </si>
  <si>
    <t xml:space="preserve">镇人大</t>
  </si>
  <si>
    <t xml:space="preserve">群众团体</t>
  </si>
  <si>
    <t xml:space="preserve">行政离退休</t>
  </si>
  <si>
    <t xml:space="preserve">社会保障缴费</t>
  </si>
  <si>
    <t xml:space="preserve">计划生育与卫生</t>
  </si>
  <si>
    <t xml:space="preserve"> </t>
  </si>
  <si>
    <t xml:space="preserve">巩固脱贫攻坚成果衔接乡村支出</t>
  </si>
  <si>
    <t xml:space="preserve">疫情防控支出</t>
  </si>
  <si>
    <t xml:space="preserve">集镇环卫和农村基础设施建设和维护支出</t>
  </si>
  <si>
    <t xml:space="preserve">  经管</t>
  </si>
  <si>
    <t xml:space="preserve">  畜牧</t>
  </si>
  <si>
    <t xml:space="preserve">  农机</t>
  </si>
  <si>
    <t xml:space="preserve">农业生产防汛抗旱救灾及乡村振兴支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杨寨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环境保护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资源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  土地出让金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消化历欠</t>
  </si>
  <si>
    <t xml:space="preserve">        其他转移支付资金</t>
  </si>
  <si>
    <t xml:space="preserve">专项上解</t>
  </si>
  <si>
    <t xml:space="preserve">其他补助</t>
  </si>
  <si>
    <t xml:space="preserve">新煌、鑫腾公司纳税奖励
未兑付上解</t>
  </si>
  <si>
    <t xml:space="preserve">上年结余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#,##0_);[RED]\(#,##0\)"/>
    <numFmt numFmtId="171" formatCode="0%"/>
    <numFmt numFmtId="172" formatCode="0_ "/>
    <numFmt numFmtId="173" formatCode="0.00%"/>
    <numFmt numFmtId="174" formatCode="0.00_ "/>
    <numFmt numFmtId="175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9"/>
      <name val="楷体_GB2312"/>
      <family val="0"/>
      <charset val="134"/>
    </font>
    <font>
      <sz val="20"/>
      <name val="宋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2007年地方财政收支旬月报格式" xfId="34"/>
    <cellStyle name="常规_Sheet1" xfId="35"/>
    <cellStyle name="常规_地税收入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50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16" min="2" style="8" width="7.12"/>
    <col collapsed="false" customWidth="false" hidden="false" outlineLevel="0" max="257" min="17" style="9" width="8.99"/>
  </cols>
  <sheetData>
    <row r="1" s="11" customFormat="true" ht="27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8" customFormat="true" ht="24.75" hidden="false" customHeight="true" outlineLevel="0" collapsed="false">
      <c r="A2" s="12"/>
      <c r="B2" s="12"/>
      <c r="C2" s="12"/>
      <c r="O2" s="13" t="s">
        <v>4</v>
      </c>
      <c r="P2" s="13"/>
    </row>
    <row r="3" s="8" customFormat="true" ht="18" hidden="false" customHeight="true" outlineLevel="0" collapsed="false">
      <c r="A3" s="14" t="s">
        <v>5</v>
      </c>
      <c r="B3" s="15" t="s">
        <v>6</v>
      </c>
      <c r="C3" s="15"/>
      <c r="D3" s="15"/>
      <c r="E3" s="15" t="s">
        <v>7</v>
      </c>
      <c r="F3" s="15"/>
      <c r="G3" s="15"/>
      <c r="H3" s="15"/>
      <c r="I3" s="15" t="s">
        <v>8</v>
      </c>
      <c r="J3" s="15"/>
      <c r="K3" s="15"/>
      <c r="L3" s="15"/>
      <c r="M3" s="15" t="s">
        <v>9</v>
      </c>
      <c r="N3" s="15"/>
      <c r="O3" s="15"/>
      <c r="P3" s="15"/>
    </row>
    <row r="4" s="8" customFormat="true" ht="18" hidden="false" customHeight="true" outlineLevel="0" collapsed="false">
      <c r="A4" s="14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16" t="s">
        <v>20</v>
      </c>
      <c r="M4" s="15" t="s">
        <v>21</v>
      </c>
      <c r="N4" s="15" t="s">
        <v>22</v>
      </c>
      <c r="O4" s="16" t="s">
        <v>23</v>
      </c>
      <c r="P4" s="16" t="s">
        <v>24</v>
      </c>
    </row>
    <row r="5" s="8" customFormat="true" ht="3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/>
      <c r="N5" s="15"/>
      <c r="O5" s="16"/>
      <c r="P5" s="16"/>
    </row>
    <row r="6" s="8" customFormat="true" ht="13.5" hidden="false" customHeight="true" outlineLevel="0" collapsed="false">
      <c r="A6" s="17" t="s">
        <v>25</v>
      </c>
      <c r="B6" s="18" t="n">
        <v>8</v>
      </c>
      <c r="C6" s="18" t="n">
        <v>1</v>
      </c>
      <c r="D6" s="18" t="n">
        <v>7</v>
      </c>
      <c r="E6" s="18" t="n">
        <v>82</v>
      </c>
      <c r="F6" s="18" t="n">
        <v>40</v>
      </c>
      <c r="G6" s="18" t="n">
        <v>40</v>
      </c>
      <c r="H6" s="18" t="n">
        <v>2</v>
      </c>
      <c r="I6" s="18" t="n">
        <v>102</v>
      </c>
      <c r="J6" s="18" t="n">
        <v>72</v>
      </c>
      <c r="K6" s="18"/>
      <c r="L6" s="18" t="n">
        <v>30</v>
      </c>
      <c r="M6" s="18" t="n">
        <v>72</v>
      </c>
      <c r="N6" s="18" t="n">
        <v>30</v>
      </c>
      <c r="O6" s="18" t="n">
        <v>40</v>
      </c>
      <c r="P6" s="18" t="n">
        <v>2</v>
      </c>
    </row>
    <row r="7" s="8" customFormat="tru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8" customFormat="true" ht="13.5" hidden="false" customHeight="true" outlineLevel="0" collapsed="false">
      <c r="A8" s="21" t="s">
        <v>26</v>
      </c>
      <c r="B8" s="21" t="n">
        <f aca="false">SUM(B9:B13)</f>
        <v>2</v>
      </c>
      <c r="C8" s="21" t="n">
        <f aca="false">SUM(C9:C13)</f>
        <v>1</v>
      </c>
      <c r="D8" s="21" t="n">
        <f aca="false">SUM(D9:D13)</f>
        <v>1</v>
      </c>
      <c r="E8" s="21" t="n">
        <v>82</v>
      </c>
      <c r="F8" s="21" t="n">
        <f aca="false">SUM(F9:F13)</f>
        <v>40</v>
      </c>
      <c r="G8" s="21" t="n">
        <f aca="false">SUM(G9:G13)</f>
        <v>40</v>
      </c>
      <c r="H8" s="21" t="n">
        <f aca="false">SUM(H9:H13)</f>
        <v>2</v>
      </c>
      <c r="I8" s="21" t="n">
        <f aca="false">SUM(I9:I13)</f>
        <v>102</v>
      </c>
      <c r="J8" s="21" t="n">
        <f aca="false">SUM(J9:J13)</f>
        <v>72</v>
      </c>
      <c r="K8" s="21" t="n">
        <f aca="false">SUM(K9:K13)</f>
        <v>0</v>
      </c>
      <c r="L8" s="21" t="n">
        <f aca="false">SUM(L9:L13)</f>
        <v>30</v>
      </c>
      <c r="M8" s="21" t="n">
        <f aca="false">SUM(M9:M13)</f>
        <v>72</v>
      </c>
      <c r="N8" s="21" t="n">
        <f aca="false">SUM(N9:N13)</f>
        <v>30</v>
      </c>
      <c r="O8" s="21" t="n">
        <f aca="false">SUM(O9:O13)</f>
        <v>40</v>
      </c>
      <c r="P8" s="21" t="n">
        <f aca="false">SUM(P9:P19)</f>
        <v>2</v>
      </c>
    </row>
    <row r="9" s="8" customFormat="true" ht="13.5" hidden="false" customHeight="true" outlineLevel="0" collapsed="false">
      <c r="A9" s="22" t="s">
        <v>27</v>
      </c>
      <c r="B9" s="23" t="n">
        <f aca="false">SUM(C9:D9)</f>
        <v>1</v>
      </c>
      <c r="C9" s="24" t="n">
        <v>1</v>
      </c>
      <c r="D9" s="24"/>
      <c r="E9" s="23" t="n">
        <v>82</v>
      </c>
      <c r="F9" s="24" t="n">
        <v>40</v>
      </c>
      <c r="G9" s="24" t="n">
        <v>40</v>
      </c>
      <c r="H9" s="24" t="n">
        <v>2</v>
      </c>
      <c r="I9" s="23" t="n">
        <f aca="false">SUM(J9:L9)</f>
        <v>102</v>
      </c>
      <c r="J9" s="25" t="n">
        <v>72</v>
      </c>
      <c r="K9" s="24"/>
      <c r="L9" s="24" t="n">
        <v>30</v>
      </c>
      <c r="M9" s="23" t="n">
        <f aca="false">SUM(N9:P9)</f>
        <v>72</v>
      </c>
      <c r="N9" s="24" t="n">
        <v>30</v>
      </c>
      <c r="O9" s="24" t="n">
        <v>40</v>
      </c>
      <c r="P9" s="24" t="n">
        <v>2</v>
      </c>
    </row>
    <row r="10" s="8" customFormat="true" ht="13.5" hidden="false" customHeight="true" outlineLevel="0" collapsed="false">
      <c r="A10" s="22" t="s">
        <v>28</v>
      </c>
      <c r="B10" s="23" t="n">
        <v>1</v>
      </c>
      <c r="C10" s="24"/>
      <c r="D10" s="24" t="n">
        <v>1</v>
      </c>
      <c r="E10" s="23"/>
      <c r="F10" s="24"/>
      <c r="G10" s="24"/>
      <c r="H10" s="24"/>
      <c r="I10" s="23" t="n">
        <f aca="false">SUM(J10:K10)</f>
        <v>0</v>
      </c>
      <c r="J10" s="25"/>
      <c r="K10" s="24"/>
      <c r="L10" s="24"/>
      <c r="M10" s="23" t="n">
        <f aca="false">SUM(N10:P10)</f>
        <v>0</v>
      </c>
      <c r="N10" s="24"/>
      <c r="O10" s="24"/>
      <c r="P10" s="24"/>
    </row>
    <row r="11" s="8" customFormat="true" ht="13.5" hidden="false" customHeight="true" outlineLevel="0" collapsed="false">
      <c r="A11" s="22"/>
      <c r="B11" s="23" t="n">
        <f aca="false">SUM(C11:D11)</f>
        <v>0</v>
      </c>
      <c r="C11" s="24"/>
      <c r="D11" s="24"/>
      <c r="E11" s="23" t="n">
        <f aca="false">SUM(F11:G11)</f>
        <v>0</v>
      </c>
      <c r="F11" s="24"/>
      <c r="G11" s="24"/>
      <c r="H11" s="24"/>
      <c r="I11" s="23" t="n">
        <f aca="false">SUM(J11:K11)</f>
        <v>0</v>
      </c>
      <c r="J11" s="25"/>
      <c r="K11" s="24"/>
      <c r="L11" s="24"/>
      <c r="M11" s="23" t="n">
        <f aca="false">SUM(N11:O11)</f>
        <v>0</v>
      </c>
      <c r="N11" s="24"/>
      <c r="O11" s="24"/>
      <c r="P11" s="24"/>
    </row>
    <row r="12" s="8" customFormat="true" ht="13.5" hidden="false" customHeight="true" outlineLevel="0" collapsed="false">
      <c r="A12" s="22"/>
      <c r="B12" s="23" t="n">
        <f aca="false">SUM(C12:D12)</f>
        <v>0</v>
      </c>
      <c r="C12" s="24"/>
      <c r="D12" s="24"/>
      <c r="E12" s="23" t="n">
        <f aca="false">SUM(F12:G12)</f>
        <v>0</v>
      </c>
      <c r="F12" s="24"/>
      <c r="G12" s="24"/>
      <c r="H12" s="24"/>
      <c r="I12" s="23" t="n">
        <f aca="false">SUM(J12:K12)</f>
        <v>0</v>
      </c>
      <c r="J12" s="25"/>
      <c r="K12" s="24"/>
      <c r="L12" s="24"/>
      <c r="M12" s="23" t="n">
        <f aca="false">SUM(N12:O12)</f>
        <v>0</v>
      </c>
      <c r="N12" s="24"/>
      <c r="O12" s="24"/>
      <c r="P12" s="24"/>
    </row>
    <row r="13" s="8" customFormat="true" ht="13.5" hidden="false" customHeight="true" outlineLevel="0" collapsed="false">
      <c r="A13" s="22"/>
      <c r="B13" s="23" t="n">
        <f aca="false">SUM(C13:D13)</f>
        <v>0</v>
      </c>
      <c r="C13" s="24"/>
      <c r="D13" s="24"/>
      <c r="E13" s="23" t="n">
        <f aca="false">SUM(F13:G13)</f>
        <v>0</v>
      </c>
      <c r="F13" s="24"/>
      <c r="G13" s="24"/>
      <c r="H13" s="24"/>
      <c r="I13" s="23" t="n">
        <f aca="false">SUM(J13:K13)</f>
        <v>0</v>
      </c>
      <c r="J13" s="25"/>
      <c r="K13" s="24"/>
      <c r="L13" s="24"/>
      <c r="M13" s="23" t="n">
        <f aca="false">SUM(N13:O13)</f>
        <v>0</v>
      </c>
      <c r="N13" s="24"/>
      <c r="O13" s="24"/>
      <c r="P13" s="24"/>
    </row>
    <row r="14" s="8" customFormat="true" ht="13.5" hidden="false" customHeight="true" outlineLevel="0" collapsed="false">
      <c r="A14" s="21" t="s">
        <v>29</v>
      </c>
      <c r="B14" s="21" t="n">
        <f aca="false">SUM(B15:B16)</f>
        <v>1</v>
      </c>
      <c r="C14" s="21" t="n">
        <f aca="false">SUM(C15:C16)</f>
        <v>0</v>
      </c>
      <c r="D14" s="21" t="n">
        <f aca="false">SUM(D15:D16)</f>
        <v>1</v>
      </c>
      <c r="E14" s="21" t="n">
        <f aca="false">SUM(E15:E16)</f>
        <v>0</v>
      </c>
      <c r="F14" s="21" t="n">
        <f aca="false">SUM(F15:F16)</f>
        <v>0</v>
      </c>
      <c r="G14" s="21" t="n">
        <f aca="false">SUM(G15:G16)</f>
        <v>0</v>
      </c>
      <c r="H14" s="21" t="n">
        <f aca="false">SUM(H15:H16)</f>
        <v>0</v>
      </c>
      <c r="I14" s="21" t="n">
        <f aca="false">SUM(I15:I16)</f>
        <v>0</v>
      </c>
      <c r="J14" s="21" t="n">
        <f aca="false">SUM(J15:J16)</f>
        <v>0</v>
      </c>
      <c r="K14" s="21" t="n">
        <f aca="false">SUM(K15:K16)</f>
        <v>0</v>
      </c>
      <c r="L14" s="21" t="n">
        <f aca="false">SUM(L15:L16)</f>
        <v>0</v>
      </c>
      <c r="M14" s="21" t="n">
        <f aca="false">SUM(M15:M16)</f>
        <v>0</v>
      </c>
      <c r="N14" s="21" t="n">
        <f aca="false">SUM(N15:N16)</f>
        <v>0</v>
      </c>
      <c r="O14" s="21" t="n">
        <f aca="false">SUM(O15:O16)</f>
        <v>0</v>
      </c>
      <c r="P14" s="24"/>
    </row>
    <row r="15" s="8" customFormat="true" ht="13.5" hidden="false" customHeight="true" outlineLevel="0" collapsed="false">
      <c r="A15" s="22" t="s">
        <v>30</v>
      </c>
      <c r="B15" s="23" t="n">
        <f aca="false">SUM(C15:D15)</f>
        <v>1</v>
      </c>
      <c r="C15" s="24"/>
      <c r="D15" s="24" t="n">
        <v>1</v>
      </c>
      <c r="E15" s="23" t="n">
        <f aca="false">SUM(F15:G15)</f>
        <v>0</v>
      </c>
      <c r="F15" s="24"/>
      <c r="G15" s="24"/>
      <c r="H15" s="24"/>
      <c r="I15" s="23" t="n">
        <f aca="false">SUM(J15:K15)</f>
        <v>0</v>
      </c>
      <c r="J15" s="25"/>
      <c r="K15" s="24"/>
      <c r="L15" s="24"/>
      <c r="M15" s="23" t="n">
        <f aca="false">SUM(N15:O15)</f>
        <v>0</v>
      </c>
      <c r="N15" s="24"/>
      <c r="O15" s="24"/>
      <c r="P15" s="24"/>
    </row>
    <row r="16" s="8" customFormat="true" ht="13.5" hidden="false" customHeight="true" outlineLevel="0" collapsed="false">
      <c r="A16" s="22"/>
      <c r="B16" s="23" t="n">
        <f aca="false">SUM(C16:D16)</f>
        <v>0</v>
      </c>
      <c r="C16" s="24"/>
      <c r="D16" s="24"/>
      <c r="E16" s="23" t="n">
        <f aca="false">SUM(F16:G16)</f>
        <v>0</v>
      </c>
      <c r="F16" s="24"/>
      <c r="G16" s="24"/>
      <c r="H16" s="24"/>
      <c r="I16" s="23" t="n">
        <f aca="false">SUM(J16:K16)</f>
        <v>0</v>
      </c>
      <c r="J16" s="25"/>
      <c r="K16" s="24"/>
      <c r="L16" s="24"/>
      <c r="M16" s="23" t="n">
        <f aca="false">SUM(N16:O16)</f>
        <v>0</v>
      </c>
      <c r="N16" s="23"/>
      <c r="O16" s="23"/>
      <c r="P16" s="24"/>
    </row>
    <row r="17" s="8" customFormat="true" ht="13.5" hidden="false" customHeight="true" outlineLevel="0" collapsed="false">
      <c r="A17" s="21" t="s">
        <v>31</v>
      </c>
      <c r="B17" s="21" t="n">
        <f aca="false">SUM(B18:B20)</f>
        <v>2</v>
      </c>
      <c r="C17" s="21" t="n">
        <f aca="false">SUM(C18:C20)</f>
        <v>0</v>
      </c>
      <c r="D17" s="21" t="n">
        <f aca="false">SUM(D18:D20)</f>
        <v>2</v>
      </c>
      <c r="E17" s="21" t="n">
        <f aca="false">SUM(E18:E20)</f>
        <v>0</v>
      </c>
      <c r="F17" s="21" t="n">
        <f aca="false">SUM(F18:F20)</f>
        <v>0</v>
      </c>
      <c r="G17" s="21" t="n">
        <f aca="false">SUM(G18:G20)</f>
        <v>0</v>
      </c>
      <c r="H17" s="21" t="n">
        <f aca="false">SUM(H18:H20)</f>
        <v>0</v>
      </c>
      <c r="I17" s="21" t="n">
        <f aca="false">SUM(I18:I20)</f>
        <v>0</v>
      </c>
      <c r="J17" s="21" t="n">
        <f aca="false">SUM(J18:J20)</f>
        <v>0</v>
      </c>
      <c r="K17" s="21" t="n">
        <f aca="false">SUM(K18:K20)</f>
        <v>0</v>
      </c>
      <c r="L17" s="21" t="n">
        <f aca="false">SUM(L18:L20)</f>
        <v>0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0</v>
      </c>
      <c r="P17" s="24"/>
    </row>
    <row r="18" s="8" customFormat="true" ht="13.5" hidden="false" customHeight="true" outlineLevel="0" collapsed="false">
      <c r="A18" s="22" t="s">
        <v>32</v>
      </c>
      <c r="B18" s="23" t="n">
        <f aca="false">SUM(C18:D18)</f>
        <v>1</v>
      </c>
      <c r="C18" s="24"/>
      <c r="D18" s="24" t="n">
        <v>1</v>
      </c>
      <c r="E18" s="23" t="n">
        <f aca="false">SUM(F18:G18)</f>
        <v>0</v>
      </c>
      <c r="F18" s="24"/>
      <c r="G18" s="24"/>
      <c r="H18" s="24"/>
      <c r="I18" s="23" t="n">
        <f aca="false">SUM(J18:K18)</f>
        <v>0</v>
      </c>
      <c r="J18" s="25"/>
      <c r="K18" s="24"/>
      <c r="L18" s="24"/>
      <c r="M18" s="23" t="n">
        <f aca="false">SUM(N18:O18)</f>
        <v>0</v>
      </c>
      <c r="N18" s="24"/>
      <c r="O18" s="24"/>
      <c r="P18" s="24"/>
    </row>
    <row r="19" s="8" customFormat="true" ht="13.5" hidden="false" customHeight="true" outlineLevel="0" collapsed="false">
      <c r="A19" s="22" t="s">
        <v>33</v>
      </c>
      <c r="B19" s="23" t="n">
        <f aca="false">SUM(C19:D19)</f>
        <v>1</v>
      </c>
      <c r="C19" s="24"/>
      <c r="D19" s="24" t="n">
        <v>1</v>
      </c>
      <c r="E19" s="23" t="n">
        <f aca="false">SUM(F19:G19)</f>
        <v>0</v>
      </c>
      <c r="F19" s="24"/>
      <c r="G19" s="24"/>
      <c r="H19" s="24"/>
      <c r="I19" s="23" t="n">
        <f aca="false">SUM(J19:K19)</f>
        <v>0</v>
      </c>
      <c r="J19" s="25"/>
      <c r="K19" s="24"/>
      <c r="L19" s="24"/>
      <c r="M19" s="23" t="n">
        <f aca="false">SUM(N19:O19)</f>
        <v>0</v>
      </c>
      <c r="N19" s="24"/>
      <c r="O19" s="24"/>
      <c r="P19" s="24"/>
    </row>
    <row r="20" s="8" customFormat="true" ht="13.5" hidden="false" customHeight="true" outlineLevel="0" collapsed="false">
      <c r="A20" s="22"/>
      <c r="B20" s="23" t="n">
        <f aca="false">SUM(C20:D20)</f>
        <v>0</v>
      </c>
      <c r="C20" s="24"/>
      <c r="D20" s="24"/>
      <c r="E20" s="23" t="n">
        <f aca="false">SUM(F20:G20)</f>
        <v>0</v>
      </c>
      <c r="F20" s="24"/>
      <c r="G20" s="24"/>
      <c r="H20" s="24"/>
      <c r="I20" s="23" t="n">
        <f aca="false">SUM(J20:K20)</f>
        <v>0</v>
      </c>
      <c r="J20" s="25"/>
      <c r="K20" s="24"/>
      <c r="L20" s="24"/>
      <c r="M20" s="23" t="n">
        <f aca="false">SUM(N20:O20)</f>
        <v>0</v>
      </c>
      <c r="N20" s="24"/>
      <c r="O20" s="24"/>
      <c r="P20" s="24"/>
    </row>
    <row r="21" s="8" customFormat="true" ht="13.5" hidden="false" customHeight="true" outlineLevel="0" collapsed="false">
      <c r="A21" s="21" t="s">
        <v>34</v>
      </c>
      <c r="B21" s="21" t="n">
        <f aca="false">SUM(B22:B26)</f>
        <v>1</v>
      </c>
      <c r="C21" s="21" t="n">
        <f aca="false">SUM(C22:C26)</f>
        <v>0</v>
      </c>
      <c r="D21" s="21" t="n">
        <f aca="false">SUM(D22:D26)</f>
        <v>1</v>
      </c>
      <c r="E21" s="21" t="n">
        <f aca="false">SUM(E22:E26)</f>
        <v>0</v>
      </c>
      <c r="F21" s="21" t="n">
        <f aca="false">SUM(F22:F26)</f>
        <v>0</v>
      </c>
      <c r="G21" s="21" t="n">
        <f aca="false">SUM(G22:G26)</f>
        <v>0</v>
      </c>
      <c r="H21" s="21" t="n">
        <f aca="false">SUM(H22:H26)</f>
        <v>0</v>
      </c>
      <c r="I21" s="21" t="n">
        <f aca="false">SUM(I22:I26)</f>
        <v>0</v>
      </c>
      <c r="J21" s="21" t="n">
        <f aca="false">SUM(J22:J26)</f>
        <v>0</v>
      </c>
      <c r="K21" s="21" t="n">
        <f aca="false">SUM(K22:K26)</f>
        <v>0</v>
      </c>
      <c r="L21" s="21" t="n">
        <f aca="false">SUM(L22:L26)</f>
        <v>0</v>
      </c>
      <c r="M21" s="21" t="n">
        <f aca="false">SUM(M22:M26)</f>
        <v>0</v>
      </c>
      <c r="N21" s="21" t="n">
        <f aca="false">SUM(N22:N26)</f>
        <v>0</v>
      </c>
      <c r="O21" s="21" t="n">
        <f aca="false">SUM(O22:O26)</f>
        <v>0</v>
      </c>
      <c r="P21" s="24"/>
    </row>
    <row r="22" s="8" customFormat="true" ht="13.5" hidden="false" customHeight="true" outlineLevel="0" collapsed="false">
      <c r="A22" s="26" t="s">
        <v>35</v>
      </c>
      <c r="B22" s="23" t="n">
        <f aca="false">SUM(C22:D22)</f>
        <v>1</v>
      </c>
      <c r="C22" s="24"/>
      <c r="D22" s="24" t="n">
        <v>1</v>
      </c>
      <c r="E22" s="23" t="n">
        <f aca="false">SUM(F22:G22)</f>
        <v>0</v>
      </c>
      <c r="F22" s="24"/>
      <c r="G22" s="24"/>
      <c r="H22" s="24"/>
      <c r="I22" s="23" t="n">
        <f aca="false">SUM(J22:K22)</f>
        <v>0</v>
      </c>
      <c r="J22" s="25"/>
      <c r="K22" s="24"/>
      <c r="L22" s="24"/>
      <c r="M22" s="23" t="n">
        <f aca="false">SUM(N22:O22)</f>
        <v>0</v>
      </c>
      <c r="N22" s="23"/>
      <c r="O22" s="23"/>
      <c r="P22" s="23"/>
    </row>
    <row r="23" s="8" customFormat="true" ht="13.5" hidden="false" customHeight="true" outlineLevel="0" collapsed="false">
      <c r="A23" s="27" t="s">
        <v>36</v>
      </c>
      <c r="B23" s="23" t="n">
        <f aca="false">SUM(C23:D23)</f>
        <v>0</v>
      </c>
      <c r="C23" s="24"/>
      <c r="D23" s="24"/>
      <c r="E23" s="23" t="n">
        <f aca="false">SUM(F23:G23)</f>
        <v>0</v>
      </c>
      <c r="F23" s="24"/>
      <c r="G23" s="24"/>
      <c r="H23" s="24"/>
      <c r="I23" s="23" t="n">
        <f aca="false">SUM(J23:K23)</f>
        <v>0</v>
      </c>
      <c r="J23" s="25"/>
      <c r="K23" s="24"/>
      <c r="L23" s="24"/>
      <c r="M23" s="23" t="n">
        <f aca="false">SUM(N23:O23)</f>
        <v>0</v>
      </c>
      <c r="N23" s="28"/>
      <c r="O23" s="28"/>
      <c r="P23" s="21" t="n">
        <f aca="false">SUM(P24:P28)</f>
        <v>0</v>
      </c>
    </row>
    <row r="24" s="8" customFormat="true" ht="13.5" hidden="false" customHeight="true" outlineLevel="0" collapsed="false">
      <c r="A24" s="22"/>
      <c r="B24" s="23" t="n">
        <f aca="false">SUM(C24:D24)</f>
        <v>0</v>
      </c>
      <c r="C24" s="24"/>
      <c r="D24" s="24"/>
      <c r="E24" s="23" t="n">
        <f aca="false">SUM(F24:G24)</f>
        <v>0</v>
      </c>
      <c r="F24" s="24"/>
      <c r="G24" s="24"/>
      <c r="H24" s="24"/>
      <c r="I24" s="23" t="n">
        <f aca="false">SUM(J24:K24)</f>
        <v>0</v>
      </c>
      <c r="J24" s="25"/>
      <c r="K24" s="24"/>
      <c r="L24" s="24"/>
      <c r="M24" s="23" t="n">
        <f aca="false">SUM(N24:O24)</f>
        <v>0</v>
      </c>
      <c r="N24" s="29"/>
      <c r="O24" s="29"/>
      <c r="P24" s="24"/>
    </row>
    <row r="25" s="8" customFormat="true" ht="13.5" hidden="false" customHeight="true" outlineLevel="0" collapsed="false">
      <c r="A25" s="22"/>
      <c r="B25" s="23" t="n">
        <f aca="false">SUM(C25:D25)</f>
        <v>0</v>
      </c>
      <c r="C25" s="24"/>
      <c r="D25" s="24"/>
      <c r="E25" s="23" t="n">
        <f aca="false">SUM(F25:G25)</f>
        <v>0</v>
      </c>
      <c r="F25" s="24"/>
      <c r="G25" s="24"/>
      <c r="H25" s="24"/>
      <c r="I25" s="23" t="n">
        <f aca="false">SUM(J25:K25)</f>
        <v>0</v>
      </c>
      <c r="J25" s="25"/>
      <c r="K25" s="24"/>
      <c r="L25" s="24"/>
      <c r="M25" s="23" t="n">
        <f aca="false">SUM(N25:O25)</f>
        <v>0</v>
      </c>
      <c r="N25" s="29"/>
      <c r="O25" s="29"/>
      <c r="P25" s="24"/>
    </row>
    <row r="26" s="8" customFormat="true" ht="13.5" hidden="false" customHeight="true" outlineLevel="0" collapsed="false">
      <c r="A26" s="22"/>
      <c r="B26" s="23" t="n">
        <f aca="false">SUM(C26:D26)</f>
        <v>0</v>
      </c>
      <c r="C26" s="24"/>
      <c r="D26" s="24"/>
      <c r="E26" s="23" t="n">
        <f aca="false">SUM(F26:G26)</f>
        <v>0</v>
      </c>
      <c r="F26" s="24"/>
      <c r="G26" s="24"/>
      <c r="H26" s="24"/>
      <c r="I26" s="23" t="n">
        <f aca="false">SUM(J26:K26)</f>
        <v>0</v>
      </c>
      <c r="J26" s="25"/>
      <c r="K26" s="24"/>
      <c r="L26" s="24"/>
      <c r="M26" s="23" t="n">
        <f aca="false">SUM(N26:O26)</f>
        <v>0</v>
      </c>
      <c r="N26" s="29"/>
      <c r="O26" s="29"/>
      <c r="P26" s="24"/>
    </row>
    <row r="27" s="8" customFormat="true" ht="13.5" hidden="false" customHeight="true" outlineLevel="0" collapsed="false">
      <c r="A27" s="21" t="s">
        <v>37</v>
      </c>
      <c r="B27" s="21" t="n">
        <f aca="false">SUM(B28:B29)</f>
        <v>0</v>
      </c>
      <c r="C27" s="21" t="n">
        <f aca="false">SUM(C28:C29)</f>
        <v>0</v>
      </c>
      <c r="D27" s="21" t="n">
        <f aca="false">SUM(D28:D29)</f>
        <v>0</v>
      </c>
      <c r="E27" s="21" t="n">
        <f aca="false">SUM(E28:E29)</f>
        <v>0</v>
      </c>
      <c r="F27" s="21" t="n">
        <f aca="false">SUM(F28:F29)</f>
        <v>0</v>
      </c>
      <c r="G27" s="21" t="n">
        <f aca="false">SUM(G28:G29)</f>
        <v>0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21" t="n">
        <f aca="false">SUM(K28:K29)</f>
        <v>0</v>
      </c>
      <c r="L27" s="21" t="n">
        <f aca="false">SUM(L28:L29)</f>
        <v>0</v>
      </c>
      <c r="M27" s="21" t="n">
        <f aca="false">SUM(M28:M29)</f>
        <v>0</v>
      </c>
      <c r="N27" s="21" t="n">
        <f aca="false">SUM(N28:N29)</f>
        <v>0</v>
      </c>
      <c r="O27" s="21" t="n">
        <f aca="false">SUM(O28:O29)</f>
        <v>0</v>
      </c>
      <c r="P27" s="24"/>
    </row>
    <row r="28" s="8" customFormat="true" ht="13.5" hidden="false" customHeight="true" outlineLevel="0" collapsed="false">
      <c r="A28" s="30" t="s">
        <v>38</v>
      </c>
      <c r="B28" s="23" t="n">
        <f aca="false">SUM(C28:D28)</f>
        <v>0</v>
      </c>
      <c r="C28" s="24"/>
      <c r="D28" s="24"/>
      <c r="E28" s="23" t="n">
        <f aca="false">SUM(F28:G28)</f>
        <v>0</v>
      </c>
      <c r="F28" s="24"/>
      <c r="G28" s="24"/>
      <c r="H28" s="24"/>
      <c r="I28" s="23" t="n">
        <f aca="false">SUM(J28:K28)</f>
        <v>0</v>
      </c>
      <c r="J28" s="25"/>
      <c r="K28" s="24"/>
      <c r="L28" s="24"/>
      <c r="M28" s="23" t="n">
        <f aca="false">SUM(N28:O28)</f>
        <v>0</v>
      </c>
      <c r="N28" s="29"/>
      <c r="O28" s="29"/>
      <c r="P28" s="24"/>
    </row>
    <row r="29" s="8" customFormat="true" ht="13.5" hidden="false" customHeight="true" outlineLevel="0" collapsed="false">
      <c r="A29" s="22"/>
      <c r="B29" s="23" t="n">
        <f aca="false">SUM(C29:D29)</f>
        <v>0</v>
      </c>
      <c r="C29" s="24"/>
      <c r="D29" s="24"/>
      <c r="E29" s="23" t="n">
        <f aca="false">SUM(F29:G29)</f>
        <v>0</v>
      </c>
      <c r="F29" s="24"/>
      <c r="G29" s="24"/>
      <c r="H29" s="24"/>
      <c r="I29" s="23" t="n">
        <f aca="false">SUM(J29:K29)</f>
        <v>0</v>
      </c>
      <c r="J29" s="25"/>
      <c r="K29" s="24"/>
      <c r="L29" s="24"/>
      <c r="M29" s="23" t="n">
        <f aca="false">SUM(N29:O29)</f>
        <v>0</v>
      </c>
      <c r="N29" s="28"/>
      <c r="O29" s="28"/>
      <c r="P29" s="21" t="n">
        <f aca="false">SUM(P30:P34)</f>
        <v>0</v>
      </c>
    </row>
    <row r="30" s="8" customFormat="true" ht="13.5" hidden="false" customHeight="true" outlineLevel="0" collapsed="false">
      <c r="A30" s="21" t="s">
        <v>39</v>
      </c>
      <c r="B30" s="21" t="n">
        <f aca="false">SUM(B31:B34)</f>
        <v>2</v>
      </c>
      <c r="C30" s="21" t="n">
        <f aca="false">SUM(C31:C34)</f>
        <v>0</v>
      </c>
      <c r="D30" s="21" t="n">
        <f aca="false">SUM(D31:D34)</f>
        <v>2</v>
      </c>
      <c r="E30" s="21" t="n">
        <f aca="false">SUM(E31:E34)</f>
        <v>0</v>
      </c>
      <c r="F30" s="21" t="n">
        <f aca="false">SUM(F31:F34)</f>
        <v>0</v>
      </c>
      <c r="G30" s="21" t="n">
        <f aca="false">SUM(G31:G34)</f>
        <v>0</v>
      </c>
      <c r="H30" s="21" t="n">
        <f aca="false">SUM(H31:H34)</f>
        <v>0</v>
      </c>
      <c r="I30" s="21" t="n">
        <f aca="false">SUM(I31:I34)</f>
        <v>0</v>
      </c>
      <c r="J30" s="21" t="n">
        <f aca="false">SUM(J31:J34)</f>
        <v>0</v>
      </c>
      <c r="K30" s="21" t="n">
        <f aca="false">SUM(K31:K34)</f>
        <v>0</v>
      </c>
      <c r="L30" s="21" t="n">
        <f aca="false">SUM(L31:L34)</f>
        <v>0</v>
      </c>
      <c r="M30" s="21" t="n">
        <f aca="false">SUM(M31:M34)</f>
        <v>0</v>
      </c>
      <c r="N30" s="21" t="n">
        <f aca="false">SUM(N31:N34)</f>
        <v>0</v>
      </c>
      <c r="O30" s="21" t="n">
        <f aca="false">SUM(O31:O34)</f>
        <v>0</v>
      </c>
      <c r="P30" s="23"/>
    </row>
    <row r="31" s="8" customFormat="true" ht="13.5" hidden="false" customHeight="true" outlineLevel="0" collapsed="false">
      <c r="A31" s="22" t="s">
        <v>40</v>
      </c>
      <c r="B31" s="23" t="n">
        <f aca="false">SUM(C31:D31)</f>
        <v>0</v>
      </c>
      <c r="C31" s="24"/>
      <c r="D31" s="24"/>
      <c r="E31" s="23" t="n">
        <f aca="false">SUM(F31:G31)</f>
        <v>0</v>
      </c>
      <c r="F31" s="24"/>
      <c r="G31" s="24"/>
      <c r="H31" s="24"/>
      <c r="I31" s="23" t="n">
        <f aca="false">SUM(J31:K31)</f>
        <v>0</v>
      </c>
      <c r="J31" s="25"/>
      <c r="K31" s="24"/>
      <c r="L31" s="24"/>
      <c r="M31" s="23" t="n">
        <f aca="false">SUM(N31:O31)</f>
        <v>0</v>
      </c>
      <c r="N31" s="28"/>
      <c r="O31" s="28"/>
      <c r="P31" s="28"/>
    </row>
    <row r="32" s="8" customFormat="true" ht="13.5" hidden="false" customHeight="true" outlineLevel="0" collapsed="false">
      <c r="A32" s="22" t="s">
        <v>41</v>
      </c>
      <c r="B32" s="23" t="n">
        <f aca="false">SUM(C32:D32)</f>
        <v>1</v>
      </c>
      <c r="C32" s="24"/>
      <c r="D32" s="24" t="n">
        <v>1</v>
      </c>
      <c r="E32" s="23" t="n">
        <f aca="false">SUM(F32:G32)</f>
        <v>0</v>
      </c>
      <c r="F32" s="24"/>
      <c r="G32" s="24"/>
      <c r="H32" s="24"/>
      <c r="I32" s="23" t="n">
        <f aca="false">SUM(J32:K32)</f>
        <v>0</v>
      </c>
      <c r="J32" s="25"/>
      <c r="K32" s="24"/>
      <c r="L32" s="24"/>
      <c r="M32" s="23" t="n">
        <f aca="false">SUM(N32:O32)</f>
        <v>0</v>
      </c>
      <c r="N32" s="28"/>
      <c r="O32" s="28"/>
      <c r="P32" s="29"/>
    </row>
    <row r="33" s="8" customFormat="true" ht="13.5" hidden="false" customHeight="true" outlineLevel="0" collapsed="false">
      <c r="A33" s="22" t="s">
        <v>42</v>
      </c>
      <c r="B33" s="23" t="n">
        <f aca="false">SUM(C33:D33)</f>
        <v>0</v>
      </c>
      <c r="C33" s="24"/>
      <c r="D33" s="24"/>
      <c r="E33" s="23" t="n">
        <f aca="false">SUM(F33:G33)</f>
        <v>0</v>
      </c>
      <c r="F33" s="24"/>
      <c r="G33" s="24"/>
      <c r="H33" s="24"/>
      <c r="I33" s="23" t="n">
        <f aca="false">SUM(J33:K33)</f>
        <v>0</v>
      </c>
      <c r="J33" s="25"/>
      <c r="K33" s="24"/>
      <c r="L33" s="24"/>
      <c r="M33" s="23" t="n">
        <f aca="false">SUM(N33:O33)</f>
        <v>0</v>
      </c>
      <c r="N33" s="28"/>
      <c r="O33" s="28"/>
      <c r="P33" s="29"/>
    </row>
    <row r="34" s="8" customFormat="true" ht="13.5" hidden="false" customHeight="true" outlineLevel="0" collapsed="false">
      <c r="A34" s="22" t="s">
        <v>43</v>
      </c>
      <c r="B34" s="23" t="n">
        <f aca="false">SUM(C34:D34)</f>
        <v>1</v>
      </c>
      <c r="C34" s="24"/>
      <c r="D34" s="24" t="n">
        <v>1</v>
      </c>
      <c r="E34" s="23" t="n">
        <f aca="false">SUM(F34:G34)</f>
        <v>0</v>
      </c>
      <c r="F34" s="24"/>
      <c r="G34" s="24"/>
      <c r="H34" s="24"/>
      <c r="I34" s="23" t="n">
        <f aca="false">SUM(J34:K34)</f>
        <v>0</v>
      </c>
      <c r="J34" s="25"/>
      <c r="K34" s="24"/>
      <c r="L34" s="24"/>
      <c r="M34" s="23" t="n">
        <f aca="false">SUM(N34:O34)</f>
        <v>0</v>
      </c>
      <c r="N34" s="28"/>
      <c r="O34" s="28"/>
      <c r="P34" s="29"/>
    </row>
    <row r="35" s="8" customFormat="true" ht="13.5" hidden="false" customHeight="true" outlineLevel="0" collapsed="false"/>
    <row r="36" s="8" customFormat="true" ht="13.5" hidden="false" customHeight="true" outlineLevel="0" collapsed="false"/>
    <row r="37" s="8" customFormat="true" ht="13.5" hidden="false" customHeight="true" outlineLevel="0" collapsed="false"/>
    <row r="38" s="31" customFormat="true" ht="14.25" hidden="false" customHeight="false" outlineLevel="0" collapsed="false"/>
    <row r="39" s="32" customFormat="true" ht="14.25" hidden="false" customHeight="false" outlineLevel="0" collapsed="false"/>
    <row r="40" s="32" customFormat="true" ht="14.25" hidden="false" customHeight="false" outlineLevel="0" collapsed="false"/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4.25" hidden="false" customHeight="false" outlineLevel="0" collapsed="false">
      <c r="O46" s="9"/>
      <c r="P46" s="9"/>
    </row>
    <row r="47" customFormat="false" ht="14.25" hidden="false" customHeight="false" outlineLevel="0" collapsed="false">
      <c r="O47" s="9"/>
      <c r="P47" s="9"/>
    </row>
    <row r="48" customFormat="false" ht="14.25" hidden="false" customHeight="false" outlineLevel="0" collapsed="false">
      <c r="O48" s="9"/>
      <c r="P48" s="9"/>
    </row>
    <row r="49" customFormat="false" ht="14.25" hidden="false" customHeight="false" outlineLevel="0" collapsed="false">
      <c r="O49" s="9"/>
      <c r="P49" s="9"/>
    </row>
    <row r="50" customFormat="false" ht="14.25" hidden="false" customHeight="false" outlineLevel="0" collapsed="false">
      <c r="O50" s="9"/>
      <c r="P50" s="9"/>
    </row>
    <row r="51" customFormat="false" ht="14.25" hidden="false" customHeight="false" outlineLevel="0" collapsed="false">
      <c r="O51" s="9"/>
      <c r="P51" s="9"/>
    </row>
    <row r="52" customFormat="false" ht="14.25" hidden="false" customHeight="false" outlineLevel="0" collapsed="false">
      <c r="O52" s="9"/>
      <c r="P52" s="9"/>
    </row>
    <row r="53" customFormat="false" ht="14.25" hidden="false" customHeight="false" outlineLevel="0" collapsed="false">
      <c r="O53" s="9"/>
      <c r="P53" s="9"/>
    </row>
    <row r="54" customFormat="false" ht="14.25" hidden="false" customHeight="false" outlineLevel="0" collapsed="false">
      <c r="O54" s="9"/>
      <c r="P54" s="9"/>
    </row>
    <row r="55" customFormat="false" ht="14.25" hidden="false" customHeight="false" outlineLevel="0" collapsed="false">
      <c r="O55" s="9"/>
      <c r="P55" s="9"/>
    </row>
    <row r="56" customFormat="false" ht="14.25" hidden="false" customHeight="false" outlineLevel="0" collapsed="false">
      <c r="O56" s="9"/>
      <c r="P56" s="9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48.24"/>
    <col collapsed="false" customWidth="true" hidden="false" outlineLevel="0" max="2" min="2" style="33" width="40.24"/>
    <col collapsed="false" customWidth="true" hidden="false" outlineLevel="0" max="3" min="3" style="33" width="25.24"/>
    <col collapsed="false" customWidth="false" hidden="false" outlineLevel="0" max="257" min="4" style="33" width="6.75"/>
  </cols>
  <sheetData>
    <row r="1" customFormat="false" ht="12" hidden="true" customHeight="true" outlineLevel="0" collapsed="false">
      <c r="A1" s="34"/>
      <c r="B1" s="34"/>
      <c r="C1" s="34"/>
    </row>
    <row r="2" customFormat="false" ht="28" hidden="false" customHeight="true" outlineLevel="0" collapsed="false">
      <c r="A2" s="35" t="s">
        <v>44</v>
      </c>
      <c r="B2" s="35"/>
      <c r="C2" s="35"/>
    </row>
    <row r="3" customFormat="false" ht="27" hidden="false" customHeight="true" outlineLevel="0" collapsed="false">
      <c r="A3" s="36"/>
      <c r="B3" s="36"/>
      <c r="C3" s="37" t="s">
        <v>45</v>
      </c>
    </row>
    <row r="4" s="40" customFormat="true" ht="20.1" hidden="false" customHeight="true" outlineLevel="0" collapsed="false">
      <c r="A4" s="38" t="s">
        <v>46</v>
      </c>
      <c r="B4" s="39" t="s">
        <v>47</v>
      </c>
      <c r="C4" s="39" t="s">
        <v>48</v>
      </c>
    </row>
    <row r="5" s="40" customFormat="true" ht="20.1" hidden="false" customHeight="true" outlineLevel="0" collapsed="false">
      <c r="A5" s="38" t="s">
        <v>49</v>
      </c>
      <c r="B5" s="41" t="n">
        <f aca="false">SUM(B6,B24)</f>
        <v>107081</v>
      </c>
      <c r="C5" s="42" t="n">
        <f aca="false">SUM(C6,C24)</f>
        <v>112000</v>
      </c>
    </row>
    <row r="6" s="40" customFormat="true" ht="20.1" hidden="false" customHeight="true" outlineLevel="0" collapsed="false">
      <c r="A6" s="43" t="s">
        <v>50</v>
      </c>
      <c r="B6" s="41" t="n">
        <f aca="false">SUM(B7:B23)</f>
        <v>102662</v>
      </c>
      <c r="C6" s="42" t="n">
        <f aca="false">SUM(C7:C23)</f>
        <v>107091</v>
      </c>
    </row>
    <row r="7" s="47" customFormat="true" ht="20.1" hidden="false" customHeight="true" outlineLevel="0" collapsed="false">
      <c r="A7" s="44" t="s">
        <v>51</v>
      </c>
      <c r="B7" s="45" t="n">
        <v>95000</v>
      </c>
      <c r="C7" s="46" t="n">
        <v>98450</v>
      </c>
    </row>
    <row r="8" s="47" customFormat="true" ht="20.1" hidden="false" customHeight="true" outlineLevel="0" collapsed="false">
      <c r="A8" s="44" t="s">
        <v>52</v>
      </c>
      <c r="B8" s="45"/>
      <c r="C8" s="46" t="n">
        <v>0</v>
      </c>
    </row>
    <row r="9" s="47" customFormat="true" ht="20.1" hidden="false" customHeight="true" outlineLevel="0" collapsed="false">
      <c r="A9" s="44" t="s">
        <v>53</v>
      </c>
      <c r="B9" s="47" t="n">
        <v>894</v>
      </c>
      <c r="C9" s="46" t="n">
        <v>1100</v>
      </c>
    </row>
    <row r="10" s="47" customFormat="true" ht="20.1" hidden="false" customHeight="true" outlineLevel="0" collapsed="false">
      <c r="A10" s="44" t="s">
        <v>54</v>
      </c>
      <c r="B10" s="45"/>
      <c r="C10" s="46"/>
    </row>
    <row r="11" s="40" customFormat="true" ht="20.1" hidden="false" customHeight="true" outlineLevel="0" collapsed="false">
      <c r="A11" s="44" t="s">
        <v>55</v>
      </c>
      <c r="B11" s="41" t="n">
        <v>14</v>
      </c>
      <c r="C11" s="46" t="n">
        <v>10</v>
      </c>
    </row>
    <row r="12" s="40" customFormat="true" ht="20.1" hidden="false" customHeight="true" outlineLevel="0" collapsed="false">
      <c r="A12" s="48" t="s">
        <v>56</v>
      </c>
      <c r="B12" s="49" t="n">
        <v>4326</v>
      </c>
      <c r="C12" s="50" t="n">
        <v>4800</v>
      </c>
    </row>
    <row r="13" s="40" customFormat="true" ht="20.1" hidden="false" customHeight="true" outlineLevel="0" collapsed="false">
      <c r="A13" s="48" t="s">
        <v>57</v>
      </c>
      <c r="B13" s="45" t="n">
        <v>1</v>
      </c>
      <c r="C13" s="46" t="n">
        <v>6</v>
      </c>
    </row>
    <row r="14" s="40" customFormat="true" ht="20.1" hidden="false" customHeight="true" outlineLevel="0" collapsed="false">
      <c r="A14" s="48" t="s">
        <v>58</v>
      </c>
      <c r="B14" s="49" t="n">
        <v>897</v>
      </c>
      <c r="C14" s="46" t="n">
        <v>550</v>
      </c>
    </row>
    <row r="15" s="40" customFormat="true" ht="20.1" hidden="false" customHeight="true" outlineLevel="0" collapsed="false">
      <c r="A15" s="48" t="s">
        <v>59</v>
      </c>
      <c r="B15" s="51" t="n">
        <v>-4</v>
      </c>
      <c r="C15" s="46" t="n">
        <v>50</v>
      </c>
    </row>
    <row r="16" s="40" customFormat="true" ht="20.1" hidden="false" customHeight="true" outlineLevel="0" collapsed="false">
      <c r="A16" s="48" t="s">
        <v>60</v>
      </c>
      <c r="B16" s="52"/>
      <c r="C16" s="50"/>
    </row>
    <row r="17" s="40" customFormat="true" ht="20.1" hidden="false" customHeight="true" outlineLevel="0" collapsed="false">
      <c r="A17" s="48" t="s">
        <v>61</v>
      </c>
      <c r="B17" s="52" t="n">
        <v>369</v>
      </c>
      <c r="C17" s="46" t="n">
        <v>405</v>
      </c>
    </row>
    <row r="18" s="40" customFormat="true" ht="20.1" hidden="false" customHeight="true" outlineLevel="0" collapsed="false">
      <c r="A18" s="48" t="s">
        <v>62</v>
      </c>
      <c r="B18" s="52" t="n">
        <v>257</v>
      </c>
      <c r="C18" s="46" t="n">
        <v>230</v>
      </c>
    </row>
    <row r="19" s="40" customFormat="true" ht="20.1" hidden="false" customHeight="true" outlineLevel="0" collapsed="false">
      <c r="A19" s="48" t="s">
        <v>63</v>
      </c>
      <c r="B19" s="52" t="n">
        <v>703</v>
      </c>
      <c r="C19" s="46" t="n">
        <v>900</v>
      </c>
    </row>
    <row r="20" s="40" customFormat="true" ht="20.1" hidden="false" customHeight="true" outlineLevel="0" collapsed="false">
      <c r="A20" s="53" t="s">
        <v>64</v>
      </c>
      <c r="B20" s="52" t="n">
        <v>188</v>
      </c>
      <c r="C20" s="46" t="n">
        <v>550</v>
      </c>
    </row>
    <row r="21" s="40" customFormat="true" ht="20.1" hidden="false" customHeight="true" outlineLevel="0" collapsed="false">
      <c r="A21" s="53" t="s">
        <v>65</v>
      </c>
      <c r="B21" s="52" t="n">
        <v>15</v>
      </c>
      <c r="C21" s="54" t="n">
        <v>40</v>
      </c>
    </row>
    <row r="22" s="40" customFormat="true" ht="20.1" hidden="false" customHeight="true" outlineLevel="0" collapsed="false">
      <c r="A22" s="53" t="s">
        <v>66</v>
      </c>
      <c r="B22" s="55" t="n">
        <v>2</v>
      </c>
      <c r="C22" s="46" t="n">
        <v>0</v>
      </c>
    </row>
    <row r="23" s="40" customFormat="true" ht="17" hidden="false" customHeight="true" outlineLevel="0" collapsed="false">
      <c r="A23" s="53"/>
      <c r="B23" s="52"/>
      <c r="C23" s="46"/>
    </row>
    <row r="24" s="58" customFormat="true" ht="20.1" hidden="false" customHeight="true" outlineLevel="0" collapsed="false">
      <c r="A24" s="56" t="s">
        <v>67</v>
      </c>
      <c r="B24" s="41" t="n">
        <f aca="false">SUM(B25:B27)</f>
        <v>4419</v>
      </c>
      <c r="C24" s="57" t="n">
        <f aca="false">SUM(C25:C27)</f>
        <v>4909</v>
      </c>
    </row>
    <row r="25" customFormat="false" ht="20.1" hidden="false" customHeight="true" outlineLevel="0" collapsed="false">
      <c r="A25" s="59" t="s">
        <v>68</v>
      </c>
      <c r="B25" s="60" t="n">
        <v>2595</v>
      </c>
      <c r="C25" s="57" t="n">
        <v>2880</v>
      </c>
    </row>
    <row r="26" customFormat="false" ht="20.1" hidden="false" customHeight="true" outlineLevel="0" collapsed="false">
      <c r="A26" s="59" t="s">
        <v>69</v>
      </c>
      <c r="B26" s="60" t="n">
        <v>1730</v>
      </c>
      <c r="C26" s="57" t="n">
        <v>1920</v>
      </c>
    </row>
    <row r="27" customFormat="false" ht="23" hidden="false" customHeight="true" outlineLevel="0" collapsed="false">
      <c r="A27" s="59" t="s">
        <v>70</v>
      </c>
      <c r="B27" s="60" t="n">
        <v>94</v>
      </c>
      <c r="C27" s="61" t="n">
        <v>109</v>
      </c>
    </row>
    <row r="28" customFormat="false" ht="11.25" hidden="false" customHeight="false" outlineLevel="0" collapsed="false">
      <c r="C28" s="62"/>
    </row>
  </sheetData>
  <mergeCells count="2">
    <mergeCell ref="A1:C1"/>
    <mergeCell ref="A2:C2"/>
  </mergeCells>
  <printOptions headings="false" gridLines="false" gridLinesSet="true" horizontalCentered="false" verticalCentered="false"/>
  <pageMargins left="1.14166666666667" right="0" top="0.6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37.24"/>
    <col collapsed="false" customWidth="true" hidden="false" outlineLevel="0" max="2" min="2" style="33" width="14.12"/>
    <col collapsed="false" customWidth="true" hidden="false" outlineLevel="0" max="3" min="3" style="33" width="16.74"/>
    <col collapsed="false" customWidth="true" hidden="false" outlineLevel="0" max="4" min="4" style="63" width="16.74"/>
    <col collapsed="false" customWidth="true" hidden="false" outlineLevel="0" max="6" min="5" style="33" width="16.74"/>
    <col collapsed="false" customWidth="false" hidden="false" outlineLevel="0" max="257" min="7" style="33" width="6.75"/>
  </cols>
  <sheetData>
    <row r="1" s="65" customFormat="true" ht="35.25" hidden="false" customHeight="true" outlineLevel="0" collapsed="false">
      <c r="A1" s="64" t="s">
        <v>71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/>
      <c r="B2" s="36"/>
      <c r="C2" s="36"/>
      <c r="D2" s="66"/>
      <c r="E2" s="36"/>
      <c r="F2" s="67" t="s">
        <v>45</v>
      </c>
    </row>
    <row r="3" s="40" customFormat="true" ht="16.5" hidden="false" customHeight="true" outlineLevel="0" collapsed="false">
      <c r="A3" s="38" t="s">
        <v>46</v>
      </c>
      <c r="B3" s="38" t="s">
        <v>72</v>
      </c>
      <c r="C3" s="38" t="s">
        <v>73</v>
      </c>
      <c r="D3" s="38"/>
      <c r="E3" s="38"/>
      <c r="F3" s="38"/>
    </row>
    <row r="4" s="40" customFormat="true" ht="16.5" hidden="false" customHeight="true" outlineLevel="0" collapsed="false">
      <c r="A4" s="38"/>
      <c r="B4" s="38"/>
      <c r="C4" s="38" t="s">
        <v>74</v>
      </c>
      <c r="D4" s="38"/>
      <c r="E4" s="38" t="s">
        <v>75</v>
      </c>
      <c r="F4" s="38"/>
    </row>
    <row r="5" s="40" customFormat="true" ht="16.5" hidden="false" customHeight="true" outlineLevel="0" collapsed="false">
      <c r="A5" s="38"/>
      <c r="B5" s="38"/>
      <c r="C5" s="38" t="s">
        <v>76</v>
      </c>
      <c r="D5" s="38" t="s">
        <v>77</v>
      </c>
      <c r="E5" s="38" t="s">
        <v>76</v>
      </c>
      <c r="F5" s="38" t="s">
        <v>77</v>
      </c>
    </row>
    <row r="6" s="40" customFormat="true" ht="16.5" hidden="false" customHeight="true" outlineLevel="0" collapsed="false">
      <c r="A6" s="38" t="s">
        <v>49</v>
      </c>
      <c r="B6" s="68" t="n">
        <f aca="false">SUM(B7,B26)</f>
        <v>112000</v>
      </c>
      <c r="C6" s="68"/>
      <c r="D6" s="68" t="n">
        <f aca="false">SUM(D7,D12,D26)</f>
        <v>49891</v>
      </c>
      <c r="E6" s="68"/>
      <c r="F6" s="68" t="n">
        <f aca="false">SUM(F7,)</f>
        <v>57100</v>
      </c>
    </row>
    <row r="7" s="40" customFormat="true" ht="16.5" hidden="false" customHeight="true" outlineLevel="0" collapsed="false">
      <c r="A7" s="43" t="s">
        <v>50</v>
      </c>
      <c r="B7" s="42" t="n">
        <f aca="false">SUM(B8:B25)</f>
        <v>107091</v>
      </c>
      <c r="C7" s="69"/>
      <c r="D7" s="70" t="n">
        <f aca="false">SUM(D8:D11)</f>
        <v>49885</v>
      </c>
      <c r="E7" s="69"/>
      <c r="F7" s="69" t="n">
        <f aca="false">SUM(F8:F25)</f>
        <v>57100</v>
      </c>
    </row>
    <row r="8" s="47" customFormat="true" ht="16.5" hidden="false" customHeight="true" outlineLevel="0" collapsed="false">
      <c r="A8" s="44" t="s">
        <v>51</v>
      </c>
      <c r="B8" s="46" t="n">
        <v>98450</v>
      </c>
      <c r="C8" s="71" t="n">
        <v>0.5</v>
      </c>
      <c r="D8" s="72" t="n">
        <f aca="false">ROUND(B8*C8,0)</f>
        <v>49225</v>
      </c>
      <c r="E8" s="71" t="n">
        <v>0.5</v>
      </c>
      <c r="F8" s="45" t="n">
        <f aca="false">ROUND(B8*E8,0)</f>
        <v>49225</v>
      </c>
    </row>
    <row r="9" s="47" customFormat="true" ht="16.5" hidden="false" customHeight="true" outlineLevel="0" collapsed="false">
      <c r="A9" s="44" t="s">
        <v>52</v>
      </c>
      <c r="B9" s="46" t="n">
        <v>0</v>
      </c>
      <c r="C9" s="71" t="n">
        <v>1</v>
      </c>
      <c r="D9" s="72" t="n">
        <f aca="false">ROUND(B9*C9,0)</f>
        <v>0</v>
      </c>
      <c r="E9" s="71" t="n">
        <v>0</v>
      </c>
      <c r="F9" s="45" t="n">
        <f aca="false">ROUND(B9*E9,0)</f>
        <v>0</v>
      </c>
    </row>
    <row r="10" s="47" customFormat="true" ht="16.5" hidden="false" customHeight="true" outlineLevel="0" collapsed="false">
      <c r="A10" s="44" t="s">
        <v>53</v>
      </c>
      <c r="B10" s="46" t="n">
        <v>1100</v>
      </c>
      <c r="C10" s="71" t="n">
        <v>0.6</v>
      </c>
      <c r="D10" s="72" t="n">
        <f aca="false">ROUND(B10*C10,0)</f>
        <v>660</v>
      </c>
      <c r="E10" s="71" t="n">
        <v>0.4</v>
      </c>
      <c r="F10" s="45" t="n">
        <f aca="false">ROUND(B10*E10,0)</f>
        <v>440</v>
      </c>
    </row>
    <row r="11" s="47" customFormat="true" ht="16.5" hidden="false" customHeight="true" outlineLevel="0" collapsed="false">
      <c r="A11" s="44" t="s">
        <v>54</v>
      </c>
      <c r="B11" s="46" t="n">
        <v>0</v>
      </c>
      <c r="C11" s="71"/>
      <c r="D11" s="72" t="n">
        <f aca="false">ROUND(B11*C11,0)</f>
        <v>0</v>
      </c>
      <c r="E11" s="71"/>
      <c r="F11" s="45" t="n">
        <f aca="false">ROUND(B11*E11,0)</f>
        <v>0</v>
      </c>
    </row>
    <row r="12" s="40" customFormat="true" ht="16.5" hidden="false" customHeight="true" outlineLevel="0" collapsed="false">
      <c r="A12" s="44" t="s">
        <v>55</v>
      </c>
      <c r="B12" s="46" t="n">
        <v>10</v>
      </c>
      <c r="C12" s="71" t="n">
        <v>0.6</v>
      </c>
      <c r="D12" s="72" t="n">
        <f aca="false">ROUND(B12*C12,0)</f>
        <v>6</v>
      </c>
      <c r="E12" s="71" t="n">
        <v>0.4</v>
      </c>
      <c r="F12" s="45" t="n">
        <f aca="false">ROUND(B12*E12,0)</f>
        <v>4</v>
      </c>
    </row>
    <row r="13" s="40" customFormat="true" ht="16.5" hidden="false" customHeight="true" outlineLevel="0" collapsed="false">
      <c r="A13" s="48" t="s">
        <v>56</v>
      </c>
      <c r="B13" s="50" t="n">
        <v>4800</v>
      </c>
      <c r="C13" s="71"/>
      <c r="D13" s="72"/>
      <c r="E13" s="71" t="n">
        <v>1</v>
      </c>
      <c r="F13" s="45" t="n">
        <f aca="false">ROUND(B13*E13,0)</f>
        <v>4800</v>
      </c>
    </row>
    <row r="14" s="40" customFormat="true" ht="16.5" hidden="false" customHeight="true" outlineLevel="0" collapsed="false">
      <c r="A14" s="48" t="s">
        <v>57</v>
      </c>
      <c r="B14" s="46" t="n">
        <v>6</v>
      </c>
      <c r="C14" s="71"/>
      <c r="D14" s="72"/>
      <c r="E14" s="71" t="n">
        <v>1</v>
      </c>
      <c r="F14" s="45" t="n">
        <f aca="false">ROUND(B14*E14,0)</f>
        <v>6</v>
      </c>
    </row>
    <row r="15" s="40" customFormat="true" ht="16.5" hidden="false" customHeight="true" outlineLevel="0" collapsed="false">
      <c r="A15" s="48" t="s">
        <v>58</v>
      </c>
      <c r="B15" s="46" t="n">
        <v>550</v>
      </c>
      <c r="C15" s="71"/>
      <c r="D15" s="72"/>
      <c r="E15" s="71" t="n">
        <v>1</v>
      </c>
      <c r="F15" s="45" t="n">
        <f aca="false">ROUND(B15*E15,0)</f>
        <v>550</v>
      </c>
    </row>
    <row r="16" s="40" customFormat="true" ht="16.5" hidden="false" customHeight="true" outlineLevel="0" collapsed="false">
      <c r="A16" s="48" t="s">
        <v>59</v>
      </c>
      <c r="B16" s="46" t="n">
        <v>50</v>
      </c>
      <c r="C16" s="71"/>
      <c r="D16" s="72"/>
      <c r="E16" s="71" t="n">
        <v>1</v>
      </c>
      <c r="F16" s="45" t="n">
        <f aca="false">ROUND(B16*E16,0)</f>
        <v>50</v>
      </c>
    </row>
    <row r="17" s="40" customFormat="true" ht="16.5" hidden="false" customHeight="true" outlineLevel="0" collapsed="false">
      <c r="A17" s="48" t="s">
        <v>60</v>
      </c>
      <c r="B17" s="50" t="n">
        <v>0</v>
      </c>
      <c r="C17" s="73"/>
      <c r="D17" s="74"/>
      <c r="E17" s="71" t="n">
        <v>1</v>
      </c>
      <c r="F17" s="45" t="n">
        <f aca="false">ROUND(B17*E17,0)</f>
        <v>0</v>
      </c>
    </row>
    <row r="18" s="40" customFormat="true" ht="16.5" hidden="false" customHeight="true" outlineLevel="0" collapsed="false">
      <c r="A18" s="48" t="s">
        <v>61</v>
      </c>
      <c r="B18" s="46" t="n">
        <v>405</v>
      </c>
      <c r="C18" s="73"/>
      <c r="D18" s="74"/>
      <c r="E18" s="71" t="n">
        <v>1</v>
      </c>
      <c r="F18" s="45" t="n">
        <f aca="false">ROUND(B18*E18,0)</f>
        <v>405</v>
      </c>
    </row>
    <row r="19" s="40" customFormat="true" ht="16.5" hidden="false" customHeight="true" outlineLevel="0" collapsed="false">
      <c r="A19" s="48" t="s">
        <v>62</v>
      </c>
      <c r="B19" s="46" t="n">
        <v>230</v>
      </c>
      <c r="C19" s="71"/>
      <c r="D19" s="72"/>
      <c r="E19" s="71" t="n">
        <v>1</v>
      </c>
      <c r="F19" s="45" t="n">
        <f aca="false">ROUND(B19*E19,0)</f>
        <v>230</v>
      </c>
    </row>
    <row r="20" s="40" customFormat="true" ht="16.5" hidden="false" customHeight="true" outlineLevel="0" collapsed="false">
      <c r="A20" s="48" t="s">
        <v>63</v>
      </c>
      <c r="B20" s="46" t="n">
        <v>900</v>
      </c>
      <c r="C20" s="73"/>
      <c r="D20" s="74"/>
      <c r="E20" s="71" t="n">
        <v>0.95</v>
      </c>
      <c r="F20" s="45" t="n">
        <f aca="false">ROUND(B20*E20,0)</f>
        <v>855</v>
      </c>
    </row>
    <row r="21" s="40" customFormat="true" ht="16.5" hidden="false" customHeight="true" outlineLevel="0" collapsed="false">
      <c r="A21" s="53" t="s">
        <v>64</v>
      </c>
      <c r="B21" s="46" t="n">
        <v>550</v>
      </c>
      <c r="C21" s="75"/>
      <c r="D21" s="76"/>
      <c r="E21" s="71" t="n">
        <v>0.9</v>
      </c>
      <c r="F21" s="45" t="n">
        <f aca="false">ROUND(B21*E21,0)</f>
        <v>495</v>
      </c>
    </row>
    <row r="22" s="40" customFormat="true" ht="16.5" hidden="false" customHeight="true" outlineLevel="0" collapsed="false">
      <c r="A22" s="53" t="s">
        <v>65</v>
      </c>
      <c r="B22" s="46" t="n">
        <v>40</v>
      </c>
      <c r="C22" s="73"/>
      <c r="D22" s="74"/>
      <c r="E22" s="71" t="n">
        <v>1</v>
      </c>
      <c r="F22" s="45" t="n">
        <f aca="false">ROUND(B22*E22,0)</f>
        <v>40</v>
      </c>
    </row>
    <row r="23" s="40" customFormat="true" ht="16.5" hidden="false" customHeight="true" outlineLevel="0" collapsed="false">
      <c r="A23" s="53"/>
      <c r="B23" s="46"/>
      <c r="C23" s="73"/>
      <c r="D23" s="74"/>
      <c r="E23" s="71"/>
      <c r="F23" s="45"/>
    </row>
    <row r="24" s="40" customFormat="true" ht="16.5" hidden="false" customHeight="true" outlineLevel="0" collapsed="false">
      <c r="A24" s="53"/>
      <c r="B24" s="46"/>
      <c r="C24" s="71"/>
      <c r="D24" s="72"/>
      <c r="E24" s="71"/>
      <c r="F24" s="45"/>
    </row>
    <row r="25" s="40" customFormat="true" ht="16.5" hidden="false" customHeight="true" outlineLevel="0" collapsed="false">
      <c r="A25" s="53"/>
      <c r="B25" s="46"/>
      <c r="C25" s="71"/>
      <c r="D25" s="72"/>
      <c r="E25" s="71"/>
      <c r="F25" s="45"/>
    </row>
    <row r="26" s="58" customFormat="true" ht="16.5" hidden="false" customHeight="true" outlineLevel="0" collapsed="false">
      <c r="A26" s="56" t="s">
        <v>67</v>
      </c>
      <c r="B26" s="57" t="n">
        <v>4909</v>
      </c>
      <c r="C26" s="69"/>
      <c r="D26" s="70"/>
      <c r="E26" s="69"/>
      <c r="F26" s="41"/>
    </row>
    <row r="27" customFormat="false" ht="11.25" hidden="false" customHeight="false" outlineLevel="0" collapsed="false">
      <c r="F27" s="62"/>
    </row>
    <row r="28" customFormat="false" ht="11.25" hidden="false" customHeight="false" outlineLevel="0" collapsed="false">
      <c r="F28" s="62"/>
    </row>
    <row r="29" customFormat="false" ht="11.25" hidden="false" customHeight="false" outlineLevel="0" collapsed="false">
      <c r="F29" s="62"/>
    </row>
    <row r="30" customFormat="false" ht="11.25" hidden="false" customHeight="false" outlineLevel="0" collapsed="false">
      <c r="F30" s="62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F11" activeCellId="0" sqref="A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4.24"/>
    <col collapsed="false" customWidth="true" hidden="false" outlineLevel="0" max="2" min="2" style="77" width="3.75"/>
    <col collapsed="false" customWidth="false" hidden="false" outlineLevel="0" max="3" min="3" style="77" width="8.95"/>
    <col collapsed="false" customWidth="true" hidden="false" outlineLevel="0" max="4" min="4" style="77" width="7.12"/>
    <col collapsed="false" customWidth="true" hidden="false" outlineLevel="0" max="5" min="5" style="77" width="7.37"/>
    <col collapsed="false" customWidth="true" hidden="false" outlineLevel="0" max="6" min="6" style="77" width="8.64"/>
    <col collapsed="false" customWidth="true" hidden="false" outlineLevel="0" max="7" min="7" style="77" width="3.5"/>
    <col collapsed="false" customWidth="true" hidden="false" outlineLevel="0" max="8" min="8" style="78" width="7.24"/>
    <col collapsed="false" customWidth="true" hidden="false" outlineLevel="0" max="9" min="9" style="78" width="6.87"/>
    <col collapsed="false" customWidth="true" hidden="false" outlineLevel="0" max="10" min="10" style="77" width="5.87"/>
    <col collapsed="false" customWidth="true" hidden="false" outlineLevel="0" max="11" min="11" style="77" width="6.24"/>
    <col collapsed="false" customWidth="true" hidden="false" outlineLevel="0" max="13" min="12" style="77" width="5.62"/>
    <col collapsed="false" customWidth="true" hidden="false" outlineLevel="0" max="14" min="14" style="77" width="7.71"/>
    <col collapsed="false" customWidth="true" hidden="false" outlineLevel="0" max="15" min="15" style="77" width="3.75"/>
    <col collapsed="false" customWidth="true" hidden="false" outlineLevel="0" max="16" min="16" style="77" width="6.24"/>
    <col collapsed="false" customWidth="true" hidden="false" outlineLevel="0" max="17" min="17" style="77" width="5.36"/>
    <col collapsed="false" customWidth="true" hidden="false" outlineLevel="0" max="18" min="18" style="77" width="5.99"/>
    <col collapsed="false" customWidth="true" hidden="false" outlineLevel="0" max="19" min="19" style="77" width="5.74"/>
    <col collapsed="false" customWidth="true" hidden="false" outlineLevel="0" max="20" min="20" style="77" width="3.62"/>
    <col collapsed="false" customWidth="true" hidden="false" outlineLevel="0" max="21" min="21" style="77" width="6.62"/>
    <col collapsed="false" customWidth="true" hidden="false" outlineLevel="0" max="23" min="22" style="77" width="5.99"/>
    <col collapsed="false" customWidth="true" hidden="false" outlineLevel="0" max="24" min="24" style="77" width="5.5"/>
    <col collapsed="false" customWidth="true" hidden="false" outlineLevel="0" max="25" min="25" style="77" width="6.12"/>
    <col collapsed="false" customWidth="true" hidden="false" outlineLevel="0" max="26" min="26" style="77" width="5.24"/>
    <col collapsed="false" customWidth="true" hidden="false" outlineLevel="0" max="27" min="27" style="77" width="3.99"/>
    <col collapsed="false" customWidth="true" hidden="false" outlineLevel="0" max="28" min="28" style="77" width="5.62"/>
    <col collapsed="false" customWidth="true" hidden="false" outlineLevel="0" max="29" min="29" style="77" width="7.5"/>
    <col collapsed="false" customWidth="true" hidden="false" outlineLevel="0" max="30" min="30" style="77" width="8.17"/>
    <col collapsed="false" customWidth="true" hidden="false" outlineLevel="0" max="31" min="31" style="77" width="6.75"/>
    <col collapsed="false" customWidth="true" hidden="false" outlineLevel="0" max="32" min="32" style="77" width="8.24"/>
    <col collapsed="false" customWidth="false" hidden="false" outlineLevel="0" max="257" min="33" style="79" width="8.99"/>
  </cols>
  <sheetData>
    <row r="1" customFormat="false" ht="48" hidden="false" customHeight="true" outlineLevel="0" collapsed="false">
      <c r="A1" s="80" t="s">
        <v>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8.75" hidden="false" customHeight="true" outlineLevel="0" collapsed="false">
      <c r="AC2" s="81" t="s">
        <v>79</v>
      </c>
      <c r="AD2" s="81"/>
      <c r="AE2" s="81"/>
    </row>
    <row r="3" customFormat="false" ht="14.25" hidden="false" customHeight="true" outlineLevel="0" collapsed="false">
      <c r="A3" s="82" t="s">
        <v>80</v>
      </c>
      <c r="B3" s="83" t="s">
        <v>81</v>
      </c>
      <c r="C3" s="83"/>
      <c r="D3" s="83"/>
      <c r="E3" s="83"/>
      <c r="F3" s="83"/>
      <c r="G3" s="84" t="s">
        <v>18</v>
      </c>
      <c r="H3" s="84"/>
      <c r="I3" s="84"/>
      <c r="J3" s="84"/>
      <c r="K3" s="84"/>
      <c r="L3" s="84"/>
      <c r="M3" s="84"/>
      <c r="N3" s="84"/>
      <c r="O3" s="84" t="s">
        <v>19</v>
      </c>
      <c r="P3" s="84"/>
      <c r="Q3" s="84"/>
      <c r="R3" s="84"/>
      <c r="S3" s="84"/>
      <c r="T3" s="84" t="s">
        <v>20</v>
      </c>
      <c r="U3" s="84"/>
      <c r="V3" s="84"/>
      <c r="W3" s="84"/>
      <c r="X3" s="84"/>
      <c r="Y3" s="84" t="s">
        <v>82</v>
      </c>
      <c r="Z3" s="84"/>
      <c r="AA3" s="84" t="s">
        <v>83</v>
      </c>
      <c r="AB3" s="84"/>
      <c r="AC3" s="85" t="s">
        <v>84</v>
      </c>
      <c r="AD3" s="86" t="s">
        <v>85</v>
      </c>
      <c r="AE3" s="85" t="s">
        <v>86</v>
      </c>
      <c r="AF3" s="87"/>
    </row>
    <row r="4" customFormat="false" ht="14.25" hidden="false" customHeight="true" outlineLevel="0" collapsed="false">
      <c r="A4" s="82"/>
      <c r="B4" s="88" t="s">
        <v>87</v>
      </c>
      <c r="C4" s="89" t="s">
        <v>88</v>
      </c>
      <c r="D4" s="90" t="s">
        <v>89</v>
      </c>
      <c r="E4" s="89" t="s">
        <v>90</v>
      </c>
      <c r="F4" s="89" t="s">
        <v>91</v>
      </c>
      <c r="G4" s="89" t="s">
        <v>87</v>
      </c>
      <c r="H4" s="91" t="s">
        <v>92</v>
      </c>
      <c r="I4" s="92" t="s">
        <v>93</v>
      </c>
      <c r="J4" s="92"/>
      <c r="K4" s="92"/>
      <c r="L4" s="92"/>
      <c r="M4" s="92"/>
      <c r="N4" s="89" t="s">
        <v>94</v>
      </c>
      <c r="O4" s="89" t="s">
        <v>87</v>
      </c>
      <c r="P4" s="89" t="s">
        <v>92</v>
      </c>
      <c r="Q4" s="89" t="s">
        <v>95</v>
      </c>
      <c r="R4" s="89" t="s">
        <v>96</v>
      </c>
      <c r="S4" s="89" t="s">
        <v>97</v>
      </c>
      <c r="T4" s="89" t="s">
        <v>87</v>
      </c>
      <c r="U4" s="89" t="s">
        <v>92</v>
      </c>
      <c r="V4" s="89" t="s">
        <v>98</v>
      </c>
      <c r="W4" s="89" t="s">
        <v>96</v>
      </c>
      <c r="X4" s="89" t="s">
        <v>99</v>
      </c>
      <c r="Y4" s="89" t="s">
        <v>92</v>
      </c>
      <c r="Z4" s="89" t="s">
        <v>100</v>
      </c>
      <c r="AA4" s="89" t="s">
        <v>87</v>
      </c>
      <c r="AB4" s="89" t="s">
        <v>101</v>
      </c>
      <c r="AC4" s="85"/>
      <c r="AD4" s="86"/>
      <c r="AE4" s="85"/>
      <c r="AF4" s="87"/>
    </row>
    <row r="5" customFormat="false" ht="42" hidden="false" customHeight="true" outlineLevel="0" collapsed="false">
      <c r="A5" s="82"/>
      <c r="B5" s="88"/>
      <c r="C5" s="89"/>
      <c r="D5" s="90"/>
      <c r="E5" s="89"/>
      <c r="F5" s="89"/>
      <c r="G5" s="89"/>
      <c r="H5" s="91"/>
      <c r="I5" s="93" t="s">
        <v>102</v>
      </c>
      <c r="J5" s="89" t="s">
        <v>103</v>
      </c>
      <c r="K5" s="89" t="s">
        <v>104</v>
      </c>
      <c r="L5" s="89" t="s">
        <v>105</v>
      </c>
      <c r="M5" s="89" t="s">
        <v>106</v>
      </c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6"/>
      <c r="AE5" s="85"/>
      <c r="AF5" s="87"/>
    </row>
    <row r="6" customFormat="false" ht="14.25" hidden="false" customHeight="true" outlineLevel="0" collapsed="false">
      <c r="A6" s="94" t="s">
        <v>107</v>
      </c>
      <c r="B6" s="95" t="n">
        <f aca="false">SUM(B8,B16,B19,B22,B28,B34,B43,B49,B53)</f>
        <v>102</v>
      </c>
      <c r="C6" s="95" t="n">
        <f aca="false">SUM(C8,C16,C19,C22,C28,C34,C43,C49,C53)</f>
        <v>453802800</v>
      </c>
      <c r="D6" s="95" t="n">
        <f aca="false">SUM(D8,D16,D19,D22,D28,D34,D43,D49,D53)</f>
        <v>13502800</v>
      </c>
      <c r="E6" s="95" t="n">
        <f aca="false">SUM(E8,E16,E19,E22,E28,E34,E43,E49,E53)</f>
        <v>17480000</v>
      </c>
      <c r="F6" s="95" t="n">
        <f aca="false">SUM(F8,F16,F19,F22,F28,F34,F43,F49,F53)</f>
        <v>422820000</v>
      </c>
      <c r="G6" s="95" t="n">
        <f aca="false">SUM(G8,G16,G19,G22,G28,G34,G43,G49,G53)</f>
        <v>70</v>
      </c>
      <c r="H6" s="95" t="n">
        <f aca="false">SUM(H8,H16,H19,H22,H28,H34,H43,H49,H53)</f>
        <v>11392800</v>
      </c>
      <c r="I6" s="95" t="n">
        <f aca="false">SUM(I8,I16,I19,I22,I28,I34,I43,I49,I53)</f>
        <v>424400</v>
      </c>
      <c r="J6" s="95" t="n">
        <f aca="false">SUM(J8,J16,J19,J22,J28,J34,J43,J49,J53)</f>
        <v>168000</v>
      </c>
      <c r="K6" s="95" t="n">
        <f aca="false">SUM(K8,K16,K19,K22,K28,K34,K43,K49,K53)</f>
        <v>117000</v>
      </c>
      <c r="L6" s="95" t="n">
        <f aca="false">SUM(L8,L16,L19,L22,L28,L34,L43,L49,L53)</f>
        <v>115000</v>
      </c>
      <c r="M6" s="95" t="n">
        <f aca="false">SUM(M8,M16,M19,M22,M28,M34,M43,M49,M53)</f>
        <v>24400</v>
      </c>
      <c r="N6" s="95" t="n">
        <f aca="false">SUM(N8,N16,N19,N22,N28,N34,N43,N49,N53)</f>
        <v>6300000</v>
      </c>
      <c r="O6" s="95" t="n">
        <f aca="false">SUM(O8,O16,O19,O22,O28,O34,O43,O49,O53)</f>
        <v>0</v>
      </c>
      <c r="P6" s="95" t="n">
        <f aca="false">SUM(P8,P16,P19,P22,P28,P34,P43,P49,P53)</f>
        <v>0</v>
      </c>
      <c r="Q6" s="95" t="n">
        <f aca="false">SUM(Q8,Q16,Q19,Q22,Q28,Q34,Q43,Q49,Q53)</f>
        <v>0</v>
      </c>
      <c r="R6" s="95" t="n">
        <f aca="false">SUM(R8,R16,R19,R22,R28,R34,R43,R49,R53)</f>
        <v>0</v>
      </c>
      <c r="S6" s="95" t="n">
        <f aca="false">SUM(S8,S16,S19,S22,S28,S34,S43,S49,S53)</f>
        <v>0</v>
      </c>
      <c r="T6" s="95" t="n">
        <f aca="false">SUM(T8,T16,T19,T22,T28,T34,T43,T49,T53)</f>
        <v>30</v>
      </c>
      <c r="U6" s="95" t="n">
        <f aca="false">SUM(U8,U16,U19,U22,U28,U34,U43,U49,U53)</f>
        <v>1400000</v>
      </c>
      <c r="V6" s="95" t="n">
        <f aca="false">SUM(V8,V16,V19,V22,V28,V34,V43,V49,V53)</f>
        <v>115000</v>
      </c>
      <c r="W6" s="95" t="n">
        <f aca="false">SUM(W8,W16,W19,W22,W28,W34,W43,W49,W53)</f>
        <v>0</v>
      </c>
      <c r="X6" s="95" t="n">
        <f aca="false">SUM(X8,X16,X19,X22,X28,X34,X43,X49,X53)</f>
        <v>20000</v>
      </c>
      <c r="Y6" s="95" t="n">
        <f aca="false">SUM(Y8,Y16,Y19,Y22,Y28,Y34,Y43,Y49,Y53)</f>
        <v>630000</v>
      </c>
      <c r="Z6" s="95" t="n">
        <f aca="false">SUM(Z8,Z16,Z19,Z22,Z28,Z34,Z43,Z49,Z53)</f>
        <v>52500</v>
      </c>
      <c r="AA6" s="95" t="n">
        <f aca="false">SUM(AA8,AA16,AA19,AA22,AA28,AA34,AA43,AA49,AA53)</f>
        <v>2</v>
      </c>
      <c r="AB6" s="95" t="n">
        <f aca="false">SUM(AB8,AB16,AB19,AB22,AB28,AB34,AB43,AB49,AB53)</f>
        <v>80000</v>
      </c>
      <c r="AC6" s="95" t="n">
        <f aca="false">SUM(AC8,AC16,AC19,AC22,AC28,AC34,AC43,AC49,AC53)</f>
        <v>17480000</v>
      </c>
      <c r="AD6" s="95" t="n">
        <f aca="false">SUM(AD8,AD16,AD19,AD22,AD28,AD34,AD43,AD49,AD53)</f>
        <v>421410000</v>
      </c>
      <c r="AE6" s="95" t="n">
        <f aca="false">SUM(AE8,AE16,AE19,AE22,AE28,AE34,AE43,AE49,AE53)</f>
        <v>1410000</v>
      </c>
      <c r="AF6" s="96"/>
    </row>
    <row r="7" customFormat="false" ht="14.25" hidden="false" customHeight="true" outlineLevel="0" collapsed="false">
      <c r="A7" s="9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96"/>
    </row>
    <row r="8" s="99" customFormat="true" ht="14.25" hidden="false" customHeight="true" outlineLevel="0" collapsed="false">
      <c r="A8" s="98" t="s">
        <v>26</v>
      </c>
      <c r="B8" s="22" t="n">
        <f aca="false">SUM(B9:B12)</f>
        <v>102</v>
      </c>
      <c r="C8" s="22" t="n">
        <f aca="false">SUM(C9:C15)</f>
        <v>431002800</v>
      </c>
      <c r="D8" s="22" t="n">
        <f aca="false">SUM(D9:D15)</f>
        <v>12102800</v>
      </c>
      <c r="E8" s="22" t="n">
        <f aca="false">SUM(E9:E15)</f>
        <v>6990000</v>
      </c>
      <c r="F8" s="22" t="n">
        <f aca="false">SUM(F9:F15)</f>
        <v>411910000</v>
      </c>
      <c r="G8" s="22" t="n">
        <f aca="false">SUM(G9:G15)</f>
        <v>70</v>
      </c>
      <c r="H8" s="22" t="n">
        <f aca="false">SUM(H9:H15)</f>
        <v>11392800</v>
      </c>
      <c r="I8" s="22" t="n">
        <f aca="false">SUM(I9:I15)</f>
        <v>424400</v>
      </c>
      <c r="J8" s="22" t="n">
        <f aca="false">SUM(J9:J12)</f>
        <v>168000</v>
      </c>
      <c r="K8" s="22" t="n">
        <f aca="false">SUM(K9:K12)</f>
        <v>117000</v>
      </c>
      <c r="L8" s="22" t="n">
        <f aca="false">SUM(L9:L12)</f>
        <v>115000</v>
      </c>
      <c r="M8" s="22" t="n">
        <f aca="false">SUM(M9:M12)</f>
        <v>24400</v>
      </c>
      <c r="N8" s="22" t="n">
        <f aca="false">SUM(N9:N13)</f>
        <v>6300000</v>
      </c>
      <c r="O8" s="22" t="n">
        <f aca="false">SUM(O9:O12)</f>
        <v>0</v>
      </c>
      <c r="P8" s="22" t="n">
        <f aca="false">SUM(P9:P12)</f>
        <v>0</v>
      </c>
      <c r="Q8" s="22" t="n">
        <f aca="false">SUM(Q9:Q12)</f>
        <v>0</v>
      </c>
      <c r="R8" s="22" t="n">
        <f aca="false">SUM(R9:R12)</f>
        <v>0</v>
      </c>
      <c r="S8" s="22" t="n">
        <f aca="false">SUM(S9:S12)</f>
        <v>0</v>
      </c>
      <c r="T8" s="22" t="n">
        <f aca="false">SUM(T9:T12)</f>
        <v>30</v>
      </c>
      <c r="U8" s="22" t="n">
        <f aca="false">SUM(U9:U12)</f>
        <v>0</v>
      </c>
      <c r="V8" s="22" t="n">
        <f aca="false">SUM(V9:V12)</f>
        <v>0</v>
      </c>
      <c r="W8" s="22" t="n">
        <f aca="false">SUM(W9:W12)</f>
        <v>0</v>
      </c>
      <c r="X8" s="22" t="n">
        <f aca="false">SUM(X9:X12)</f>
        <v>0</v>
      </c>
      <c r="Y8" s="22" t="n">
        <f aca="false">SUM(Y9:Y12)</f>
        <v>630000</v>
      </c>
      <c r="Z8" s="22" t="n">
        <f aca="false">SUM(Z9:Z12)</f>
        <v>52500</v>
      </c>
      <c r="AA8" s="22" t="n">
        <f aca="false">SUM(AA9:AA12)</f>
        <v>2</v>
      </c>
      <c r="AB8" s="22" t="n">
        <f aca="false">SUM(AB9:AB12)</f>
        <v>80000</v>
      </c>
      <c r="AC8" s="22" t="n">
        <f aca="false">SUM(AC9:AC15)</f>
        <v>6990000</v>
      </c>
      <c r="AD8" s="22" t="n">
        <f aca="false">SUM(AD9:AD15)</f>
        <v>411910000</v>
      </c>
      <c r="AE8" s="22" t="n">
        <f aca="false">SUM(AE9:AE15)</f>
        <v>0</v>
      </c>
      <c r="AF8" s="96"/>
    </row>
    <row r="9" s="99" customFormat="true" ht="14.25" hidden="false" customHeight="true" outlineLevel="0" collapsed="false">
      <c r="A9" s="100" t="s">
        <v>108</v>
      </c>
      <c r="B9" s="22" t="n">
        <f aca="false">SUM(G9,O9,T9,AA9)</f>
        <v>102</v>
      </c>
      <c r="C9" s="22" t="n">
        <f aca="false">SUM(D9:F9)</f>
        <v>46652800</v>
      </c>
      <c r="D9" s="22" t="n">
        <f aca="false">SUM(H9,P9,U9,Y9,AB9)</f>
        <v>12102800</v>
      </c>
      <c r="E9" s="22" t="n">
        <f aca="false">SUM(AC9)</f>
        <v>5500000</v>
      </c>
      <c r="F9" s="22" t="n">
        <f aca="false">SUM(AD9:AE9)</f>
        <v>29050000</v>
      </c>
      <c r="G9" s="22" t="n">
        <v>70</v>
      </c>
      <c r="H9" s="101" t="n">
        <f aca="false">SUM(I9*12+N9)</f>
        <v>11392800</v>
      </c>
      <c r="I9" s="101" t="n">
        <f aca="false">SUM(J9:M9)</f>
        <v>424400</v>
      </c>
      <c r="J9" s="22" t="n">
        <v>168000</v>
      </c>
      <c r="K9" s="22" t="n">
        <v>117000</v>
      </c>
      <c r="L9" s="22" t="n">
        <v>115000</v>
      </c>
      <c r="M9" s="22" t="n">
        <v>24400</v>
      </c>
      <c r="N9" s="22" t="n">
        <v>6300000</v>
      </c>
      <c r="O9" s="22"/>
      <c r="P9" s="22" t="n">
        <f aca="false">SUM(Q9*12+R9+S9)</f>
        <v>0</v>
      </c>
      <c r="Q9" s="22"/>
      <c r="R9" s="22"/>
      <c r="S9" s="22" t="n">
        <f aca="false">SUM(O9*1200)</f>
        <v>0</v>
      </c>
      <c r="T9" s="22" t="n">
        <v>30</v>
      </c>
      <c r="U9" s="22" t="n">
        <f aca="false">SUM(V9*12+W9+X9)</f>
        <v>0</v>
      </c>
      <c r="V9" s="22"/>
      <c r="W9" s="22"/>
      <c r="X9" s="22"/>
      <c r="Y9" s="22" t="n">
        <f aca="false">SUM(Z9*12)</f>
        <v>630000</v>
      </c>
      <c r="Z9" s="22" t="n">
        <v>52500</v>
      </c>
      <c r="AA9" s="22" t="n">
        <v>2</v>
      </c>
      <c r="AB9" s="22" t="n">
        <v>80000</v>
      </c>
      <c r="AC9" s="22" t="n">
        <v>5500000</v>
      </c>
      <c r="AD9" s="22" t="n">
        <v>29050000</v>
      </c>
      <c r="AE9" s="22"/>
      <c r="AF9" s="96"/>
    </row>
    <row r="10" s="99" customFormat="true" ht="14.25" hidden="false" customHeight="true" outlineLevel="0" collapsed="false">
      <c r="A10" s="100" t="s">
        <v>109</v>
      </c>
      <c r="B10" s="22" t="n">
        <f aca="false">SUM(G10,O10,T10,AA10)</f>
        <v>0</v>
      </c>
      <c r="C10" s="22" t="n">
        <f aca="false">SUM(D10:F10)</f>
        <v>800000</v>
      </c>
      <c r="D10" s="22" t="n">
        <f aca="false">SUM(H10,P10,U10,Y10,AB10)</f>
        <v>0</v>
      </c>
      <c r="E10" s="22" t="n">
        <f aca="false">SUM(AC10)</f>
        <v>800000</v>
      </c>
      <c r="F10" s="22" t="n">
        <f aca="false">SUM(AD10:AE10)</f>
        <v>0</v>
      </c>
      <c r="G10" s="22"/>
      <c r="H10" s="101" t="n">
        <f aca="false">SUM(I10*12+N10)</f>
        <v>0</v>
      </c>
      <c r="I10" s="101" t="n">
        <f aca="false">SUM(J10:M10)</f>
        <v>0</v>
      </c>
      <c r="J10" s="22"/>
      <c r="K10" s="22"/>
      <c r="L10" s="22"/>
      <c r="M10" s="22"/>
      <c r="N10" s="102"/>
      <c r="O10" s="22"/>
      <c r="P10" s="22" t="n">
        <f aca="false">SUM(Q10*12+R10+S10)</f>
        <v>0</v>
      </c>
      <c r="Q10" s="22"/>
      <c r="R10" s="22"/>
      <c r="S10" s="22" t="n">
        <f aca="false">SUM(O10*1200)</f>
        <v>0</v>
      </c>
      <c r="T10" s="22"/>
      <c r="U10" s="22" t="n">
        <f aca="false">SUM(V10*12+W10+X10)</f>
        <v>0</v>
      </c>
      <c r="V10" s="22"/>
      <c r="W10" s="22"/>
      <c r="X10" s="22" t="n">
        <f aca="false">SUM(T10*150)</f>
        <v>0</v>
      </c>
      <c r="Y10" s="22" t="n">
        <f aca="false">SUM(Z10*12)</f>
        <v>0</v>
      </c>
      <c r="Z10" s="22"/>
      <c r="AA10" s="22"/>
      <c r="AB10" s="22"/>
      <c r="AC10" s="22" t="n">
        <v>800000</v>
      </c>
      <c r="AD10" s="22"/>
      <c r="AE10" s="22"/>
      <c r="AF10" s="96"/>
    </row>
    <row r="11" s="99" customFormat="true" ht="14.25" hidden="false" customHeight="true" outlineLevel="0" collapsed="false">
      <c r="A11" s="100" t="s">
        <v>110</v>
      </c>
      <c r="B11" s="22" t="n">
        <f aca="false">SUM(G11,O11,T11,AA11)</f>
        <v>0</v>
      </c>
      <c r="C11" s="22" t="n">
        <f aca="false">SUM(D11:F11)</f>
        <v>350000000</v>
      </c>
      <c r="D11" s="22" t="n">
        <f aca="false">SUM(H11,P11,U11,Y11,AB11)</f>
        <v>0</v>
      </c>
      <c r="E11" s="22" t="n">
        <f aca="false">SUM(AC11)</f>
        <v>0</v>
      </c>
      <c r="F11" s="22" t="n">
        <f aca="false">SUM(AD11:AE11)</f>
        <v>350000000</v>
      </c>
      <c r="G11" s="22"/>
      <c r="H11" s="101" t="n">
        <f aca="false">SUM(I11*12+N11)</f>
        <v>0</v>
      </c>
      <c r="I11" s="101" t="n">
        <f aca="false">SUM(J11:M11)</f>
        <v>0</v>
      </c>
      <c r="J11" s="22"/>
      <c r="K11" s="22"/>
      <c r="L11" s="22"/>
      <c r="M11" s="22"/>
      <c r="N11" s="22"/>
      <c r="O11" s="22"/>
      <c r="P11" s="22" t="n">
        <f aca="false">SUM(Q11*12+R11+S11)</f>
        <v>0</v>
      </c>
      <c r="Q11" s="22"/>
      <c r="R11" s="22"/>
      <c r="S11" s="22" t="n">
        <f aca="false">SUM(O11*1200)</f>
        <v>0</v>
      </c>
      <c r="T11" s="22"/>
      <c r="U11" s="22" t="n">
        <f aca="false">SUM(V11*12+W11+X11)</f>
        <v>0</v>
      </c>
      <c r="V11" s="22"/>
      <c r="W11" s="22"/>
      <c r="X11" s="22" t="n">
        <f aca="false">SUM(T11*150)</f>
        <v>0</v>
      </c>
      <c r="Y11" s="22" t="n">
        <f aca="false">SUM(Z11*12)</f>
        <v>0</v>
      </c>
      <c r="Z11" s="22"/>
      <c r="AA11" s="22"/>
      <c r="AB11" s="22"/>
      <c r="AC11" s="22"/>
      <c r="AD11" s="22" t="n">
        <v>350000000</v>
      </c>
      <c r="AE11" s="22"/>
      <c r="AF11" s="96"/>
    </row>
    <row r="12" s="99" customFormat="true" ht="14.25" hidden="false" customHeight="true" outlineLevel="0" collapsed="false">
      <c r="A12" s="100" t="s">
        <v>111</v>
      </c>
      <c r="B12" s="22" t="n">
        <f aca="false">SUM(G12,O12,T12,AA12)</f>
        <v>0</v>
      </c>
      <c r="C12" s="22" t="n">
        <f aca="false">SUM(D12:F12)</f>
        <v>32860000</v>
      </c>
      <c r="D12" s="22" t="n">
        <f aca="false">SUM(H12,P12,U12,Y12,AB12)</f>
        <v>0</v>
      </c>
      <c r="E12" s="22" t="n">
        <f aca="false">SUM(AC12)</f>
        <v>0</v>
      </c>
      <c r="F12" s="22" t="n">
        <f aca="false">SUM(AD12:AE12)</f>
        <v>32860000</v>
      </c>
      <c r="G12" s="22"/>
      <c r="H12" s="101" t="n">
        <f aca="false">SUM(I12*12+N12)</f>
        <v>0</v>
      </c>
      <c r="I12" s="101" t="n">
        <f aca="false">SUM(J12:M12)</f>
        <v>0</v>
      </c>
      <c r="J12" s="22"/>
      <c r="K12" s="22"/>
      <c r="L12" s="22"/>
      <c r="M12" s="22"/>
      <c r="N12" s="22"/>
      <c r="O12" s="22"/>
      <c r="P12" s="22" t="n">
        <f aca="false">SUM(Q12*12+R12+S12)</f>
        <v>0</v>
      </c>
      <c r="Q12" s="22"/>
      <c r="R12" s="22"/>
      <c r="S12" s="22" t="n">
        <f aca="false">SUM(O12*1200)</f>
        <v>0</v>
      </c>
      <c r="T12" s="22"/>
      <c r="U12" s="22" t="n">
        <f aca="false">SUM(V12*12+W12+X12)</f>
        <v>0</v>
      </c>
      <c r="V12" s="22"/>
      <c r="W12" s="22"/>
      <c r="X12" s="22" t="n">
        <f aca="false">SUM(T12*150)</f>
        <v>0</v>
      </c>
      <c r="Y12" s="22" t="n">
        <f aca="false">SUM(Z12*12)</f>
        <v>0</v>
      </c>
      <c r="Z12" s="22"/>
      <c r="AA12" s="22"/>
      <c r="AB12" s="22"/>
      <c r="AC12" s="22"/>
      <c r="AD12" s="22" t="n">
        <v>32860000</v>
      </c>
      <c r="AE12" s="22"/>
      <c r="AF12" s="96"/>
    </row>
    <row r="13" s="99" customFormat="true" ht="14.25" hidden="false" customHeight="true" outlineLevel="0" collapsed="false">
      <c r="A13" s="100" t="s">
        <v>112</v>
      </c>
      <c r="B13" s="22" t="n">
        <v>0</v>
      </c>
      <c r="C13" s="22" t="n">
        <f aca="false">SUM(D13:F13)</f>
        <v>500000</v>
      </c>
      <c r="D13" s="22"/>
      <c r="E13" s="22" t="n">
        <f aca="false">SUM(AC13)</f>
        <v>500000</v>
      </c>
      <c r="F13" s="22"/>
      <c r="G13" s="22"/>
      <c r="H13" s="101"/>
      <c r="I13" s="10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 t="n">
        <v>500000</v>
      </c>
      <c r="AD13" s="22"/>
      <c r="AE13" s="22"/>
      <c r="AF13" s="96"/>
    </row>
    <row r="14" s="99" customFormat="true" ht="14.25" hidden="false" customHeight="true" outlineLevel="0" collapsed="false">
      <c r="A14" s="100" t="s">
        <v>113</v>
      </c>
      <c r="B14" s="22" t="n">
        <v>0</v>
      </c>
      <c r="C14" s="22" t="n">
        <f aca="false">SUM(D14:E14)</f>
        <v>100000</v>
      </c>
      <c r="D14" s="22"/>
      <c r="E14" s="22" t="n">
        <f aca="false">SUM(AC14)</f>
        <v>100000</v>
      </c>
      <c r="F14" s="22"/>
      <c r="G14" s="22"/>
      <c r="H14" s="101"/>
      <c r="I14" s="10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 t="n">
        <v>100000</v>
      </c>
      <c r="AD14" s="22"/>
      <c r="AE14" s="22"/>
      <c r="AF14" s="96"/>
    </row>
    <row r="15" s="99" customFormat="true" ht="14.25" hidden="false" customHeight="true" outlineLevel="0" collapsed="false">
      <c r="A15" s="100" t="s">
        <v>114</v>
      </c>
      <c r="B15" s="22" t="n">
        <v>0</v>
      </c>
      <c r="C15" s="22" t="n">
        <f aca="false">SUM(D15:F15)</f>
        <v>90000</v>
      </c>
      <c r="D15" s="22"/>
      <c r="E15" s="22" t="n">
        <f aca="false">SUM(AC15)</f>
        <v>90000</v>
      </c>
      <c r="F15" s="22"/>
      <c r="G15" s="22"/>
      <c r="H15" s="101"/>
      <c r="I15" s="10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 t="n">
        <v>90000</v>
      </c>
      <c r="AD15" s="22"/>
      <c r="AE15" s="22"/>
      <c r="AF15" s="96"/>
    </row>
    <row r="16" s="99" customFormat="true" ht="14.25" hidden="false" customHeight="true" outlineLevel="0" collapsed="false">
      <c r="A16" s="98" t="s">
        <v>29</v>
      </c>
      <c r="B16" s="22" t="n">
        <f aca="false">SUM(B17:B18)</f>
        <v>0</v>
      </c>
      <c r="C16" s="22" t="n">
        <f aca="false">SUM(C17:C18)</f>
        <v>400000</v>
      </c>
      <c r="D16" s="22" t="n">
        <f aca="false">SUM(D17:D18)</f>
        <v>0</v>
      </c>
      <c r="E16" s="22" t="n">
        <f aca="false">SUM(E17:E18)</f>
        <v>90000</v>
      </c>
      <c r="F16" s="22" t="n">
        <f aca="false">SUM(F17:F18)</f>
        <v>310000</v>
      </c>
      <c r="G16" s="22" t="n">
        <f aca="false">SUM(G17:G18)</f>
        <v>0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0</v>
      </c>
      <c r="K16" s="22" t="n">
        <f aca="false">SUM(K17:K18)</f>
        <v>0</v>
      </c>
      <c r="L16" s="22" t="n">
        <f aca="false">SUM(L17:L18)</f>
        <v>0</v>
      </c>
      <c r="M16" s="22" t="n">
        <f aca="false">SUM(M17:M18)</f>
        <v>0</v>
      </c>
      <c r="N16" s="22" t="n">
        <f aca="false">SUM(N17:N18)</f>
        <v>0</v>
      </c>
      <c r="O16" s="22" t="n">
        <f aca="false">SUM(O17:O18)</f>
        <v>0</v>
      </c>
      <c r="P16" s="22" t="n">
        <f aca="false">SUM(P17:P18)</f>
        <v>0</v>
      </c>
      <c r="Q16" s="22" t="n">
        <f aca="false">SUM(Q17:Q18)</f>
        <v>0</v>
      </c>
      <c r="R16" s="22" t="n">
        <f aca="false">SUM(R17:R18)</f>
        <v>0</v>
      </c>
      <c r="S16" s="22" t="n">
        <f aca="false">SUM(S17:S18)</f>
        <v>0</v>
      </c>
      <c r="T16" s="22" t="n">
        <f aca="false">SUM(T17:T18)</f>
        <v>0</v>
      </c>
      <c r="U16" s="22" t="n">
        <f aca="false">SUM(U17:U18)</f>
        <v>0</v>
      </c>
      <c r="V16" s="22" t="n">
        <f aca="false">SUM(V17:V18)</f>
        <v>0</v>
      </c>
      <c r="W16" s="22" t="n">
        <f aca="false">SUM(W17:W18)</f>
        <v>0</v>
      </c>
      <c r="X16" s="22" t="n">
        <f aca="false">SUM(X17:X18)</f>
        <v>0</v>
      </c>
      <c r="Y16" s="22" t="n">
        <f aca="false">SUM(Y17:Y18)</f>
        <v>0</v>
      </c>
      <c r="Z16" s="22" t="n">
        <f aca="false">SUM(Z17:Z18)</f>
        <v>0</v>
      </c>
      <c r="AA16" s="22" t="n">
        <f aca="false">SUM(AA17:AA18)</f>
        <v>0</v>
      </c>
      <c r="AB16" s="22" t="n">
        <f aca="false">SUM(AB17:AB18)</f>
        <v>0</v>
      </c>
      <c r="AC16" s="22" t="n">
        <f aca="false">SUM(AC17:AC18)</f>
        <v>90000</v>
      </c>
      <c r="AD16" s="22" t="n">
        <f aca="false">SUM(AD17:AD18)</f>
        <v>0</v>
      </c>
      <c r="AE16" s="22" t="n">
        <f aca="false">SUM(AE17:AE18)</f>
        <v>310000</v>
      </c>
      <c r="AF16" s="96"/>
    </row>
    <row r="17" s="104" customFormat="true" ht="14.25" hidden="false" customHeight="true" outlineLevel="0" collapsed="false">
      <c r="A17" s="100" t="s">
        <v>30</v>
      </c>
      <c r="B17" s="22" t="n">
        <f aca="false">SUM(G17,O17,T17,AA17)</f>
        <v>0</v>
      </c>
      <c r="C17" s="22" t="n">
        <f aca="false">SUM(D17:F17)</f>
        <v>400000</v>
      </c>
      <c r="D17" s="22" t="n">
        <f aca="false">SUM(H17,P17,U17,Y17,AB17)</f>
        <v>0</v>
      </c>
      <c r="E17" s="22" t="n">
        <f aca="false">SUM(AC17)</f>
        <v>90000</v>
      </c>
      <c r="F17" s="22" t="n">
        <f aca="false">SUM(AD17:AE17)</f>
        <v>310000</v>
      </c>
      <c r="G17" s="22"/>
      <c r="H17" s="101" t="n">
        <f aca="false">SUM(I17*12+N17)</f>
        <v>0</v>
      </c>
      <c r="I17" s="101" t="n">
        <f aca="false">SUM(J17:M17)</f>
        <v>0</v>
      </c>
      <c r="J17" s="22"/>
      <c r="K17" s="22"/>
      <c r="L17" s="22"/>
      <c r="M17" s="22"/>
      <c r="N17" s="103"/>
      <c r="O17" s="22"/>
      <c r="P17" s="22" t="n">
        <f aca="false">SUM(Q17*12+R17+S17)</f>
        <v>0</v>
      </c>
      <c r="Q17" s="22"/>
      <c r="R17" s="22"/>
      <c r="S17" s="22" t="n">
        <f aca="false">SUM(O17*1200)</f>
        <v>0</v>
      </c>
      <c r="T17" s="22"/>
      <c r="U17" s="22" t="n">
        <f aca="false">SUM(V17*12+W17+X17)</f>
        <v>0</v>
      </c>
      <c r="V17" s="22"/>
      <c r="W17" s="22"/>
      <c r="X17" s="22" t="n">
        <f aca="false">SUM(T17*150)</f>
        <v>0</v>
      </c>
      <c r="Y17" s="22" t="n">
        <f aca="false">SUM(Z17*12)</f>
        <v>0</v>
      </c>
      <c r="Z17" s="22"/>
      <c r="AA17" s="22"/>
      <c r="AB17" s="22"/>
      <c r="AC17" s="22" t="n">
        <v>90000</v>
      </c>
      <c r="AD17" s="103"/>
      <c r="AE17" s="22" t="n">
        <v>310000</v>
      </c>
      <c r="AF17" s="96"/>
    </row>
    <row r="18" customFormat="false" ht="14.25" hidden="false" customHeight="true" outlineLevel="0" collapsed="false">
      <c r="A18" s="105"/>
      <c r="B18" s="22" t="n">
        <f aca="false">SUM(G18,O18,T18,AA18)</f>
        <v>0</v>
      </c>
      <c r="C18" s="106" t="n">
        <f aca="false">SUM(D18:F18)</f>
        <v>0</v>
      </c>
      <c r="D18" s="22" t="n">
        <f aca="false">SUM(H18,P18,U18,Y18,AB18)</f>
        <v>0</v>
      </c>
      <c r="E18" s="22" t="n">
        <f aca="false">SUM(AC18)</f>
        <v>0</v>
      </c>
      <c r="F18" s="22" t="n">
        <f aca="false">SUM(AD18:AE18)</f>
        <v>0</v>
      </c>
      <c r="G18" s="22"/>
      <c r="H18" s="101" t="n">
        <f aca="false">SUM(I18*12+N18)</f>
        <v>0</v>
      </c>
      <c r="I18" s="101" t="n">
        <f aca="false">SUM(J18:M18)</f>
        <v>0</v>
      </c>
      <c r="J18" s="22"/>
      <c r="K18" s="22"/>
      <c r="L18" s="22"/>
      <c r="M18" s="22"/>
      <c r="N18" s="22"/>
      <c r="O18" s="22"/>
      <c r="P18" s="22" t="n">
        <f aca="false">SUM(Q18*12+R18+S18)</f>
        <v>0</v>
      </c>
      <c r="Q18" s="22"/>
      <c r="R18" s="22"/>
      <c r="S18" s="22" t="n">
        <f aca="false">SUM(O18*1200)</f>
        <v>0</v>
      </c>
      <c r="T18" s="22"/>
      <c r="U18" s="22" t="n">
        <f aca="false">SUM(V18*12+W18+X18)</f>
        <v>0</v>
      </c>
      <c r="V18" s="22"/>
      <c r="W18" s="22"/>
      <c r="X18" s="22" t="n">
        <f aca="false">SUM(T18*150)</f>
        <v>0</v>
      </c>
      <c r="Y18" s="22" t="n">
        <f aca="false">SUM(Z18*12)</f>
        <v>0</v>
      </c>
      <c r="Z18" s="22"/>
      <c r="AA18" s="22"/>
      <c r="AB18" s="22"/>
      <c r="AC18" s="22"/>
      <c r="AD18" s="103"/>
      <c r="AE18" s="22"/>
      <c r="AF18" s="96"/>
    </row>
    <row r="19" s="99" customFormat="true" ht="14.25" hidden="false" customHeight="true" outlineLevel="0" collapsed="false">
      <c r="A19" s="98" t="s">
        <v>31</v>
      </c>
      <c r="B19" s="22" t="n">
        <f aca="false">SUM(B20:B21)</f>
        <v>0</v>
      </c>
      <c r="C19" s="22" t="n">
        <f aca="false">SUM(C20:C21)</f>
        <v>5700000</v>
      </c>
      <c r="D19" s="22" t="n">
        <f aca="false">SUM(D20:D21)</f>
        <v>1400000</v>
      </c>
      <c r="E19" s="22" t="n">
        <f aca="false">SUM(E20:E21)</f>
        <v>4300000</v>
      </c>
      <c r="F19" s="22" t="n">
        <f aca="false">SUM(F20:F21)</f>
        <v>0</v>
      </c>
      <c r="G19" s="22" t="n">
        <f aca="false">SUM(G20:G21)</f>
        <v>0</v>
      </c>
      <c r="H19" s="22" t="n">
        <f aca="false">SUM(H20:H21)</f>
        <v>0</v>
      </c>
      <c r="I19" s="22" t="n">
        <f aca="false">SUM(I20:I21)</f>
        <v>0</v>
      </c>
      <c r="J19" s="22" t="n">
        <f aca="false">SUM(J20:J21)</f>
        <v>0</v>
      </c>
      <c r="K19" s="22" t="n">
        <f aca="false">SUM(K20:K21)</f>
        <v>0</v>
      </c>
      <c r="L19" s="22" t="n">
        <f aca="false">SUM(L20:L21)</f>
        <v>0</v>
      </c>
      <c r="M19" s="22" t="n">
        <f aca="false">SUM(M20:M21)</f>
        <v>0</v>
      </c>
      <c r="N19" s="22" t="n">
        <f aca="false">SUM(N20:N21)</f>
        <v>0</v>
      </c>
      <c r="O19" s="22" t="n">
        <f aca="false">SUM(O20:O21)</f>
        <v>0</v>
      </c>
      <c r="P19" s="22" t="n">
        <f aca="false">SUM(P20:P21)</f>
        <v>0</v>
      </c>
      <c r="Q19" s="22" t="n">
        <f aca="false">SUM(Q20:Q21)</f>
        <v>0</v>
      </c>
      <c r="R19" s="22" t="n">
        <f aca="false">SUM(R20:R21)</f>
        <v>0</v>
      </c>
      <c r="S19" s="22" t="n">
        <f aca="false">SUM(S20:S21)</f>
        <v>0</v>
      </c>
      <c r="T19" s="22" t="n">
        <f aca="false">SUM(T20:T21)</f>
        <v>0</v>
      </c>
      <c r="U19" s="22" t="n">
        <f aca="false">SUM(U20:U21)</f>
        <v>1400000</v>
      </c>
      <c r="V19" s="22" t="n">
        <f aca="false">SUM(V20:V21)</f>
        <v>115000</v>
      </c>
      <c r="W19" s="22" t="n">
        <f aca="false">SUM(W20:W21)</f>
        <v>0</v>
      </c>
      <c r="X19" s="22" t="n">
        <f aca="false">SUM(X20:X21)</f>
        <v>20000</v>
      </c>
      <c r="Y19" s="22" t="n">
        <f aca="false">SUM(Y20:Y21)</f>
        <v>0</v>
      </c>
      <c r="Z19" s="22" t="n">
        <f aca="false">SUM(Z20:Z21)</f>
        <v>0</v>
      </c>
      <c r="AA19" s="22" t="n">
        <f aca="false">SUM(AA20:AA21)</f>
        <v>0</v>
      </c>
      <c r="AB19" s="22" t="n">
        <f aca="false">SUM(AB20:AB21)</f>
        <v>0</v>
      </c>
      <c r="AC19" s="22" t="n">
        <f aca="false">SUM(AC20:AC21)</f>
        <v>4300000</v>
      </c>
      <c r="AD19" s="22" t="n">
        <f aca="false">SUM(AD20:AD21)</f>
        <v>0</v>
      </c>
      <c r="AE19" s="22" t="n">
        <f aca="false">SUM(AE20:AE21)</f>
        <v>0</v>
      </c>
      <c r="AF19" s="96"/>
    </row>
    <row r="20" s="99" customFormat="true" ht="14.25" hidden="false" customHeight="true" outlineLevel="0" collapsed="false">
      <c r="A20" s="100" t="s">
        <v>115</v>
      </c>
      <c r="B20" s="22" t="n">
        <f aca="false">SUM(G20,O20,T20,AA20)</f>
        <v>0</v>
      </c>
      <c r="C20" s="22" t="n">
        <f aca="false">SUM(D20:F20)</f>
        <v>1400000</v>
      </c>
      <c r="D20" s="22" t="n">
        <f aca="false">SUM(H20,P20,U20,Y20,AB20)</f>
        <v>1400000</v>
      </c>
      <c r="E20" s="22" t="n">
        <f aca="false">SUM(AC20)</f>
        <v>0</v>
      </c>
      <c r="F20" s="22" t="n">
        <f aca="false">SUM(AD20:AE20)</f>
        <v>0</v>
      </c>
      <c r="G20" s="22"/>
      <c r="H20" s="101" t="n">
        <f aca="false">SUM(I20*12+N20)</f>
        <v>0</v>
      </c>
      <c r="I20" s="101" t="n">
        <f aca="false">SUM(J20:M20)</f>
        <v>0</v>
      </c>
      <c r="J20" s="22"/>
      <c r="K20" s="22"/>
      <c r="L20" s="22"/>
      <c r="M20" s="22"/>
      <c r="N20" s="22"/>
      <c r="O20" s="22"/>
      <c r="P20" s="22" t="n">
        <f aca="false">SUM(Q20*12+R20+S20)</f>
        <v>0</v>
      </c>
      <c r="Q20" s="22"/>
      <c r="R20" s="22"/>
      <c r="S20" s="22" t="n">
        <f aca="false">SUM(O20*1200)</f>
        <v>0</v>
      </c>
      <c r="T20" s="22"/>
      <c r="U20" s="22" t="n">
        <f aca="false">SUM(V20*12+W20+X20)</f>
        <v>1400000</v>
      </c>
      <c r="V20" s="22" t="n">
        <v>115000</v>
      </c>
      <c r="W20" s="22"/>
      <c r="X20" s="22" t="n">
        <v>20000</v>
      </c>
      <c r="Y20" s="22" t="n">
        <f aca="false">SUM(Z20*12)</f>
        <v>0</v>
      </c>
      <c r="Z20" s="22"/>
      <c r="AA20" s="22"/>
      <c r="AB20" s="22"/>
      <c r="AC20" s="22"/>
      <c r="AD20" s="22"/>
      <c r="AE20" s="22"/>
      <c r="AF20" s="96"/>
    </row>
    <row r="21" s="99" customFormat="true" ht="14.25" hidden="false" customHeight="true" outlineLevel="0" collapsed="false">
      <c r="A21" s="100" t="s">
        <v>116</v>
      </c>
      <c r="B21" s="22" t="n">
        <f aca="false">SUM(G21,O21,T21,AA21)</f>
        <v>0</v>
      </c>
      <c r="C21" s="22" t="n">
        <f aca="false">SUM(D21:F21)</f>
        <v>4300000</v>
      </c>
      <c r="D21" s="22" t="n">
        <f aca="false">SUM(H21,P21,U21,Y21,AB21)</f>
        <v>0</v>
      </c>
      <c r="E21" s="22" t="n">
        <f aca="false">SUM(AC21)</f>
        <v>4300000</v>
      </c>
      <c r="F21" s="22" t="n">
        <f aca="false">SUM(AD21:AE21)</f>
        <v>0</v>
      </c>
      <c r="G21" s="22"/>
      <c r="H21" s="101" t="n">
        <f aca="false">SUM(I21*12+N21)</f>
        <v>0</v>
      </c>
      <c r="I21" s="101" t="n">
        <f aca="false">SUM(J21:M21)</f>
        <v>0</v>
      </c>
      <c r="J21" s="22"/>
      <c r="K21" s="22"/>
      <c r="L21" s="22"/>
      <c r="M21" s="22"/>
      <c r="N21" s="22"/>
      <c r="O21" s="22"/>
      <c r="P21" s="22" t="n">
        <f aca="false">SUM(Q21*12+R21+S21)</f>
        <v>0</v>
      </c>
      <c r="Q21" s="22"/>
      <c r="R21" s="22"/>
      <c r="S21" s="22" t="n">
        <f aca="false">SUM(O21*1200)</f>
        <v>0</v>
      </c>
      <c r="T21" s="22"/>
      <c r="U21" s="22" t="n">
        <f aca="false">SUM(V21*12+W21+X21)</f>
        <v>0</v>
      </c>
      <c r="V21" s="22"/>
      <c r="W21" s="22"/>
      <c r="X21" s="22" t="n">
        <f aca="false">SUM(T21*150)</f>
        <v>0</v>
      </c>
      <c r="Y21" s="22" t="n">
        <f aca="false">SUM(Z21*12)</f>
        <v>0</v>
      </c>
      <c r="Z21" s="22"/>
      <c r="AA21" s="22"/>
      <c r="AB21" s="22"/>
      <c r="AC21" s="22" t="n">
        <v>4300000</v>
      </c>
      <c r="AD21" s="22"/>
      <c r="AE21" s="22"/>
      <c r="AF21" s="96"/>
    </row>
    <row r="22" s="99" customFormat="true" ht="21" hidden="false" customHeight="false" outlineLevel="0" collapsed="false">
      <c r="A22" s="98" t="s">
        <v>34</v>
      </c>
      <c r="B22" s="22" t="n">
        <f aca="false">SUM(B23:B27)</f>
        <v>0</v>
      </c>
      <c r="C22" s="22" t="n">
        <f aca="false">SUM(C23:C27)</f>
        <v>600000</v>
      </c>
      <c r="D22" s="22" t="n">
        <f aca="false">SUM(D23:D27)</f>
        <v>0</v>
      </c>
      <c r="E22" s="22" t="n">
        <f aca="false">SUM(E23:E27)</f>
        <v>600000</v>
      </c>
      <c r="F22" s="22" t="n">
        <f aca="false">SUM(F23:F27)</f>
        <v>0</v>
      </c>
      <c r="G22" s="22" t="n">
        <f aca="false">SUM(G23:G27)</f>
        <v>0</v>
      </c>
      <c r="H22" s="22" t="n">
        <f aca="false">SUM(H23:H27)</f>
        <v>0</v>
      </c>
      <c r="I22" s="22" t="n">
        <f aca="false">SUM(I23:I27)</f>
        <v>0</v>
      </c>
      <c r="J22" s="22" t="n">
        <f aca="false">SUM(J23:J27)</f>
        <v>0</v>
      </c>
      <c r="K22" s="22" t="n">
        <f aca="false">SUM(K23:K27)</f>
        <v>0</v>
      </c>
      <c r="L22" s="22" t="n">
        <f aca="false">SUM(L23:L27)</f>
        <v>0</v>
      </c>
      <c r="M22" s="22" t="n">
        <f aca="false">SUM(M23:M27)</f>
        <v>0</v>
      </c>
      <c r="N22" s="22" t="n">
        <f aca="false">SUM(N23:N27)</f>
        <v>0</v>
      </c>
      <c r="O22" s="22" t="n">
        <f aca="false">SUM(O23:O27)</f>
        <v>0</v>
      </c>
      <c r="P22" s="22" t="n">
        <f aca="false">SUM(P23:P27)</f>
        <v>0</v>
      </c>
      <c r="Q22" s="22" t="n">
        <f aca="false">SUM(Q23:Q27)</f>
        <v>0</v>
      </c>
      <c r="R22" s="22" t="n">
        <f aca="false">SUM(R23:R27)</f>
        <v>0</v>
      </c>
      <c r="S22" s="22" t="n">
        <f aca="false">SUM(S23:S27)</f>
        <v>0</v>
      </c>
      <c r="T22" s="22" t="n">
        <f aca="false">SUM(T23:T27)</f>
        <v>0</v>
      </c>
      <c r="U22" s="22" t="n">
        <f aca="false">SUM(U23:U27)</f>
        <v>0</v>
      </c>
      <c r="V22" s="22" t="n">
        <f aca="false">SUM(V23:V27)</f>
        <v>0</v>
      </c>
      <c r="W22" s="22" t="n">
        <f aca="false">SUM(W23:W27)</f>
        <v>0</v>
      </c>
      <c r="X22" s="22" t="n">
        <f aca="false">SUM(X23:X27)</f>
        <v>0</v>
      </c>
      <c r="Y22" s="22" t="n">
        <f aca="false">SUM(Y23:Y27)</f>
        <v>0</v>
      </c>
      <c r="Z22" s="22" t="n">
        <f aca="false">SUM(Z23:Z27)</f>
        <v>0</v>
      </c>
      <c r="AA22" s="22" t="n">
        <f aca="false">SUM(AA23:AA27)</f>
        <v>0</v>
      </c>
      <c r="AB22" s="22" t="n">
        <f aca="false">SUM(AB23:AB27)</f>
        <v>0</v>
      </c>
      <c r="AC22" s="22" t="n">
        <f aca="false">SUM(AC23:AC27)</f>
        <v>600000</v>
      </c>
      <c r="AD22" s="22" t="n">
        <f aca="false">SUM(AD23:AD27)</f>
        <v>0</v>
      </c>
      <c r="AE22" s="22" t="n">
        <f aca="false">SUM(AE23:AE27)</f>
        <v>0</v>
      </c>
      <c r="AF22" s="96"/>
    </row>
    <row r="23" customFormat="false" ht="14.25" hidden="false" customHeight="true" outlineLevel="0" collapsed="false">
      <c r="A23" s="100" t="s">
        <v>117</v>
      </c>
      <c r="B23" s="22" t="n">
        <f aca="false">SUM(G23,O23,T23,AA23)</f>
        <v>0</v>
      </c>
      <c r="C23" s="22" t="n">
        <f aca="false">SUM(D23:F23)</f>
        <v>600000</v>
      </c>
      <c r="D23" s="22" t="n">
        <f aca="false">SUM(H23,P23,U23,Y23,AB23)</f>
        <v>0</v>
      </c>
      <c r="E23" s="22" t="n">
        <f aca="false">SUM(AC23)</f>
        <v>600000</v>
      </c>
      <c r="F23" s="22" t="n">
        <f aca="false">SUM(AD23:AE23)</f>
        <v>0</v>
      </c>
      <c r="G23" s="22"/>
      <c r="H23" s="101" t="n">
        <f aca="false">SUM(I23*12+N23)</f>
        <v>0</v>
      </c>
      <c r="I23" s="101" t="n">
        <f aca="false">SUM(J23:M23)</f>
        <v>0</v>
      </c>
      <c r="J23" s="22"/>
      <c r="K23" s="22"/>
      <c r="L23" s="22"/>
      <c r="M23" s="22"/>
      <c r="N23" s="22"/>
      <c r="O23" s="22"/>
      <c r="P23" s="22" t="n">
        <f aca="false">SUM(Q23*12+R23+S23)</f>
        <v>0</v>
      </c>
      <c r="Q23" s="22"/>
      <c r="R23" s="22"/>
      <c r="S23" s="22" t="n">
        <f aca="false">SUM(O23*1200)</f>
        <v>0</v>
      </c>
      <c r="T23" s="22"/>
      <c r="U23" s="22" t="n">
        <f aca="false">SUM(V23*12+W23+X23)</f>
        <v>0</v>
      </c>
      <c r="V23" s="22"/>
      <c r="W23" s="22"/>
      <c r="X23" s="22" t="n">
        <f aca="false">SUM(T23*150)</f>
        <v>0</v>
      </c>
      <c r="Y23" s="22" t="n">
        <f aca="false">SUM(Z23*12)</f>
        <v>0</v>
      </c>
      <c r="Z23" s="22"/>
      <c r="AA23" s="22"/>
      <c r="AB23" s="22"/>
      <c r="AC23" s="22" t="n">
        <v>600000</v>
      </c>
      <c r="AD23" s="22"/>
      <c r="AE23" s="22"/>
      <c r="AF23" s="96"/>
    </row>
    <row r="24" s="99" customFormat="true" ht="14.25" hidden="false" customHeight="true" outlineLevel="0" collapsed="false">
      <c r="A24" s="100"/>
      <c r="B24" s="22" t="n">
        <f aca="false">SUM(G24,O24,T24,AA24)</f>
        <v>0</v>
      </c>
      <c r="C24" s="22" t="n">
        <f aca="false">SUM(D24:F24)</f>
        <v>0</v>
      </c>
      <c r="D24" s="22" t="n">
        <f aca="false">SUM(H24,P24,U24,Y24,AB24)</f>
        <v>0</v>
      </c>
      <c r="E24" s="22" t="n">
        <f aca="false">SUM(AC24)</f>
        <v>0</v>
      </c>
      <c r="F24" s="22" t="n">
        <f aca="false">SUM(AD24:AE24)</f>
        <v>0</v>
      </c>
      <c r="G24" s="22"/>
      <c r="H24" s="101" t="n">
        <f aca="false">SUM(I24*12+N24)</f>
        <v>0</v>
      </c>
      <c r="I24" s="101" t="n">
        <f aca="false">SUM(J24:M24)</f>
        <v>0</v>
      </c>
      <c r="J24" s="22"/>
      <c r="K24" s="27" t="s">
        <v>118</v>
      </c>
      <c r="L24" s="22"/>
      <c r="M24" s="22"/>
      <c r="N24" s="22"/>
      <c r="O24" s="22"/>
      <c r="P24" s="22" t="n">
        <f aca="false">SUM(Q24*12+R24+S24)</f>
        <v>0</v>
      </c>
      <c r="Q24" s="22"/>
      <c r="R24" s="22"/>
      <c r="S24" s="22" t="n">
        <f aca="false">SUM(O24*1200)</f>
        <v>0</v>
      </c>
      <c r="T24" s="22"/>
      <c r="U24" s="22" t="n">
        <f aca="false">SUM(V24*12+W24+X24)</f>
        <v>0</v>
      </c>
      <c r="V24" s="22"/>
      <c r="W24" s="22"/>
      <c r="X24" s="22" t="n">
        <f aca="false">SUM(T24*150)</f>
        <v>0</v>
      </c>
      <c r="Y24" s="22" t="n">
        <f aca="false">SUM(Z24*12)</f>
        <v>0</v>
      </c>
      <c r="Z24" s="22"/>
      <c r="AA24" s="22"/>
      <c r="AB24" s="22"/>
      <c r="AC24" s="22"/>
      <c r="AD24" s="22"/>
      <c r="AE24" s="22"/>
      <c r="AF24" s="96"/>
    </row>
    <row r="25" customFormat="false" ht="14.25" hidden="false" customHeight="true" outlineLevel="0" collapsed="false">
      <c r="A25" s="100"/>
      <c r="B25" s="22" t="n">
        <f aca="false">SUM(G25,O25,T25,AA25)</f>
        <v>0</v>
      </c>
      <c r="C25" s="22" t="n">
        <f aca="false">SUM(D25:F25)</f>
        <v>0</v>
      </c>
      <c r="D25" s="22" t="n">
        <f aca="false">SUM(H25,P25,U25,Y25,AB25)</f>
        <v>0</v>
      </c>
      <c r="E25" s="22" t="n">
        <f aca="false">SUM(AC25)</f>
        <v>0</v>
      </c>
      <c r="F25" s="22" t="n">
        <f aca="false">SUM(AD25:AE25)</f>
        <v>0</v>
      </c>
      <c r="G25" s="22"/>
      <c r="H25" s="101" t="n">
        <f aca="false">SUM(I25*12+N25)</f>
        <v>0</v>
      </c>
      <c r="I25" s="101" t="n">
        <f aca="false">SUM(J25:M25)</f>
        <v>0</v>
      </c>
      <c r="J25" s="22"/>
      <c r="K25" s="22"/>
      <c r="L25" s="22"/>
      <c r="M25" s="22"/>
      <c r="N25" s="22"/>
      <c r="O25" s="22"/>
      <c r="P25" s="22" t="n">
        <f aca="false">SUM(Q25*12+R25+S25)</f>
        <v>0</v>
      </c>
      <c r="Q25" s="22"/>
      <c r="R25" s="22"/>
      <c r="S25" s="22" t="n">
        <f aca="false">SUM(O25*1200)</f>
        <v>0</v>
      </c>
      <c r="T25" s="22"/>
      <c r="U25" s="22" t="n">
        <f aca="false">SUM(V25*12+W25+X25)</f>
        <v>0</v>
      </c>
      <c r="V25" s="22"/>
      <c r="W25" s="22"/>
      <c r="X25" s="22" t="n">
        <f aca="false">SUM(T25*150)</f>
        <v>0</v>
      </c>
      <c r="Y25" s="22" t="n">
        <f aca="false">SUM(Z25*12)</f>
        <v>0</v>
      </c>
      <c r="Z25" s="22"/>
      <c r="AA25" s="22"/>
      <c r="AB25" s="22"/>
      <c r="AC25" s="22"/>
      <c r="AD25" s="22"/>
      <c r="AE25" s="22"/>
      <c r="AF25" s="96"/>
    </row>
    <row r="26" customFormat="false" ht="14.25" hidden="false" customHeight="true" outlineLevel="0" collapsed="false">
      <c r="A26" s="100"/>
      <c r="B26" s="22" t="n">
        <f aca="false">SUM(G26,O26,T26,AA26)</f>
        <v>0</v>
      </c>
      <c r="C26" s="22" t="n">
        <f aca="false">SUM(D26:F26)</f>
        <v>0</v>
      </c>
      <c r="D26" s="22" t="n">
        <f aca="false">SUM(H26,P26,U26,Y26,AB26)</f>
        <v>0</v>
      </c>
      <c r="E26" s="22" t="n">
        <f aca="false">SUM(AC26)</f>
        <v>0</v>
      </c>
      <c r="F26" s="22" t="n">
        <f aca="false">SUM(AD26:AE26)</f>
        <v>0</v>
      </c>
      <c r="G26" s="22"/>
      <c r="H26" s="101" t="n">
        <f aca="false">SUM(I26*12+N26)</f>
        <v>0</v>
      </c>
      <c r="I26" s="101" t="n">
        <f aca="false">SUM(J26:M26)</f>
        <v>0</v>
      </c>
      <c r="J26" s="22"/>
      <c r="K26" s="22"/>
      <c r="L26" s="22"/>
      <c r="M26" s="22"/>
      <c r="N26" s="22"/>
      <c r="O26" s="22"/>
      <c r="P26" s="22" t="n">
        <f aca="false">SUM(Q26*12+R26+S26)</f>
        <v>0</v>
      </c>
      <c r="Q26" s="22"/>
      <c r="R26" s="22"/>
      <c r="S26" s="22" t="n">
        <f aca="false">SUM(O26*1200)</f>
        <v>0</v>
      </c>
      <c r="T26" s="22"/>
      <c r="U26" s="22" t="n">
        <f aca="false">SUM(V26*12+W26+X26)</f>
        <v>0</v>
      </c>
      <c r="V26" s="22"/>
      <c r="W26" s="22"/>
      <c r="X26" s="22" t="n">
        <f aca="false">SUM(T26*150)</f>
        <v>0</v>
      </c>
      <c r="Y26" s="22" t="n">
        <f aca="false">SUM(Z26*12)</f>
        <v>0</v>
      </c>
      <c r="Z26" s="22"/>
      <c r="AA26" s="22"/>
      <c r="AB26" s="22"/>
      <c r="AC26" s="22"/>
      <c r="AD26" s="22"/>
      <c r="AE26" s="22"/>
      <c r="AF26" s="96"/>
    </row>
    <row r="27" customFormat="false" ht="14.25" hidden="false" customHeight="true" outlineLevel="0" collapsed="false">
      <c r="A27" s="100"/>
      <c r="B27" s="22" t="n">
        <f aca="false">SUM(G27,O27,T27,AA27)</f>
        <v>0</v>
      </c>
      <c r="C27" s="22" t="n">
        <f aca="false">SUM(D27:F27)</f>
        <v>0</v>
      </c>
      <c r="D27" s="22" t="n">
        <f aca="false">SUM(H27,P27,U27,Y27,AB27)</f>
        <v>0</v>
      </c>
      <c r="E27" s="22" t="n">
        <f aca="false">SUM(AC27)</f>
        <v>0</v>
      </c>
      <c r="F27" s="22" t="n">
        <f aca="false">SUM(AD27:AE27)</f>
        <v>0</v>
      </c>
      <c r="G27" s="22"/>
      <c r="H27" s="101" t="n">
        <f aca="false">SUM(I27*12+N27)</f>
        <v>0</v>
      </c>
      <c r="I27" s="101" t="n">
        <f aca="false">SUM(J27:M27)</f>
        <v>0</v>
      </c>
      <c r="J27" s="22"/>
      <c r="K27" s="22"/>
      <c r="L27" s="22"/>
      <c r="M27" s="22"/>
      <c r="N27" s="22"/>
      <c r="O27" s="22"/>
      <c r="P27" s="22" t="n">
        <f aca="false">SUM(Q27*12+R27+S27)</f>
        <v>0</v>
      </c>
      <c r="Q27" s="22"/>
      <c r="R27" s="22"/>
      <c r="S27" s="22" t="n">
        <f aca="false">SUM(O27*1200)</f>
        <v>0</v>
      </c>
      <c r="T27" s="22"/>
      <c r="U27" s="22" t="n">
        <f aca="false">SUM(V27*12+W27+X27)</f>
        <v>0</v>
      </c>
      <c r="V27" s="22"/>
      <c r="W27" s="22"/>
      <c r="X27" s="22" t="n">
        <f aca="false">SUM(T27*150)</f>
        <v>0</v>
      </c>
      <c r="Y27" s="22" t="n">
        <f aca="false">SUM(Z27*12)</f>
        <v>0</v>
      </c>
      <c r="Z27" s="22"/>
      <c r="AA27" s="22"/>
      <c r="AB27" s="22"/>
      <c r="AC27" s="22"/>
      <c r="AD27" s="22"/>
      <c r="AE27" s="22"/>
      <c r="AF27" s="96"/>
    </row>
    <row r="28" s="99" customFormat="true" ht="14.25" hidden="false" customHeight="true" outlineLevel="0" collapsed="false">
      <c r="A28" s="98" t="s">
        <v>37</v>
      </c>
      <c r="B28" s="22" t="n">
        <f aca="false">SUM(B29:B33)</f>
        <v>0</v>
      </c>
      <c r="C28" s="22" t="n">
        <f aca="false">SUM(C29:C33)</f>
        <v>9600000</v>
      </c>
      <c r="D28" s="22" t="n">
        <f aca="false">SUM(D29:D33)</f>
        <v>0</v>
      </c>
      <c r="E28" s="22" t="n">
        <f aca="false">SUM(E29:E33)</f>
        <v>2500000</v>
      </c>
      <c r="F28" s="22" t="n">
        <f aca="false">SUM(F29:F33)</f>
        <v>7100000</v>
      </c>
      <c r="G28" s="22" t="n">
        <f aca="false">SUM(G29:G33)</f>
        <v>0</v>
      </c>
      <c r="H28" s="22" t="n">
        <f aca="false">SUM(H29:H33)</f>
        <v>0</v>
      </c>
      <c r="I28" s="22" t="n">
        <f aca="false">SUM(I29:I33)</f>
        <v>0</v>
      </c>
      <c r="J28" s="22" t="n">
        <f aca="false">SUM(J29:J33)</f>
        <v>0</v>
      </c>
      <c r="K28" s="22" t="n">
        <f aca="false">SUM(K29:K33)</f>
        <v>0</v>
      </c>
      <c r="L28" s="22" t="n">
        <f aca="false">SUM(L29:L33)</f>
        <v>0</v>
      </c>
      <c r="M28" s="22" t="n">
        <f aca="false">SUM(M29:M33)</f>
        <v>0</v>
      </c>
      <c r="N28" s="22" t="n">
        <f aca="false">SUM(N29:N33)</f>
        <v>0</v>
      </c>
      <c r="O28" s="22" t="n">
        <f aca="false">SUM(O29:O33)</f>
        <v>0</v>
      </c>
      <c r="P28" s="22" t="n">
        <f aca="false">SUM(P29:P33)</f>
        <v>0</v>
      </c>
      <c r="Q28" s="22" t="n">
        <f aca="false">SUM(Q29:Q33)</f>
        <v>0</v>
      </c>
      <c r="R28" s="22" t="n">
        <f aca="false">SUM(R29:R33)</f>
        <v>0</v>
      </c>
      <c r="S28" s="22" t="n">
        <f aca="false">SUM(S29:S33)</f>
        <v>0</v>
      </c>
      <c r="T28" s="22" t="n">
        <f aca="false">SUM(T29:T33)</f>
        <v>0</v>
      </c>
      <c r="U28" s="22" t="n">
        <f aca="false">SUM(U29:U33)</f>
        <v>0</v>
      </c>
      <c r="V28" s="22" t="n">
        <f aca="false">SUM(V29:V33)</f>
        <v>0</v>
      </c>
      <c r="W28" s="22" t="n">
        <f aca="false">SUM(W29:W33)</f>
        <v>0</v>
      </c>
      <c r="X28" s="22" t="n">
        <f aca="false">SUM(X29:X33)</f>
        <v>0</v>
      </c>
      <c r="Y28" s="22" t="n">
        <f aca="false">SUM(Y29:Y33)</f>
        <v>0</v>
      </c>
      <c r="Z28" s="22" t="n">
        <f aca="false">SUM(Z29:Z33)</f>
        <v>0</v>
      </c>
      <c r="AA28" s="22" t="n">
        <f aca="false">SUM(AA29:AA33)</f>
        <v>0</v>
      </c>
      <c r="AB28" s="22" t="n">
        <f aca="false">SUM(AB29:AB33)</f>
        <v>0</v>
      </c>
      <c r="AC28" s="22" t="n">
        <f aca="false">SUM(AC29:AC33)</f>
        <v>2500000</v>
      </c>
      <c r="AD28" s="22" t="n">
        <f aca="false">SUM(AD29:AD33)</f>
        <v>6000000</v>
      </c>
      <c r="AE28" s="22" t="n">
        <f aca="false">SUM(AE29:AE33)</f>
        <v>1100000</v>
      </c>
      <c r="AF28" s="96"/>
    </row>
    <row r="29" s="99" customFormat="true" ht="14.25" hidden="false" customHeight="true" outlineLevel="0" collapsed="false">
      <c r="A29" s="107" t="s">
        <v>38</v>
      </c>
      <c r="B29" s="108" t="n">
        <f aca="false">SUM(G29,O29,T29,AA29)</f>
        <v>0</v>
      </c>
      <c r="C29" s="22" t="n">
        <f aca="false">SUM(D29:F29)</f>
        <v>3350000</v>
      </c>
      <c r="D29" s="22" t="n">
        <f aca="false">SUM(H29,P29,U29,Y29,AB29)</f>
        <v>0</v>
      </c>
      <c r="E29" s="22" t="n">
        <f aca="false">SUM(AC29)</f>
        <v>2500000</v>
      </c>
      <c r="F29" s="22" t="n">
        <f aca="false">SUM(AD29:AE29)</f>
        <v>850000</v>
      </c>
      <c r="G29" s="108"/>
      <c r="H29" s="109"/>
      <c r="I29" s="109" t="n">
        <f aca="false">SUM(J29:M29)</f>
        <v>0</v>
      </c>
      <c r="J29" s="108"/>
      <c r="K29" s="108"/>
      <c r="L29" s="108"/>
      <c r="M29" s="108"/>
      <c r="N29" s="108"/>
      <c r="O29" s="108"/>
      <c r="P29" s="108" t="n">
        <f aca="false">SUM(Q29*12+R29+S29)</f>
        <v>0</v>
      </c>
      <c r="Q29" s="108"/>
      <c r="R29" s="108"/>
      <c r="S29" s="108" t="n">
        <f aca="false">SUM(O29*1200)</f>
        <v>0</v>
      </c>
      <c r="T29" s="108"/>
      <c r="U29" s="108" t="n">
        <f aca="false">SUM(V29*12+W29+X29)</f>
        <v>0</v>
      </c>
      <c r="V29" s="108"/>
      <c r="W29" s="108"/>
      <c r="X29" s="108" t="n">
        <f aca="false">SUM(T29*150)</f>
        <v>0</v>
      </c>
      <c r="Y29" s="108" t="n">
        <f aca="false">SUM(Z29*12)</f>
        <v>0</v>
      </c>
      <c r="Z29" s="108"/>
      <c r="AA29" s="108"/>
      <c r="AB29" s="108"/>
      <c r="AC29" s="108" t="n">
        <v>2500000</v>
      </c>
      <c r="AD29" s="108"/>
      <c r="AE29" s="108" t="n">
        <v>850000</v>
      </c>
      <c r="AF29" s="96"/>
    </row>
    <row r="30" s="99" customFormat="true" ht="22" hidden="false" customHeight="true" outlineLevel="0" collapsed="false">
      <c r="A30" s="110" t="s">
        <v>119</v>
      </c>
      <c r="B30" s="108" t="n">
        <f aca="false">SUM(G30,O30,T30,AA30)</f>
        <v>0</v>
      </c>
      <c r="C30" s="22" t="n">
        <f aca="false">SUM(D30:F30)</f>
        <v>2000000</v>
      </c>
      <c r="D30" s="22" t="n">
        <f aca="false">SUM(H30,P30,U30,Y30,AB30)</f>
        <v>0</v>
      </c>
      <c r="E30" s="22" t="n">
        <f aca="false">SUM(AC30)</f>
        <v>0</v>
      </c>
      <c r="F30" s="22" t="n">
        <f aca="false">SUM(AD30:AE30)</f>
        <v>2000000</v>
      </c>
      <c r="G30" s="108"/>
      <c r="H30" s="109" t="n">
        <f aca="false">SUM(I30*12+N30*12)</f>
        <v>0</v>
      </c>
      <c r="I30" s="109" t="n">
        <f aca="false">SUM(J30:M30)</f>
        <v>0</v>
      </c>
      <c r="J30" s="108"/>
      <c r="K30" s="108"/>
      <c r="L30" s="108"/>
      <c r="M30" s="108"/>
      <c r="N30" s="108"/>
      <c r="O30" s="108"/>
      <c r="P30" s="108" t="n">
        <f aca="false">SUM(Q30*12+R30+S30)</f>
        <v>0</v>
      </c>
      <c r="Q30" s="108"/>
      <c r="R30" s="108"/>
      <c r="S30" s="108" t="n">
        <f aca="false">SUM(O30*1200)</f>
        <v>0</v>
      </c>
      <c r="T30" s="108"/>
      <c r="U30" s="108" t="n">
        <f aca="false">SUM(V30*12+W30+X30)</f>
        <v>0</v>
      </c>
      <c r="V30" s="108"/>
      <c r="W30" s="108"/>
      <c r="X30" s="108" t="n">
        <f aca="false">SUM(T30*150)</f>
        <v>0</v>
      </c>
      <c r="Y30" s="108" t="n">
        <f aca="false">SUM(Z30*12)</f>
        <v>0</v>
      </c>
      <c r="Z30" s="108"/>
      <c r="AA30" s="108"/>
      <c r="AB30" s="108"/>
      <c r="AC30" s="108"/>
      <c r="AD30" s="108" t="n">
        <v>2000000</v>
      </c>
      <c r="AE30" s="108"/>
      <c r="AF30" s="96"/>
    </row>
    <row r="31" s="99" customFormat="true" ht="14.25" hidden="false" customHeight="true" outlineLevel="0" collapsed="false">
      <c r="A31" s="110" t="s">
        <v>120</v>
      </c>
      <c r="B31" s="108" t="n">
        <f aca="false">SUM(G31,O31,T31,AA31)</f>
        <v>0</v>
      </c>
      <c r="C31" s="22" t="n">
        <f aca="false">SUM(D31:F31)</f>
        <v>250000</v>
      </c>
      <c r="D31" s="22" t="n">
        <f aca="false">SUM(H31,P31,U31,Y31,AB31)</f>
        <v>0</v>
      </c>
      <c r="E31" s="22" t="n">
        <f aca="false">SUM(AC31)</f>
        <v>0</v>
      </c>
      <c r="F31" s="22" t="n">
        <f aca="false">SUM(AD31:AE31)</f>
        <v>250000</v>
      </c>
      <c r="G31" s="108"/>
      <c r="H31" s="109" t="n">
        <f aca="false">SUM(I31*12+N31*12)</f>
        <v>0</v>
      </c>
      <c r="I31" s="109" t="n">
        <f aca="false">SUM(J31:M31)</f>
        <v>0</v>
      </c>
      <c r="J31" s="108"/>
      <c r="K31" s="108"/>
      <c r="L31" s="108"/>
      <c r="M31" s="108"/>
      <c r="N31" s="108"/>
      <c r="O31" s="108"/>
      <c r="P31" s="108" t="n">
        <f aca="false">SUM(Q31*12+R31+S31)</f>
        <v>0</v>
      </c>
      <c r="Q31" s="108"/>
      <c r="R31" s="108"/>
      <c r="S31" s="108" t="n">
        <f aca="false">SUM(O31*1200)</f>
        <v>0</v>
      </c>
      <c r="T31" s="108"/>
      <c r="U31" s="108" t="n">
        <f aca="false">SUM(V31*12+W31+X31)</f>
        <v>0</v>
      </c>
      <c r="V31" s="108"/>
      <c r="W31" s="108"/>
      <c r="X31" s="108" t="n">
        <f aca="false">SUM(T31*150)</f>
        <v>0</v>
      </c>
      <c r="Y31" s="108" t="n">
        <f aca="false">SUM(Z31*12)</f>
        <v>0</v>
      </c>
      <c r="Z31" s="108"/>
      <c r="AA31" s="108"/>
      <c r="AB31" s="108"/>
      <c r="AC31" s="108"/>
      <c r="AD31" s="108"/>
      <c r="AE31" s="108" t="n">
        <v>250000</v>
      </c>
      <c r="AF31" s="96"/>
    </row>
    <row r="32" s="99" customFormat="true" ht="23" hidden="false" customHeight="true" outlineLevel="0" collapsed="false">
      <c r="A32" s="100" t="s">
        <v>121</v>
      </c>
      <c r="B32" s="22" t="n">
        <f aca="false">SUM(G32,O32,T32,AA32)</f>
        <v>0</v>
      </c>
      <c r="C32" s="22" t="n">
        <f aca="false">SUM(D32:F32)</f>
        <v>4000000</v>
      </c>
      <c r="D32" s="22" t="n">
        <f aca="false">SUM(H32,P32,U32,Y32,AB32)</f>
        <v>0</v>
      </c>
      <c r="E32" s="22" t="n">
        <f aca="false">SUM(AC32)</f>
        <v>0</v>
      </c>
      <c r="F32" s="22" t="n">
        <f aca="false">SUM(AD32:AE32)</f>
        <v>4000000</v>
      </c>
      <c r="G32" s="22"/>
      <c r="H32" s="101" t="n">
        <f aca="false">SUM(I32*12+N32)</f>
        <v>0</v>
      </c>
      <c r="I32" s="101" t="n">
        <f aca="false">SUM(J32:M32)</f>
        <v>0</v>
      </c>
      <c r="J32" s="22"/>
      <c r="K32" s="22"/>
      <c r="L32" s="22"/>
      <c r="M32" s="22"/>
      <c r="N32" s="22"/>
      <c r="O32" s="22"/>
      <c r="P32" s="22" t="n">
        <f aca="false">SUM(Q32*12+R32+S32)</f>
        <v>0</v>
      </c>
      <c r="Q32" s="22"/>
      <c r="R32" s="22"/>
      <c r="S32" s="22" t="n">
        <f aca="false">SUM(O32*1200)</f>
        <v>0</v>
      </c>
      <c r="T32" s="22"/>
      <c r="U32" s="22" t="n">
        <f aca="false">SUM(V32*12+W32+X32)</f>
        <v>0</v>
      </c>
      <c r="V32" s="22"/>
      <c r="W32" s="22"/>
      <c r="X32" s="22" t="n">
        <f aca="false">SUM(T32*150)</f>
        <v>0</v>
      </c>
      <c r="Y32" s="22" t="n">
        <f aca="false">SUM(Z32*12)</f>
        <v>0</v>
      </c>
      <c r="Z32" s="22"/>
      <c r="AA32" s="22"/>
      <c r="AB32" s="22"/>
      <c r="AC32" s="22"/>
      <c r="AD32" s="22" t="n">
        <v>4000000</v>
      </c>
      <c r="AE32" s="22"/>
      <c r="AF32" s="96"/>
    </row>
    <row r="33" customFormat="false" ht="14.25" hidden="false" customHeight="true" outlineLevel="0" collapsed="false">
      <c r="A33" s="100"/>
      <c r="B33" s="22"/>
      <c r="C33" s="22" t="n">
        <f aca="false">SUM(D33:F33)</f>
        <v>0</v>
      </c>
      <c r="D33" s="22" t="n">
        <f aca="false">SUM(H33,P33,U33,Y33,AB33)</f>
        <v>0</v>
      </c>
      <c r="E33" s="22" t="n">
        <f aca="false">SUM(AC33)</f>
        <v>0</v>
      </c>
      <c r="F33" s="22" t="n">
        <f aca="false">SUM(AD33:AE33)</f>
        <v>0</v>
      </c>
      <c r="G33" s="22"/>
      <c r="H33" s="101"/>
      <c r="I33" s="101"/>
      <c r="J33" s="22"/>
      <c r="K33" s="22"/>
      <c r="L33" s="22"/>
      <c r="M33" s="22"/>
      <c r="N33" s="22"/>
      <c r="O33" s="22"/>
      <c r="P33" s="22" t="n">
        <f aca="false">SUM(Q33*12+R33+S33)</f>
        <v>0</v>
      </c>
      <c r="Q33" s="22"/>
      <c r="R33" s="22"/>
      <c r="S33" s="22" t="n">
        <f aca="false">SUM(O33*1200)</f>
        <v>0</v>
      </c>
      <c r="T33" s="22"/>
      <c r="U33" s="22" t="n">
        <f aca="false">SUM(V33*12+W33+X33)</f>
        <v>0</v>
      </c>
      <c r="V33" s="22"/>
      <c r="W33" s="22"/>
      <c r="X33" s="22" t="n">
        <f aca="false">SUM(T33*150)</f>
        <v>0</v>
      </c>
      <c r="Y33" s="22" t="n">
        <f aca="false">SUM(Z33*12)</f>
        <v>0</v>
      </c>
      <c r="Z33" s="22"/>
      <c r="AA33" s="22"/>
      <c r="AB33" s="22"/>
      <c r="AC33" s="22"/>
      <c r="AD33" s="22"/>
      <c r="AE33" s="22"/>
      <c r="AF33" s="96"/>
    </row>
    <row r="34" s="99" customFormat="true" ht="14.25" hidden="false" customHeight="true" outlineLevel="0" collapsed="false">
      <c r="A34" s="98" t="s">
        <v>39</v>
      </c>
      <c r="B34" s="22" t="n">
        <f aca="false">SUM(B35:B42)</f>
        <v>0</v>
      </c>
      <c r="C34" s="22" t="n">
        <f aca="false">SUM(C35:C42)</f>
        <v>3500000</v>
      </c>
      <c r="D34" s="22" t="n">
        <f aca="false">SUM(D35:D42)</f>
        <v>0</v>
      </c>
      <c r="E34" s="22" t="n">
        <f aca="false">SUM(E35:E42)</f>
        <v>0</v>
      </c>
      <c r="F34" s="22" t="n">
        <f aca="false">SUM(F35:F42)</f>
        <v>3500000</v>
      </c>
      <c r="G34" s="22" t="n">
        <f aca="false">SUM(G35:G42)</f>
        <v>0</v>
      </c>
      <c r="H34" s="22" t="n">
        <f aca="false">SUM(H35:H42)</f>
        <v>0</v>
      </c>
      <c r="I34" s="22" t="n">
        <f aca="false">SUM(I35:I42)</f>
        <v>0</v>
      </c>
      <c r="J34" s="22" t="n">
        <f aca="false">SUM(J35:J42)</f>
        <v>0</v>
      </c>
      <c r="K34" s="22" t="n">
        <f aca="false">SUM(K35:K42)</f>
        <v>0</v>
      </c>
      <c r="L34" s="22" t="n">
        <f aca="false">SUM(L35:L42)</f>
        <v>0</v>
      </c>
      <c r="M34" s="22" t="n">
        <f aca="false">SUM(M35:M42)</f>
        <v>0</v>
      </c>
      <c r="N34" s="22" t="n">
        <f aca="false">SUM(N35:N42)</f>
        <v>0</v>
      </c>
      <c r="O34" s="22" t="n">
        <f aca="false">SUM(O35:O42)</f>
        <v>0</v>
      </c>
      <c r="P34" s="22" t="n">
        <f aca="false">SUM(P35:P42)</f>
        <v>0</v>
      </c>
      <c r="Q34" s="22" t="n">
        <f aca="false">SUM(Q35:Q42)</f>
        <v>0</v>
      </c>
      <c r="R34" s="22" t="n">
        <f aca="false">SUM(R35:R42)</f>
        <v>0</v>
      </c>
      <c r="S34" s="22" t="n">
        <f aca="false">SUM(S35:S42)</f>
        <v>0</v>
      </c>
      <c r="T34" s="22" t="n">
        <f aca="false">SUM(T35:T42)</f>
        <v>0</v>
      </c>
      <c r="U34" s="22" t="n">
        <f aca="false">SUM(U35:U42)</f>
        <v>0</v>
      </c>
      <c r="V34" s="22" t="n">
        <f aca="false">SUM(V35:V42)</f>
        <v>0</v>
      </c>
      <c r="W34" s="22" t="n">
        <f aca="false">SUM(W35:W42)</f>
        <v>0</v>
      </c>
      <c r="X34" s="22" t="n">
        <f aca="false">SUM(X35:X42)</f>
        <v>0</v>
      </c>
      <c r="Y34" s="22" t="n">
        <f aca="false">SUM(Y35:Y42)</f>
        <v>0</v>
      </c>
      <c r="Z34" s="22" t="n">
        <f aca="false">SUM(Z35:Z42)</f>
        <v>0</v>
      </c>
      <c r="AA34" s="22" t="n">
        <f aca="false">SUM(AA35:AA42)</f>
        <v>0</v>
      </c>
      <c r="AB34" s="22" t="n">
        <f aca="false">SUM(AB35:AB42)</f>
        <v>0</v>
      </c>
      <c r="AC34" s="22" t="n">
        <f aca="false">SUM(AC35:AC42)</f>
        <v>0</v>
      </c>
      <c r="AD34" s="22" t="n">
        <f aca="false">SUM(AD35:AD42)</f>
        <v>3500000</v>
      </c>
      <c r="AE34" s="22" t="n">
        <f aca="false">SUM(AE35:AE42)</f>
        <v>0</v>
      </c>
      <c r="AF34" s="96"/>
    </row>
    <row r="35" s="99" customFormat="true" ht="14.25" hidden="false" customHeight="true" outlineLevel="0" collapsed="false">
      <c r="A35" s="100" t="s">
        <v>40</v>
      </c>
      <c r="B35" s="22" t="n">
        <f aca="false">SUM(G35,O35,T35,AA35)</f>
        <v>0</v>
      </c>
      <c r="C35" s="22" t="n">
        <f aca="false">SUM(D35:F35)</f>
        <v>0</v>
      </c>
      <c r="D35" s="22" t="n">
        <f aca="false">SUM(H35,P35,U35,Y35,AB35)</f>
        <v>0</v>
      </c>
      <c r="E35" s="22" t="n">
        <f aca="false">SUM(AC35)</f>
        <v>0</v>
      </c>
      <c r="F35" s="22" t="n">
        <f aca="false">SUM(AD35:AE35)</f>
        <v>0</v>
      </c>
      <c r="G35" s="22"/>
      <c r="H35" s="101" t="n">
        <f aca="false">SUM(I35*12+N35)</f>
        <v>0</v>
      </c>
      <c r="I35" s="101" t="n">
        <f aca="false">SUM(J35:M35)</f>
        <v>0</v>
      </c>
      <c r="J35" s="22"/>
      <c r="K35" s="22"/>
      <c r="L35" s="22"/>
      <c r="M35" s="22"/>
      <c r="N35" s="22"/>
      <c r="O35" s="22"/>
      <c r="P35" s="22" t="n">
        <f aca="false">SUM(Q35*12+R35+S35)</f>
        <v>0</v>
      </c>
      <c r="Q35" s="22"/>
      <c r="R35" s="22"/>
      <c r="S35" s="22" t="n">
        <f aca="false">SUM(O35*1200)</f>
        <v>0</v>
      </c>
      <c r="T35" s="22"/>
      <c r="U35" s="22" t="n">
        <f aca="false">SUM(V35*12+W35+X35)</f>
        <v>0</v>
      </c>
      <c r="V35" s="22"/>
      <c r="W35" s="22"/>
      <c r="X35" s="22" t="n">
        <f aca="false">SUM(T35*150)</f>
        <v>0</v>
      </c>
      <c r="Y35" s="22" t="n">
        <f aca="false">SUM(Z35*12)</f>
        <v>0</v>
      </c>
      <c r="Z35" s="22"/>
      <c r="AA35" s="22"/>
      <c r="AB35" s="22"/>
      <c r="AC35" s="22"/>
      <c r="AD35" s="22"/>
      <c r="AE35" s="22"/>
      <c r="AF35" s="96"/>
    </row>
    <row r="36" s="99" customFormat="true" ht="14.25" hidden="false" customHeight="true" outlineLevel="0" collapsed="false">
      <c r="A36" s="100" t="s">
        <v>41</v>
      </c>
      <c r="B36" s="22" t="n">
        <f aca="false">SUM(G36,O36,T36,AA36)</f>
        <v>0</v>
      </c>
      <c r="C36" s="22" t="n">
        <f aca="false">SUM(D36:F36)</f>
        <v>0</v>
      </c>
      <c r="D36" s="22" t="n">
        <f aca="false">SUM(H36,P36,U36,Y36,AB36)</f>
        <v>0</v>
      </c>
      <c r="E36" s="22" t="n">
        <f aca="false">SUM(AC36)</f>
        <v>0</v>
      </c>
      <c r="F36" s="22" t="n">
        <f aca="false">SUM(AD36:AE36)</f>
        <v>0</v>
      </c>
      <c r="G36" s="22"/>
      <c r="H36" s="101" t="n">
        <f aca="false">SUM(I36*12+N36)</f>
        <v>0</v>
      </c>
      <c r="I36" s="101" t="n">
        <f aca="false">SUM(J36:M36)</f>
        <v>0</v>
      </c>
      <c r="J36" s="22"/>
      <c r="K36" s="22"/>
      <c r="L36" s="22"/>
      <c r="M36" s="22"/>
      <c r="N36" s="22"/>
      <c r="O36" s="22"/>
      <c r="P36" s="22" t="n">
        <f aca="false">SUM(Q36*12+R36+S36)</f>
        <v>0</v>
      </c>
      <c r="Q36" s="22"/>
      <c r="R36" s="22"/>
      <c r="S36" s="22" t="n">
        <f aca="false">SUM(O36*1200)</f>
        <v>0</v>
      </c>
      <c r="T36" s="22"/>
      <c r="U36" s="22" t="n">
        <f aca="false">SUM(V36*12+W36+X36)</f>
        <v>0</v>
      </c>
      <c r="V36" s="22"/>
      <c r="W36" s="22"/>
      <c r="X36" s="22" t="n">
        <f aca="false">SUM(T36*150)</f>
        <v>0</v>
      </c>
      <c r="Y36" s="22" t="n">
        <f aca="false">SUM(Z36*12)</f>
        <v>0</v>
      </c>
      <c r="Z36" s="22"/>
      <c r="AA36" s="22"/>
      <c r="AB36" s="22"/>
      <c r="AC36" s="22"/>
      <c r="AD36" s="22"/>
      <c r="AE36" s="22"/>
      <c r="AF36" s="96"/>
    </row>
    <row r="37" s="99" customFormat="true" ht="14.25" hidden="false" customHeight="true" outlineLevel="0" collapsed="false">
      <c r="A37" s="100" t="s">
        <v>42</v>
      </c>
      <c r="B37" s="22" t="n">
        <f aca="false">SUM(G37,O37,T37,AA37)</f>
        <v>0</v>
      </c>
      <c r="C37" s="22" t="n">
        <f aca="false">SUM(D37:F37)</f>
        <v>0</v>
      </c>
      <c r="D37" s="22" t="n">
        <f aca="false">SUM(H37,P37,U37,Y37,AB37)</f>
        <v>0</v>
      </c>
      <c r="E37" s="22" t="n">
        <f aca="false">SUM(AC37)</f>
        <v>0</v>
      </c>
      <c r="F37" s="22" t="n">
        <f aca="false">SUM(AD37:AE37)</f>
        <v>0</v>
      </c>
      <c r="G37" s="22"/>
      <c r="H37" s="101" t="n">
        <f aca="false">SUM(I37*12+N37)</f>
        <v>0</v>
      </c>
      <c r="I37" s="101" t="n">
        <f aca="false">SUM(J37:M37)</f>
        <v>0</v>
      </c>
      <c r="J37" s="22"/>
      <c r="K37" s="22"/>
      <c r="L37" s="22"/>
      <c r="M37" s="22"/>
      <c r="N37" s="22"/>
      <c r="O37" s="22"/>
      <c r="P37" s="22" t="n">
        <f aca="false">SUM(Q37*12+R37+S37)</f>
        <v>0</v>
      </c>
      <c r="Q37" s="22"/>
      <c r="R37" s="22"/>
      <c r="S37" s="22" t="n">
        <f aca="false">SUM(O37*1200)</f>
        <v>0</v>
      </c>
      <c r="T37" s="22"/>
      <c r="U37" s="22" t="n">
        <f aca="false">SUM(V37*12+W37+X37)</f>
        <v>0</v>
      </c>
      <c r="V37" s="22"/>
      <c r="W37" s="22"/>
      <c r="X37" s="22" t="n">
        <f aca="false">SUM(T37*150)</f>
        <v>0</v>
      </c>
      <c r="Y37" s="22" t="n">
        <f aca="false">SUM(Z37*12)</f>
        <v>0</v>
      </c>
      <c r="Z37" s="22"/>
      <c r="AA37" s="22"/>
      <c r="AB37" s="22"/>
      <c r="AC37" s="22"/>
      <c r="AD37" s="22"/>
      <c r="AE37" s="22"/>
      <c r="AF37" s="96"/>
    </row>
    <row r="38" s="99" customFormat="true" ht="14.25" hidden="false" customHeight="true" outlineLevel="0" collapsed="false">
      <c r="A38" s="100" t="s">
        <v>122</v>
      </c>
      <c r="B38" s="22" t="n">
        <f aca="false">SUM(G38,O38,T38,AA38)</f>
        <v>0</v>
      </c>
      <c r="C38" s="22" t="n">
        <f aca="false">SUM(D38:F38)</f>
        <v>0</v>
      </c>
      <c r="D38" s="22" t="n">
        <f aca="false">SUM(H38,P38,U38,Y38,AB38)</f>
        <v>0</v>
      </c>
      <c r="E38" s="22" t="n">
        <f aca="false">SUM(AC38)</f>
        <v>0</v>
      </c>
      <c r="F38" s="22" t="n">
        <f aca="false">SUM(AD38:AE38)</f>
        <v>0</v>
      </c>
      <c r="G38" s="22"/>
      <c r="H38" s="101" t="n">
        <f aca="false">SUM(I38*12+N38)</f>
        <v>0</v>
      </c>
      <c r="I38" s="101" t="n">
        <f aca="false">SUM(J38:M38)</f>
        <v>0</v>
      </c>
      <c r="J38" s="22"/>
      <c r="K38" s="22"/>
      <c r="L38" s="22"/>
      <c r="M38" s="22"/>
      <c r="N38" s="22"/>
      <c r="O38" s="22"/>
      <c r="P38" s="22" t="n">
        <f aca="false">SUM(Q38*12+R38+S38)</f>
        <v>0</v>
      </c>
      <c r="Q38" s="22"/>
      <c r="R38" s="22"/>
      <c r="S38" s="22" t="n">
        <f aca="false">SUM(O38*1200)</f>
        <v>0</v>
      </c>
      <c r="T38" s="22"/>
      <c r="U38" s="22" t="n">
        <f aca="false">SUM(V38*12+W38+X38)</f>
        <v>0</v>
      </c>
      <c r="V38" s="22"/>
      <c r="W38" s="22"/>
      <c r="X38" s="22" t="n">
        <f aca="false">SUM(T38*150)</f>
        <v>0</v>
      </c>
      <c r="Y38" s="22" t="n">
        <f aca="false">SUM(Z38*12)</f>
        <v>0</v>
      </c>
      <c r="Z38" s="22"/>
      <c r="AA38" s="22"/>
      <c r="AB38" s="22"/>
      <c r="AC38" s="22"/>
      <c r="AD38" s="22"/>
      <c r="AE38" s="22"/>
      <c r="AF38" s="96"/>
    </row>
    <row r="39" s="99" customFormat="true" ht="14.25" hidden="false" customHeight="true" outlineLevel="0" collapsed="false">
      <c r="A39" s="100" t="s">
        <v>123</v>
      </c>
      <c r="B39" s="22" t="n">
        <f aca="false">SUM(G39,O39,T39,AA39)</f>
        <v>0</v>
      </c>
      <c r="C39" s="22" t="n">
        <f aca="false">SUM(D39:F39)</f>
        <v>0</v>
      </c>
      <c r="D39" s="22" t="n">
        <f aca="false">SUM(H39,P39,U39,Y39,AB39)</f>
        <v>0</v>
      </c>
      <c r="E39" s="22" t="n">
        <f aca="false">SUM(AC39)</f>
        <v>0</v>
      </c>
      <c r="F39" s="22" t="n">
        <f aca="false">SUM(AD39:AE39)</f>
        <v>0</v>
      </c>
      <c r="G39" s="22"/>
      <c r="H39" s="101" t="n">
        <f aca="false">SUM(I39*12+N39)</f>
        <v>0</v>
      </c>
      <c r="I39" s="101" t="n">
        <f aca="false">SUM(J39:M39)</f>
        <v>0</v>
      </c>
      <c r="J39" s="22"/>
      <c r="K39" s="22"/>
      <c r="L39" s="22"/>
      <c r="M39" s="22"/>
      <c r="N39" s="22"/>
      <c r="O39" s="22"/>
      <c r="P39" s="22" t="n">
        <f aca="false">SUM(Q39*12+R39+S39)</f>
        <v>0</v>
      </c>
      <c r="Q39" s="22"/>
      <c r="R39" s="22"/>
      <c r="S39" s="22" t="n">
        <f aca="false">SUM(O39*1200)</f>
        <v>0</v>
      </c>
      <c r="T39" s="22"/>
      <c r="U39" s="22" t="n">
        <f aca="false">SUM(V39*12+W39+X39)</f>
        <v>0</v>
      </c>
      <c r="V39" s="22"/>
      <c r="W39" s="22"/>
      <c r="X39" s="22" t="n">
        <f aca="false">SUM(T39*150)</f>
        <v>0</v>
      </c>
      <c r="Y39" s="22" t="n">
        <f aca="false">SUM(Z39*12)</f>
        <v>0</v>
      </c>
      <c r="Z39" s="22"/>
      <c r="AA39" s="22"/>
      <c r="AB39" s="22"/>
      <c r="AC39" s="22"/>
      <c r="AD39" s="22"/>
      <c r="AE39" s="22"/>
      <c r="AF39" s="96"/>
    </row>
    <row r="40" s="99" customFormat="true" ht="14.25" hidden="false" customHeight="true" outlineLevel="0" collapsed="false">
      <c r="A40" s="100" t="s">
        <v>124</v>
      </c>
      <c r="B40" s="22" t="n">
        <f aca="false">SUM(G40,O40,T40,AA40)</f>
        <v>0</v>
      </c>
      <c r="C40" s="22" t="n">
        <f aca="false">SUM(D40:F40)</f>
        <v>0</v>
      </c>
      <c r="D40" s="22" t="n">
        <f aca="false">SUM(H40,P40,U40,Y40,AB40)</f>
        <v>0</v>
      </c>
      <c r="E40" s="22" t="n">
        <f aca="false">SUM(AC40)</f>
        <v>0</v>
      </c>
      <c r="F40" s="22" t="n">
        <f aca="false">SUM(AD40:AE40)</f>
        <v>0</v>
      </c>
      <c r="G40" s="22"/>
      <c r="H40" s="101" t="n">
        <f aca="false">SUM(I40*12+N40)</f>
        <v>0</v>
      </c>
      <c r="I40" s="101" t="n">
        <f aca="false">SUM(J40:M40)</f>
        <v>0</v>
      </c>
      <c r="J40" s="22"/>
      <c r="K40" s="22"/>
      <c r="L40" s="22"/>
      <c r="M40" s="22"/>
      <c r="N40" s="22"/>
      <c r="O40" s="22"/>
      <c r="P40" s="22" t="n">
        <f aca="false">SUM(Q40*12+R40+S40)</f>
        <v>0</v>
      </c>
      <c r="Q40" s="22"/>
      <c r="R40" s="22"/>
      <c r="S40" s="22" t="n">
        <f aca="false">SUM(O40*1200)</f>
        <v>0</v>
      </c>
      <c r="T40" s="22"/>
      <c r="U40" s="22" t="n">
        <f aca="false">SUM(V40*12+W40+X40)</f>
        <v>0</v>
      </c>
      <c r="V40" s="22"/>
      <c r="W40" s="22"/>
      <c r="X40" s="22" t="n">
        <f aca="false">SUM(T40*150)</f>
        <v>0</v>
      </c>
      <c r="Y40" s="22" t="n">
        <f aca="false">SUM(Z40*12)</f>
        <v>0</v>
      </c>
      <c r="Z40" s="22"/>
      <c r="AA40" s="22"/>
      <c r="AB40" s="22"/>
      <c r="AC40" s="22"/>
      <c r="AD40" s="22"/>
      <c r="AE40" s="22"/>
      <c r="AF40" s="96"/>
    </row>
    <row r="41" customFormat="false" ht="20" hidden="false" customHeight="true" outlineLevel="0" collapsed="false">
      <c r="A41" s="100" t="s">
        <v>125</v>
      </c>
      <c r="B41" s="22" t="n">
        <f aca="false">SUM(G41,O41,T41,AA41)</f>
        <v>0</v>
      </c>
      <c r="C41" s="22" t="n">
        <f aca="false">SUM(D41:F41)</f>
        <v>3500000</v>
      </c>
      <c r="D41" s="22" t="n">
        <f aca="false">SUM(H41,P41,U41,Y41,AB41)</f>
        <v>0</v>
      </c>
      <c r="E41" s="22" t="n">
        <f aca="false">SUM(AC41)</f>
        <v>0</v>
      </c>
      <c r="F41" s="22" t="n">
        <f aca="false">SUM(AD41:AE41)</f>
        <v>3500000</v>
      </c>
      <c r="G41" s="22"/>
      <c r="H41" s="101" t="n">
        <f aca="false">SUM(I41*12+N41)</f>
        <v>0</v>
      </c>
      <c r="I41" s="101" t="n">
        <f aca="false">SUM(J41:M41)</f>
        <v>0</v>
      </c>
      <c r="J41" s="22"/>
      <c r="K41" s="22"/>
      <c r="L41" s="22"/>
      <c r="M41" s="22"/>
      <c r="N41" s="22"/>
      <c r="O41" s="22"/>
      <c r="P41" s="22" t="n">
        <f aca="false">SUM(Q41*12+R41+S41)</f>
        <v>0</v>
      </c>
      <c r="Q41" s="22"/>
      <c r="R41" s="22"/>
      <c r="S41" s="22" t="n">
        <f aca="false">SUM(O41*1200)</f>
        <v>0</v>
      </c>
      <c r="T41" s="22"/>
      <c r="U41" s="22" t="n">
        <f aca="false">SUM(V41*12+W41+X41)</f>
        <v>0</v>
      </c>
      <c r="V41" s="22"/>
      <c r="W41" s="22"/>
      <c r="X41" s="22" t="n">
        <f aca="false">SUM(T41*150)</f>
        <v>0</v>
      </c>
      <c r="Y41" s="22" t="n">
        <f aca="false">SUM(Z41*12)</f>
        <v>0</v>
      </c>
      <c r="Z41" s="22"/>
      <c r="AA41" s="22"/>
      <c r="AB41" s="22"/>
      <c r="AC41" s="22"/>
      <c r="AD41" s="22" t="n">
        <v>3500000</v>
      </c>
      <c r="AE41" s="22"/>
      <c r="AF41" s="96"/>
    </row>
    <row r="42" customFormat="false" ht="14.25" hidden="false" customHeight="true" outlineLevel="0" collapsed="false">
      <c r="A42" s="100"/>
      <c r="B42" s="22" t="n">
        <f aca="false">SUM(G42,O42,T42,AA42)</f>
        <v>0</v>
      </c>
      <c r="C42" s="22" t="n">
        <f aca="false">SUM(D42:F42)</f>
        <v>0</v>
      </c>
      <c r="D42" s="22" t="n">
        <f aca="false">SUM(H42,P42,U42,Y42,AB42)</f>
        <v>0</v>
      </c>
      <c r="E42" s="22" t="n">
        <f aca="false">SUM(AC42)</f>
        <v>0</v>
      </c>
      <c r="F42" s="22" t="n">
        <f aca="false">SUM(AD42:AE42)</f>
        <v>0</v>
      </c>
      <c r="G42" s="22"/>
      <c r="H42" s="101" t="n">
        <f aca="false">SUM(I42*12+N42)</f>
        <v>0</v>
      </c>
      <c r="I42" s="101" t="n">
        <f aca="false">SUM(J42:M42)</f>
        <v>0</v>
      </c>
      <c r="J42" s="22"/>
      <c r="K42" s="22"/>
      <c r="L42" s="22"/>
      <c r="M42" s="22"/>
      <c r="N42" s="22"/>
      <c r="O42" s="22"/>
      <c r="P42" s="22" t="n">
        <f aca="false">SUM(Q42*12+R42+S42)</f>
        <v>0</v>
      </c>
      <c r="Q42" s="22"/>
      <c r="R42" s="22"/>
      <c r="S42" s="22" t="n">
        <f aca="false">SUM(O42*1200)</f>
        <v>0</v>
      </c>
      <c r="T42" s="22"/>
      <c r="U42" s="22" t="n">
        <f aca="false">SUM(V42*12+W42+X42)</f>
        <v>0</v>
      </c>
      <c r="V42" s="22"/>
      <c r="W42" s="22"/>
      <c r="X42" s="22" t="n">
        <f aca="false">SUM(T42*150)</f>
        <v>0</v>
      </c>
      <c r="Y42" s="22" t="n">
        <f aca="false">SUM(Z42*12)</f>
        <v>0</v>
      </c>
      <c r="Z42" s="22"/>
      <c r="AA42" s="22"/>
      <c r="AB42" s="22"/>
      <c r="AC42" s="22"/>
      <c r="AD42" s="22"/>
      <c r="AE42" s="22"/>
      <c r="AF42" s="96"/>
    </row>
    <row r="43" s="99" customFormat="true" ht="14.25" hidden="false" customHeight="true" outlineLevel="0" collapsed="false">
      <c r="A43" s="98" t="s">
        <v>126</v>
      </c>
      <c r="B43" s="22" t="n">
        <f aca="false">SUM(B44:B48)</f>
        <v>0</v>
      </c>
      <c r="C43" s="22" t="n">
        <f aca="false">SUM(C44:C48)</f>
        <v>0</v>
      </c>
      <c r="D43" s="22" t="n">
        <f aca="false">SUM(D44:D48)</f>
        <v>0</v>
      </c>
      <c r="E43" s="22" t="n">
        <f aca="false">SUM(E44:E48)</f>
        <v>0</v>
      </c>
      <c r="F43" s="22" t="n">
        <f aca="false">SUM(F44:F48)</f>
        <v>0</v>
      </c>
      <c r="G43" s="22" t="n">
        <f aca="false">SUM(G44:G48)</f>
        <v>0</v>
      </c>
      <c r="H43" s="22" t="n">
        <f aca="false">SUM(H44:H48)</f>
        <v>0</v>
      </c>
      <c r="I43" s="22" t="n">
        <f aca="false">SUM(I44:I48)</f>
        <v>0</v>
      </c>
      <c r="J43" s="22" t="n">
        <f aca="false">SUM(J44:J48)</f>
        <v>0</v>
      </c>
      <c r="K43" s="22" t="n">
        <f aca="false">SUM(K44:K48)</f>
        <v>0</v>
      </c>
      <c r="L43" s="22" t="n">
        <f aca="false">SUM(L44:L48)</f>
        <v>0</v>
      </c>
      <c r="M43" s="22" t="n">
        <f aca="false">SUM(M44:M48)</f>
        <v>0</v>
      </c>
      <c r="N43" s="22" t="n">
        <f aca="false">SUM(N44:N48)</f>
        <v>0</v>
      </c>
      <c r="O43" s="22" t="n">
        <f aca="false">SUM(O44:O48)</f>
        <v>0</v>
      </c>
      <c r="P43" s="22" t="n">
        <f aca="false">SUM(P44:P48)</f>
        <v>0</v>
      </c>
      <c r="Q43" s="22" t="n">
        <f aca="false">SUM(Q44:Q48)</f>
        <v>0</v>
      </c>
      <c r="R43" s="22" t="n">
        <f aca="false">SUM(R44:R48)</f>
        <v>0</v>
      </c>
      <c r="S43" s="22" t="n">
        <f aca="false">SUM(S44:S48)</f>
        <v>0</v>
      </c>
      <c r="T43" s="22" t="n">
        <f aca="false">SUM(T44:T48)</f>
        <v>0</v>
      </c>
      <c r="U43" s="22" t="n">
        <f aca="false">SUM(U44:U48)</f>
        <v>0</v>
      </c>
      <c r="V43" s="22" t="n">
        <f aca="false">SUM(V44:V48)</f>
        <v>0</v>
      </c>
      <c r="W43" s="22" t="n">
        <f aca="false">SUM(W44:W48)</f>
        <v>0</v>
      </c>
      <c r="X43" s="22" t="n">
        <f aca="false">SUM(X44:X48)</f>
        <v>0</v>
      </c>
      <c r="Y43" s="22" t="n">
        <f aca="false">SUM(Y44:Y48)</f>
        <v>0</v>
      </c>
      <c r="Z43" s="22" t="n">
        <f aca="false">SUM(Z44:Z48)</f>
        <v>0</v>
      </c>
      <c r="AA43" s="22" t="n">
        <f aca="false">SUM(AA44:AA48)</f>
        <v>0</v>
      </c>
      <c r="AB43" s="22" t="n">
        <f aca="false">SUM(AB44:AB48)</f>
        <v>0</v>
      </c>
      <c r="AC43" s="22" t="n">
        <f aca="false">SUM(AC44:AC48)</f>
        <v>0</v>
      </c>
      <c r="AD43" s="22" t="n">
        <f aca="false">SUM(AD44:AD48)</f>
        <v>0</v>
      </c>
      <c r="AE43" s="22" t="n">
        <f aca="false">SUM(AE44:AE48)</f>
        <v>0</v>
      </c>
      <c r="AF43" s="96"/>
    </row>
    <row r="44" s="99" customFormat="true" ht="14.25" hidden="false" customHeight="true" outlineLevel="0" collapsed="false">
      <c r="A44" s="100"/>
      <c r="B44" s="22" t="n">
        <f aca="false">SUM(G44,O44,T44,AA44)</f>
        <v>0</v>
      </c>
      <c r="C44" s="22" t="n">
        <f aca="false">SUM(D44:F44)</f>
        <v>0</v>
      </c>
      <c r="D44" s="22" t="n">
        <f aca="false">SUM(H44,P44,U44,Y44,AB44)</f>
        <v>0</v>
      </c>
      <c r="E44" s="22" t="n">
        <f aca="false">SUM(AC44)</f>
        <v>0</v>
      </c>
      <c r="F44" s="22" t="n">
        <f aca="false">SUM(AD44:AE44)</f>
        <v>0</v>
      </c>
      <c r="G44" s="22"/>
      <c r="H44" s="101" t="n">
        <f aca="false">SUM(I44*12+N44)</f>
        <v>0</v>
      </c>
      <c r="I44" s="101" t="n">
        <f aca="false">SUM(J44:M44)</f>
        <v>0</v>
      </c>
      <c r="J44" s="22"/>
      <c r="K44" s="22"/>
      <c r="L44" s="22"/>
      <c r="M44" s="22"/>
      <c r="N44" s="22"/>
      <c r="O44" s="22"/>
      <c r="P44" s="22" t="n">
        <f aca="false">SUM(Q44*12+R44+S44)</f>
        <v>0</v>
      </c>
      <c r="Q44" s="22"/>
      <c r="R44" s="22"/>
      <c r="S44" s="22" t="n">
        <f aca="false">SUM(O44*1200)</f>
        <v>0</v>
      </c>
      <c r="T44" s="22"/>
      <c r="U44" s="22" t="n">
        <f aca="false">SUM(V44*12+W44+X44)</f>
        <v>0</v>
      </c>
      <c r="V44" s="22"/>
      <c r="W44" s="22"/>
      <c r="X44" s="22" t="n">
        <f aca="false">SUM(T44*150)</f>
        <v>0</v>
      </c>
      <c r="Y44" s="22" t="n">
        <f aca="false">SUM(Z44*12)</f>
        <v>0</v>
      </c>
      <c r="Z44" s="22"/>
      <c r="AA44" s="22"/>
      <c r="AB44" s="22"/>
      <c r="AC44" s="22"/>
      <c r="AD44" s="22"/>
      <c r="AE44" s="22"/>
      <c r="AF44" s="96"/>
    </row>
    <row r="45" customFormat="false" ht="14.25" hidden="false" customHeight="true" outlineLevel="0" collapsed="false">
      <c r="A45" s="100" t="s">
        <v>127</v>
      </c>
      <c r="B45" s="22" t="n">
        <f aca="false">SUM(G45,O45,T45,AA45)</f>
        <v>0</v>
      </c>
      <c r="C45" s="22" t="n">
        <f aca="false">SUM(D45:F45)</f>
        <v>0</v>
      </c>
      <c r="D45" s="22" t="n">
        <f aca="false">SUM(H45,P45,U45,Y45,AB45)</f>
        <v>0</v>
      </c>
      <c r="E45" s="22" t="n">
        <f aca="false">SUM(AC45)</f>
        <v>0</v>
      </c>
      <c r="F45" s="22" t="n">
        <f aca="false">SUM(AD45:AE45)</f>
        <v>0</v>
      </c>
      <c r="G45" s="22"/>
      <c r="H45" s="101" t="n">
        <f aca="false">SUM(I45*12+N45)</f>
        <v>0</v>
      </c>
      <c r="I45" s="101" t="n">
        <f aca="false">SUM(J45:M45)</f>
        <v>0</v>
      </c>
      <c r="J45" s="22"/>
      <c r="K45" s="22"/>
      <c r="L45" s="22"/>
      <c r="M45" s="22"/>
      <c r="N45" s="22"/>
      <c r="O45" s="22"/>
      <c r="P45" s="22" t="n">
        <f aca="false">SUM(Q45*12+R45+S45)</f>
        <v>0</v>
      </c>
      <c r="Q45" s="22"/>
      <c r="R45" s="22"/>
      <c r="S45" s="22" t="n">
        <f aca="false">SUM(O45*1200)</f>
        <v>0</v>
      </c>
      <c r="T45" s="22"/>
      <c r="U45" s="22" t="n">
        <f aca="false">SUM(V45*12+W45+X45)</f>
        <v>0</v>
      </c>
      <c r="V45" s="22"/>
      <c r="W45" s="22"/>
      <c r="X45" s="22" t="n">
        <f aca="false">SUM(T45*150)</f>
        <v>0</v>
      </c>
      <c r="Y45" s="22" t="n">
        <f aca="false">SUM(Z45*12)</f>
        <v>0</v>
      </c>
      <c r="Z45" s="22"/>
      <c r="AA45" s="22"/>
      <c r="AB45" s="22"/>
      <c r="AC45" s="22"/>
      <c r="AD45" s="22"/>
      <c r="AE45" s="22"/>
      <c r="AF45" s="96"/>
    </row>
    <row r="46" customFormat="false" ht="14.25" hidden="false" customHeight="true" outlineLevel="0" collapsed="false">
      <c r="A46" s="100" t="s">
        <v>128</v>
      </c>
      <c r="B46" s="22" t="n">
        <f aca="false">SUM(G46,O46,T46,AA46)</f>
        <v>0</v>
      </c>
      <c r="C46" s="22" t="n">
        <f aca="false">SUM(D46:F46)</f>
        <v>0</v>
      </c>
      <c r="D46" s="22" t="n">
        <f aca="false">SUM(H46,P46,U46,Y46,AB46)</f>
        <v>0</v>
      </c>
      <c r="E46" s="22" t="n">
        <f aca="false">SUM(AC46)</f>
        <v>0</v>
      </c>
      <c r="F46" s="22" t="n">
        <f aca="false">SUM(AD46:AE46)</f>
        <v>0</v>
      </c>
      <c r="G46" s="22"/>
      <c r="H46" s="101" t="n">
        <f aca="false">SUM(I46*12+N46)</f>
        <v>0</v>
      </c>
      <c r="I46" s="101" t="n">
        <f aca="false">SUM(J46:M46)</f>
        <v>0</v>
      </c>
      <c r="J46" s="22"/>
      <c r="K46" s="22"/>
      <c r="L46" s="22"/>
      <c r="M46" s="22"/>
      <c r="N46" s="22"/>
      <c r="O46" s="22"/>
      <c r="P46" s="22" t="n">
        <f aca="false">SUM(Q46*12+R46+S46)</f>
        <v>0</v>
      </c>
      <c r="Q46" s="22"/>
      <c r="R46" s="22"/>
      <c r="S46" s="22" t="n">
        <f aca="false">SUM(O46*1200)</f>
        <v>0</v>
      </c>
      <c r="T46" s="22"/>
      <c r="U46" s="22" t="n">
        <f aca="false">SUM(V46*12+W46+X46)</f>
        <v>0</v>
      </c>
      <c r="V46" s="22"/>
      <c r="W46" s="22"/>
      <c r="X46" s="22" t="n">
        <f aca="false">SUM(T46*150)</f>
        <v>0</v>
      </c>
      <c r="Y46" s="22" t="n">
        <f aca="false">SUM(Z46*12)</f>
        <v>0</v>
      </c>
      <c r="Z46" s="22"/>
      <c r="AA46" s="22"/>
      <c r="AB46" s="22"/>
      <c r="AC46" s="22"/>
      <c r="AD46" s="22"/>
      <c r="AE46" s="22"/>
      <c r="AF46" s="96"/>
    </row>
    <row r="47" customFormat="false" ht="14.25" hidden="false" customHeight="true" outlineLevel="0" collapsed="false">
      <c r="A47" s="100"/>
      <c r="B47" s="22" t="n">
        <f aca="false">SUM(G47,O47,T47,AA47)</f>
        <v>0</v>
      </c>
      <c r="C47" s="22" t="n">
        <f aca="false">SUM(D47:F47)</f>
        <v>0</v>
      </c>
      <c r="D47" s="22" t="n">
        <f aca="false">SUM(H47,P47,U47,Y47,AB47)</f>
        <v>0</v>
      </c>
      <c r="E47" s="22" t="n">
        <f aca="false">SUM(AC47)</f>
        <v>0</v>
      </c>
      <c r="F47" s="22" t="n">
        <f aca="false">SUM(AD47:AE47)</f>
        <v>0</v>
      </c>
      <c r="G47" s="22"/>
      <c r="H47" s="101" t="n">
        <f aca="false">SUM(I47*12+N47)</f>
        <v>0</v>
      </c>
      <c r="I47" s="101" t="n">
        <f aca="false">SUM(J47:M47)</f>
        <v>0</v>
      </c>
      <c r="J47" s="22"/>
      <c r="K47" s="22"/>
      <c r="L47" s="22"/>
      <c r="M47" s="22"/>
      <c r="N47" s="22"/>
      <c r="O47" s="22"/>
      <c r="P47" s="22" t="n">
        <f aca="false">SUM(Q47*12+R47+S47)</f>
        <v>0</v>
      </c>
      <c r="Q47" s="22"/>
      <c r="R47" s="22"/>
      <c r="S47" s="22" t="n">
        <f aca="false">SUM(O47*1200)</f>
        <v>0</v>
      </c>
      <c r="T47" s="22"/>
      <c r="U47" s="22" t="n">
        <f aca="false">SUM(V47*12+W47+X47)</f>
        <v>0</v>
      </c>
      <c r="V47" s="22"/>
      <c r="W47" s="22"/>
      <c r="X47" s="22" t="n">
        <f aca="false">SUM(T47*150)</f>
        <v>0</v>
      </c>
      <c r="Y47" s="22" t="n">
        <f aca="false">SUM(Z47*12)</f>
        <v>0</v>
      </c>
      <c r="Z47" s="22"/>
      <c r="AA47" s="22"/>
      <c r="AB47" s="22"/>
      <c r="AC47" s="22"/>
      <c r="AD47" s="22"/>
      <c r="AE47" s="22"/>
      <c r="AF47" s="96"/>
    </row>
    <row r="48" customFormat="false" ht="15" hidden="false" customHeight="true" outlineLevel="0" collapsed="false">
      <c r="A48" s="111"/>
      <c r="B48" s="22" t="n">
        <f aca="false">SUM(G48,O48,T48,AA48)</f>
        <v>0</v>
      </c>
      <c r="C48" s="22" t="n">
        <f aca="false">SUM(D48:F48)</f>
        <v>0</v>
      </c>
      <c r="D48" s="22" t="n">
        <f aca="false">SUM(H48,P48,U48,Y48,AB48)</f>
        <v>0</v>
      </c>
      <c r="E48" s="22" t="n">
        <f aca="false">SUM(AC48)</f>
        <v>0</v>
      </c>
      <c r="F48" s="22" t="n">
        <f aca="false">SUM(AD48:AE48)</f>
        <v>0</v>
      </c>
      <c r="G48" s="22"/>
      <c r="H48" s="101" t="n">
        <f aca="false">SUM(I48*12+N48)</f>
        <v>0</v>
      </c>
      <c r="I48" s="101" t="n">
        <f aca="false">SUM(J48:M48)</f>
        <v>0</v>
      </c>
      <c r="J48" s="22"/>
      <c r="K48" s="22"/>
      <c r="L48" s="22"/>
      <c r="M48" s="22"/>
      <c r="N48" s="22"/>
      <c r="O48" s="22"/>
      <c r="P48" s="22" t="n">
        <f aca="false">SUM(Q48*12+R48+S48)</f>
        <v>0</v>
      </c>
      <c r="Q48" s="22"/>
      <c r="R48" s="22"/>
      <c r="S48" s="22" t="n">
        <f aca="false">SUM(O48*1200)</f>
        <v>0</v>
      </c>
      <c r="T48" s="22"/>
      <c r="U48" s="22" t="n">
        <f aca="false">SUM(V48*12+W48+X48)</f>
        <v>0</v>
      </c>
      <c r="V48" s="22"/>
      <c r="W48" s="22"/>
      <c r="X48" s="22" t="n">
        <f aca="false">SUM(T48*150)</f>
        <v>0</v>
      </c>
      <c r="Y48" s="22" t="n">
        <f aca="false">SUM(Z48*12)</f>
        <v>0</v>
      </c>
      <c r="Z48" s="22"/>
      <c r="AA48" s="22"/>
      <c r="AB48" s="22"/>
      <c r="AC48" s="22"/>
      <c r="AD48" s="22"/>
      <c r="AE48" s="22"/>
      <c r="AF48" s="96"/>
    </row>
    <row r="49" customFormat="false" ht="14.25" hidden="false" customHeight="true" outlineLevel="0" collapsed="false">
      <c r="A49" s="98" t="s">
        <v>129</v>
      </c>
      <c r="B49" s="22" t="n">
        <f aca="false">SUM(B50:B52)</f>
        <v>0</v>
      </c>
      <c r="C49" s="22" t="n">
        <f aca="false">SUM(C50:C52)</f>
        <v>0</v>
      </c>
      <c r="D49" s="22" t="n">
        <f aca="false">SUM(D50:D52)</f>
        <v>0</v>
      </c>
      <c r="E49" s="22" t="n">
        <f aca="false">SUM(E50:E52)</f>
        <v>0</v>
      </c>
      <c r="F49" s="22" t="n">
        <f aca="false">SUM(F50:F52)</f>
        <v>0</v>
      </c>
      <c r="G49" s="22" t="n">
        <f aca="false">SUM(G50:G52)</f>
        <v>0</v>
      </c>
      <c r="H49" s="22" t="n">
        <f aca="false">SUM(H50:H52)</f>
        <v>0</v>
      </c>
      <c r="I49" s="22" t="n">
        <f aca="false">SUM(I50:I52)</f>
        <v>0</v>
      </c>
      <c r="J49" s="22" t="n">
        <f aca="false">SUM(J50:J52)</f>
        <v>0</v>
      </c>
      <c r="K49" s="22" t="n">
        <f aca="false">SUM(K50:K52)</f>
        <v>0</v>
      </c>
      <c r="L49" s="22" t="n">
        <f aca="false">SUM(L50:L52)</f>
        <v>0</v>
      </c>
      <c r="M49" s="22" t="n">
        <f aca="false">SUM(M50:M52)</f>
        <v>0</v>
      </c>
      <c r="N49" s="22" t="n">
        <f aca="false">SUM(N50:N52)</f>
        <v>0</v>
      </c>
      <c r="O49" s="22" t="n">
        <f aca="false">SUM(O50:O52)</f>
        <v>0</v>
      </c>
      <c r="P49" s="22" t="n">
        <f aca="false">SUM(P50:P52)</f>
        <v>0</v>
      </c>
      <c r="Q49" s="22" t="n">
        <f aca="false">SUM(Q50:Q52)</f>
        <v>0</v>
      </c>
      <c r="R49" s="22" t="n">
        <f aca="false">SUM(R50:R52)</f>
        <v>0</v>
      </c>
      <c r="S49" s="22" t="n">
        <f aca="false">SUM(S50:S52)</f>
        <v>0</v>
      </c>
      <c r="T49" s="22" t="n">
        <f aca="false">SUM(T50:T52)</f>
        <v>0</v>
      </c>
      <c r="U49" s="22" t="n">
        <f aca="false">SUM(U50:U52)</f>
        <v>0</v>
      </c>
      <c r="V49" s="22" t="n">
        <f aca="false">SUM(V50:V52)</f>
        <v>0</v>
      </c>
      <c r="W49" s="22" t="n">
        <f aca="false">SUM(W50:W52)</f>
        <v>0</v>
      </c>
      <c r="X49" s="22" t="n">
        <f aca="false">SUM(X50:X52)</f>
        <v>0</v>
      </c>
      <c r="Y49" s="22" t="n">
        <f aca="false">SUM(Y50:Y52)</f>
        <v>0</v>
      </c>
      <c r="Z49" s="22" t="n">
        <f aca="false">SUM(Z50:Z52)</f>
        <v>0</v>
      </c>
      <c r="AA49" s="22" t="n">
        <f aca="false">SUM(AA50:AA52)</f>
        <v>0</v>
      </c>
      <c r="AB49" s="22" t="n">
        <f aca="false">SUM(AB50:AB52)</f>
        <v>0</v>
      </c>
      <c r="AC49" s="22" t="n">
        <f aca="false">SUM(AC50:AC52)</f>
        <v>0</v>
      </c>
      <c r="AD49" s="22" t="n">
        <f aca="false">SUM(AD50:AD52)</f>
        <v>0</v>
      </c>
      <c r="AE49" s="22" t="n">
        <f aca="false">SUM(AE50:AE52)</f>
        <v>0</v>
      </c>
      <c r="AF49" s="96"/>
    </row>
    <row r="50" customFormat="false" ht="14.25" hidden="false" customHeight="true" outlineLevel="0" collapsed="false">
      <c r="A50" s="100" t="s">
        <v>130</v>
      </c>
      <c r="B50" s="22" t="n">
        <f aca="false">SUM(G50,O50,T50,AA50)</f>
        <v>0</v>
      </c>
      <c r="C50" s="22" t="n">
        <f aca="false">SUM(D50:F50)</f>
        <v>0</v>
      </c>
      <c r="D50" s="22" t="n">
        <f aca="false">SUM(H50,P50,U50,Y50,AB50)</f>
        <v>0</v>
      </c>
      <c r="E50" s="22" t="n">
        <f aca="false">SUM(AC50)</f>
        <v>0</v>
      </c>
      <c r="F50" s="22" t="n">
        <f aca="false">SUM(AD50:AE50)</f>
        <v>0</v>
      </c>
      <c r="G50" s="22"/>
      <c r="H50" s="101" t="n">
        <f aca="false">SUM(I50*12+N50)</f>
        <v>0</v>
      </c>
      <c r="I50" s="101" t="n">
        <f aca="false">SUM(J50:M50)</f>
        <v>0</v>
      </c>
      <c r="J50" s="22"/>
      <c r="K50" s="22"/>
      <c r="L50" s="22"/>
      <c r="M50" s="22"/>
      <c r="N50" s="22"/>
      <c r="O50" s="22"/>
      <c r="P50" s="22" t="n">
        <f aca="false">SUM(Q50*12+R50+S50)</f>
        <v>0</v>
      </c>
      <c r="Q50" s="22"/>
      <c r="R50" s="22"/>
      <c r="S50" s="22" t="n">
        <f aca="false">SUM(O50*1200)</f>
        <v>0</v>
      </c>
      <c r="T50" s="22"/>
      <c r="U50" s="22" t="n">
        <f aca="false">SUM(V50*12+W50+X50)</f>
        <v>0</v>
      </c>
      <c r="V50" s="22"/>
      <c r="W50" s="22"/>
      <c r="X50" s="22" t="n">
        <f aca="false">SUM(T50*150)</f>
        <v>0</v>
      </c>
      <c r="Y50" s="22" t="n">
        <f aca="false">SUM(Z50*12)</f>
        <v>0</v>
      </c>
      <c r="Z50" s="22"/>
      <c r="AA50" s="22"/>
      <c r="AB50" s="22"/>
      <c r="AC50" s="22"/>
      <c r="AD50" s="22"/>
      <c r="AE50" s="22"/>
      <c r="AF50" s="96"/>
    </row>
    <row r="51" customFormat="false" ht="24" hidden="false" customHeight="true" outlineLevel="0" collapsed="false">
      <c r="A51" s="100" t="s">
        <v>131</v>
      </c>
      <c r="B51" s="22" t="n">
        <f aca="false">SUM(G51,O51,T51,AA51)</f>
        <v>0</v>
      </c>
      <c r="C51" s="22" t="n">
        <f aca="false">SUM(D51:F51)</f>
        <v>0</v>
      </c>
      <c r="D51" s="22" t="n">
        <f aca="false">SUM(H51,P51,U51,Y51,AB51)</f>
        <v>0</v>
      </c>
      <c r="E51" s="22" t="n">
        <f aca="false">SUM(AC51)</f>
        <v>0</v>
      </c>
      <c r="F51" s="22" t="n">
        <f aca="false">SUM(AD51:AE51)</f>
        <v>0</v>
      </c>
      <c r="G51" s="22"/>
      <c r="H51" s="101" t="n">
        <f aca="false">SUM(I51*12+N51)</f>
        <v>0</v>
      </c>
      <c r="I51" s="101" t="n">
        <f aca="false">SUM(J51:M51)</f>
        <v>0</v>
      </c>
      <c r="J51" s="22"/>
      <c r="K51" s="22"/>
      <c r="L51" s="22"/>
      <c r="M51" s="22"/>
      <c r="N51" s="22"/>
      <c r="O51" s="22"/>
      <c r="P51" s="22" t="n">
        <f aca="false">SUM(Q51*12+R51+S51)</f>
        <v>0</v>
      </c>
      <c r="Q51" s="22"/>
      <c r="R51" s="22"/>
      <c r="S51" s="22" t="n">
        <f aca="false">SUM(O51*1200)</f>
        <v>0</v>
      </c>
      <c r="T51" s="22"/>
      <c r="U51" s="22" t="n">
        <f aca="false">SUM(V51*12+W51+X51)</f>
        <v>0</v>
      </c>
      <c r="V51" s="22"/>
      <c r="W51" s="22"/>
      <c r="X51" s="22" t="n">
        <f aca="false">SUM(T51*150)</f>
        <v>0</v>
      </c>
      <c r="Y51" s="22" t="n">
        <f aca="false">SUM(Z51*12)</f>
        <v>0</v>
      </c>
      <c r="Z51" s="22"/>
      <c r="AA51" s="22"/>
      <c r="AB51" s="22"/>
      <c r="AC51" s="22"/>
      <c r="AD51" s="22"/>
      <c r="AE51" s="22"/>
      <c r="AF51" s="96"/>
    </row>
    <row r="52" customFormat="false" ht="14.25" hidden="false" customHeight="true" outlineLevel="0" collapsed="false">
      <c r="A52" s="100"/>
      <c r="B52" s="22" t="n">
        <f aca="false">SUM(G52,O52,T52,AA52)</f>
        <v>0</v>
      </c>
      <c r="C52" s="22" t="n">
        <f aca="false">SUM(D52:F52)</f>
        <v>0</v>
      </c>
      <c r="D52" s="22" t="n">
        <f aca="false">SUM(H52,P52,U52,Y52,AB52)</f>
        <v>0</v>
      </c>
      <c r="E52" s="22" t="n">
        <f aca="false">SUM(AC52)</f>
        <v>0</v>
      </c>
      <c r="F52" s="22" t="n">
        <f aca="false">SUM(AD52:AE52)</f>
        <v>0</v>
      </c>
      <c r="G52" s="22"/>
      <c r="H52" s="101" t="n">
        <f aca="false">SUM(I52*12+N52)</f>
        <v>0</v>
      </c>
      <c r="I52" s="101" t="n">
        <f aca="false">SUM(J52:M52)</f>
        <v>0</v>
      </c>
      <c r="J52" s="22"/>
      <c r="K52" s="22"/>
      <c r="L52" s="22"/>
      <c r="M52" s="22"/>
      <c r="N52" s="22"/>
      <c r="O52" s="22"/>
      <c r="P52" s="22" t="n">
        <f aca="false">SUM(Q52*12+R52+S52)</f>
        <v>0</v>
      </c>
      <c r="Q52" s="22"/>
      <c r="R52" s="22"/>
      <c r="S52" s="22" t="n">
        <f aca="false">SUM(O52*1200)</f>
        <v>0</v>
      </c>
      <c r="T52" s="22"/>
      <c r="U52" s="22" t="n">
        <f aca="false">SUM(V52*12+W52+X52)</f>
        <v>0</v>
      </c>
      <c r="V52" s="22"/>
      <c r="W52" s="22"/>
      <c r="X52" s="22" t="n">
        <f aca="false">SUM(T52*150)</f>
        <v>0</v>
      </c>
      <c r="Y52" s="22" t="n">
        <f aca="false">SUM(Z52*12)</f>
        <v>0</v>
      </c>
      <c r="Z52" s="22"/>
      <c r="AA52" s="22"/>
      <c r="AB52" s="22"/>
      <c r="AC52" s="22"/>
      <c r="AD52" s="22"/>
      <c r="AE52" s="22"/>
      <c r="AF52" s="96"/>
    </row>
    <row r="53" customFormat="false" ht="14.25" hidden="false" customHeight="true" outlineLevel="0" collapsed="false">
      <c r="A53" s="98" t="s">
        <v>132</v>
      </c>
      <c r="B53" s="22" t="n">
        <f aca="false">SUM(B54:B56)</f>
        <v>0</v>
      </c>
      <c r="C53" s="22" t="n">
        <f aca="false">SUM(C54:C56)</f>
        <v>3000000</v>
      </c>
      <c r="D53" s="22" t="n">
        <f aca="false">SUM(D54:D56)</f>
        <v>0</v>
      </c>
      <c r="E53" s="22" t="n">
        <f aca="false">SUM(E54:E56)</f>
        <v>3000000</v>
      </c>
      <c r="F53" s="22" t="n">
        <f aca="false">SUM(F54:F56)</f>
        <v>0</v>
      </c>
      <c r="G53" s="22" t="n">
        <f aca="false">SUM(G54:G56)</f>
        <v>0</v>
      </c>
      <c r="H53" s="22" t="n">
        <f aca="false">SUM(H54:H56)</f>
        <v>0</v>
      </c>
      <c r="I53" s="22" t="n">
        <f aca="false">SUM(I54:I56)</f>
        <v>0</v>
      </c>
      <c r="J53" s="22" t="n">
        <f aca="false">SUM(J54:J56)</f>
        <v>0</v>
      </c>
      <c r="K53" s="22" t="n">
        <f aca="false">SUM(K54:K56)</f>
        <v>0</v>
      </c>
      <c r="L53" s="22" t="n">
        <f aca="false">SUM(L54:L56)</f>
        <v>0</v>
      </c>
      <c r="M53" s="22" t="n">
        <f aca="false">SUM(M54:M56)</f>
        <v>0</v>
      </c>
      <c r="N53" s="22" t="n">
        <f aca="false">SUM(N54:N56)</f>
        <v>0</v>
      </c>
      <c r="O53" s="22" t="n">
        <f aca="false">SUM(O54:O56)</f>
        <v>0</v>
      </c>
      <c r="P53" s="22" t="n">
        <f aca="false">SUM(P54:P56)</f>
        <v>0</v>
      </c>
      <c r="Q53" s="22" t="n">
        <f aca="false">SUM(Q54:Q56)</f>
        <v>0</v>
      </c>
      <c r="R53" s="22" t="n">
        <f aca="false">SUM(R54:R56)</f>
        <v>0</v>
      </c>
      <c r="S53" s="22" t="n">
        <f aca="false">SUM(S54:S56)</f>
        <v>0</v>
      </c>
      <c r="T53" s="22" t="n">
        <f aca="false">SUM(T54:T56)</f>
        <v>0</v>
      </c>
      <c r="U53" s="22" t="n">
        <f aca="false">SUM(U54:U56)</f>
        <v>0</v>
      </c>
      <c r="V53" s="22" t="n">
        <f aca="false">SUM(V54:V56)</f>
        <v>0</v>
      </c>
      <c r="W53" s="22" t="n">
        <f aca="false">SUM(W54:W56)</f>
        <v>0</v>
      </c>
      <c r="X53" s="22" t="n">
        <f aca="false">SUM(X54:X56)</f>
        <v>0</v>
      </c>
      <c r="Y53" s="22" t="n">
        <f aca="false">SUM(Y54:Y56)</f>
        <v>0</v>
      </c>
      <c r="Z53" s="22" t="n">
        <f aca="false">SUM(Z54:Z56)</f>
        <v>0</v>
      </c>
      <c r="AA53" s="22" t="n">
        <f aca="false">SUM(AA54:AA56)</f>
        <v>0</v>
      </c>
      <c r="AB53" s="22" t="n">
        <f aca="false">SUM(AA53*9000)</f>
        <v>0</v>
      </c>
      <c r="AC53" s="22" t="n">
        <f aca="false">SUM(AC54:AC56)</f>
        <v>3000000</v>
      </c>
      <c r="AD53" s="22" t="n">
        <f aca="false">SUM(AD54:AD56)</f>
        <v>0</v>
      </c>
      <c r="AE53" s="22" t="n">
        <f aca="false">SUM(AE54:AE56)</f>
        <v>0</v>
      </c>
      <c r="AF53" s="96"/>
    </row>
    <row r="54" customFormat="false" ht="14.25" hidden="false" customHeight="true" outlineLevel="0" collapsed="false">
      <c r="A54" s="100" t="s">
        <v>133</v>
      </c>
      <c r="B54" s="22" t="n">
        <f aca="false">SUM(G54,O54,T54,AA54)</f>
        <v>0</v>
      </c>
      <c r="C54" s="22" t="n">
        <f aca="false">SUM(D54:F54)</f>
        <v>3000000</v>
      </c>
      <c r="D54" s="22" t="n">
        <f aca="false">SUM(H54,P54,U54,Y54,AB54)</f>
        <v>0</v>
      </c>
      <c r="E54" s="22" t="n">
        <f aca="false">SUM(AC54)</f>
        <v>3000000</v>
      </c>
      <c r="F54" s="22" t="n">
        <f aca="false">SUM(AD54:AE54)</f>
        <v>0</v>
      </c>
      <c r="G54" s="22"/>
      <c r="H54" s="101" t="n">
        <f aca="false">SUM(I54*12+N54)</f>
        <v>0</v>
      </c>
      <c r="I54" s="101" t="n">
        <f aca="false">SUM(J54:M54)</f>
        <v>0</v>
      </c>
      <c r="J54" s="22"/>
      <c r="K54" s="22"/>
      <c r="L54" s="22"/>
      <c r="M54" s="22"/>
      <c r="N54" s="22"/>
      <c r="O54" s="22"/>
      <c r="P54" s="22" t="n">
        <f aca="false">SUM(Q54*12+R54+S54)</f>
        <v>0</v>
      </c>
      <c r="Q54" s="22"/>
      <c r="R54" s="22"/>
      <c r="S54" s="22" t="n">
        <f aca="false">SUM(O54*1200)</f>
        <v>0</v>
      </c>
      <c r="T54" s="22"/>
      <c r="U54" s="22" t="n">
        <f aca="false">SUM(V54*12+W54+X54)</f>
        <v>0</v>
      </c>
      <c r="V54" s="22"/>
      <c r="W54" s="22"/>
      <c r="X54" s="22" t="n">
        <f aca="false">SUM(T54*150)</f>
        <v>0</v>
      </c>
      <c r="Y54" s="22" t="n">
        <f aca="false">SUM(Z54*12)</f>
        <v>0</v>
      </c>
      <c r="Z54" s="22"/>
      <c r="AA54" s="22"/>
      <c r="AB54" s="22"/>
      <c r="AC54" s="22" t="n">
        <v>3000000</v>
      </c>
      <c r="AD54" s="22"/>
      <c r="AE54" s="22"/>
      <c r="AF54" s="96"/>
    </row>
    <row r="55" customFormat="false" ht="14.25" hidden="false" customHeight="true" outlineLevel="0" collapsed="false">
      <c r="A55" s="100"/>
      <c r="B55" s="22" t="n">
        <f aca="false">SUM(G55,O55,T55,AA55)</f>
        <v>0</v>
      </c>
      <c r="C55" s="22" t="n">
        <f aca="false">SUM(D55:F55)</f>
        <v>0</v>
      </c>
      <c r="D55" s="22" t="n">
        <f aca="false">SUM(H55,P55,U55,Y55,AB55)</f>
        <v>0</v>
      </c>
      <c r="E55" s="22" t="n">
        <f aca="false">SUM(AC55)</f>
        <v>0</v>
      </c>
      <c r="F55" s="22" t="n">
        <f aca="false">SUM(AD55:AE55)</f>
        <v>0</v>
      </c>
      <c r="G55" s="22"/>
      <c r="H55" s="101" t="n">
        <f aca="false">SUM(I55*12+N55)</f>
        <v>0</v>
      </c>
      <c r="I55" s="101" t="n">
        <f aca="false">SUM(J55:M55)</f>
        <v>0</v>
      </c>
      <c r="J55" s="22"/>
      <c r="K55" s="22"/>
      <c r="L55" s="22"/>
      <c r="M55" s="22"/>
      <c r="N55" s="22"/>
      <c r="O55" s="22"/>
      <c r="P55" s="22" t="n">
        <f aca="false">SUM(Q55*12+R55+S55)</f>
        <v>0</v>
      </c>
      <c r="Q55" s="22"/>
      <c r="R55" s="22"/>
      <c r="S55" s="22" t="n">
        <f aca="false">SUM(O55*1200)</f>
        <v>0</v>
      </c>
      <c r="T55" s="22"/>
      <c r="U55" s="22" t="n">
        <f aca="false">SUM(V55*12+W55+X55)</f>
        <v>0</v>
      </c>
      <c r="V55" s="22"/>
      <c r="W55" s="22"/>
      <c r="X55" s="22" t="n">
        <f aca="false">SUM(T55*150)</f>
        <v>0</v>
      </c>
      <c r="Y55" s="22" t="n">
        <f aca="false">SUM(Z55*12)</f>
        <v>0</v>
      </c>
      <c r="Z55" s="22"/>
      <c r="AA55" s="22"/>
      <c r="AB55" s="22"/>
      <c r="AC55" s="22"/>
      <c r="AD55" s="22"/>
      <c r="AE55" s="22"/>
      <c r="AF55" s="96"/>
    </row>
    <row r="56" customFormat="false" ht="14.25" hidden="false" customHeight="true" outlineLevel="0" collapsed="false">
      <c r="A56" s="100"/>
      <c r="B56" s="22" t="n">
        <f aca="false">SUM(G56,O56,T56,AA56)</f>
        <v>0</v>
      </c>
      <c r="C56" s="22" t="n">
        <f aca="false">SUM(D56:F56)</f>
        <v>0</v>
      </c>
      <c r="D56" s="22" t="n">
        <f aca="false">SUM(H56,P56,U56,Y56,AB56)</f>
        <v>0</v>
      </c>
      <c r="E56" s="22" t="n">
        <f aca="false">SUM(AC56)</f>
        <v>0</v>
      </c>
      <c r="F56" s="22" t="n">
        <f aca="false">SUM(AD56:AE56)</f>
        <v>0</v>
      </c>
      <c r="G56" s="22"/>
      <c r="H56" s="101" t="n">
        <f aca="false">SUM(I56*12+N56)</f>
        <v>0</v>
      </c>
      <c r="I56" s="101" t="n">
        <f aca="false">SUM(J56:M56)</f>
        <v>0</v>
      </c>
      <c r="J56" s="22"/>
      <c r="K56" s="22"/>
      <c r="L56" s="22"/>
      <c r="M56" s="22"/>
      <c r="N56" s="22"/>
      <c r="O56" s="22"/>
      <c r="P56" s="22" t="n">
        <f aca="false">SUM(Q56*12+R56+S56)</f>
        <v>0</v>
      </c>
      <c r="Q56" s="22"/>
      <c r="R56" s="22"/>
      <c r="S56" s="22" t="n">
        <f aca="false">SUM(O56*1200)</f>
        <v>0</v>
      </c>
      <c r="T56" s="22"/>
      <c r="U56" s="22" t="n">
        <f aca="false">SUM(V56*12+W56+X56)</f>
        <v>0</v>
      </c>
      <c r="V56" s="22"/>
      <c r="W56" s="22"/>
      <c r="X56" s="22" t="n">
        <f aca="false">SUM(T56*150)</f>
        <v>0</v>
      </c>
      <c r="Y56" s="22" t="n">
        <f aca="false">SUM(Z56*12)</f>
        <v>0</v>
      </c>
      <c r="Z56" s="22"/>
      <c r="AA56" s="22"/>
      <c r="AB56" s="22"/>
      <c r="AC56" s="22"/>
      <c r="AD56" s="22"/>
      <c r="AE56" s="22"/>
      <c r="AF56" s="96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7638888888889" top="0.35416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5" min="5" style="0" width="9.5"/>
    <col collapsed="false" customWidth="true" hidden="false" outlineLevel="0" max="6" min="6" style="0" width="21.5"/>
    <col collapsed="false" customWidth="true" hidden="false" outlineLevel="0" max="7" min="7" style="0" width="11.24"/>
    <col collapsed="false" customWidth="true" hidden="false" outlineLevel="0" max="10" min="10" style="0" width="10.37"/>
    <col collapsed="false" customWidth="true" hidden="false" outlineLevel="0" max="13" min="13" style="0" width="9.36"/>
    <col collapsed="false" customWidth="true" hidden="false" outlineLevel="0" max="17" min="17" style="0" width="9.36"/>
    <col collapsed="false" customWidth="true" hidden="false" outlineLevel="0" max="28" min="28" style="0" width="9.36"/>
  </cols>
  <sheetData>
    <row r="1" customFormat="false" ht="25.5" hidden="false" customHeight="false" outlineLevel="0" collapsed="false">
      <c r="A1" s="112" t="s">
        <v>134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A2" s="113"/>
      <c r="B2" s="8"/>
      <c r="C2" s="8"/>
      <c r="D2" s="8"/>
      <c r="E2" s="8"/>
      <c r="F2" s="8"/>
      <c r="G2" s="8"/>
      <c r="H2" s="8"/>
      <c r="I2" s="114" t="s">
        <v>45</v>
      </c>
      <c r="J2" s="114"/>
    </row>
    <row r="3" customFormat="false" ht="36" hidden="false" customHeight="false" outlineLevel="0" collapsed="false">
      <c r="A3" s="115" t="s">
        <v>135</v>
      </c>
      <c r="B3" s="116" t="s">
        <v>136</v>
      </c>
      <c r="C3" s="116" t="s">
        <v>137</v>
      </c>
      <c r="D3" s="115" t="s">
        <v>138</v>
      </c>
      <c r="E3" s="115" t="s">
        <v>139</v>
      </c>
      <c r="F3" s="115" t="s">
        <v>140</v>
      </c>
      <c r="G3" s="117" t="s">
        <v>141</v>
      </c>
      <c r="H3" s="117" t="s">
        <v>142</v>
      </c>
      <c r="I3" s="115" t="s">
        <v>138</v>
      </c>
      <c r="J3" s="118" t="s">
        <v>139</v>
      </c>
    </row>
    <row r="4" customFormat="false" ht="20" hidden="false" customHeight="true" outlineLevel="0" collapsed="false">
      <c r="A4" s="119" t="s">
        <v>143</v>
      </c>
      <c r="B4" s="120" t="n">
        <f aca="false">SUM(B5:B18)</f>
        <v>37994</v>
      </c>
      <c r="C4" s="120" t="n">
        <f aca="false">SUM(C5:C18)</f>
        <v>57100</v>
      </c>
      <c r="D4" s="120" t="n">
        <f aca="false">SUM(D5:D18)</f>
        <v>19106</v>
      </c>
      <c r="E4" s="121" t="n">
        <f aca="false">IF(B4=0,0,(D4/B4))</f>
        <v>0.502868874032742</v>
      </c>
      <c r="F4" s="122" t="s">
        <v>144</v>
      </c>
      <c r="G4" s="123" t="n">
        <v>26056</v>
      </c>
      <c r="H4" s="123" t="n">
        <v>43100</v>
      </c>
      <c r="I4" s="123" t="n">
        <f aca="false">SUM(H4-G4)</f>
        <v>17044</v>
      </c>
      <c r="J4" s="121" t="n">
        <f aca="false">IF(G4=0,0,(I4/G4))</f>
        <v>0.654129567086276</v>
      </c>
    </row>
    <row r="5" customFormat="false" ht="20" hidden="false" customHeight="true" outlineLevel="0" collapsed="false">
      <c r="A5" s="124" t="s">
        <v>145</v>
      </c>
      <c r="B5" s="123" t="n">
        <v>33651</v>
      </c>
      <c r="C5" s="123" t="n">
        <v>49225</v>
      </c>
      <c r="D5" s="120" t="n">
        <f aca="false">SUM(C5-B5)</f>
        <v>15574</v>
      </c>
      <c r="E5" s="121" t="n">
        <f aca="false">IF(B5=0,0,(D5/B5))</f>
        <v>0.462809426168613</v>
      </c>
      <c r="F5" s="122" t="s">
        <v>146</v>
      </c>
      <c r="G5" s="123"/>
      <c r="H5" s="123"/>
      <c r="I5" s="123" t="n">
        <f aca="false">SUM(H5-G5)</f>
        <v>0</v>
      </c>
      <c r="J5" s="121" t="n">
        <f aca="false">IF(G5=0,0,(I5/G5))</f>
        <v>0</v>
      </c>
    </row>
    <row r="6" customFormat="false" ht="20" hidden="false" customHeight="true" outlineLevel="0" collapsed="false">
      <c r="A6" s="124" t="s">
        <v>147</v>
      </c>
      <c r="B6" s="123" t="n">
        <v>0</v>
      </c>
      <c r="C6" s="123" t="n">
        <v>0</v>
      </c>
      <c r="D6" s="120" t="n">
        <f aca="false">SUM(C6-B6)</f>
        <v>0</v>
      </c>
      <c r="E6" s="121" t="n">
        <f aca="false">IF(B6=0,0,(D6/B6))</f>
        <v>0</v>
      </c>
      <c r="F6" s="122" t="s">
        <v>148</v>
      </c>
      <c r="G6" s="123" t="n">
        <v>50</v>
      </c>
      <c r="H6" s="123" t="n">
        <v>40</v>
      </c>
      <c r="I6" s="123" t="n">
        <f aca="false">SUM(H6-G6)</f>
        <v>-10</v>
      </c>
      <c r="J6" s="121" t="n">
        <f aca="false">IF(G6=0,0,(I6/G6))</f>
        <v>-0.2</v>
      </c>
    </row>
    <row r="7" customFormat="false" ht="20" hidden="false" customHeight="true" outlineLevel="0" collapsed="false">
      <c r="A7" s="124" t="s">
        <v>149</v>
      </c>
      <c r="B7" s="123" t="n">
        <v>330</v>
      </c>
      <c r="C7" s="123" t="n">
        <v>440</v>
      </c>
      <c r="D7" s="120" t="n">
        <f aca="false">SUM(C7-B7)</f>
        <v>110</v>
      </c>
      <c r="E7" s="121" t="n">
        <f aca="false">IF(B7=0,0,(D7/B7))</f>
        <v>0.333333333333333</v>
      </c>
      <c r="F7" s="122" t="s">
        <v>150</v>
      </c>
      <c r="G7" s="123"/>
      <c r="H7" s="125"/>
      <c r="I7" s="123" t="n">
        <f aca="false">SUM(H7-G7)</f>
        <v>0</v>
      </c>
      <c r="J7" s="121" t="n">
        <f aca="false">IF(G7=0,0,(I7/G7))</f>
        <v>0</v>
      </c>
    </row>
    <row r="8" customFormat="false" ht="20" hidden="false" customHeight="true" outlineLevel="0" collapsed="false">
      <c r="A8" s="124" t="s">
        <v>151</v>
      </c>
      <c r="B8" s="123" t="n">
        <v>6</v>
      </c>
      <c r="C8" s="123" t="n">
        <v>4</v>
      </c>
      <c r="D8" s="120" t="n">
        <f aca="false">SUM(C8-B8)</f>
        <v>-2</v>
      </c>
      <c r="E8" s="121" t="n">
        <f aca="false">IF(B8=0,0,(D8/B8))</f>
        <v>-0.333333333333333</v>
      </c>
      <c r="F8" s="122" t="s">
        <v>152</v>
      </c>
      <c r="G8" s="123"/>
      <c r="H8" s="123"/>
      <c r="I8" s="123" t="n">
        <f aca="false">SUM(H8-G8)</f>
        <v>0</v>
      </c>
      <c r="J8" s="121" t="n">
        <f aca="false">IF(G8=0,0,(I8/G8))</f>
        <v>0</v>
      </c>
    </row>
    <row r="9" customFormat="false" ht="20" hidden="false" customHeight="true" outlineLevel="0" collapsed="false">
      <c r="A9" s="124" t="s">
        <v>153</v>
      </c>
      <c r="B9" s="123" t="n">
        <v>-4</v>
      </c>
      <c r="C9" s="123" t="n">
        <v>50</v>
      </c>
      <c r="D9" s="120" t="n">
        <f aca="false">SUM(C9-B9)</f>
        <v>54</v>
      </c>
      <c r="E9" s="121" t="n">
        <f aca="false">IF(B9=0,0,(D9/B9))</f>
        <v>-13.5</v>
      </c>
      <c r="F9" s="122" t="s">
        <v>154</v>
      </c>
      <c r="G9" s="123" t="n">
        <v>386</v>
      </c>
      <c r="H9" s="123" t="n">
        <v>570</v>
      </c>
      <c r="I9" s="123" t="n">
        <f aca="false">SUM(H9-G9)</f>
        <v>184</v>
      </c>
      <c r="J9" s="121" t="n">
        <f aca="false">IF(G9=0,0,(I9/G9))</f>
        <v>0.476683937823834</v>
      </c>
    </row>
    <row r="10" customFormat="false" ht="20" hidden="false" customHeight="true" outlineLevel="0" collapsed="false">
      <c r="A10" s="124" t="s">
        <v>155</v>
      </c>
      <c r="B10" s="123" t="n">
        <v>2995</v>
      </c>
      <c r="C10" s="123" t="n">
        <v>4800</v>
      </c>
      <c r="D10" s="120" t="n">
        <f aca="false">SUM(C10-B10)</f>
        <v>1805</v>
      </c>
      <c r="E10" s="121" t="n">
        <f aca="false">IF(B10=0,0,(D10/B10))</f>
        <v>0.602671118530885</v>
      </c>
      <c r="F10" s="122" t="s">
        <v>156</v>
      </c>
      <c r="G10" s="123" t="n">
        <v>58</v>
      </c>
      <c r="H10" s="123" t="n">
        <v>60</v>
      </c>
      <c r="I10" s="123" t="n">
        <f aca="false">SUM(H10-G10)</f>
        <v>2</v>
      </c>
      <c r="J10" s="121" t="n">
        <f aca="false">IF(G10=0,0,(I10/G10))</f>
        <v>0.0344827586206897</v>
      </c>
    </row>
    <row r="11" customFormat="false" ht="20" hidden="false" customHeight="true" outlineLevel="0" collapsed="false">
      <c r="A11" s="124" t="s">
        <v>157</v>
      </c>
      <c r="B11" s="123" t="n">
        <v>38</v>
      </c>
      <c r="C11" s="123" t="n">
        <v>550</v>
      </c>
      <c r="D11" s="120" t="n">
        <f aca="false">SUM(C11-B11)</f>
        <v>512</v>
      </c>
      <c r="E11" s="121" t="n">
        <f aca="false">IF(B11=0,0,(D11/B11))</f>
        <v>13.4736842105263</v>
      </c>
      <c r="F11" s="122" t="s">
        <v>158</v>
      </c>
      <c r="G11" s="123"/>
      <c r="H11" s="123"/>
      <c r="I11" s="123" t="n">
        <f aca="false">SUM(H11-G11)</f>
        <v>0</v>
      </c>
      <c r="J11" s="121" t="n">
        <f aca="false">IF(G11=0,0,(I11/G11))</f>
        <v>0</v>
      </c>
    </row>
    <row r="12" customFormat="false" ht="20" hidden="false" customHeight="true" outlineLevel="0" collapsed="false">
      <c r="A12" s="124" t="s">
        <v>159</v>
      </c>
      <c r="B12" s="123" t="n">
        <v>145</v>
      </c>
      <c r="C12" s="123" t="n">
        <v>405</v>
      </c>
      <c r="D12" s="120" t="n">
        <f aca="false">SUM(C12-B12)</f>
        <v>260</v>
      </c>
      <c r="E12" s="121" t="n">
        <f aca="false">IF(B12=0,0,(D12/B12))</f>
        <v>1.79310344827586</v>
      </c>
      <c r="F12" s="122" t="s">
        <v>160</v>
      </c>
      <c r="G12" s="123" t="n">
        <v>929</v>
      </c>
      <c r="H12" s="123" t="n">
        <v>960</v>
      </c>
      <c r="I12" s="123" t="n">
        <f aca="false">SUM(H12-G12)</f>
        <v>31</v>
      </c>
      <c r="J12" s="121" t="n">
        <f aca="false">IF(G12=0,0,(I12/G12))</f>
        <v>0.0333692142088267</v>
      </c>
    </row>
    <row r="13" customFormat="false" ht="20" hidden="false" customHeight="true" outlineLevel="0" collapsed="false">
      <c r="A13" s="124" t="s">
        <v>161</v>
      </c>
      <c r="B13" s="120" t="n">
        <v>109</v>
      </c>
      <c r="C13" s="120" t="n">
        <v>230</v>
      </c>
      <c r="D13" s="120" t="n">
        <f aca="false">SUM(C13-B13)</f>
        <v>121</v>
      </c>
      <c r="E13" s="121" t="n">
        <f aca="false">IF(B13=0,0,(D13/B13))</f>
        <v>1.11009174311927</v>
      </c>
      <c r="F13" s="122" t="s">
        <v>162</v>
      </c>
      <c r="G13" s="123" t="n">
        <v>340</v>
      </c>
      <c r="H13" s="123" t="n">
        <v>350</v>
      </c>
      <c r="I13" s="123" t="n">
        <f aca="false">SUM(H13-G13)</f>
        <v>10</v>
      </c>
      <c r="J13" s="121" t="n">
        <f aca="false">IF(G13=0,0,(I13/G13))</f>
        <v>0.0294117647058824</v>
      </c>
    </row>
    <row r="14" customFormat="false" ht="20" hidden="false" customHeight="true" outlineLevel="0" collapsed="false">
      <c r="A14" s="124" t="s">
        <v>163</v>
      </c>
      <c r="B14" s="120" t="n">
        <v>15</v>
      </c>
      <c r="C14" s="120" t="n">
        <v>40</v>
      </c>
      <c r="D14" s="120" t="n">
        <f aca="false">SUM(C14-B14)</f>
        <v>25</v>
      </c>
      <c r="E14" s="121" t="n">
        <f aca="false">IF(B14=0,0,(D14/B14))</f>
        <v>1.66666666666667</v>
      </c>
      <c r="F14" s="122" t="s">
        <v>164</v>
      </c>
      <c r="G14" s="123"/>
      <c r="H14" s="123"/>
      <c r="I14" s="123" t="n">
        <f aca="false">SUM(H14-G14)</f>
        <v>0</v>
      </c>
      <c r="J14" s="121" t="n">
        <f aca="false">IF(G14=0,0,(I14/G14))</f>
        <v>0</v>
      </c>
    </row>
    <row r="15" customFormat="false" ht="20" hidden="false" customHeight="true" outlineLevel="0" collapsed="false">
      <c r="A15" s="124" t="s">
        <v>165</v>
      </c>
      <c r="B15" s="120" t="n">
        <v>1</v>
      </c>
      <c r="C15" s="120" t="n">
        <v>6</v>
      </c>
      <c r="D15" s="120" t="n">
        <f aca="false">SUM(C15-B15)</f>
        <v>5</v>
      </c>
      <c r="E15" s="121" t="n">
        <f aca="false">IF(B15=0,0,(D15/B15))</f>
        <v>5</v>
      </c>
      <c r="F15" s="122" t="s">
        <v>166</v>
      </c>
      <c r="G15" s="123"/>
      <c r="H15" s="123"/>
      <c r="I15" s="123" t="n">
        <f aca="false">SUM(H15-G15)</f>
        <v>0</v>
      </c>
      <c r="J15" s="121" t="n">
        <f aca="false">IF(G15=0,0,(I15/G15))</f>
        <v>0</v>
      </c>
    </row>
    <row r="16" customFormat="false" ht="20" hidden="false" customHeight="true" outlineLevel="0" collapsed="false">
      <c r="A16" s="124" t="s">
        <v>167</v>
      </c>
      <c r="B16" s="120" t="n">
        <v>667</v>
      </c>
      <c r="C16" s="123" t="n">
        <v>855</v>
      </c>
      <c r="D16" s="120" t="n">
        <f aca="false">SUM(C16-B16)</f>
        <v>188</v>
      </c>
      <c r="E16" s="121" t="n">
        <f aca="false">IF(B16=0,0,(D16/B16))</f>
        <v>0.281859070464768</v>
      </c>
      <c r="F16" s="122" t="s">
        <v>168</v>
      </c>
      <c r="G16" s="123"/>
      <c r="H16" s="123"/>
      <c r="I16" s="123" t="n">
        <f aca="false">SUM(H16-G16)</f>
        <v>0</v>
      </c>
      <c r="J16" s="121" t="n">
        <f aca="false">IF(G16=0,0,(I16/G16))</f>
        <v>0</v>
      </c>
    </row>
    <row r="17" customFormat="false" ht="20" hidden="false" customHeight="true" outlineLevel="0" collapsed="false">
      <c r="A17" s="124" t="s">
        <v>169</v>
      </c>
      <c r="B17" s="120" t="n">
        <v>41</v>
      </c>
      <c r="C17" s="123" t="n">
        <v>495</v>
      </c>
      <c r="D17" s="120" t="n">
        <f aca="false">SUM(C17-B17)</f>
        <v>454</v>
      </c>
      <c r="E17" s="121" t="n">
        <f aca="false">IF(B17=0,0,(D17/B17))</f>
        <v>11.0731707317073</v>
      </c>
      <c r="F17" s="122" t="s">
        <v>170</v>
      </c>
      <c r="G17" s="123"/>
      <c r="H17" s="123" t="s">
        <v>118</v>
      </c>
      <c r="I17" s="123" t="n">
        <v>0</v>
      </c>
      <c r="J17" s="121" t="n">
        <f aca="false">IF(G17=0,0,(I17/G17))</f>
        <v>0</v>
      </c>
    </row>
    <row r="18" customFormat="false" ht="20" hidden="false" customHeight="true" outlineLevel="0" collapsed="false">
      <c r="A18" s="124" t="s">
        <v>171</v>
      </c>
      <c r="B18" s="120" t="n">
        <v>0</v>
      </c>
      <c r="C18" s="123" t="n">
        <v>0</v>
      </c>
      <c r="D18" s="120" t="n">
        <f aca="false">SUM(C18-B18)</f>
        <v>0</v>
      </c>
      <c r="E18" s="121" t="n">
        <f aca="false">IF(B18=0,0,(D18/B18))</f>
        <v>0</v>
      </c>
      <c r="F18" s="122" t="s">
        <v>172</v>
      </c>
      <c r="G18" s="123"/>
      <c r="H18" s="123"/>
      <c r="I18" s="123" t="n">
        <f aca="false">SUM(H18-G18)</f>
        <v>0</v>
      </c>
      <c r="J18" s="121" t="n">
        <f aca="false">IF(G18=0,0,(I18/G18))</f>
        <v>0</v>
      </c>
    </row>
    <row r="19" customFormat="false" ht="20" hidden="false" customHeight="true" outlineLevel="0" collapsed="false">
      <c r="A19" s="124"/>
      <c r="B19" s="120"/>
      <c r="C19" s="123"/>
      <c r="D19" s="120"/>
      <c r="E19" s="121" t="n">
        <f aca="false">IF(B19=0,0,(D19/B19))</f>
        <v>0</v>
      </c>
      <c r="F19" s="122" t="s">
        <v>173</v>
      </c>
      <c r="G19" s="123"/>
      <c r="H19" s="123" t="n">
        <v>300</v>
      </c>
      <c r="I19" s="123" t="n">
        <f aca="false">SUM(H19-G19)</f>
        <v>300</v>
      </c>
      <c r="J19" s="121" t="n">
        <f aca="false">IF(G19=0,0,(I19/G19))</f>
        <v>0</v>
      </c>
    </row>
    <row r="20" customFormat="false" ht="20" hidden="false" customHeight="true" outlineLevel="0" collapsed="false">
      <c r="A20" s="126" t="s">
        <v>174</v>
      </c>
      <c r="B20" s="120" t="n">
        <f aca="false">SUM(B21,B24:B26,B28)</f>
        <v>0</v>
      </c>
      <c r="C20" s="120" t="n">
        <f aca="false">SUM(C21,C24:C26,C28)</f>
        <v>0</v>
      </c>
      <c r="D20" s="120" t="n">
        <f aca="false">SUM(D21,D24:D26,D28)</f>
        <v>0</v>
      </c>
      <c r="E20" s="121" t="n">
        <f aca="false">IF(B20=0,0,(D20/B20))</f>
        <v>0</v>
      </c>
      <c r="F20" s="127"/>
      <c r="G20" s="123"/>
      <c r="H20" s="123"/>
      <c r="I20" s="123"/>
      <c r="J20" s="121"/>
    </row>
    <row r="21" customFormat="false" ht="20" hidden="false" customHeight="true" outlineLevel="0" collapsed="false">
      <c r="A21" s="128" t="s">
        <v>175</v>
      </c>
      <c r="B21" s="120" t="n">
        <f aca="false">SUM(B22:B23)</f>
        <v>0</v>
      </c>
      <c r="C21" s="120" t="n">
        <f aca="false">SUM(C22:C23)</f>
        <v>0</v>
      </c>
      <c r="D21" s="120" t="n">
        <f aca="false">SUM(D22:D23)</f>
        <v>0</v>
      </c>
      <c r="E21" s="121" t="n">
        <f aca="false">IF(B21=0,0,(D21/B21))</f>
        <v>0</v>
      </c>
      <c r="F21" s="129"/>
      <c r="G21" s="123"/>
      <c r="H21" s="123"/>
      <c r="I21" s="123"/>
      <c r="J21" s="121"/>
    </row>
    <row r="22" customFormat="false" ht="20" hidden="false" customHeight="true" outlineLevel="0" collapsed="false">
      <c r="A22" s="124"/>
      <c r="B22" s="120"/>
      <c r="C22" s="123"/>
      <c r="D22" s="120" t="n">
        <f aca="false">SUM(C22-B22)</f>
        <v>0</v>
      </c>
      <c r="E22" s="121" t="n">
        <f aca="false">IF(B22=0,0,(D22/B22))</f>
        <v>0</v>
      </c>
      <c r="F22" s="129"/>
      <c r="G22" s="123"/>
      <c r="H22" s="123"/>
      <c r="I22" s="123"/>
      <c r="J22" s="121"/>
    </row>
    <row r="23" customFormat="false" ht="20" hidden="false" customHeight="true" outlineLevel="0" collapsed="false">
      <c r="A23" s="124"/>
      <c r="B23" s="120"/>
      <c r="C23" s="123"/>
      <c r="D23" s="120" t="n">
        <f aca="false">SUM(C23-B23)</f>
        <v>0</v>
      </c>
      <c r="E23" s="121" t="n">
        <f aca="false">IF(B23=0,0,(D23/B23))</f>
        <v>0</v>
      </c>
      <c r="F23" s="129"/>
      <c r="G23" s="123"/>
      <c r="H23" s="123"/>
      <c r="I23" s="123"/>
      <c r="J23" s="121"/>
    </row>
    <row r="24" customFormat="false" ht="20" hidden="false" customHeight="true" outlineLevel="0" collapsed="false">
      <c r="A24" s="128" t="s">
        <v>176</v>
      </c>
      <c r="B24" s="120"/>
      <c r="C24" s="123"/>
      <c r="D24" s="120"/>
      <c r="E24" s="121" t="n">
        <f aca="false">IF(B24=0,0,(D24/B24))</f>
        <v>0</v>
      </c>
      <c r="F24" s="129"/>
      <c r="G24" s="123"/>
      <c r="H24" s="123"/>
      <c r="I24" s="123"/>
      <c r="J24" s="121"/>
    </row>
    <row r="25" customFormat="false" ht="20" hidden="false" customHeight="true" outlineLevel="0" collapsed="false">
      <c r="A25" s="128" t="s">
        <v>177</v>
      </c>
      <c r="B25" s="120"/>
      <c r="C25" s="123"/>
      <c r="D25" s="120"/>
      <c r="E25" s="121" t="n">
        <f aca="false">IF(B25=0,0,(D25/B25))</f>
        <v>0</v>
      </c>
      <c r="F25" s="129"/>
      <c r="G25" s="123"/>
      <c r="H25" s="123"/>
      <c r="I25" s="123"/>
      <c r="J25" s="121"/>
    </row>
    <row r="26" customFormat="false" ht="20" hidden="false" customHeight="true" outlineLevel="0" collapsed="false">
      <c r="A26" s="130" t="s">
        <v>178</v>
      </c>
      <c r="B26" s="120" t="n">
        <f aca="false">SUM(B27:B27)</f>
        <v>0</v>
      </c>
      <c r="C26" s="120" t="n">
        <f aca="false">SUM(C27:C27)</f>
        <v>0</v>
      </c>
      <c r="D26" s="120" t="n">
        <f aca="false">SUM(D27:D27)</f>
        <v>0</v>
      </c>
      <c r="E26" s="121" t="n">
        <f aca="false">IF(B26=0,0,(D26/B26))</f>
        <v>0</v>
      </c>
      <c r="F26" s="129"/>
      <c r="G26" s="123"/>
      <c r="H26" s="123"/>
      <c r="I26" s="123"/>
      <c r="J26" s="121"/>
    </row>
    <row r="27" customFormat="false" ht="20" hidden="false" customHeight="true" outlineLevel="0" collapsed="false">
      <c r="A27" s="124" t="s">
        <v>179</v>
      </c>
      <c r="B27" s="120"/>
      <c r="C27" s="123"/>
      <c r="D27" s="120" t="n">
        <f aca="false">SUM(C27-B27)</f>
        <v>0</v>
      </c>
      <c r="E27" s="121" t="n">
        <f aca="false">IF(B27=0,0,(D27/B27))</f>
        <v>0</v>
      </c>
      <c r="F27" s="129"/>
      <c r="G27" s="123"/>
      <c r="H27" s="123"/>
      <c r="I27" s="123"/>
      <c r="J27" s="121"/>
    </row>
    <row r="28" customFormat="false" ht="20" hidden="false" customHeight="true" outlineLevel="0" collapsed="false">
      <c r="A28" s="128" t="s">
        <v>180</v>
      </c>
      <c r="B28" s="120" t="n">
        <f aca="false">SUM(B29:B30)</f>
        <v>0</v>
      </c>
      <c r="C28" s="120" t="n">
        <f aca="false">SUM(C29:C30)</f>
        <v>0</v>
      </c>
      <c r="D28" s="120" t="n">
        <f aca="false">SUM(D29:D30)</f>
        <v>0</v>
      </c>
      <c r="E28" s="121" t="n">
        <f aca="false">IF(B28=0,0,(D28/B28))</f>
        <v>0</v>
      </c>
      <c r="F28" s="129"/>
      <c r="G28" s="123"/>
      <c r="H28" s="123"/>
      <c r="I28" s="123"/>
      <c r="J28" s="121"/>
    </row>
    <row r="29" customFormat="false" ht="20" hidden="false" customHeight="true" outlineLevel="0" collapsed="false">
      <c r="A29" s="124" t="s">
        <v>181</v>
      </c>
      <c r="B29" s="120"/>
      <c r="C29" s="123"/>
      <c r="D29" s="120" t="n">
        <f aca="false">SUM(C29-B29)</f>
        <v>0</v>
      </c>
      <c r="E29" s="121" t="n">
        <f aca="false">IF(B29=0,0,(D29/B29))</f>
        <v>0</v>
      </c>
      <c r="F29" s="129"/>
      <c r="G29" s="123"/>
      <c r="H29" s="123"/>
      <c r="I29" s="123"/>
      <c r="J29" s="121"/>
    </row>
    <row r="30" customFormat="false" ht="20" hidden="false" customHeight="true" outlineLevel="0" collapsed="false">
      <c r="A30" s="124" t="s">
        <v>182</v>
      </c>
      <c r="B30" s="120"/>
      <c r="C30" s="123"/>
      <c r="D30" s="120" t="n">
        <f aca="false">SUM(C30-B30)</f>
        <v>0</v>
      </c>
      <c r="E30" s="121" t="n">
        <f aca="false">IF(B30=0,0,(D30/B30))</f>
        <v>0</v>
      </c>
      <c r="F30" s="129"/>
      <c r="G30" s="123"/>
      <c r="H30" s="123"/>
      <c r="I30" s="123"/>
      <c r="J30" s="121"/>
    </row>
    <row r="31" customFormat="false" ht="20" hidden="false" customHeight="true" outlineLevel="0" collapsed="false">
      <c r="A31" s="127"/>
      <c r="B31" s="123"/>
      <c r="C31" s="123"/>
      <c r="D31" s="120"/>
      <c r="E31" s="121" t="n">
        <f aca="false">IF(B31=0,0,(D31/B31))</f>
        <v>0</v>
      </c>
      <c r="F31" s="131"/>
      <c r="G31" s="132"/>
      <c r="H31" s="132"/>
      <c r="I31" s="123"/>
      <c r="J31" s="121"/>
    </row>
    <row r="32" customFormat="false" ht="20" hidden="false" customHeight="true" outlineLevel="0" collapsed="false">
      <c r="A32" s="115" t="s">
        <v>183</v>
      </c>
      <c r="B32" s="133" t="n">
        <f aca="false">SUM(B4,B20)</f>
        <v>37994</v>
      </c>
      <c r="C32" s="133" t="n">
        <f aca="false">SUM(C4,C20)</f>
        <v>57100</v>
      </c>
      <c r="D32" s="133" t="n">
        <f aca="false">SUM(D4,D20)</f>
        <v>19106</v>
      </c>
      <c r="E32" s="134" t="n">
        <f aca="false">IF(B32=0,0,(D32/B32))</f>
        <v>0.502868874032742</v>
      </c>
      <c r="F32" s="115" t="s">
        <v>184</v>
      </c>
      <c r="G32" s="135" t="n">
        <f aca="false">SUM(G4:G20)</f>
        <v>27819</v>
      </c>
      <c r="H32" s="135" t="n">
        <f aca="false">SUM(H4:H20)</f>
        <v>45380</v>
      </c>
      <c r="I32" s="133" t="n">
        <f aca="false">SUM(I4:I20)</f>
        <v>17561</v>
      </c>
      <c r="J32" s="134" t="n">
        <f aca="false">IF(G32=0,0,(I32/G32))</f>
        <v>0.631259211330386</v>
      </c>
    </row>
    <row r="33" customFormat="false" ht="20" hidden="false" customHeight="true" outlineLevel="0" collapsed="false">
      <c r="A33" s="136" t="s">
        <v>185</v>
      </c>
      <c r="B33" s="137" t="n">
        <f aca="false">SUM(B34:B37)</f>
        <v>4246</v>
      </c>
      <c r="C33" s="137" t="n">
        <f aca="false">SUM(C34:C37)</f>
        <v>4260</v>
      </c>
      <c r="D33" s="137" t="n">
        <f aca="false">SUM(D34:D37)</f>
        <v>14</v>
      </c>
      <c r="E33" s="134" t="n">
        <f aca="false">IF(B33=0,0,(D33/B33))</f>
        <v>0.00329722091380123</v>
      </c>
      <c r="F33" s="136" t="s">
        <v>186</v>
      </c>
      <c r="G33" s="137" t="n">
        <f aca="false">SUM(G34:G37)</f>
        <v>14421</v>
      </c>
      <c r="H33" s="137" t="n">
        <f aca="false">SUM(H34:H37)</f>
        <v>15980</v>
      </c>
      <c r="I33" s="138" t="n">
        <f aca="false">SUM(H33-G33)</f>
        <v>1559</v>
      </c>
      <c r="J33" s="134" t="n">
        <f aca="false">IF(G33=0,0,(I33/G33))</f>
        <v>0.108106233964358</v>
      </c>
    </row>
    <row r="34" customFormat="false" ht="20" hidden="false" customHeight="true" outlineLevel="0" collapsed="false">
      <c r="A34" s="139" t="s">
        <v>187</v>
      </c>
      <c r="B34" s="123"/>
      <c r="C34" s="123" t="n">
        <v>2960</v>
      </c>
      <c r="D34" s="120" t="n">
        <f aca="false">SUM(C34-B34)</f>
        <v>2960</v>
      </c>
      <c r="E34" s="121" t="n">
        <f aca="false">IF(B34=0,0,(D34/B34))</f>
        <v>0</v>
      </c>
      <c r="F34" s="140" t="s">
        <v>188</v>
      </c>
      <c r="G34" s="123"/>
      <c r="H34" s="123"/>
      <c r="I34" s="123" t="n">
        <f aca="false">SUM(H34-G34)</f>
        <v>0</v>
      </c>
      <c r="J34" s="121" t="n">
        <f aca="false">IF(G34=0,0,(I34/G34))</f>
        <v>0</v>
      </c>
    </row>
    <row r="35" customFormat="false" ht="20" hidden="false" customHeight="true" outlineLevel="0" collapsed="false">
      <c r="A35" s="139" t="s">
        <v>189</v>
      </c>
      <c r="B35" s="123"/>
      <c r="C35" s="123"/>
      <c r="D35" s="120" t="n">
        <f aca="false">SUM(C35-B35)</f>
        <v>0</v>
      </c>
      <c r="E35" s="121" t="n">
        <f aca="false">IF(B35=0,0,(D35/B35))</f>
        <v>0</v>
      </c>
      <c r="F35" s="140" t="s">
        <v>190</v>
      </c>
      <c r="G35" s="123" t="n">
        <v>523</v>
      </c>
      <c r="H35" s="123" t="n">
        <v>600</v>
      </c>
      <c r="I35" s="123" t="n">
        <f aca="false">SUM(H35-G35)</f>
        <v>77</v>
      </c>
      <c r="J35" s="121" t="n">
        <f aca="false">IF(G35=0,0,(I35/G35))</f>
        <v>0.147227533460803</v>
      </c>
    </row>
    <row r="36" customFormat="false" ht="20" hidden="false" customHeight="true" outlineLevel="0" collapsed="false">
      <c r="A36" s="139" t="s">
        <v>191</v>
      </c>
      <c r="B36" s="123"/>
      <c r="C36" s="123"/>
      <c r="D36" s="120" t="n">
        <f aca="false">SUM(C36-B36)</f>
        <v>0</v>
      </c>
      <c r="E36" s="121" t="n">
        <f aca="false">IF(B36=0,0,(D36/B36))</f>
        <v>0</v>
      </c>
      <c r="F36" s="140" t="s">
        <v>192</v>
      </c>
      <c r="G36" s="123" t="n">
        <v>2960</v>
      </c>
      <c r="H36" s="123" t="n">
        <v>15380</v>
      </c>
      <c r="I36" s="123" t="n">
        <f aca="false">SUM(H36-G36)</f>
        <v>12420</v>
      </c>
      <c r="J36" s="121" t="n">
        <f aca="false">IF(G36=0,0,(I36/G36))</f>
        <v>4.19594594594595</v>
      </c>
    </row>
    <row r="37" customFormat="false" ht="24" hidden="false" customHeight="true" outlineLevel="0" collapsed="false">
      <c r="A37" s="139" t="s">
        <v>193</v>
      </c>
      <c r="B37" s="141" t="n">
        <v>4246</v>
      </c>
      <c r="C37" s="141" t="n">
        <v>1300</v>
      </c>
      <c r="D37" s="120" t="n">
        <f aca="false">SUM(C37-B37)</f>
        <v>-2946</v>
      </c>
      <c r="E37" s="121" t="n">
        <f aca="false">IF(B37=0,0,(D37/B37))</f>
        <v>-0.693829486575601</v>
      </c>
      <c r="F37" s="142" t="s">
        <v>194</v>
      </c>
      <c r="G37" s="123" t="n">
        <v>10938</v>
      </c>
      <c r="H37" s="123"/>
      <c r="I37" s="123" t="n">
        <f aca="false">SUM(H37-G37)</f>
        <v>-10938</v>
      </c>
      <c r="J37" s="121" t="n">
        <f aca="false">IF(G37=0,0,(I37/G37))</f>
        <v>-1</v>
      </c>
    </row>
    <row r="38" customFormat="false" ht="20" hidden="false" customHeight="true" outlineLevel="0" collapsed="false">
      <c r="A38" s="143" t="s">
        <v>195</v>
      </c>
      <c r="B38" s="138"/>
      <c r="C38" s="138"/>
      <c r="D38" s="133" t="n">
        <f aca="false">SUM(C38-B38)</f>
        <v>0</v>
      </c>
      <c r="E38" s="134" t="n">
        <f aca="false">IF(B38=0,0,(D38/B38))</f>
        <v>0</v>
      </c>
      <c r="F38" s="144" t="s">
        <v>196</v>
      </c>
      <c r="G38" s="145"/>
      <c r="H38" s="145"/>
      <c r="I38" s="138" t="n">
        <f aca="false">SUM(H38-G38)</f>
        <v>0</v>
      </c>
      <c r="J38" s="134" t="n">
        <f aca="false">IF(G38=0,0,(I38/G38))</f>
        <v>0</v>
      </c>
    </row>
    <row r="39" customFormat="false" ht="20" hidden="false" customHeight="true" outlineLevel="0" collapsed="false">
      <c r="A39" s="115" t="s">
        <v>197</v>
      </c>
      <c r="B39" s="137" t="n">
        <f aca="false">SUM(B32,B33,B38)</f>
        <v>42240</v>
      </c>
      <c r="C39" s="137" t="n">
        <f aca="false">SUM(C32,C33,C38)</f>
        <v>61360</v>
      </c>
      <c r="D39" s="137" t="n">
        <f aca="false">SUM(D32,D33,D38)</f>
        <v>19120</v>
      </c>
      <c r="E39" s="134" t="n">
        <f aca="false">IF(B39=0,0,(D39/B39))</f>
        <v>0.452651515151515</v>
      </c>
      <c r="F39" s="115" t="s">
        <v>198</v>
      </c>
      <c r="G39" s="137" t="n">
        <f aca="false">SUM(G32,G33,G38)</f>
        <v>42240</v>
      </c>
      <c r="H39" s="137" t="n">
        <f aca="false">SUM(H32,H33,H38)</f>
        <v>61360</v>
      </c>
      <c r="I39" s="138" t="n">
        <f aca="false">SUM(H39-G39)</f>
        <v>19120</v>
      </c>
      <c r="J39" s="121" t="n">
        <f aca="false">IF(G39=0,0,(I39/G39))</f>
        <v>0.452651515151515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1.77152777777778" right="0.751388888888889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微信用户</cp:lastModifiedBy>
  <cp:lastPrinted>2019-03-28T03:12:22Z</cp:lastPrinted>
  <dcterms:modified xsi:type="dcterms:W3CDTF">2023-09-26T0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5AECD516343CEB7ED20747DD1348A</vt:lpwstr>
  </property>
  <property fmtid="{D5CDD505-2E9C-101B-9397-08002B2CF9AE}" pid="3" name="KSOProductBuildVer">
    <vt:lpwstr>2052-12.1.0.15374</vt:lpwstr>
  </property>
</Properties>
</file>