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报时间2024年12月11日" sheetId="1" state="visible" r:id="rId2"/>
    <sheet name="申报时间2025年1月7日" sheetId="2" state="visible" r:id="rId3"/>
  </sheets>
  <definedNames>
    <definedName function="false" hidden="true" localSheetId="0" name="_xlnm._FilterDatabase" vbProcedure="false">申报时间2024年12月11日!$A$4:$V$413</definedName>
    <definedName function="false" hidden="false" localSheetId="0" name="Print_Area" vbProcedure="false">申报时间2024年12月11日!$A$1:$U$407</definedName>
    <definedName function="false" hidden="false" localSheetId="0" name="Print_Titles" vbProcedure="false">申报时间2024年12月11日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207" authorId="0">
      <text>
        <r>
          <rPr>
            <b val="true"/>
            <sz val="9"/>
            <rFont val="宋体"/>
            <family val="0"/>
            <charset val="134"/>
          </rPr>
          <t xml:space="preserve">USER-:
</t>
        </r>
        <r>
          <rPr>
            <sz val="9"/>
            <rFont val="DejaVu Sans"/>
            <family val="2"/>
          </rPr>
          <t xml:space="preserve">展期，结息日</t>
        </r>
        <r>
          <rPr>
            <sz val="9"/>
            <rFont val="宋体"/>
            <family val="0"/>
            <charset val="134"/>
          </rPr>
          <t xml:space="preserve">2023/12/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2</xdr:colOff>
                <xdr:row>239</xdr:row>
                <xdr:rowOff>0</xdr:rowOff>
              </xdr:from>
              <xdr:to>
                <xdr:col>15</xdr:col>
                <xdr:colOff>69</xdr:colOff>
                <xdr:row>242</xdr:row>
                <xdr:rowOff>12</xdr:rowOff>
              </xdr:to>
            </anchor>
          </commentPr>
        </mc:Choice>
        <mc:Fallback/>
      </mc:AlternateContent>
    </comment>
    <comment ref="N279" authorId="0">
      <text>
        <r>
          <rPr>
            <b val="true"/>
            <sz val="9"/>
            <rFont val="宋体"/>
            <family val="0"/>
            <charset val="134"/>
          </rPr>
          <t xml:space="preserve">USER-:
</t>
        </r>
        <r>
          <rPr>
            <sz val="9"/>
            <rFont val="DejaVu Sans"/>
            <family val="2"/>
          </rPr>
          <t xml:space="preserve">利息截止</t>
        </r>
        <r>
          <rPr>
            <sz val="9"/>
            <rFont val="宋体"/>
            <family val="0"/>
            <charset val="134"/>
          </rPr>
          <t xml:space="preserve">2023/9/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2</xdr:colOff>
                <xdr:row>311</xdr:row>
                <xdr:rowOff>0</xdr:rowOff>
              </xdr:from>
              <xdr:to>
                <xdr:col>15</xdr:col>
                <xdr:colOff>69</xdr:colOff>
                <xdr:row>314</xdr:row>
                <xdr:rowOff>12</xdr:rowOff>
              </xdr:to>
            </anchor>
          </commentPr>
        </mc:Choice>
        <mc:Fallback/>
      </mc:AlternateContent>
    </comment>
    <comment ref="N280" authorId="0">
      <text>
        <r>
          <rPr>
            <b val="true"/>
            <sz val="9"/>
            <rFont val="宋体"/>
            <family val="0"/>
            <charset val="134"/>
          </rPr>
          <t xml:space="preserve">USER-:
</t>
        </r>
        <r>
          <rPr>
            <sz val="9"/>
            <rFont val="DejaVu Sans"/>
            <family val="2"/>
          </rPr>
          <t xml:space="preserve">利息截止</t>
        </r>
        <r>
          <rPr>
            <sz val="9"/>
            <rFont val="宋体"/>
            <family val="0"/>
            <charset val="134"/>
          </rPr>
          <t xml:space="preserve">2023/9/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2</xdr:colOff>
                <xdr:row>312</xdr:row>
                <xdr:rowOff>0</xdr:rowOff>
              </xdr:from>
              <xdr:to>
                <xdr:col>15</xdr:col>
                <xdr:colOff>69</xdr:colOff>
                <xdr:row>315</xdr:row>
                <xdr:rowOff>12</xdr:rowOff>
              </xdr:to>
            </anchor>
          </commentPr>
        </mc:Choice>
        <mc:Fallback/>
      </mc:AlternateContent>
    </comment>
    <comment ref="N281" authorId="0">
      <text>
        <r>
          <rPr>
            <b val="true"/>
            <sz val="9"/>
            <rFont val="宋体"/>
            <family val="0"/>
            <charset val="134"/>
          </rPr>
          <t xml:space="preserve">USER-:
</t>
        </r>
        <r>
          <rPr>
            <b val="true"/>
            <sz val="9"/>
            <rFont val="DejaVu Sans"/>
            <family val="2"/>
          </rPr>
          <t xml:space="preserve">利息截止</t>
        </r>
        <r>
          <rPr>
            <b val="true"/>
            <sz val="9"/>
            <rFont val="宋体"/>
            <family val="0"/>
            <charset val="134"/>
          </rPr>
          <t xml:space="preserve">2023/9/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2</xdr:colOff>
                <xdr:row>313</xdr:row>
                <xdr:rowOff>0</xdr:rowOff>
              </xdr:from>
              <xdr:to>
                <xdr:col>15</xdr:col>
                <xdr:colOff>69</xdr:colOff>
                <xdr:row>316</xdr:row>
                <xdr:rowOff>12</xdr:rowOff>
              </xdr:to>
            </anchor>
          </commentPr>
        </mc:Choice>
        <mc:Fallback/>
      </mc:AlternateContent>
    </comment>
    <comment ref="N282" authorId="0">
      <text>
        <r>
          <rPr>
            <b val="true"/>
            <sz val="9"/>
            <rFont val="宋体"/>
            <family val="0"/>
            <charset val="134"/>
          </rPr>
          <t xml:space="preserve">USER-:
</t>
        </r>
        <r>
          <rPr>
            <sz val="9"/>
            <rFont val="DejaVu Sans"/>
            <family val="2"/>
          </rPr>
          <t xml:space="preserve">利息结止</t>
        </r>
        <r>
          <rPr>
            <sz val="9"/>
            <rFont val="宋体"/>
            <family val="0"/>
            <charset val="134"/>
          </rPr>
          <t xml:space="preserve">2023/11/16
</t>
        </r>
        <r>
          <rPr>
            <sz val="9"/>
            <rFont val="DejaVu Sans"/>
            <family val="2"/>
          </rPr>
          <t xml:space="preserve">，本金</t>
        </r>
        <r>
          <rPr>
            <sz val="9"/>
            <rFont val="宋体"/>
            <family val="0"/>
            <charset val="134"/>
          </rPr>
          <t xml:space="preserve">39950.46</t>
        </r>
        <r>
          <rPr>
            <sz val="9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2</xdr:colOff>
                <xdr:row>314</xdr:row>
                <xdr:rowOff>0</xdr:rowOff>
              </xdr:from>
              <xdr:to>
                <xdr:col>15</xdr:col>
                <xdr:colOff>69</xdr:colOff>
                <xdr:row>317</xdr:row>
                <xdr:rowOff>12</xdr:rowOff>
              </xdr:to>
            </anchor>
          </commentPr>
        </mc:Choice>
        <mc:Fallback/>
      </mc:AlternateContent>
    </comment>
    <comment ref="N283" authorId="0">
      <text>
        <r>
          <rPr>
            <b val="true"/>
            <sz val="9"/>
            <rFont val="宋体"/>
            <family val="0"/>
            <charset val="134"/>
          </rPr>
          <t xml:space="preserve">USER-:
</t>
        </r>
        <r>
          <rPr>
            <sz val="9"/>
            <rFont val="DejaVu Sans"/>
            <family val="2"/>
          </rPr>
          <t xml:space="preserve">利息截止</t>
        </r>
        <r>
          <rPr>
            <sz val="9"/>
            <rFont val="宋体"/>
            <family val="0"/>
            <charset val="134"/>
          </rPr>
          <t xml:space="preserve">2023/10/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2</xdr:colOff>
                <xdr:row>315</xdr:row>
                <xdr:rowOff>0</xdr:rowOff>
              </xdr:from>
              <xdr:to>
                <xdr:col>15</xdr:col>
                <xdr:colOff>69</xdr:colOff>
                <xdr:row>318</xdr:row>
                <xdr:rowOff>12</xdr:rowOff>
              </xdr:to>
            </anchor>
          </commentPr>
        </mc:Choice>
        <mc:Fallback/>
      </mc:AlternateContent>
    </comment>
    <comment ref="N406" authorId="0">
      <text>
        <r>
          <rPr>
            <b val="true"/>
            <sz val="9"/>
            <rFont val="宋体"/>
            <family val="0"/>
            <charset val="134"/>
          </rPr>
          <t xml:space="preserve">USER-:
</t>
        </r>
        <r>
          <rPr>
            <sz val="9"/>
            <rFont val="DejaVu Sans"/>
            <family val="2"/>
          </rPr>
          <t xml:space="preserve">利息截止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2</xdr:colOff>
                <xdr:row>404</xdr:row>
                <xdr:rowOff>13</xdr:rowOff>
              </xdr:from>
              <xdr:to>
                <xdr:col>15</xdr:col>
                <xdr:colOff>69</xdr:colOff>
                <xdr:row>408</xdr:row>
                <xdr:rowOff>2</xdr:rowOff>
              </xdr:to>
            </anchor>
          </commentPr>
        </mc:Choice>
        <mc:Fallback/>
      </mc:AlternateContent>
    </comment>
    <comment ref="O276" authorId="0">
      <text>
        <r>
          <rPr>
            <b val="true"/>
            <sz val="9"/>
            <rFont val="宋体"/>
            <family val="0"/>
            <charset val="134"/>
          </rPr>
          <t xml:space="preserve">USER-:
</t>
        </r>
        <r>
          <rPr>
            <sz val="9"/>
            <rFont val="宋体"/>
            <family val="0"/>
            <charset val="134"/>
          </rPr>
          <t xml:space="preserve">2023/12/7</t>
        </r>
        <r>
          <rPr>
            <sz val="9"/>
            <rFont val="DejaVu Sans"/>
            <family val="2"/>
          </rPr>
          <t xml:space="preserve">还</t>
        </r>
        <r>
          <rPr>
            <sz val="9"/>
            <rFont val="宋体"/>
            <family val="0"/>
            <charset val="134"/>
          </rPr>
          <t xml:space="preserve">20000</t>
        </r>
        <r>
          <rPr>
            <sz val="9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0</xdr:colOff>
                <xdr:row>308</xdr:row>
                <xdr:rowOff>0</xdr:rowOff>
              </xdr:from>
              <xdr:to>
                <xdr:col>16</xdr:col>
                <xdr:colOff>55</xdr:colOff>
                <xdr:row>3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59" uniqueCount="2009"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四季度广水市扶贫贷款财政贴息申报审核表</t>
    </r>
  </si>
  <si>
    <t xml:space="preserve">申报单位：广水农商银行</t>
  </si>
  <si>
    <r>
      <rPr>
        <sz val="8"/>
        <rFont val="Noto Sans"/>
        <family val="2"/>
      </rPr>
      <t xml:space="preserve">申报时间：</t>
    </r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日</t>
    </r>
  </si>
  <si>
    <r>
      <rPr>
        <b val="true"/>
        <sz val="8"/>
        <rFont val="Noto Sans"/>
        <family val="2"/>
      </rPr>
      <t xml:space="preserve">单位</t>
    </r>
    <r>
      <rPr>
        <b val="true"/>
        <sz val="8"/>
        <rFont val="宋体"/>
        <family val="0"/>
        <charset val="134"/>
      </rPr>
      <t xml:space="preserve">:</t>
    </r>
    <r>
      <rPr>
        <b val="true"/>
        <sz val="8"/>
        <rFont val="Noto Sans"/>
        <family val="2"/>
      </rPr>
      <t xml:space="preserve">元</t>
    </r>
  </si>
  <si>
    <t xml:space="preserve">序号</t>
  </si>
  <si>
    <t xml:space="preserve">合同编号</t>
  </si>
  <si>
    <t xml:space="preserve">贷款户 （专业大户）</t>
  </si>
  <si>
    <t xml:space="preserve">身份证号
（企业信用代码）</t>
  </si>
  <si>
    <t xml:space="preserve">所属
镇办</t>
  </si>
  <si>
    <t xml:space="preserve">贷款
类别</t>
  </si>
  <si>
    <t xml:space="preserve">贷款银行</t>
  </si>
  <si>
    <t xml:space="preserve">贷款额度</t>
  </si>
  <si>
    <t xml:space="preserve">贷款利率</t>
  </si>
  <si>
    <t xml:space="preserve">贷款期限</t>
  </si>
  <si>
    <t xml:space="preserve">还贷情况</t>
  </si>
  <si>
    <t xml:space="preserve">财政应贴利息</t>
  </si>
  <si>
    <t xml:space="preserve">应扣财政贴息金额（硬伤户）</t>
  </si>
  <si>
    <t xml:space="preserve">财政实际贴息金额</t>
  </si>
  <si>
    <r>
      <rPr>
        <sz val="8"/>
        <rFont val="Noto Sans"/>
        <family val="2"/>
      </rPr>
      <t xml:space="preserve">央行基础利率</t>
    </r>
    <r>
      <rPr>
        <sz val="8"/>
        <rFont val="宋体"/>
        <family val="0"/>
        <charset val="134"/>
      </rPr>
      <t xml:space="preserve">%</t>
    </r>
  </si>
  <si>
    <r>
      <rPr>
        <sz val="8"/>
        <rFont val="Noto Sans"/>
        <family val="2"/>
      </rPr>
      <t xml:space="preserve">实际贷款利率</t>
    </r>
    <r>
      <rPr>
        <sz val="8"/>
        <rFont val="宋体"/>
        <family val="0"/>
        <charset val="134"/>
      </rPr>
      <t xml:space="preserve">%</t>
    </r>
  </si>
  <si>
    <r>
      <rPr>
        <sz val="8"/>
        <rFont val="Noto Sans"/>
        <family val="2"/>
      </rPr>
      <t xml:space="preserve">财政贴息利率</t>
    </r>
    <r>
      <rPr>
        <sz val="8"/>
        <rFont val="宋体"/>
        <family val="0"/>
        <charset val="134"/>
      </rPr>
      <t xml:space="preserve">%</t>
    </r>
  </si>
  <si>
    <t xml:space="preserve">起期</t>
  </si>
  <si>
    <t xml:space="preserve">止期</t>
  </si>
  <si>
    <t xml:space="preserve">结清日期</t>
  </si>
  <si>
    <t xml:space="preserve">偿还
本金</t>
  </si>
  <si>
    <t xml:space="preserve">偿还利息</t>
  </si>
  <si>
    <t xml:space="preserve">贴息金额</t>
  </si>
  <si>
    <t xml:space="preserve">开户银行</t>
  </si>
  <si>
    <t xml:space="preserve">银行账号（一卡通号）</t>
  </si>
  <si>
    <t xml:space="preserve">备注</t>
  </si>
  <si>
    <t xml:space="preserve">gs032023fp026</t>
  </si>
  <si>
    <t xml:space="preserve">万某光</t>
  </si>
  <si>
    <t xml:space="preserve">42138******8108825</t>
  </si>
  <si>
    <t xml:space="preserve">广水</t>
  </si>
  <si>
    <t xml:space="preserve">贫困户</t>
  </si>
  <si>
    <t xml:space="preserve">广水支行</t>
  </si>
  <si>
    <t xml:space="preserve">2023/10/16</t>
  </si>
  <si>
    <t xml:space="preserve">2024/10/16</t>
  </si>
  <si>
    <t xml:space="preserve">2024/10/19</t>
  </si>
  <si>
    <t xml:space="preserve">广水农商银行</t>
  </si>
  <si>
    <t xml:space="preserve">81010******654105</t>
  </si>
  <si>
    <t xml:space="preserve">BC2021102200032</t>
  </si>
  <si>
    <t xml:space="preserve">马某华</t>
  </si>
  <si>
    <t xml:space="preserve">42098******5088814</t>
  </si>
  <si>
    <t xml:space="preserve">2021/10/22</t>
  </si>
  <si>
    <t xml:space="preserve">2024/10/22</t>
  </si>
  <si>
    <t xml:space="preserve">2024/10/21</t>
  </si>
  <si>
    <t xml:space="preserve">81010******119004</t>
  </si>
  <si>
    <t xml:space="preserve">BC2021102200029</t>
  </si>
  <si>
    <t xml:space="preserve">湛某清</t>
  </si>
  <si>
    <t xml:space="preserve">42098******0198815</t>
  </si>
  <si>
    <t xml:space="preserve">81010******396344</t>
  </si>
  <si>
    <t xml:space="preserve">BC2021102200027</t>
  </si>
  <si>
    <t xml:space="preserve">王某文</t>
  </si>
  <si>
    <t xml:space="preserve">42138******6013647</t>
  </si>
  <si>
    <t xml:space="preserve">2021/11/19</t>
  </si>
  <si>
    <t xml:space="preserve">2024/11/19</t>
  </si>
  <si>
    <t xml:space="preserve">2024/11/24</t>
  </si>
  <si>
    <t xml:space="preserve">81010******128393</t>
  </si>
  <si>
    <t xml:space="preserve">GS092023FP0025</t>
  </si>
  <si>
    <t xml:space="preserve">周某梅</t>
  </si>
  <si>
    <t xml:space="preserve">42222******9023616</t>
  </si>
  <si>
    <t xml:space="preserve">骆店</t>
  </si>
  <si>
    <t xml:space="preserve">骆店支行</t>
  </si>
  <si>
    <t xml:space="preserve">81010******526950</t>
  </si>
  <si>
    <t xml:space="preserve">GS092023FP0030</t>
  </si>
  <si>
    <t xml:space="preserve">殷某德</t>
  </si>
  <si>
    <t xml:space="preserve">42138******5043613</t>
  </si>
  <si>
    <t xml:space="preserve">81010******281141</t>
  </si>
  <si>
    <t xml:space="preserve">GS092023FP0024</t>
  </si>
  <si>
    <t xml:space="preserve">张某海</t>
  </si>
  <si>
    <t xml:space="preserve">42098******0173700</t>
  </si>
  <si>
    <t xml:space="preserve">81010******043678</t>
  </si>
  <si>
    <t xml:space="preserve">GS092023FP0027</t>
  </si>
  <si>
    <t xml:space="preserve">彭某玲</t>
  </si>
  <si>
    <t xml:space="preserve">42222******9173620</t>
  </si>
  <si>
    <t xml:space="preserve">81010******059781</t>
  </si>
  <si>
    <t xml:space="preserve">GS092023FP0031</t>
  </si>
  <si>
    <t xml:space="preserve">陈某菊</t>
  </si>
  <si>
    <t xml:space="preserve">42222******0213612</t>
  </si>
  <si>
    <t xml:space="preserve">81010******016599</t>
  </si>
  <si>
    <t xml:space="preserve">GS092023FP0026</t>
  </si>
  <si>
    <t xml:space="preserve">李某云</t>
  </si>
  <si>
    <t xml:space="preserve">42098******4033618</t>
  </si>
  <si>
    <t xml:space="preserve">81010******965921</t>
  </si>
  <si>
    <t xml:space="preserve">GS092023FP0029</t>
  </si>
  <si>
    <t xml:space="preserve">秦某元</t>
  </si>
  <si>
    <t xml:space="preserve">42098******4213662</t>
  </si>
  <si>
    <t xml:space="preserve">81010******716524</t>
  </si>
  <si>
    <t xml:space="preserve">GS092023FP0028</t>
  </si>
  <si>
    <t xml:space="preserve">殷某霞</t>
  </si>
  <si>
    <t xml:space="preserve">42098******5053635</t>
  </si>
  <si>
    <t xml:space="preserve">81010******193510</t>
  </si>
  <si>
    <t xml:space="preserve">GS092023FP0035</t>
  </si>
  <si>
    <t xml:space="preserve">刘某明</t>
  </si>
  <si>
    <t xml:space="preserve">42222******1043617</t>
  </si>
  <si>
    <t xml:space="preserve">81010******627648</t>
  </si>
  <si>
    <t xml:space="preserve">GS092023FP0032</t>
  </si>
  <si>
    <t xml:space="preserve">吕某明</t>
  </si>
  <si>
    <t xml:space="preserve">42222******7293610</t>
  </si>
  <si>
    <t xml:space="preserve">81010******594222</t>
  </si>
  <si>
    <t xml:space="preserve">GS092023FP0033</t>
  </si>
  <si>
    <t xml:space="preserve">朱某峰</t>
  </si>
  <si>
    <t xml:space="preserve">42098******0253615</t>
  </si>
  <si>
    <t xml:space="preserve">81010******306360</t>
  </si>
  <si>
    <t xml:space="preserve">GS092023FP0034</t>
  </si>
  <si>
    <t xml:space="preserve">朱某</t>
  </si>
  <si>
    <t xml:space="preserve">42098******8243653</t>
  </si>
  <si>
    <t xml:space="preserve">81010******263384</t>
  </si>
  <si>
    <t xml:space="preserve">GS092023FP0037</t>
  </si>
  <si>
    <t xml:space="preserve">王某平</t>
  </si>
  <si>
    <t xml:space="preserve">42138******1143621</t>
  </si>
  <si>
    <t xml:space="preserve">81010******157702</t>
  </si>
  <si>
    <t xml:space="preserve">GS0925023FP0036</t>
  </si>
  <si>
    <t xml:space="preserve">陈某芳</t>
  </si>
  <si>
    <t xml:space="preserve">42222******2093610</t>
  </si>
  <si>
    <t xml:space="preserve">81010******366148</t>
  </si>
  <si>
    <t xml:space="preserve">GS092023FP0039</t>
  </si>
  <si>
    <t xml:space="preserve">周某华</t>
  </si>
  <si>
    <t xml:space="preserve">42138******3143624</t>
  </si>
  <si>
    <t xml:space="preserve">81010******186867</t>
  </si>
  <si>
    <t xml:space="preserve">GS092023FP0038</t>
  </si>
  <si>
    <t xml:space="preserve">刘某娟</t>
  </si>
  <si>
    <t xml:space="preserve">42222******3173657</t>
  </si>
  <si>
    <t xml:space="preserve">81010******145656</t>
  </si>
  <si>
    <t xml:space="preserve">GS092023FP0040</t>
  </si>
  <si>
    <t xml:space="preserve">吕某贵</t>
  </si>
  <si>
    <t xml:space="preserve">42222******6283632</t>
  </si>
  <si>
    <t xml:space="preserve">81010******084915</t>
  </si>
  <si>
    <t xml:space="preserve">GS092023FP0041</t>
  </si>
  <si>
    <t xml:space="preserve">陈某</t>
  </si>
  <si>
    <t xml:space="preserve">42098******3103634</t>
  </si>
  <si>
    <t xml:space="preserve">81010******761436</t>
  </si>
  <si>
    <t xml:space="preserve">GS092023FP0046</t>
  </si>
  <si>
    <t xml:space="preserve">42098******2053639</t>
  </si>
  <si>
    <t xml:space="preserve">81010******946418</t>
  </si>
  <si>
    <t xml:space="preserve">GS092023FP0042</t>
  </si>
  <si>
    <t xml:space="preserve">杨某志</t>
  </si>
  <si>
    <t xml:space="preserve">42222******7263633</t>
  </si>
  <si>
    <t xml:space="preserve">81010******089254</t>
  </si>
  <si>
    <t xml:space="preserve">GS092023FP0045</t>
  </si>
  <si>
    <t xml:space="preserve">胡某亮</t>
  </si>
  <si>
    <t xml:space="preserve">42222******9303629</t>
  </si>
  <si>
    <t xml:space="preserve">81010******300164</t>
  </si>
  <si>
    <t xml:space="preserve">GS092023FP0043</t>
  </si>
  <si>
    <t xml:space="preserve">杨某秀</t>
  </si>
  <si>
    <t xml:space="preserve">42138******3053630</t>
  </si>
  <si>
    <t xml:space="preserve">81010******558212</t>
  </si>
  <si>
    <t xml:space="preserve">GS092023FP0049</t>
  </si>
  <si>
    <t xml:space="preserve">李某炳</t>
  </si>
  <si>
    <t xml:space="preserve">42098******6193618</t>
  </si>
  <si>
    <t xml:space="preserve">81010******873976</t>
  </si>
  <si>
    <t xml:space="preserve">GS092023FP0047</t>
  </si>
  <si>
    <t xml:space="preserve">湛某</t>
  </si>
  <si>
    <t xml:space="preserve">42098******020363X</t>
  </si>
  <si>
    <t xml:space="preserve">81010******722425</t>
  </si>
  <si>
    <t xml:space="preserve">GS092023FP0048</t>
  </si>
  <si>
    <t xml:space="preserve">程某明</t>
  </si>
  <si>
    <t xml:space="preserve">42222******0153610</t>
  </si>
  <si>
    <t xml:space="preserve">81010******302887</t>
  </si>
  <si>
    <t xml:space="preserve">GS092023FP0056</t>
  </si>
  <si>
    <t xml:space="preserve">李某海</t>
  </si>
  <si>
    <t xml:space="preserve">42222******917364X</t>
  </si>
  <si>
    <t xml:space="preserve">81010******121832</t>
  </si>
  <si>
    <t xml:space="preserve">GS092023FP0051</t>
  </si>
  <si>
    <t xml:space="preserve">雷某华</t>
  </si>
  <si>
    <t xml:space="preserve">42138******9073624</t>
  </si>
  <si>
    <t xml:space="preserve">81010******297253</t>
  </si>
  <si>
    <t xml:space="preserve">GS092023FP0058</t>
  </si>
  <si>
    <t xml:space="preserve">连某林</t>
  </si>
  <si>
    <t xml:space="preserve">42222******1063654</t>
  </si>
  <si>
    <t xml:space="preserve">81010******020678</t>
  </si>
  <si>
    <t xml:space="preserve">GS092023FP0050</t>
  </si>
  <si>
    <t xml:space="preserve">胡某林</t>
  </si>
  <si>
    <t xml:space="preserve">42222******214367X</t>
  </si>
  <si>
    <t xml:space="preserve">81010******067244</t>
  </si>
  <si>
    <t xml:space="preserve">GS0952023FP0055</t>
  </si>
  <si>
    <t xml:space="preserve">熊某国</t>
  </si>
  <si>
    <t xml:space="preserve">42098******5233648</t>
  </si>
  <si>
    <t xml:space="preserve">81010******175164</t>
  </si>
  <si>
    <t xml:space="preserve">GS092023FP0060</t>
  </si>
  <si>
    <t xml:space="preserve">李某</t>
  </si>
  <si>
    <t xml:space="preserve">42138******1023620</t>
  </si>
  <si>
    <t xml:space="preserve">81010******745709</t>
  </si>
  <si>
    <t xml:space="preserve">GS092023FP0059</t>
  </si>
  <si>
    <t xml:space="preserve">黄某红</t>
  </si>
  <si>
    <t xml:space="preserve">42222******1063611</t>
  </si>
  <si>
    <t xml:space="preserve">81010******197551</t>
  </si>
  <si>
    <t xml:space="preserve">GS092023FP0054</t>
  </si>
  <si>
    <t xml:space="preserve">薛某国</t>
  </si>
  <si>
    <t xml:space="preserve">42220******8033619</t>
  </si>
  <si>
    <t xml:space="preserve">81010******183265</t>
  </si>
  <si>
    <t xml:space="preserve">GS092023FP0053</t>
  </si>
  <si>
    <t xml:space="preserve">黄某建</t>
  </si>
  <si>
    <t xml:space="preserve">42098******8252828</t>
  </si>
  <si>
    <t xml:space="preserve">81010******972776</t>
  </si>
  <si>
    <t xml:space="preserve">GS092023FP0052</t>
  </si>
  <si>
    <t xml:space="preserve">42098******1023611</t>
  </si>
  <si>
    <t xml:space="preserve">81010******512349</t>
  </si>
  <si>
    <t xml:space="preserve">GS092023FP0061</t>
  </si>
  <si>
    <t xml:space="preserve">陈某兴</t>
  </si>
  <si>
    <t xml:space="preserve">42098******9163636</t>
  </si>
  <si>
    <t xml:space="preserve">81010******340540</t>
  </si>
  <si>
    <t xml:space="preserve">GS092023FP0057</t>
  </si>
  <si>
    <t xml:space="preserve">熊某</t>
  </si>
  <si>
    <t xml:space="preserve">42222******9283613</t>
  </si>
  <si>
    <t xml:space="preserve">81010******594683</t>
  </si>
  <si>
    <t xml:space="preserve">GS092023FP0066</t>
  </si>
  <si>
    <t xml:space="preserve">熊某友</t>
  </si>
  <si>
    <t xml:space="preserve">42222******1123613</t>
  </si>
  <si>
    <t xml:space="preserve">81010******294328</t>
  </si>
  <si>
    <t xml:space="preserve">GS092023FP0068</t>
  </si>
  <si>
    <t xml:space="preserve">刘某勇</t>
  </si>
  <si>
    <t xml:space="preserve">42222******9223624</t>
  </si>
  <si>
    <t xml:space="preserve">81010******782535</t>
  </si>
  <si>
    <t xml:space="preserve">GS092023FP0065</t>
  </si>
  <si>
    <t xml:space="preserve">刘某英</t>
  </si>
  <si>
    <t xml:space="preserve">42098******8173619</t>
  </si>
  <si>
    <t xml:space="preserve">81010******081142</t>
  </si>
  <si>
    <t xml:space="preserve">GS092023FP0064</t>
  </si>
  <si>
    <t xml:space="preserve">吴某强</t>
  </si>
  <si>
    <t xml:space="preserve">42222******2243614</t>
  </si>
  <si>
    <t xml:space="preserve">81010******667722</t>
  </si>
  <si>
    <t xml:space="preserve">GS092023FP0067</t>
  </si>
  <si>
    <t xml:space="preserve">王某明</t>
  </si>
  <si>
    <t xml:space="preserve">42138******302362X</t>
  </si>
  <si>
    <t xml:space="preserve">81010******128656</t>
  </si>
  <si>
    <t xml:space="preserve">GS092023FP0063</t>
  </si>
  <si>
    <t xml:space="preserve">张某</t>
  </si>
  <si>
    <t xml:space="preserve">42098******124642X</t>
  </si>
  <si>
    <t xml:space="preserve">81010******167787</t>
  </si>
  <si>
    <t xml:space="preserve">GS092023FP0062</t>
  </si>
  <si>
    <t xml:space="preserve">潘某慧</t>
  </si>
  <si>
    <t xml:space="preserve">42222******9143619</t>
  </si>
  <si>
    <t xml:space="preserve">81010******037873</t>
  </si>
  <si>
    <t xml:space="preserve">GS092023FP0075</t>
  </si>
  <si>
    <t xml:space="preserve">吴某存</t>
  </si>
  <si>
    <t xml:space="preserve">42220******2053615</t>
  </si>
  <si>
    <t xml:space="preserve">81010******292039</t>
  </si>
  <si>
    <t xml:space="preserve">GS092023FP0074</t>
  </si>
  <si>
    <t xml:space="preserve">吴某泽</t>
  </si>
  <si>
    <t xml:space="preserve">42222******1264027</t>
  </si>
  <si>
    <t xml:space="preserve">81010******385158</t>
  </si>
  <si>
    <t xml:space="preserve">GS092023FP0072</t>
  </si>
  <si>
    <t xml:space="preserve">谭某艳</t>
  </si>
  <si>
    <t xml:space="preserve">42098******2044100</t>
  </si>
  <si>
    <t xml:space="preserve">81010******819328</t>
  </si>
  <si>
    <t xml:space="preserve">GS092023FP0071</t>
  </si>
  <si>
    <t xml:space="preserve">陈某萍</t>
  </si>
  <si>
    <t xml:space="preserve">42138******3253615</t>
  </si>
  <si>
    <t xml:space="preserve">81010******455831</t>
  </si>
  <si>
    <t xml:space="preserve">GS092023FP0070</t>
  </si>
  <si>
    <t xml:space="preserve">何某文</t>
  </si>
  <si>
    <t xml:space="preserve">42222******8023631</t>
  </si>
  <si>
    <t xml:space="preserve">81010******072001</t>
  </si>
  <si>
    <t xml:space="preserve">GS092023FP0069</t>
  </si>
  <si>
    <t xml:space="preserve">何某敏</t>
  </si>
  <si>
    <t xml:space="preserve">42098******5153617</t>
  </si>
  <si>
    <t xml:space="preserve">81010******319471</t>
  </si>
  <si>
    <t xml:space="preserve">GS092023FP0079</t>
  </si>
  <si>
    <t xml:space="preserve">黄某员</t>
  </si>
  <si>
    <t xml:space="preserve">42222******2043613</t>
  </si>
  <si>
    <t xml:space="preserve">81010******784054</t>
  </si>
  <si>
    <t xml:space="preserve">GS092023FP0078</t>
  </si>
  <si>
    <t xml:space="preserve">刘某国</t>
  </si>
  <si>
    <t xml:space="preserve">42220******9213635</t>
  </si>
  <si>
    <t xml:space="preserve">81010******712169</t>
  </si>
  <si>
    <t xml:space="preserve">GS092023FP0076</t>
  </si>
  <si>
    <t xml:space="preserve">张某四</t>
  </si>
  <si>
    <t xml:space="preserve">42138******7283634</t>
  </si>
  <si>
    <t xml:space="preserve">81010******774390</t>
  </si>
  <si>
    <t xml:space="preserve">GS092023FP0080</t>
  </si>
  <si>
    <t xml:space="preserve">石某汉</t>
  </si>
  <si>
    <t xml:space="preserve">42098******013482X</t>
  </si>
  <si>
    <t xml:space="preserve">81010******424559</t>
  </si>
  <si>
    <t xml:space="preserve">GS092023FP0077</t>
  </si>
  <si>
    <t xml:space="preserve">毛某玲</t>
  </si>
  <si>
    <t xml:space="preserve">42222******1033643</t>
  </si>
  <si>
    <t xml:space="preserve">81010******586058</t>
  </si>
  <si>
    <t xml:space="preserve">GS092023FP0081</t>
  </si>
  <si>
    <t xml:space="preserve">吴某菊</t>
  </si>
  <si>
    <t xml:space="preserve">42222******2163636</t>
  </si>
  <si>
    <t xml:space="preserve">81010******730116</t>
  </si>
  <si>
    <t xml:space="preserve">GS092023FP0082</t>
  </si>
  <si>
    <t xml:space="preserve">汪某国</t>
  </si>
  <si>
    <t xml:space="preserve">42098******1113656</t>
  </si>
  <si>
    <t xml:space="preserve">81010******368247</t>
  </si>
  <si>
    <t xml:space="preserve">GS092023FP0083</t>
  </si>
  <si>
    <t xml:space="preserve">吴某俊</t>
  </si>
  <si>
    <t xml:space="preserve">42222******7053619</t>
  </si>
  <si>
    <t xml:space="preserve">81010******943869</t>
  </si>
  <si>
    <t xml:space="preserve">GS092023FP0084</t>
  </si>
  <si>
    <t xml:space="preserve">刘某辉</t>
  </si>
  <si>
    <t xml:space="preserve">42222******3083615</t>
  </si>
  <si>
    <t xml:space="preserve">81010******329258</t>
  </si>
  <si>
    <t xml:space="preserve">GS092023FP0085</t>
  </si>
  <si>
    <t xml:space="preserve">王某国</t>
  </si>
  <si>
    <t xml:space="preserve">42138******6042118</t>
  </si>
  <si>
    <t xml:space="preserve">81010******137374</t>
  </si>
  <si>
    <t xml:space="preserve">GS022022XY000434</t>
  </si>
  <si>
    <t xml:space="preserve">李某清</t>
  </si>
  <si>
    <t xml:space="preserve">42222******7152117</t>
  </si>
  <si>
    <t xml:space="preserve">十里</t>
  </si>
  <si>
    <t xml:space="preserve">十里支行</t>
  </si>
  <si>
    <t xml:space="preserve">81010******244140</t>
  </si>
  <si>
    <t xml:space="preserve">GS022022XY000433</t>
  </si>
  <si>
    <t xml:space="preserve">闵某成</t>
  </si>
  <si>
    <t xml:space="preserve">42098******7081719</t>
  </si>
  <si>
    <t xml:space="preserve">81010******241875</t>
  </si>
  <si>
    <t xml:space="preserve">GS022022XY002237</t>
  </si>
  <si>
    <t xml:space="preserve">王某华</t>
  </si>
  <si>
    <t xml:space="preserve">42098******5256029</t>
  </si>
  <si>
    <t xml:space="preserve">81010******224442</t>
  </si>
  <si>
    <t xml:space="preserve">GS122023FPDK011</t>
  </si>
  <si>
    <t xml:space="preserve">翟某静</t>
  </si>
  <si>
    <t xml:space="preserve">42222******6146027</t>
  </si>
  <si>
    <t xml:space="preserve">余店</t>
  </si>
  <si>
    <t xml:space="preserve">余店支行</t>
  </si>
  <si>
    <t xml:space="preserve">81010******778822</t>
  </si>
  <si>
    <r>
      <rPr>
        <sz val="6"/>
        <rFont val="Noto Sans"/>
        <family val="2"/>
      </rPr>
      <t xml:space="preserve">余店扶贫</t>
    </r>
    <r>
      <rPr>
        <sz val="6"/>
        <rFont val="宋体"/>
        <family val="0"/>
        <charset val="134"/>
      </rPr>
      <t xml:space="preserve">20231025</t>
    </r>
    <r>
      <rPr>
        <sz val="6"/>
        <rFont val="Noto Sans"/>
        <family val="2"/>
      </rPr>
      <t xml:space="preserve">刘自清</t>
    </r>
  </si>
  <si>
    <t xml:space="preserve">刘某清</t>
  </si>
  <si>
    <t xml:space="preserve">42222******0206036</t>
  </si>
  <si>
    <t xml:space="preserve">2023/10/25</t>
  </si>
  <si>
    <t xml:space="preserve">2024/10/25</t>
  </si>
  <si>
    <t xml:space="preserve">81010******530206</t>
  </si>
  <si>
    <t xml:space="preserve">GS122022FP002</t>
  </si>
  <si>
    <t xml:space="preserve">易某达</t>
  </si>
  <si>
    <t xml:space="preserve">42098******1176038</t>
  </si>
  <si>
    <t xml:space="preserve">2022/08/03</t>
  </si>
  <si>
    <t xml:space="preserve">2024/08/03</t>
  </si>
  <si>
    <t xml:space="preserve">81010******665375</t>
  </si>
  <si>
    <t xml:space="preserve">GS122022FP003</t>
  </si>
  <si>
    <t xml:space="preserve">易某平</t>
  </si>
  <si>
    <t xml:space="preserve">42222******9098110</t>
  </si>
  <si>
    <t xml:space="preserve">81010******167158</t>
  </si>
  <si>
    <t xml:space="preserve">GS162023FP0036</t>
  </si>
  <si>
    <t xml:space="preserve">杨某青</t>
  </si>
  <si>
    <t xml:space="preserve">42098******0216426</t>
  </si>
  <si>
    <t xml:space="preserve">蔡河</t>
  </si>
  <si>
    <t xml:space="preserve">蔡河支行</t>
  </si>
  <si>
    <t xml:space="preserve">2025/09/27</t>
  </si>
  <si>
    <t xml:space="preserve">81010******425140</t>
  </si>
  <si>
    <t xml:space="preserve">GS132022XY0263</t>
  </si>
  <si>
    <t xml:space="preserve">尚某凤</t>
  </si>
  <si>
    <t xml:space="preserve">42138******1026413</t>
  </si>
  <si>
    <t xml:space="preserve">关庙</t>
  </si>
  <si>
    <t xml:space="preserve">关庙支行</t>
  </si>
  <si>
    <t xml:space="preserve">81010******271515</t>
  </si>
  <si>
    <t xml:space="preserve">GS132022XY0202</t>
  </si>
  <si>
    <t xml:space="preserve">杨某安</t>
  </si>
  <si>
    <t xml:space="preserve">42098******6146435</t>
  </si>
  <si>
    <t xml:space="preserve">81010******851963</t>
  </si>
  <si>
    <t xml:space="preserve">GS132022XY0198</t>
  </si>
  <si>
    <t xml:space="preserve">吕某刚</t>
  </si>
  <si>
    <t xml:space="preserve">42220******9294728</t>
  </si>
  <si>
    <t xml:space="preserve">81010******846067</t>
  </si>
  <si>
    <t xml:space="preserve">GS132022XY0206</t>
  </si>
  <si>
    <t xml:space="preserve">朱某秀</t>
  </si>
  <si>
    <t xml:space="preserve">42138******8108163</t>
  </si>
  <si>
    <t xml:space="preserve">81010******877759</t>
  </si>
  <si>
    <t xml:space="preserve">GS132022XY0207</t>
  </si>
  <si>
    <t xml:space="preserve">何某玲</t>
  </si>
  <si>
    <t xml:space="preserve">42222******8204741</t>
  </si>
  <si>
    <t xml:space="preserve">81010******543021</t>
  </si>
  <si>
    <t xml:space="preserve">GS132022XY0208</t>
  </si>
  <si>
    <t xml:space="preserve">钟某芬</t>
  </si>
  <si>
    <t xml:space="preserve">42220******2274796</t>
  </si>
  <si>
    <t xml:space="preserve">81010******562585</t>
  </si>
  <si>
    <t xml:space="preserve">GS132022XY0205</t>
  </si>
  <si>
    <t xml:space="preserve">杨某平</t>
  </si>
  <si>
    <t xml:space="preserve">42138******3206410</t>
  </si>
  <si>
    <t xml:space="preserve">81010******020430</t>
  </si>
  <si>
    <t xml:space="preserve">GS132022XY0204</t>
  </si>
  <si>
    <t xml:space="preserve">汪某</t>
  </si>
  <si>
    <t xml:space="preserve">42222******1054738</t>
  </si>
  <si>
    <t xml:space="preserve">81010******184256</t>
  </si>
  <si>
    <t xml:space="preserve">GS132022XY0199</t>
  </si>
  <si>
    <t xml:space="preserve">王某双</t>
  </si>
  <si>
    <t xml:space="preserve">42222******1024738</t>
  </si>
  <si>
    <t xml:space="preserve">81010******593474</t>
  </si>
  <si>
    <t xml:space="preserve">GS132022XY0201</t>
  </si>
  <si>
    <t xml:space="preserve">吕某强</t>
  </si>
  <si>
    <t xml:space="preserve">42098******8046451</t>
  </si>
  <si>
    <t xml:space="preserve">81010******609848</t>
  </si>
  <si>
    <t xml:space="preserve">GS132022XY0227</t>
  </si>
  <si>
    <t xml:space="preserve">张某龙</t>
  </si>
  <si>
    <t xml:space="preserve">42222******0226432</t>
  </si>
  <si>
    <t xml:space="preserve">81010******740672</t>
  </si>
  <si>
    <t xml:space="preserve">GS132022XY0211</t>
  </si>
  <si>
    <t xml:space="preserve">邢某亮</t>
  </si>
  <si>
    <t xml:space="preserve">42222******527643X</t>
  </si>
  <si>
    <t xml:space="preserve">81010******199048</t>
  </si>
  <si>
    <t xml:space="preserve">GS132022XY0215</t>
  </si>
  <si>
    <t xml:space="preserve">张某东</t>
  </si>
  <si>
    <t xml:space="preserve">42222******6086413</t>
  </si>
  <si>
    <t xml:space="preserve">81010******856756</t>
  </si>
  <si>
    <t xml:space="preserve">GS132022XY0242</t>
  </si>
  <si>
    <t xml:space="preserve">张某国</t>
  </si>
  <si>
    <t xml:space="preserve">42098******1146437</t>
  </si>
  <si>
    <t xml:space="preserve">81010******036369</t>
  </si>
  <si>
    <t xml:space="preserve">GS132022XY0209</t>
  </si>
  <si>
    <t xml:space="preserve">王某保</t>
  </si>
  <si>
    <t xml:space="preserve">42220******901476X</t>
  </si>
  <si>
    <t xml:space="preserve">81010******562757</t>
  </si>
  <si>
    <t xml:space="preserve">GS132022XY0213</t>
  </si>
  <si>
    <t xml:space="preserve">尚某清</t>
  </si>
  <si>
    <t xml:space="preserve">42222******1106415</t>
  </si>
  <si>
    <t xml:space="preserve">81010******417662</t>
  </si>
  <si>
    <t xml:space="preserve">GS132022XY0229</t>
  </si>
  <si>
    <t xml:space="preserve">付某冬</t>
  </si>
  <si>
    <t xml:space="preserve">42222******1106434</t>
  </si>
  <si>
    <t xml:space="preserve">81010******334013</t>
  </si>
  <si>
    <t xml:space="preserve">GS132022XY0233</t>
  </si>
  <si>
    <t xml:space="preserve">42138******2096417</t>
  </si>
  <si>
    <t xml:space="preserve">81010******275936</t>
  </si>
  <si>
    <t xml:space="preserve">GS132022XY0221</t>
  </si>
  <si>
    <t xml:space="preserve">尚某伟</t>
  </si>
  <si>
    <t xml:space="preserve">42222******1164714</t>
  </si>
  <si>
    <t xml:space="preserve">81010******152247</t>
  </si>
  <si>
    <t xml:space="preserve">GS132022XY0224</t>
  </si>
  <si>
    <t xml:space="preserve">张某银</t>
  </si>
  <si>
    <t xml:space="preserve">42138******2036459</t>
  </si>
  <si>
    <t xml:space="preserve">81010******025628</t>
  </si>
  <si>
    <t xml:space="preserve">GS132022XY0238</t>
  </si>
  <si>
    <t xml:space="preserve">雷某涛</t>
  </si>
  <si>
    <t xml:space="preserve">41138******0121304</t>
  </si>
  <si>
    <t xml:space="preserve">81010******318834</t>
  </si>
  <si>
    <t xml:space="preserve">GS132022XY0226</t>
  </si>
  <si>
    <t xml:space="preserve">庞某荷</t>
  </si>
  <si>
    <t xml:space="preserve">42138******210641X</t>
  </si>
  <si>
    <t xml:space="preserve">81010******714706</t>
  </si>
  <si>
    <t xml:space="preserve">GS132022XY0223</t>
  </si>
  <si>
    <t xml:space="preserve">仇某贵</t>
  </si>
  <si>
    <t xml:space="preserve">42098******0216457</t>
  </si>
  <si>
    <t xml:space="preserve">81010******567176</t>
  </si>
  <si>
    <t xml:space="preserve">GS132022XY0225</t>
  </si>
  <si>
    <t xml:space="preserve">42138******1056438</t>
  </si>
  <si>
    <t xml:space="preserve">81010******269367</t>
  </si>
  <si>
    <t xml:space="preserve">GS132022XU0228</t>
  </si>
  <si>
    <t xml:space="preserve">42138******2046415</t>
  </si>
  <si>
    <t xml:space="preserve">81010******940596</t>
  </si>
  <si>
    <t xml:space="preserve">GS132022XY0235</t>
  </si>
  <si>
    <t xml:space="preserve">梅某良</t>
  </si>
  <si>
    <t xml:space="preserve">42222******0076416</t>
  </si>
  <si>
    <t xml:space="preserve">81010******550248</t>
  </si>
  <si>
    <t xml:space="preserve">GS132022XY0231</t>
  </si>
  <si>
    <t xml:space="preserve">高某国</t>
  </si>
  <si>
    <t xml:space="preserve">42138******8216430</t>
  </si>
  <si>
    <t xml:space="preserve">81010******618175</t>
  </si>
  <si>
    <t xml:space="preserve">GS132022XY0236</t>
  </si>
  <si>
    <t xml:space="preserve">梅某兴</t>
  </si>
  <si>
    <t xml:space="preserve">42222******7066439</t>
  </si>
  <si>
    <t xml:space="preserve">81010******770408</t>
  </si>
  <si>
    <t xml:space="preserve">GS132022XY0237</t>
  </si>
  <si>
    <t xml:space="preserve">雷某江</t>
  </si>
  <si>
    <t xml:space="preserve">42138******1266432</t>
  </si>
  <si>
    <t xml:space="preserve">81010******234030</t>
  </si>
  <si>
    <t xml:space="preserve">GS132022XY0230</t>
  </si>
  <si>
    <t xml:space="preserve">胡某涛</t>
  </si>
  <si>
    <t xml:space="preserve">42222******304641X</t>
  </si>
  <si>
    <t xml:space="preserve">81010******965570</t>
  </si>
  <si>
    <t xml:space="preserve">GS132022XY0232</t>
  </si>
  <si>
    <t xml:space="preserve">刘某民</t>
  </si>
  <si>
    <t xml:space="preserve">42222******3264713</t>
  </si>
  <si>
    <t xml:space="preserve">81010******250532</t>
  </si>
  <si>
    <t xml:space="preserve">GS132022XY0240</t>
  </si>
  <si>
    <t xml:space="preserve">42220******5304711</t>
  </si>
  <si>
    <t xml:space="preserve">81010******849909</t>
  </si>
  <si>
    <t xml:space="preserve">GS132022XY0241</t>
  </si>
  <si>
    <t xml:space="preserve">吕某志</t>
  </si>
  <si>
    <t xml:space="preserve">42098******6066454</t>
  </si>
  <si>
    <t xml:space="preserve">81010******819550</t>
  </si>
  <si>
    <t xml:space="preserve">GS132022XY0276</t>
  </si>
  <si>
    <t xml:space="preserve">徐某洋</t>
  </si>
  <si>
    <t xml:space="preserve">42098******2016452</t>
  </si>
  <si>
    <t xml:space="preserve">81010******250619</t>
  </si>
  <si>
    <t xml:space="preserve">GS132023XY0023</t>
  </si>
  <si>
    <t xml:space="preserve">刘某山</t>
  </si>
  <si>
    <t xml:space="preserve">42098******3024713</t>
  </si>
  <si>
    <t xml:space="preserve">81010******792600</t>
  </si>
  <si>
    <t xml:space="preserve">GS132022XY0203</t>
  </si>
  <si>
    <t xml:space="preserve">仇某争</t>
  </si>
  <si>
    <t xml:space="preserve">42222******1094752</t>
  </si>
  <si>
    <t xml:space="preserve">81010******823737</t>
  </si>
  <si>
    <t xml:space="preserve">GS132022XY0220</t>
  </si>
  <si>
    <t xml:space="preserve">聂某</t>
  </si>
  <si>
    <t xml:space="preserve">42098******8236451</t>
  </si>
  <si>
    <t xml:space="preserve">81010******560599</t>
  </si>
  <si>
    <t xml:space="preserve">GS132022XY0219</t>
  </si>
  <si>
    <t xml:space="preserve">袁某成</t>
  </si>
  <si>
    <t xml:space="preserve">42098******3066417</t>
  </si>
  <si>
    <t xml:space="preserve">81010******848917</t>
  </si>
  <si>
    <t xml:space="preserve">GS132022XY0245</t>
  </si>
  <si>
    <t xml:space="preserve">张某云</t>
  </si>
  <si>
    <t xml:space="preserve">42138******9206412</t>
  </si>
  <si>
    <t xml:space="preserve">81010******079303</t>
  </si>
  <si>
    <t xml:space="preserve">GS132022XY0217</t>
  </si>
  <si>
    <t xml:space="preserve">聂某红</t>
  </si>
  <si>
    <t xml:space="preserve">42138******7096410</t>
  </si>
  <si>
    <t xml:space="preserve">81010******965944</t>
  </si>
  <si>
    <t xml:space="preserve">GS132022XY0218</t>
  </si>
  <si>
    <t xml:space="preserve">朱某环</t>
  </si>
  <si>
    <t xml:space="preserve">42098******9186449</t>
  </si>
  <si>
    <t xml:space="preserve">81010******849295</t>
  </si>
  <si>
    <t xml:space="preserve">GS132022XY0248</t>
  </si>
  <si>
    <t xml:space="preserve">付某翠</t>
  </si>
  <si>
    <t xml:space="preserve">42222******816643X</t>
  </si>
  <si>
    <t xml:space="preserve">81010******439328</t>
  </si>
  <si>
    <t xml:space="preserve">GS132022XY0234</t>
  </si>
  <si>
    <t xml:space="preserve">42138******5176439</t>
  </si>
  <si>
    <t xml:space="preserve">81010******745843</t>
  </si>
  <si>
    <t xml:space="preserve">GS132022XY0272</t>
  </si>
  <si>
    <t xml:space="preserve">夏某天</t>
  </si>
  <si>
    <t xml:space="preserve">42220******4107225</t>
  </si>
  <si>
    <t xml:space="preserve">81010******634275</t>
  </si>
  <si>
    <t xml:space="preserve">GS132023XY0072</t>
  </si>
  <si>
    <t xml:space="preserve">周某玲</t>
  </si>
  <si>
    <t xml:space="preserve">42222******7026432</t>
  </si>
  <si>
    <t xml:space="preserve">81010******924067</t>
  </si>
  <si>
    <t xml:space="preserve">GS132022XY0243</t>
  </si>
  <si>
    <t xml:space="preserve">柴某贵</t>
  </si>
  <si>
    <t xml:space="preserve">42222******117643X</t>
  </si>
  <si>
    <t xml:space="preserve">81010******199362</t>
  </si>
  <si>
    <t xml:space="preserve">GS132022XY0244</t>
  </si>
  <si>
    <t xml:space="preserve">雷某照</t>
  </si>
  <si>
    <t xml:space="preserve">42222******7176442</t>
  </si>
  <si>
    <t xml:space="preserve">81010******668636</t>
  </si>
  <si>
    <t xml:space="preserve">GS132022XY023</t>
  </si>
  <si>
    <t xml:space="preserve">潘某红</t>
  </si>
  <si>
    <t xml:space="preserve">42098******1086462</t>
  </si>
  <si>
    <t xml:space="preserve">81010******278328</t>
  </si>
  <si>
    <t xml:space="preserve">GS132022XY0266</t>
  </si>
  <si>
    <t xml:space="preserve">胡某娇</t>
  </si>
  <si>
    <t xml:space="preserve">42220******1234752</t>
  </si>
  <si>
    <t xml:space="preserve">81010******694957</t>
  </si>
  <si>
    <t xml:space="preserve">GS132022XY0212</t>
  </si>
  <si>
    <t xml:space="preserve">42222******7307812</t>
  </si>
  <si>
    <t xml:space="preserve">81010******781413</t>
  </si>
  <si>
    <t xml:space="preserve">GS152022XY0109</t>
  </si>
  <si>
    <t xml:space="preserve">王某斌</t>
  </si>
  <si>
    <t xml:space="preserve">42222******0067827</t>
  </si>
  <si>
    <t xml:space="preserve">郝店</t>
  </si>
  <si>
    <t xml:space="preserve">郝店支行</t>
  </si>
  <si>
    <t xml:space="preserve">2022/10/27</t>
  </si>
  <si>
    <t xml:space="preserve">2024/10/27</t>
  </si>
  <si>
    <t xml:space="preserve">81010******946404</t>
  </si>
  <si>
    <t xml:space="preserve">GS152022XY0119</t>
  </si>
  <si>
    <t xml:space="preserve">朱某翠</t>
  </si>
  <si>
    <t xml:space="preserve">42222******4267825</t>
  </si>
  <si>
    <t xml:space="preserve">81010******033092</t>
  </si>
  <si>
    <t xml:space="preserve">GS152022XY0126</t>
  </si>
  <si>
    <t xml:space="preserve">唐某梅</t>
  </si>
  <si>
    <t xml:space="preserve">42098******1167824</t>
  </si>
  <si>
    <t xml:space="preserve">2022/10/28</t>
  </si>
  <si>
    <t xml:space="preserve">2024/10/28</t>
  </si>
  <si>
    <t xml:space="preserve">81010******819224</t>
  </si>
  <si>
    <t xml:space="preserve">GS152022XY0128</t>
  </si>
  <si>
    <t xml:space="preserve">乾某艳</t>
  </si>
  <si>
    <t xml:space="preserve">42138******9197511</t>
  </si>
  <si>
    <t xml:space="preserve">81010******917427</t>
  </si>
  <si>
    <t xml:space="preserve">GS152022XY0113</t>
  </si>
  <si>
    <t xml:space="preserve">孙某爱</t>
  </si>
  <si>
    <t xml:space="preserve">42222******5207511</t>
  </si>
  <si>
    <t xml:space="preserve">81010******011376</t>
  </si>
  <si>
    <t xml:space="preserve">GS152022XY0124</t>
  </si>
  <si>
    <t xml:space="preserve">王某秀</t>
  </si>
  <si>
    <t xml:space="preserve">42098******2237815</t>
  </si>
  <si>
    <t xml:space="preserve">2022/10/29</t>
  </si>
  <si>
    <t xml:space="preserve">81010******191105</t>
  </si>
  <si>
    <t xml:space="preserve">GS152022XY0110</t>
  </si>
  <si>
    <t xml:space="preserve">喻某安</t>
  </si>
  <si>
    <t xml:space="preserve">42138******4037527</t>
  </si>
  <si>
    <t xml:space="preserve">81010******325677</t>
  </si>
  <si>
    <t xml:space="preserve">GS152022XY0116</t>
  </si>
  <si>
    <t xml:space="preserve">曹某梅</t>
  </si>
  <si>
    <t xml:space="preserve">42222******909782X</t>
  </si>
  <si>
    <t xml:space="preserve">81010******615843</t>
  </si>
  <si>
    <t xml:space="preserve">GS152022XY0117</t>
  </si>
  <si>
    <t xml:space="preserve">裴某清</t>
  </si>
  <si>
    <t xml:space="preserve">42222******1207815</t>
  </si>
  <si>
    <t xml:space="preserve">81010******200102</t>
  </si>
  <si>
    <t xml:space="preserve">GS152022XY0118</t>
  </si>
  <si>
    <t xml:space="preserve">朱某海</t>
  </si>
  <si>
    <t xml:space="preserve">42138******9197514</t>
  </si>
  <si>
    <t xml:space="preserve">81010******032136</t>
  </si>
  <si>
    <t xml:space="preserve">GS152022XY0111</t>
  </si>
  <si>
    <t xml:space="preserve">曹某庆</t>
  </si>
  <si>
    <t xml:space="preserve">42222******8297816</t>
  </si>
  <si>
    <t xml:space="preserve">81010******454921</t>
  </si>
  <si>
    <t xml:space="preserve">GS152022XY0115</t>
  </si>
  <si>
    <t xml:space="preserve">黄某才</t>
  </si>
  <si>
    <t xml:space="preserve">51372******707402X</t>
  </si>
  <si>
    <t xml:space="preserve">81010******703769</t>
  </si>
  <si>
    <t xml:space="preserve">GS152022XY0123</t>
  </si>
  <si>
    <t xml:space="preserve">42138******7127515</t>
  </si>
  <si>
    <t xml:space="preserve">81010******186747</t>
  </si>
  <si>
    <t xml:space="preserve">GS152022XY0127</t>
  </si>
  <si>
    <t xml:space="preserve">祝某声</t>
  </si>
  <si>
    <t xml:space="preserve">42222******0127848</t>
  </si>
  <si>
    <t xml:space="preserve">81010******530742</t>
  </si>
  <si>
    <t xml:space="preserve">GS152022XY0114</t>
  </si>
  <si>
    <t xml:space="preserve">黄某兰</t>
  </si>
  <si>
    <t xml:space="preserve">42222******7057810</t>
  </si>
  <si>
    <t xml:space="preserve">81010******823007</t>
  </si>
  <si>
    <t xml:space="preserve">GS152022XY0112</t>
  </si>
  <si>
    <t xml:space="preserve">孙某庆</t>
  </si>
  <si>
    <t xml:space="preserve">42222******6277519</t>
  </si>
  <si>
    <t xml:space="preserve">81010******125209</t>
  </si>
  <si>
    <t xml:space="preserve">GS152022XY0130</t>
  </si>
  <si>
    <t xml:space="preserve">吴某国</t>
  </si>
  <si>
    <t xml:space="preserve">42098******3237227</t>
  </si>
  <si>
    <t xml:space="preserve">2022/11/01</t>
  </si>
  <si>
    <t xml:space="preserve">81010******914686</t>
  </si>
  <si>
    <t xml:space="preserve">GS152022XY0122</t>
  </si>
  <si>
    <t xml:space="preserve">刘某梅</t>
  </si>
  <si>
    <t xml:space="preserve">42098******3057811</t>
  </si>
  <si>
    <t xml:space="preserve">81010******296403</t>
  </si>
  <si>
    <t xml:space="preserve">GS152022XY0125</t>
  </si>
  <si>
    <t xml:space="preserve">祝某春</t>
  </si>
  <si>
    <t xml:space="preserve">42098******8137816</t>
  </si>
  <si>
    <t xml:space="preserve">81010******795846</t>
  </si>
  <si>
    <t xml:space="preserve">GS152022XY0121</t>
  </si>
  <si>
    <t xml:space="preserve">42138******0047526</t>
  </si>
  <si>
    <t xml:space="preserve">81010******027285</t>
  </si>
  <si>
    <t xml:space="preserve">GS152022XY0172</t>
  </si>
  <si>
    <t xml:space="preserve">黄某玲</t>
  </si>
  <si>
    <t xml:space="preserve">42138******3057512</t>
  </si>
  <si>
    <t xml:space="preserve">2022/11/29</t>
  </si>
  <si>
    <t xml:space="preserve">2024/11/28</t>
  </si>
  <si>
    <t xml:space="preserve">81010******716898</t>
  </si>
  <si>
    <t xml:space="preserve">GS152022XY0170</t>
  </si>
  <si>
    <t xml:space="preserve">梁某云</t>
  </si>
  <si>
    <t xml:space="preserve">42222******222601X</t>
  </si>
  <si>
    <t xml:space="preserve">81010******216233</t>
  </si>
  <si>
    <t xml:space="preserve">GS152022XY0184</t>
  </si>
  <si>
    <t xml:space="preserve">李某勇</t>
  </si>
  <si>
    <t xml:space="preserve">42138******3287514</t>
  </si>
  <si>
    <t xml:space="preserve">81010******929422</t>
  </si>
  <si>
    <t xml:space="preserve">GS152022XY0173</t>
  </si>
  <si>
    <t xml:space="preserve">闵某付</t>
  </si>
  <si>
    <t xml:space="preserve">42098******8087828</t>
  </si>
  <si>
    <t xml:space="preserve">81010******190123</t>
  </si>
  <si>
    <t xml:space="preserve">GS152022XY0187</t>
  </si>
  <si>
    <t xml:space="preserve">张某玲</t>
  </si>
  <si>
    <t xml:space="preserve">42098******3157832</t>
  </si>
  <si>
    <t xml:space="preserve">81010******625190</t>
  </si>
  <si>
    <t xml:space="preserve">GS152022XY0174</t>
  </si>
  <si>
    <t xml:space="preserve">涂某意</t>
  </si>
  <si>
    <t xml:space="preserve">42220******0316025</t>
  </si>
  <si>
    <t xml:space="preserve">81010******103719</t>
  </si>
  <si>
    <t xml:space="preserve">GS152022XY0169</t>
  </si>
  <si>
    <t xml:space="preserve">李某玲</t>
  </si>
  <si>
    <t xml:space="preserve">42098******5087859</t>
  </si>
  <si>
    <t xml:space="preserve">81010******741095</t>
  </si>
  <si>
    <t xml:space="preserve">GS152022XY0175</t>
  </si>
  <si>
    <t xml:space="preserve">杜某强</t>
  </si>
  <si>
    <t xml:space="preserve">42222******9057811</t>
  </si>
  <si>
    <t xml:space="preserve">81010******499567</t>
  </si>
  <si>
    <t xml:space="preserve">GS152022XY0185</t>
  </si>
  <si>
    <t xml:space="preserve">杜某翔</t>
  </si>
  <si>
    <t xml:space="preserve">42098******0237819</t>
  </si>
  <si>
    <t xml:space="preserve">81010******206161</t>
  </si>
  <si>
    <t xml:space="preserve">GS152022XY0171</t>
  </si>
  <si>
    <t xml:space="preserve">涂某亮</t>
  </si>
  <si>
    <t xml:space="preserve">42138******2297538</t>
  </si>
  <si>
    <t xml:space="preserve">81010******023165</t>
  </si>
  <si>
    <t xml:space="preserve">GS152022XY0186</t>
  </si>
  <si>
    <t xml:space="preserve">李某国</t>
  </si>
  <si>
    <t xml:space="preserve">42222******2077830</t>
  </si>
  <si>
    <t xml:space="preserve">81010******685771</t>
  </si>
  <si>
    <t xml:space="preserve">GS152022XY0183</t>
  </si>
  <si>
    <t xml:space="preserve">42098******3067825</t>
  </si>
  <si>
    <t xml:space="preserve">81010******388629</t>
  </si>
  <si>
    <t xml:space="preserve">GS152022XY0176</t>
  </si>
  <si>
    <t xml:space="preserve">陈某花</t>
  </si>
  <si>
    <t xml:space="preserve">42098******3027812</t>
  </si>
  <si>
    <t xml:space="preserve">81010******599568</t>
  </si>
  <si>
    <t xml:space="preserve">GS152022XY0191</t>
  </si>
  <si>
    <t xml:space="preserve">梁某金</t>
  </si>
  <si>
    <t xml:space="preserve">42222******6127826</t>
  </si>
  <si>
    <t xml:space="preserve">2024/11/29</t>
  </si>
  <si>
    <t xml:space="preserve">81010******753894</t>
  </si>
  <si>
    <t xml:space="preserve">GS152022XY0190</t>
  </si>
  <si>
    <t xml:space="preserve">张某兰</t>
  </si>
  <si>
    <t xml:space="preserve">42222******8247519</t>
  </si>
  <si>
    <t xml:space="preserve">81010******951447</t>
  </si>
  <si>
    <t xml:space="preserve">GS152022XY0143</t>
  </si>
  <si>
    <t xml:space="preserve">王某高</t>
  </si>
  <si>
    <t xml:space="preserve">42098******3187819</t>
  </si>
  <si>
    <t xml:space="preserve">2022/11/24</t>
  </si>
  <si>
    <t xml:space="preserve">2024/11/23</t>
  </si>
  <si>
    <t xml:space="preserve">81010******668169</t>
  </si>
  <si>
    <t xml:space="preserve">GS152022XY0134</t>
  </si>
  <si>
    <t xml:space="preserve">吴某华</t>
  </si>
  <si>
    <t xml:space="preserve">42222******7287511</t>
  </si>
  <si>
    <t xml:space="preserve">2022/11/23</t>
  </si>
  <si>
    <t xml:space="preserve">81010******902825</t>
  </si>
  <si>
    <t xml:space="preserve">GS152022XY0139</t>
  </si>
  <si>
    <t xml:space="preserve">张某平</t>
  </si>
  <si>
    <t xml:space="preserve">42098******6107817</t>
  </si>
  <si>
    <t xml:space="preserve">81010******017208</t>
  </si>
  <si>
    <t xml:space="preserve">GS152022XY0138</t>
  </si>
  <si>
    <t xml:space="preserve">张某华</t>
  </si>
  <si>
    <t xml:space="preserve">42098******8157835</t>
  </si>
  <si>
    <t xml:space="preserve">81010******301804</t>
  </si>
  <si>
    <t xml:space="preserve">GS152022XY0142</t>
  </si>
  <si>
    <t xml:space="preserve">42098******5057830</t>
  </si>
  <si>
    <t xml:space="preserve">81010******063489</t>
  </si>
  <si>
    <t xml:space="preserve">GS152022XY0136</t>
  </si>
  <si>
    <t xml:space="preserve">程某华</t>
  </si>
  <si>
    <t xml:space="preserve">42222******2047518</t>
  </si>
  <si>
    <t xml:space="preserve">81010******052568</t>
  </si>
  <si>
    <t xml:space="preserve">GS152022XY0145</t>
  </si>
  <si>
    <t xml:space="preserve">王某超</t>
  </si>
  <si>
    <t xml:space="preserve">42222******1217517</t>
  </si>
  <si>
    <t xml:space="preserve">81010******214585</t>
  </si>
  <si>
    <t xml:space="preserve">GS152022XY0146</t>
  </si>
  <si>
    <t xml:space="preserve">郝某国</t>
  </si>
  <si>
    <t xml:space="preserve">42098******3097834</t>
  </si>
  <si>
    <t xml:space="preserve">2022/11/25</t>
  </si>
  <si>
    <t xml:space="preserve">81010******948581</t>
  </si>
  <si>
    <t xml:space="preserve">GS152022XY0144</t>
  </si>
  <si>
    <t xml:space="preserve">王某</t>
  </si>
  <si>
    <t xml:space="preserve">42222******9057859</t>
  </si>
  <si>
    <t xml:space="preserve">81010******171665</t>
  </si>
  <si>
    <t xml:space="preserve">GS152022XY0135</t>
  </si>
  <si>
    <t xml:space="preserve">杜某亮</t>
  </si>
  <si>
    <t xml:space="preserve">42222******127751X</t>
  </si>
  <si>
    <t xml:space="preserve">81010******237502</t>
  </si>
  <si>
    <t xml:space="preserve">GS152022XY0133</t>
  </si>
  <si>
    <t xml:space="preserve">杨某意</t>
  </si>
  <si>
    <t xml:space="preserve">42222******1207811</t>
  </si>
  <si>
    <t xml:space="preserve">81010******456284</t>
  </si>
  <si>
    <t xml:space="preserve">GS152022XY0137</t>
  </si>
  <si>
    <t xml:space="preserve">陈某信</t>
  </si>
  <si>
    <t xml:space="preserve">42222******8317514</t>
  </si>
  <si>
    <t xml:space="preserve">81010******078737</t>
  </si>
  <si>
    <t xml:space="preserve">GS152022XY0132</t>
  </si>
  <si>
    <t xml:space="preserve">喻某国</t>
  </si>
  <si>
    <t xml:space="preserve">42222******2277817</t>
  </si>
  <si>
    <t xml:space="preserve">81010******050834</t>
  </si>
  <si>
    <t xml:space="preserve">GS152022XY0159</t>
  </si>
  <si>
    <t xml:space="preserve">王某运</t>
  </si>
  <si>
    <t xml:space="preserve">42098******4087852</t>
  </si>
  <si>
    <t xml:space="preserve">81010******644453</t>
  </si>
  <si>
    <t xml:space="preserve">GS152022XY0178</t>
  </si>
  <si>
    <t xml:space="preserve">卢某刚</t>
  </si>
  <si>
    <t xml:space="preserve">42222******2287850</t>
  </si>
  <si>
    <t xml:space="preserve">81010******748762</t>
  </si>
  <si>
    <t xml:space="preserve">GS152022XY0168</t>
  </si>
  <si>
    <t xml:space="preserve">叶某态</t>
  </si>
  <si>
    <t xml:space="preserve">42222******5157820</t>
  </si>
  <si>
    <t xml:space="preserve">2022/11/28</t>
  </si>
  <si>
    <t xml:space="preserve">81010******836794</t>
  </si>
  <si>
    <t xml:space="preserve">GS152022XY0158</t>
  </si>
  <si>
    <t xml:space="preserve">喻某菊</t>
  </si>
  <si>
    <t xml:space="preserve">42098******1177812</t>
  </si>
  <si>
    <t xml:space="preserve">81010******484874</t>
  </si>
  <si>
    <t xml:space="preserve">GS152022XY0181</t>
  </si>
  <si>
    <t xml:space="preserve">孙某亮</t>
  </si>
  <si>
    <t xml:space="preserve">42098******5047863</t>
  </si>
  <si>
    <t xml:space="preserve">81010******667077</t>
  </si>
  <si>
    <t xml:space="preserve">GS152022XY0162</t>
  </si>
  <si>
    <t xml:space="preserve">兰某玲</t>
  </si>
  <si>
    <t xml:space="preserve">42098******0147858</t>
  </si>
  <si>
    <t xml:space="preserve">81010******108802</t>
  </si>
  <si>
    <t xml:space="preserve">GS152022XY0180</t>
  </si>
  <si>
    <t xml:space="preserve">周某兴</t>
  </si>
  <si>
    <t xml:space="preserve">42222******0107816</t>
  </si>
  <si>
    <t xml:space="preserve">81010******523669</t>
  </si>
  <si>
    <t xml:space="preserve">GS152022XY0179</t>
  </si>
  <si>
    <t xml:space="preserve">裴某兵</t>
  </si>
  <si>
    <t xml:space="preserve">42222******2057827</t>
  </si>
  <si>
    <t xml:space="preserve">81010******437692</t>
  </si>
  <si>
    <t xml:space="preserve">GS152022XY0163</t>
  </si>
  <si>
    <t xml:space="preserve">冯某翠</t>
  </si>
  <si>
    <t xml:space="preserve">42222******930781X</t>
  </si>
  <si>
    <t xml:space="preserve">81010******238165</t>
  </si>
  <si>
    <t xml:space="preserve">GS152022XY0161</t>
  </si>
  <si>
    <t xml:space="preserve">黄某勇</t>
  </si>
  <si>
    <t xml:space="preserve">42222******9117516</t>
  </si>
  <si>
    <t xml:space="preserve">81010******935873</t>
  </si>
  <si>
    <t xml:space="preserve">GS152022XY0140</t>
  </si>
  <si>
    <t xml:space="preserve">庞某成</t>
  </si>
  <si>
    <t xml:space="preserve">42222******5037514</t>
  </si>
  <si>
    <t xml:space="preserve">81010******374112</t>
  </si>
  <si>
    <t xml:space="preserve">GS152022XY0152</t>
  </si>
  <si>
    <t xml:space="preserve">祝某申</t>
  </si>
  <si>
    <t xml:space="preserve">42222******0217846</t>
  </si>
  <si>
    <t xml:space="preserve">81010******008624</t>
  </si>
  <si>
    <t xml:space="preserve">GS152022XY0160</t>
  </si>
  <si>
    <t xml:space="preserve">李某秀</t>
  </si>
  <si>
    <t xml:space="preserve">42222******9247810</t>
  </si>
  <si>
    <t xml:space="preserve">81010******834772</t>
  </si>
  <si>
    <t xml:space="preserve">GS152022XY0164</t>
  </si>
  <si>
    <t xml:space="preserve">丁某新</t>
  </si>
  <si>
    <t xml:space="preserve">42222******0097526</t>
  </si>
  <si>
    <t xml:space="preserve">81010******163593</t>
  </si>
  <si>
    <t xml:space="preserve">GS152022XY0151</t>
  </si>
  <si>
    <t xml:space="preserve">李某梅</t>
  </si>
  <si>
    <t xml:space="preserve">42222******5057813</t>
  </si>
  <si>
    <t xml:space="preserve">81010******191932</t>
  </si>
  <si>
    <t xml:space="preserve">GS152022XY0182</t>
  </si>
  <si>
    <t xml:space="preserve">周某波</t>
  </si>
  <si>
    <t xml:space="preserve">42222******9227817</t>
  </si>
  <si>
    <t xml:space="preserve">81010******888644</t>
  </si>
  <si>
    <t xml:space="preserve">GS152022XY0167</t>
  </si>
  <si>
    <t xml:space="preserve">韩某国</t>
  </si>
  <si>
    <t xml:space="preserve">42138******3117522</t>
  </si>
  <si>
    <t xml:space="preserve">81010******323045</t>
  </si>
  <si>
    <t xml:space="preserve">GS152022XY0153</t>
  </si>
  <si>
    <t xml:space="preserve">张某珍</t>
  </si>
  <si>
    <t xml:space="preserve">42098******1257845</t>
  </si>
  <si>
    <t xml:space="preserve">81010******002473</t>
  </si>
  <si>
    <t xml:space="preserve">GS152022XY0149</t>
  </si>
  <si>
    <t xml:space="preserve">陈某姣</t>
  </si>
  <si>
    <t xml:space="preserve">42222******2037526</t>
  </si>
  <si>
    <t xml:space="preserve">81010******323102</t>
  </si>
  <si>
    <t xml:space="preserve">GS152022XY0154</t>
  </si>
  <si>
    <t xml:space="preserve">张某梦</t>
  </si>
  <si>
    <t xml:space="preserve">42222******1277810</t>
  </si>
  <si>
    <t xml:space="preserve">81010******182540</t>
  </si>
  <si>
    <t xml:space="preserve">GS152022XY0165</t>
  </si>
  <si>
    <t xml:space="preserve">程某国</t>
  </si>
  <si>
    <t xml:space="preserve">42098******1027814</t>
  </si>
  <si>
    <t xml:space="preserve">81010******120737</t>
  </si>
  <si>
    <t xml:space="preserve">GS152022XY0166</t>
  </si>
  <si>
    <t xml:space="preserve">陈某生</t>
  </si>
  <si>
    <t xml:space="preserve">42222******3167515</t>
  </si>
  <si>
    <t xml:space="preserve">81010******375420</t>
  </si>
  <si>
    <t xml:space="preserve">GS152022XY0141</t>
  </si>
  <si>
    <t xml:space="preserve">金某国</t>
  </si>
  <si>
    <t xml:space="preserve">42138******2187519</t>
  </si>
  <si>
    <t xml:space="preserve">2022/11/26</t>
  </si>
  <si>
    <t xml:space="preserve">81010******007924</t>
  </si>
  <si>
    <t xml:space="preserve">GS152022XY0147</t>
  </si>
  <si>
    <t xml:space="preserve">周某</t>
  </si>
  <si>
    <t xml:space="preserve">42220******1287811</t>
  </si>
  <si>
    <t xml:space="preserve">81010******024345</t>
  </si>
  <si>
    <t xml:space="preserve">GS152022XY0189</t>
  </si>
  <si>
    <t xml:space="preserve">周某富</t>
  </si>
  <si>
    <t xml:space="preserve">42222******2107510</t>
  </si>
  <si>
    <t xml:space="preserve">81010******330096</t>
  </si>
  <si>
    <t xml:space="preserve">GS152022XY0150</t>
  </si>
  <si>
    <t xml:space="preserve">周某祖</t>
  </si>
  <si>
    <t xml:space="preserve">42222******5297515</t>
  </si>
  <si>
    <t xml:space="preserve">81010******842341</t>
  </si>
  <si>
    <t xml:space="preserve">GS152022XY0148</t>
  </si>
  <si>
    <t xml:space="preserve">叶某夏</t>
  </si>
  <si>
    <t xml:space="preserve">45250******9156687</t>
  </si>
  <si>
    <t xml:space="preserve">81010******575489</t>
  </si>
  <si>
    <t xml:space="preserve">GS152022XY0188</t>
  </si>
  <si>
    <t xml:space="preserve">甘某华</t>
  </si>
  <si>
    <t xml:space="preserve">42222******3317819</t>
  </si>
  <si>
    <t xml:space="preserve">81010******868915</t>
  </si>
  <si>
    <t xml:space="preserve">GS152022XY0192</t>
  </si>
  <si>
    <t xml:space="preserve">黄某贵</t>
  </si>
  <si>
    <t xml:space="preserve">42098******2027826</t>
  </si>
  <si>
    <t xml:space="preserve">2022/11/30</t>
  </si>
  <si>
    <t xml:space="preserve">2024/11/30</t>
  </si>
  <si>
    <t xml:space="preserve">81010******671692</t>
  </si>
  <si>
    <t xml:space="preserve">GS152022XY0193</t>
  </si>
  <si>
    <t xml:space="preserve">陈某玲</t>
  </si>
  <si>
    <t xml:space="preserve">42220******6181743</t>
  </si>
  <si>
    <t xml:space="preserve">81010******993987</t>
  </si>
  <si>
    <t xml:space="preserve">GS062023XY0316</t>
  </si>
  <si>
    <t xml:space="preserve">42222******1012834</t>
  </si>
  <si>
    <t xml:space="preserve">李店</t>
  </si>
  <si>
    <t xml:space="preserve">李店支行</t>
  </si>
  <si>
    <t xml:space="preserve">81010******397092</t>
  </si>
  <si>
    <t xml:space="preserve">GS062023XY0362</t>
  </si>
  <si>
    <t xml:space="preserve">李某军</t>
  </si>
  <si>
    <t xml:space="preserve">42222******2284718</t>
  </si>
  <si>
    <t xml:space="preserve">81010******607459</t>
  </si>
  <si>
    <t xml:space="preserve">GS112020XY0206</t>
  </si>
  <si>
    <t xml:space="preserve">张某生</t>
  </si>
  <si>
    <t xml:space="preserve">42222******1085212</t>
  </si>
  <si>
    <t xml:space="preserve">马坪</t>
  </si>
  <si>
    <t xml:space="preserve">马坪支行</t>
  </si>
  <si>
    <t xml:space="preserve">81010******498969</t>
  </si>
  <si>
    <t xml:space="preserve">GS112022XY0143</t>
  </si>
  <si>
    <t xml:space="preserve">刘某旭</t>
  </si>
  <si>
    <t xml:space="preserve">42098******7143210</t>
  </si>
  <si>
    <t xml:space="preserve">81010******248905</t>
  </si>
  <si>
    <t xml:space="preserve">GS072022XY0014</t>
  </si>
  <si>
    <t xml:space="preserve">舒某启</t>
  </si>
  <si>
    <t xml:space="preserve">42220******9283216</t>
  </si>
  <si>
    <t xml:space="preserve">太平</t>
  </si>
  <si>
    <t xml:space="preserve">太平支行</t>
  </si>
  <si>
    <t xml:space="preserve">81010******238600</t>
  </si>
  <si>
    <t xml:space="preserve">GS072022XY0017</t>
  </si>
  <si>
    <t xml:space="preserve">余某建</t>
  </si>
  <si>
    <t xml:space="preserve">42092******5204223</t>
  </si>
  <si>
    <t xml:space="preserve">81010******363961</t>
  </si>
  <si>
    <t xml:space="preserve">GS072022XY0018</t>
  </si>
  <si>
    <t xml:space="preserve">余某霞</t>
  </si>
  <si>
    <t xml:space="preserve">42098******8213247</t>
  </si>
  <si>
    <t xml:space="preserve">81010******800526</t>
  </si>
  <si>
    <t xml:space="preserve">GS072022XY0015</t>
  </si>
  <si>
    <t xml:space="preserve">黄某珍</t>
  </si>
  <si>
    <t xml:space="preserve">42098******0183210</t>
  </si>
  <si>
    <t xml:space="preserve">81010******944351</t>
  </si>
  <si>
    <t xml:space="preserve">GS072022XY0016</t>
  </si>
  <si>
    <t xml:space="preserve">李某春</t>
  </si>
  <si>
    <t xml:space="preserve">42138******3073224</t>
  </si>
  <si>
    <t xml:space="preserve">81010******710620</t>
  </si>
  <si>
    <t xml:space="preserve">GS072022XY0043</t>
  </si>
  <si>
    <t xml:space="preserve">左某慧</t>
  </si>
  <si>
    <t xml:space="preserve">42098******7275624</t>
  </si>
  <si>
    <t xml:space="preserve">81010******717632</t>
  </si>
  <si>
    <t xml:space="preserve">GS072022XY0022</t>
  </si>
  <si>
    <t xml:space="preserve">余某兰</t>
  </si>
  <si>
    <t xml:space="preserve">42222******2223215</t>
  </si>
  <si>
    <t xml:space="preserve">81010******568903</t>
  </si>
  <si>
    <t xml:space="preserve">GS072022XY0020</t>
  </si>
  <si>
    <t xml:space="preserve">左某传</t>
  </si>
  <si>
    <t xml:space="preserve">42222******5103215</t>
  </si>
  <si>
    <t xml:space="preserve">81010******754620</t>
  </si>
  <si>
    <t xml:space="preserve">GS072022XY0021</t>
  </si>
  <si>
    <t xml:space="preserve">柴某根</t>
  </si>
  <si>
    <t xml:space="preserve">42222******5203223</t>
  </si>
  <si>
    <t xml:space="preserve">81010******169477</t>
  </si>
  <si>
    <t xml:space="preserve">GS072022XY0031</t>
  </si>
  <si>
    <t xml:space="preserve">杜某运</t>
  </si>
  <si>
    <t xml:space="preserve">42222******3203234</t>
  </si>
  <si>
    <t xml:space="preserve">81010******564841</t>
  </si>
  <si>
    <t xml:space="preserve">GS072022XY0039</t>
  </si>
  <si>
    <t xml:space="preserve">吴某军</t>
  </si>
  <si>
    <t xml:space="preserve">42222******8113215</t>
  </si>
  <si>
    <t xml:space="preserve">81010******146134</t>
  </si>
  <si>
    <t xml:space="preserve">GS072022XY0044</t>
  </si>
  <si>
    <t xml:space="preserve">左某波</t>
  </si>
  <si>
    <t xml:space="preserve">42098******0293243</t>
  </si>
  <si>
    <t xml:space="preserve">81010******533426</t>
  </si>
  <si>
    <t xml:space="preserve">GS072022XY0028</t>
  </si>
  <si>
    <t xml:space="preserve">张某霞</t>
  </si>
  <si>
    <t xml:space="preserve">42222******3113239</t>
  </si>
  <si>
    <t xml:space="preserve">81010******172152</t>
  </si>
  <si>
    <t xml:space="preserve">GS072022XY0032</t>
  </si>
  <si>
    <t xml:space="preserve">李某平</t>
  </si>
  <si>
    <t xml:space="preserve">42098******3123276</t>
  </si>
  <si>
    <t xml:space="preserve">81010******772377</t>
  </si>
  <si>
    <t xml:space="preserve">GS072022XY0037</t>
  </si>
  <si>
    <t xml:space="preserve">冯某明</t>
  </si>
  <si>
    <t xml:space="preserve">42138******2233223</t>
  </si>
  <si>
    <t xml:space="preserve">81010******356719</t>
  </si>
  <si>
    <t xml:space="preserve">GS072022XY0042</t>
  </si>
  <si>
    <t xml:space="preserve">侯某丽</t>
  </si>
  <si>
    <t xml:space="preserve">42222******8023219</t>
  </si>
  <si>
    <t xml:space="preserve">81010******438873</t>
  </si>
  <si>
    <t xml:space="preserve">GS072022XY0034</t>
  </si>
  <si>
    <t xml:space="preserve">徐某楚</t>
  </si>
  <si>
    <t xml:space="preserve">42222******6193219</t>
  </si>
  <si>
    <t xml:space="preserve">81010******855228</t>
  </si>
  <si>
    <t xml:space="preserve">GS072022XY0033</t>
  </si>
  <si>
    <t xml:space="preserve">陈某成</t>
  </si>
  <si>
    <t xml:space="preserve">42222******1073222</t>
  </si>
  <si>
    <t xml:space="preserve">81010******726681</t>
  </si>
  <si>
    <t xml:space="preserve">GS072022XY0035</t>
  </si>
  <si>
    <t xml:space="preserve">马某秀</t>
  </si>
  <si>
    <t xml:space="preserve">42138******2273219</t>
  </si>
  <si>
    <t xml:space="preserve">81010******474993</t>
  </si>
  <si>
    <t xml:space="preserve">GS072022XY0038</t>
  </si>
  <si>
    <t xml:space="preserve">42098******4303244</t>
  </si>
  <si>
    <t xml:space="preserve">81010******551068</t>
  </si>
  <si>
    <t xml:space="preserve">GS072022XY0036</t>
  </si>
  <si>
    <t xml:space="preserve">左某霞</t>
  </si>
  <si>
    <t xml:space="preserve">42222******1063215</t>
  </si>
  <si>
    <t xml:space="preserve">81010******937127</t>
  </si>
  <si>
    <t xml:space="preserve">GS072022XY0040</t>
  </si>
  <si>
    <t xml:space="preserve">祝某巍</t>
  </si>
  <si>
    <t xml:space="preserve">42222******416322X</t>
  </si>
  <si>
    <t xml:space="preserve">81010******186887</t>
  </si>
  <si>
    <t xml:space="preserve">GS072022XY0024</t>
  </si>
  <si>
    <t xml:space="preserve">42222******1023216</t>
  </si>
  <si>
    <t xml:space="preserve">81010******877308</t>
  </si>
  <si>
    <t xml:space="preserve">GS072022XY0025</t>
  </si>
  <si>
    <t xml:space="preserve">李某兵</t>
  </si>
  <si>
    <t xml:space="preserve">42222******412321X</t>
  </si>
  <si>
    <t xml:space="preserve">81010******969011</t>
  </si>
  <si>
    <t xml:space="preserve">GS072022XY0027</t>
  </si>
  <si>
    <t xml:space="preserve">李某斌</t>
  </si>
  <si>
    <t xml:space="preserve">42222******2153220</t>
  </si>
  <si>
    <t xml:space="preserve">81010******619504</t>
  </si>
  <si>
    <t xml:space="preserve">GS072022XY0030</t>
  </si>
  <si>
    <t xml:space="preserve">代某英</t>
  </si>
  <si>
    <t xml:space="preserve">42222******3293237</t>
  </si>
  <si>
    <t xml:space="preserve">81010******259353</t>
  </si>
  <si>
    <t xml:space="preserve">GS072022XY0029</t>
  </si>
  <si>
    <t xml:space="preserve">张某元</t>
  </si>
  <si>
    <t xml:space="preserve">42222******9063214</t>
  </si>
  <si>
    <t xml:space="preserve">81010******737417</t>
  </si>
  <si>
    <t xml:space="preserve">GS072022XY0026</t>
  </si>
  <si>
    <t xml:space="preserve">王某光</t>
  </si>
  <si>
    <t xml:space="preserve">42222******9163213</t>
  </si>
  <si>
    <t xml:space="preserve">81010******080494</t>
  </si>
  <si>
    <t xml:space="preserve">GS072022XY0054</t>
  </si>
  <si>
    <t xml:space="preserve">吴某喜</t>
  </si>
  <si>
    <t xml:space="preserve">42222******1303252</t>
  </si>
  <si>
    <t xml:space="preserve">81010******683166</t>
  </si>
  <si>
    <t xml:space="preserve">GS072022XY0062</t>
  </si>
  <si>
    <t xml:space="preserve">刘某超</t>
  </si>
  <si>
    <t xml:space="preserve">42222******3173216</t>
  </si>
  <si>
    <t xml:space="preserve">81010******239753</t>
  </si>
  <si>
    <t xml:space="preserve">GS072022XY0060</t>
  </si>
  <si>
    <t xml:space="preserve">42220******6052421</t>
  </si>
  <si>
    <t xml:space="preserve">81010******350768</t>
  </si>
  <si>
    <t xml:space="preserve">GS072022XY0058</t>
  </si>
  <si>
    <t xml:space="preserve">高某花</t>
  </si>
  <si>
    <t xml:space="preserve">42222******4283217</t>
  </si>
  <si>
    <t xml:space="preserve">81010******956547</t>
  </si>
  <si>
    <t xml:space="preserve">GS072022XY0065</t>
  </si>
  <si>
    <t xml:space="preserve">吴某位</t>
  </si>
  <si>
    <t xml:space="preserve">42220******2292820</t>
  </si>
  <si>
    <t xml:space="preserve">81010******377445</t>
  </si>
  <si>
    <t xml:space="preserve">GS072022XY0069</t>
  </si>
  <si>
    <t xml:space="preserve">张某秀</t>
  </si>
  <si>
    <t xml:space="preserve">42222******2053214</t>
  </si>
  <si>
    <t xml:space="preserve">81010******375331</t>
  </si>
  <si>
    <t xml:space="preserve">GS072022XY0073</t>
  </si>
  <si>
    <t xml:space="preserve">左某宗</t>
  </si>
  <si>
    <t xml:space="preserve">42098******3133263</t>
  </si>
  <si>
    <t xml:space="preserve">81010******741485</t>
  </si>
  <si>
    <t xml:space="preserve">GS072022XY0077</t>
  </si>
  <si>
    <t xml:space="preserve">42138******3183225</t>
  </si>
  <si>
    <t xml:space="preserve">81010******646639</t>
  </si>
  <si>
    <t xml:space="preserve">GS072022XY0078</t>
  </si>
  <si>
    <t xml:space="preserve">彭某兰</t>
  </si>
  <si>
    <t xml:space="preserve">42138******2123223</t>
  </si>
  <si>
    <t xml:space="preserve">81010******952032</t>
  </si>
  <si>
    <t xml:space="preserve">GS072022XY0074</t>
  </si>
  <si>
    <t xml:space="preserve">舒某么</t>
  </si>
  <si>
    <t xml:space="preserve">42222******7133214</t>
  </si>
  <si>
    <t xml:space="preserve">81010******594247</t>
  </si>
  <si>
    <t xml:space="preserve">GS072022XY0079</t>
  </si>
  <si>
    <t xml:space="preserve">祝某山</t>
  </si>
  <si>
    <t xml:space="preserve">42222******2063212</t>
  </si>
  <si>
    <t xml:space="preserve">81010******815725</t>
  </si>
  <si>
    <t xml:space="preserve">GS072022XY0046</t>
  </si>
  <si>
    <t xml:space="preserve">李某林</t>
  </si>
  <si>
    <t xml:space="preserve">42138******2183234</t>
  </si>
  <si>
    <t xml:space="preserve">81010******197872</t>
  </si>
  <si>
    <t xml:space="preserve">GS072022XY0047</t>
  </si>
  <si>
    <t xml:space="preserve">42220******8083210</t>
  </si>
  <si>
    <t xml:space="preserve">81010******937271</t>
  </si>
  <si>
    <t xml:space="preserve">GS072022XY0049</t>
  </si>
  <si>
    <t xml:space="preserve">吴某东</t>
  </si>
  <si>
    <t xml:space="preserve">42222******1223215</t>
  </si>
  <si>
    <t xml:space="preserve">81010******014420</t>
  </si>
  <si>
    <t xml:space="preserve">GS072022XY0051</t>
  </si>
  <si>
    <t xml:space="preserve">吴某五</t>
  </si>
  <si>
    <t xml:space="preserve">42222******8023254</t>
  </si>
  <si>
    <t xml:space="preserve">81010******732913</t>
  </si>
  <si>
    <t xml:space="preserve">GS072022XY0055</t>
  </si>
  <si>
    <t xml:space="preserve">左某艮</t>
  </si>
  <si>
    <t xml:space="preserve">42220******3052826</t>
  </si>
  <si>
    <t xml:space="preserve">81010******055746</t>
  </si>
  <si>
    <t xml:space="preserve">GS072022XY0064</t>
  </si>
  <si>
    <t xml:space="preserve">应某华</t>
  </si>
  <si>
    <t xml:space="preserve">42138******2093220</t>
  </si>
  <si>
    <t xml:space="preserve">81010******050963</t>
  </si>
  <si>
    <t xml:space="preserve">GS072022XY0072</t>
  </si>
  <si>
    <t xml:space="preserve">明某</t>
  </si>
  <si>
    <t xml:space="preserve">42222******1023237</t>
  </si>
  <si>
    <t xml:space="preserve">81010******574123</t>
  </si>
  <si>
    <t xml:space="preserve">GS072022XY0076</t>
  </si>
  <si>
    <t xml:space="preserve">左某明</t>
  </si>
  <si>
    <t xml:space="preserve">42222******2083216</t>
  </si>
  <si>
    <t xml:space="preserve">81010******514153</t>
  </si>
  <si>
    <t xml:space="preserve">GS072022XY0052</t>
  </si>
  <si>
    <t xml:space="preserve">左某锋</t>
  </si>
  <si>
    <t xml:space="preserve">42222******9273217</t>
  </si>
  <si>
    <t xml:space="preserve">81010******955202</t>
  </si>
  <si>
    <t xml:space="preserve">GS072022XY0053</t>
  </si>
  <si>
    <t xml:space="preserve">朱某明</t>
  </si>
  <si>
    <t xml:space="preserve">42222******3033217</t>
  </si>
  <si>
    <t xml:space="preserve">81010******190352</t>
  </si>
  <si>
    <t xml:space="preserve">GS072022XY0056</t>
  </si>
  <si>
    <t xml:space="preserve">熊某涛</t>
  </si>
  <si>
    <t xml:space="preserve">42138******0013320</t>
  </si>
  <si>
    <t xml:space="preserve">81010******839481</t>
  </si>
  <si>
    <t xml:space="preserve">GS072022XY0057</t>
  </si>
  <si>
    <t xml:space="preserve">魏某梅</t>
  </si>
  <si>
    <t xml:space="preserve">42222******2203235</t>
  </si>
  <si>
    <t xml:space="preserve">81010******835451</t>
  </si>
  <si>
    <t xml:space="preserve">GS072022XY0063</t>
  </si>
  <si>
    <t xml:space="preserve">潘某洲</t>
  </si>
  <si>
    <t xml:space="preserve">42222******8283219</t>
  </si>
  <si>
    <t xml:space="preserve">81010******373192</t>
  </si>
  <si>
    <t xml:space="preserve">GS072022XY0061</t>
  </si>
  <si>
    <t xml:space="preserve">陈某家</t>
  </si>
  <si>
    <t xml:space="preserve">42222******0113273</t>
  </si>
  <si>
    <t xml:space="preserve">81010******329259</t>
  </si>
  <si>
    <t xml:space="preserve">GS072022XY0066</t>
  </si>
  <si>
    <t xml:space="preserve">42222******3033215</t>
  </si>
  <si>
    <t xml:space="preserve">81010******800680</t>
  </si>
  <si>
    <t xml:space="preserve">GS072022XY0068</t>
  </si>
  <si>
    <t xml:space="preserve">左某俊</t>
  </si>
  <si>
    <t xml:space="preserve">42222******824321X</t>
  </si>
  <si>
    <t xml:space="preserve">81010******257953</t>
  </si>
  <si>
    <t xml:space="preserve">GS072022XY0067</t>
  </si>
  <si>
    <t xml:space="preserve">李某明</t>
  </si>
  <si>
    <t xml:space="preserve">42222******2293239</t>
  </si>
  <si>
    <t xml:space="preserve">81010******225754</t>
  </si>
  <si>
    <t xml:space="preserve">GS072022XY0071</t>
  </si>
  <si>
    <t xml:space="preserve">朱某强</t>
  </si>
  <si>
    <t xml:space="preserve">42138******1263225</t>
  </si>
  <si>
    <t xml:space="preserve">81010******378376</t>
  </si>
  <si>
    <t xml:space="preserve">GS072022XY0082</t>
  </si>
  <si>
    <t xml:space="preserve">42222******1193212</t>
  </si>
  <si>
    <t xml:space="preserve">81010******719002</t>
  </si>
  <si>
    <t xml:space="preserve">GS072022XY0045</t>
  </si>
  <si>
    <t xml:space="preserve">李某立</t>
  </si>
  <si>
    <t xml:space="preserve">42222******0163232</t>
  </si>
  <si>
    <t xml:space="preserve">81010******222931</t>
  </si>
  <si>
    <t xml:space="preserve">GS072022XY0048</t>
  </si>
  <si>
    <t xml:space="preserve">刘某宗</t>
  </si>
  <si>
    <t xml:space="preserve">42098******1013215</t>
  </si>
  <si>
    <t xml:space="preserve">81010******734761</t>
  </si>
  <si>
    <t xml:space="preserve">GS072022XY0050</t>
  </si>
  <si>
    <t xml:space="preserve">李某苹</t>
  </si>
  <si>
    <t xml:space="preserve">42098******6203216</t>
  </si>
  <si>
    <t xml:space="preserve">81010******555813</t>
  </si>
  <si>
    <t xml:space="preserve">GS072022XY0059</t>
  </si>
  <si>
    <t xml:space="preserve">左某</t>
  </si>
  <si>
    <t xml:space="preserve">42138******1083227</t>
  </si>
  <si>
    <t xml:space="preserve">81010******282697</t>
  </si>
  <si>
    <t xml:space="preserve">GS072022XY0070</t>
  </si>
  <si>
    <t xml:space="preserve">卢某</t>
  </si>
  <si>
    <t xml:space="preserve">42098******3293239</t>
  </si>
  <si>
    <t xml:space="preserve">81010******377543</t>
  </si>
  <si>
    <t xml:space="preserve">GS072022XY0075</t>
  </si>
  <si>
    <t xml:space="preserve">42222******621325X</t>
  </si>
  <si>
    <t xml:space="preserve">81010******875755</t>
  </si>
  <si>
    <t xml:space="preserve">GS072022XY0081</t>
  </si>
  <si>
    <t xml:space="preserve">左某元</t>
  </si>
  <si>
    <t xml:space="preserve">42222******2072475</t>
  </si>
  <si>
    <t xml:space="preserve">81010******997591</t>
  </si>
  <si>
    <t xml:space="preserve">GS052022FP4328</t>
  </si>
  <si>
    <t xml:space="preserve">陈某安</t>
  </si>
  <si>
    <t xml:space="preserve">42098******0122416</t>
  </si>
  <si>
    <t xml:space="preserve">杨寨</t>
  </si>
  <si>
    <t xml:space="preserve">杨寨支行</t>
  </si>
  <si>
    <t xml:space="preserve">81010******195404</t>
  </si>
  <si>
    <t xml:space="preserve">GS052020FP3577</t>
  </si>
  <si>
    <t xml:space="preserve">黄某蓝</t>
  </si>
  <si>
    <t xml:space="preserve">42098******0282430</t>
  </si>
  <si>
    <t xml:space="preserve">81010******355296</t>
  </si>
  <si>
    <t xml:space="preserve">G0S52022FP4329</t>
  </si>
  <si>
    <t xml:space="preserve">余某成</t>
  </si>
  <si>
    <t xml:space="preserve">42222******2244417</t>
  </si>
  <si>
    <t xml:space="preserve">81010******451720</t>
  </si>
  <si>
    <t xml:space="preserve">GS102022XY0436</t>
  </si>
  <si>
    <t xml:space="preserve">阮某春</t>
  </si>
  <si>
    <t xml:space="preserve">42222******7154430</t>
  </si>
  <si>
    <t xml:space="preserve">长岭</t>
  </si>
  <si>
    <t xml:space="preserve">长岭支行</t>
  </si>
  <si>
    <t xml:space="preserve">2022/11/15</t>
  </si>
  <si>
    <t xml:space="preserve">2024/11/15</t>
  </si>
  <si>
    <t xml:space="preserve">2024/10/17</t>
  </si>
  <si>
    <t xml:space="preserve">81010******206458</t>
  </si>
  <si>
    <t xml:space="preserve">GS102022XY0435</t>
  </si>
  <si>
    <t xml:space="preserve">毛某强</t>
  </si>
  <si>
    <t xml:space="preserve">42222******1084410</t>
  </si>
  <si>
    <t xml:space="preserve">81010******076804</t>
  </si>
  <si>
    <t xml:space="preserve">GS102020XY0218</t>
  </si>
  <si>
    <t xml:space="preserve">黄某军</t>
  </si>
  <si>
    <t xml:space="preserve">42098******1184434</t>
  </si>
  <si>
    <t xml:space="preserve">2020/09/03</t>
  </si>
  <si>
    <t xml:space="preserve">2024/09/03</t>
  </si>
  <si>
    <t xml:space="preserve">81010******170382</t>
  </si>
  <si>
    <t xml:space="preserve">GS102020XY0235</t>
  </si>
  <si>
    <t xml:space="preserve">42098******2194438</t>
  </si>
  <si>
    <t xml:space="preserve">2020/09/02</t>
  </si>
  <si>
    <t xml:space="preserve">2024/09/02</t>
  </si>
  <si>
    <t xml:space="preserve">81010******203730</t>
  </si>
  <si>
    <t xml:space="preserve">GS102020XY0210</t>
  </si>
  <si>
    <t xml:space="preserve">42098******2094413</t>
  </si>
  <si>
    <t xml:space="preserve">2020/09/01</t>
  </si>
  <si>
    <t xml:space="preserve">2024/09/01</t>
  </si>
  <si>
    <t xml:space="preserve">2024/10/29</t>
  </si>
  <si>
    <t xml:space="preserve">81010******149599</t>
  </si>
  <si>
    <t xml:space="preserve">GS102021XY0223</t>
  </si>
  <si>
    <t xml:space="preserve">秦某涛</t>
  </si>
  <si>
    <t xml:space="preserve">42220******5084733</t>
  </si>
  <si>
    <t xml:space="preserve">2021/11/16</t>
  </si>
  <si>
    <t xml:space="preserve">81010******411775</t>
  </si>
  <si>
    <t xml:space="preserve">GS102024XY0820</t>
  </si>
  <si>
    <t xml:space="preserve">42222******8234738</t>
  </si>
  <si>
    <t xml:space="preserve">2020/10/23</t>
  </si>
  <si>
    <t xml:space="preserve">2024/10/23</t>
  </si>
  <si>
    <t xml:space="preserve">2024/11/06</t>
  </si>
  <si>
    <t xml:space="preserve">81010******575382</t>
  </si>
  <si>
    <t xml:space="preserve">GS102022XY0500</t>
  </si>
  <si>
    <t xml:space="preserve">42222******2174439</t>
  </si>
  <si>
    <t xml:space="preserve">2022/12/07</t>
  </si>
  <si>
    <t xml:space="preserve">2024/12/07</t>
  </si>
  <si>
    <t xml:space="preserve">2024/12/03</t>
  </si>
  <si>
    <t xml:space="preserve">81010******759163</t>
  </si>
  <si>
    <t xml:space="preserve">GS102023XY0023</t>
  </si>
  <si>
    <t xml:space="preserve">宋某玉</t>
  </si>
  <si>
    <t xml:space="preserve">42222******3211350</t>
  </si>
  <si>
    <t xml:space="preserve">2023/01/14</t>
  </si>
  <si>
    <t xml:space="preserve">2025/01/14</t>
  </si>
  <si>
    <t xml:space="preserve">2024/12/10</t>
  </si>
  <si>
    <t xml:space="preserve">81010******007252</t>
  </si>
  <si>
    <t xml:space="preserve">GS012022XE0029</t>
  </si>
  <si>
    <t xml:space="preserve">曹某强</t>
  </si>
  <si>
    <t xml:space="preserve">42222******5011373</t>
  </si>
  <si>
    <t xml:space="preserve">城郊</t>
  </si>
  <si>
    <t xml:space="preserve">城郊支行</t>
  </si>
  <si>
    <t xml:space="preserve">81010******876716</t>
  </si>
  <si>
    <t xml:space="preserve">GS012022XE0023</t>
  </si>
  <si>
    <t xml:space="preserve">曹某新</t>
  </si>
  <si>
    <t xml:space="preserve">42222******2161351</t>
  </si>
  <si>
    <t xml:space="preserve">81010******689875</t>
  </si>
  <si>
    <t xml:space="preserve">GS012022XE0018</t>
  </si>
  <si>
    <t xml:space="preserve">曹某忠</t>
  </si>
  <si>
    <t xml:space="preserve">42220******2261319</t>
  </si>
  <si>
    <t xml:space="preserve">81010******635453</t>
  </si>
  <si>
    <t xml:space="preserve">GS012022XE0042</t>
  </si>
  <si>
    <t xml:space="preserve">曹某和</t>
  </si>
  <si>
    <t xml:space="preserve">42222******9181315</t>
  </si>
  <si>
    <t xml:space="preserve">81010******236857</t>
  </si>
  <si>
    <t xml:space="preserve">GS012022XE0013</t>
  </si>
  <si>
    <t xml:space="preserve">曹某伟</t>
  </si>
  <si>
    <t xml:space="preserve">42222******1211318</t>
  </si>
  <si>
    <t xml:space="preserve">81010******506530</t>
  </si>
  <si>
    <t xml:space="preserve">GS012022XE0024</t>
  </si>
  <si>
    <t xml:space="preserve">曹某顺</t>
  </si>
  <si>
    <t xml:space="preserve">42138******4101371</t>
  </si>
  <si>
    <t xml:space="preserve">81010******505876</t>
  </si>
  <si>
    <t xml:space="preserve">GS012022XE0010</t>
  </si>
  <si>
    <t xml:space="preserve">曹某银</t>
  </si>
  <si>
    <t xml:space="preserve">42222******2041352</t>
  </si>
  <si>
    <t xml:space="preserve">81010******528124</t>
  </si>
  <si>
    <t xml:space="preserve">GS012022XE0015</t>
  </si>
  <si>
    <t xml:space="preserve">邓某友</t>
  </si>
  <si>
    <t xml:space="preserve">42098******7011355</t>
  </si>
  <si>
    <t xml:space="preserve">81010******689310</t>
  </si>
  <si>
    <t xml:space="preserve">GS012022XE0050</t>
  </si>
  <si>
    <t xml:space="preserve">丁某</t>
  </si>
  <si>
    <t xml:space="preserve">42138******9291350</t>
  </si>
  <si>
    <t xml:space="preserve">81010******133624</t>
  </si>
  <si>
    <t xml:space="preserve">GS012022XE0014</t>
  </si>
  <si>
    <t xml:space="preserve">付某银</t>
  </si>
  <si>
    <t xml:space="preserve">42098******2271335</t>
  </si>
  <si>
    <t xml:space="preserve">81010******581233</t>
  </si>
  <si>
    <t xml:space="preserve">GS012022XE0016</t>
  </si>
  <si>
    <t xml:space="preserve">何某付</t>
  </si>
  <si>
    <t xml:space="preserve">42220******5091327</t>
  </si>
  <si>
    <t xml:space="preserve">81010******355784</t>
  </si>
  <si>
    <t xml:space="preserve">GS012022XE0028</t>
  </si>
  <si>
    <t xml:space="preserve">胡某霞</t>
  </si>
  <si>
    <t xml:space="preserve">42138******8141314</t>
  </si>
  <si>
    <t xml:space="preserve">81010******410755</t>
  </si>
  <si>
    <t xml:space="preserve">GS012022XE0017</t>
  </si>
  <si>
    <t xml:space="preserve">胡某</t>
  </si>
  <si>
    <t xml:space="preserve">42138******8211354</t>
  </si>
  <si>
    <t xml:space="preserve">81010******482618</t>
  </si>
  <si>
    <t xml:space="preserve">GS012022XE0040</t>
  </si>
  <si>
    <t xml:space="preserve">42222******6271326</t>
  </si>
  <si>
    <t xml:space="preserve">81010******500955</t>
  </si>
  <si>
    <t xml:space="preserve">GS012022XE0025</t>
  </si>
  <si>
    <t xml:space="preserve">胡某清</t>
  </si>
  <si>
    <t xml:space="preserve">42098******7291345</t>
  </si>
  <si>
    <t xml:space="preserve">81010******881733</t>
  </si>
  <si>
    <t xml:space="preserve">GS012022XE0021</t>
  </si>
  <si>
    <t xml:space="preserve">胡某丽</t>
  </si>
  <si>
    <t xml:space="preserve">42222******4171337</t>
  </si>
  <si>
    <t xml:space="preserve">81010******881879</t>
  </si>
  <si>
    <t xml:space="preserve">GS012022XE0047</t>
  </si>
  <si>
    <t xml:space="preserve">胡某春</t>
  </si>
  <si>
    <t xml:space="preserve">42222******2011338</t>
  </si>
  <si>
    <t xml:space="preserve">81010******504703</t>
  </si>
  <si>
    <t xml:space="preserve">GS012022XE0049</t>
  </si>
  <si>
    <t xml:space="preserve">胡某安</t>
  </si>
  <si>
    <t xml:space="preserve">42222******5061310</t>
  </si>
  <si>
    <t xml:space="preserve">81010******504678</t>
  </si>
  <si>
    <t xml:space="preserve">GS012022XE0032</t>
  </si>
  <si>
    <t xml:space="preserve">胡某运</t>
  </si>
  <si>
    <t xml:space="preserve">42138******3223627</t>
  </si>
  <si>
    <t xml:space="preserve">81010******881700</t>
  </si>
  <si>
    <t xml:space="preserve">GS012022XE0022</t>
  </si>
  <si>
    <t xml:space="preserve">季某红</t>
  </si>
  <si>
    <t xml:space="preserve">42220******9116440</t>
  </si>
  <si>
    <t xml:space="preserve">81010******427966</t>
  </si>
  <si>
    <t xml:space="preserve">GS012022XE0043</t>
  </si>
  <si>
    <t xml:space="preserve">李某艳</t>
  </si>
  <si>
    <t xml:space="preserve">42222******0181310</t>
  </si>
  <si>
    <t xml:space="preserve">81010******345929</t>
  </si>
  <si>
    <t xml:space="preserve">GS012022XE0012</t>
  </si>
  <si>
    <t xml:space="preserve">42098******0131344</t>
  </si>
  <si>
    <t xml:space="preserve">81010******280362</t>
  </si>
  <si>
    <t xml:space="preserve">GS012022XE0033</t>
  </si>
  <si>
    <t xml:space="preserve">42222******4201332</t>
  </si>
  <si>
    <t xml:space="preserve">81010******154496</t>
  </si>
  <si>
    <t xml:space="preserve">GS012022XE0020</t>
  </si>
  <si>
    <t xml:space="preserve">42222******0081335</t>
  </si>
  <si>
    <t xml:space="preserve">81010******897715</t>
  </si>
  <si>
    <t xml:space="preserve">GS012022XE0036</t>
  </si>
  <si>
    <t xml:space="preserve">刘某朝</t>
  </si>
  <si>
    <t xml:space="preserve">42138******2081396</t>
  </si>
  <si>
    <t xml:space="preserve">81010******508174</t>
  </si>
  <si>
    <t xml:space="preserve">GS012022XE0038</t>
  </si>
  <si>
    <t xml:space="preserve">刘某</t>
  </si>
  <si>
    <t xml:space="preserve">42138******3051428</t>
  </si>
  <si>
    <t xml:space="preserve">81010******299226</t>
  </si>
  <si>
    <t xml:space="preserve">GS012022XE0037</t>
  </si>
  <si>
    <t xml:space="preserve">龙某雨</t>
  </si>
  <si>
    <t xml:space="preserve">42098******5111347</t>
  </si>
  <si>
    <t xml:space="preserve">81010******294794</t>
  </si>
  <si>
    <t xml:space="preserve">GS012022XE0034</t>
  </si>
  <si>
    <t xml:space="preserve">彭某霞</t>
  </si>
  <si>
    <t xml:space="preserve">42222******9161336</t>
  </si>
  <si>
    <t xml:space="preserve">81010******795282</t>
  </si>
  <si>
    <t xml:space="preserve">GS012022XE0039</t>
  </si>
  <si>
    <t xml:space="preserve">秦某林</t>
  </si>
  <si>
    <t xml:space="preserve">42098******710132X</t>
  </si>
  <si>
    <t xml:space="preserve">81010******368052</t>
  </si>
  <si>
    <t xml:space="preserve">GS012022XE0041</t>
  </si>
  <si>
    <t xml:space="preserve">秦某红</t>
  </si>
  <si>
    <t xml:space="preserve">42098******2101420</t>
  </si>
  <si>
    <t xml:space="preserve">81010******397074</t>
  </si>
  <si>
    <t xml:space="preserve">GS012022XE0044</t>
  </si>
  <si>
    <t xml:space="preserve">秦某玲</t>
  </si>
  <si>
    <t xml:space="preserve">42098******2241325</t>
  </si>
  <si>
    <t xml:space="preserve">81010******598071</t>
  </si>
  <si>
    <t xml:space="preserve">GS012022XE0045</t>
  </si>
  <si>
    <t xml:space="preserve">尚某霞</t>
  </si>
  <si>
    <t xml:space="preserve">42098******8042845</t>
  </si>
  <si>
    <t xml:space="preserve">81010******168850</t>
  </si>
  <si>
    <t xml:space="preserve">GS012022XE0019</t>
  </si>
  <si>
    <t xml:space="preserve">万某</t>
  </si>
  <si>
    <t xml:space="preserve">42098******514132X</t>
  </si>
  <si>
    <t xml:space="preserve">81010******124994</t>
  </si>
  <si>
    <t xml:space="preserve">GS012022XE0027</t>
  </si>
  <si>
    <t xml:space="preserve">万某红</t>
  </si>
  <si>
    <t xml:space="preserve">42222******1021319</t>
  </si>
  <si>
    <t xml:space="preserve">81010******451784</t>
  </si>
  <si>
    <t xml:space="preserve">GS012022XE00015</t>
  </si>
  <si>
    <t xml:space="preserve">汪某红</t>
  </si>
  <si>
    <t xml:space="preserve">42222******911133X</t>
  </si>
  <si>
    <t xml:space="preserve">81010******892263</t>
  </si>
  <si>
    <t xml:space="preserve">GS012022XE0007</t>
  </si>
  <si>
    <t xml:space="preserve">王某全</t>
  </si>
  <si>
    <t xml:space="preserve">42098******3211331</t>
  </si>
  <si>
    <t xml:space="preserve">81010******590065</t>
  </si>
  <si>
    <t xml:space="preserve">GS012022XE0011</t>
  </si>
  <si>
    <t xml:space="preserve">闻某国</t>
  </si>
  <si>
    <t xml:space="preserve">42222******0011319</t>
  </si>
  <si>
    <t xml:space="preserve">81010******243402</t>
  </si>
  <si>
    <t xml:space="preserve">GS012022XE0031</t>
  </si>
  <si>
    <t xml:space="preserve">吴某耀</t>
  </si>
  <si>
    <t xml:space="preserve">42222******0271313</t>
  </si>
  <si>
    <t xml:space="preserve">81010******280952</t>
  </si>
  <si>
    <t xml:space="preserve">GS012022XE0046</t>
  </si>
  <si>
    <t xml:space="preserve">吴某二</t>
  </si>
  <si>
    <t xml:space="preserve">42098******1021319</t>
  </si>
  <si>
    <t xml:space="preserve">81010******648916</t>
  </si>
  <si>
    <t xml:space="preserve">GS012022XE0035</t>
  </si>
  <si>
    <t xml:space="preserve">吴某</t>
  </si>
  <si>
    <t xml:space="preserve">42222******2101311</t>
  </si>
  <si>
    <t xml:space="preserve">81010******274722</t>
  </si>
  <si>
    <t xml:space="preserve">GS012022XE0026</t>
  </si>
  <si>
    <t xml:space="preserve">吴某金</t>
  </si>
  <si>
    <t xml:space="preserve">42222******113132X</t>
  </si>
  <si>
    <t xml:space="preserve">81010******699372</t>
  </si>
  <si>
    <t xml:space="preserve">GS012022XE0030</t>
  </si>
  <si>
    <t xml:space="preserve">殷某菊</t>
  </si>
  <si>
    <t xml:space="preserve">42138******8111318</t>
  </si>
  <si>
    <t xml:space="preserve">81010******056793</t>
  </si>
  <si>
    <t xml:space="preserve">GS012023XE0022</t>
  </si>
  <si>
    <t xml:space="preserve">42222******2124017</t>
  </si>
  <si>
    <t xml:space="preserve">81010******816942</t>
  </si>
  <si>
    <t xml:space="preserve">GS082022XY290</t>
  </si>
  <si>
    <t xml:space="preserve">郑某元</t>
  </si>
  <si>
    <t xml:space="preserve">42098******9083625</t>
  </si>
  <si>
    <t xml:space="preserve">陈巷</t>
  </si>
  <si>
    <t xml:space="preserve">陈巷支行</t>
  </si>
  <si>
    <t xml:space="preserve">81010******893845</t>
  </si>
  <si>
    <t xml:space="preserve">GS082024XY325</t>
  </si>
  <si>
    <t xml:space="preserve">郑某琴</t>
  </si>
  <si>
    <t xml:space="preserve">42222******2254057</t>
  </si>
  <si>
    <t xml:space="preserve">81010******442042</t>
  </si>
  <si>
    <t xml:space="preserve">GS082023XY276</t>
  </si>
  <si>
    <t xml:space="preserve">叶某红</t>
  </si>
  <si>
    <t xml:space="preserve">41282******1102922</t>
  </si>
  <si>
    <t xml:space="preserve">81010******931852</t>
  </si>
  <si>
    <t xml:space="preserve">GS082023XY302</t>
  </si>
  <si>
    <t xml:space="preserve">杨某丽</t>
  </si>
  <si>
    <t xml:space="preserve">42222******3234012</t>
  </si>
  <si>
    <t xml:space="preserve">81010******588556</t>
  </si>
  <si>
    <t xml:space="preserve">GS082023XY258</t>
  </si>
  <si>
    <t xml:space="preserve">杨某鹏</t>
  </si>
  <si>
    <t xml:space="preserve">42098******8014011</t>
  </si>
  <si>
    <t xml:space="preserve">81010******942548</t>
  </si>
  <si>
    <t xml:space="preserve">GS082023XY310</t>
  </si>
  <si>
    <t xml:space="preserve">杨某林</t>
  </si>
  <si>
    <t xml:space="preserve">42222******7174031</t>
  </si>
  <si>
    <t xml:space="preserve">81010******740159</t>
  </si>
  <si>
    <t xml:space="preserve">GS082023XY251</t>
  </si>
  <si>
    <t xml:space="preserve">杨某发</t>
  </si>
  <si>
    <t xml:space="preserve">42098******7244013</t>
  </si>
  <si>
    <t xml:space="preserve">81010******213164</t>
  </si>
  <si>
    <t xml:space="preserve">GS082023XY245</t>
  </si>
  <si>
    <t xml:space="preserve">杨某德</t>
  </si>
  <si>
    <t xml:space="preserve">42222******5034019</t>
  </si>
  <si>
    <t xml:space="preserve">81010******059930</t>
  </si>
  <si>
    <t xml:space="preserve">GS082023XY249</t>
  </si>
  <si>
    <t xml:space="preserve">阳某艮</t>
  </si>
  <si>
    <t xml:space="preserve">42222******5244030</t>
  </si>
  <si>
    <t xml:space="preserve">81010******991073</t>
  </si>
  <si>
    <t xml:space="preserve">GS082023XY295</t>
  </si>
  <si>
    <t xml:space="preserve">熊某龙</t>
  </si>
  <si>
    <t xml:space="preserve">42222******1154010</t>
  </si>
  <si>
    <t xml:space="preserve">81010******936667</t>
  </si>
  <si>
    <t xml:space="preserve">GS082023XY296</t>
  </si>
  <si>
    <t xml:space="preserve">熊某清</t>
  </si>
  <si>
    <t xml:space="preserve">42222******9064010</t>
  </si>
  <si>
    <t xml:space="preserve">81010******936758</t>
  </si>
  <si>
    <t xml:space="preserve">GS082023XY080</t>
  </si>
  <si>
    <t xml:space="preserve">肖某贵</t>
  </si>
  <si>
    <t xml:space="preserve">42220******8064012</t>
  </si>
  <si>
    <t xml:space="preserve">81010******111609</t>
  </si>
  <si>
    <t xml:space="preserve">GS082023XY257</t>
  </si>
  <si>
    <t xml:space="preserve">向某武</t>
  </si>
  <si>
    <t xml:space="preserve">42098******0204011</t>
  </si>
  <si>
    <t xml:space="preserve">81010******394393</t>
  </si>
  <si>
    <t xml:space="preserve">GS082023XY241</t>
  </si>
  <si>
    <t xml:space="preserve">夏某</t>
  </si>
  <si>
    <t xml:space="preserve">42222******2244039</t>
  </si>
  <si>
    <t xml:space="preserve">81010******312971</t>
  </si>
  <si>
    <t xml:space="preserve">GS082023XY279</t>
  </si>
  <si>
    <t xml:space="preserve">吴某胜</t>
  </si>
  <si>
    <t xml:space="preserve">42098******9244052</t>
  </si>
  <si>
    <t xml:space="preserve">81010******947331</t>
  </si>
  <si>
    <t xml:space="preserve">GS082023XY283</t>
  </si>
  <si>
    <t xml:space="preserve">吴某权</t>
  </si>
  <si>
    <t xml:space="preserve">42098******4154015</t>
  </si>
  <si>
    <t xml:space="preserve">81010******948798</t>
  </si>
  <si>
    <t xml:space="preserve">GS082023XY280</t>
  </si>
  <si>
    <t xml:space="preserve">42098******7283628</t>
  </si>
  <si>
    <t xml:space="preserve">81010******609881</t>
  </si>
  <si>
    <t xml:space="preserve">GS082023XY303</t>
  </si>
  <si>
    <t xml:space="preserve">吴某凤</t>
  </si>
  <si>
    <t xml:space="preserve">42098******4014037</t>
  </si>
  <si>
    <t xml:space="preserve">81010******309806</t>
  </si>
  <si>
    <t xml:space="preserve">GS082023XY294</t>
  </si>
  <si>
    <t xml:space="preserve">魏某华</t>
  </si>
  <si>
    <t xml:space="preserve">42222******9084025</t>
  </si>
  <si>
    <t xml:space="preserve">81010******359559</t>
  </si>
  <si>
    <t xml:space="preserve">GS082023XY281</t>
  </si>
  <si>
    <t xml:space="preserve">42222******2314035</t>
  </si>
  <si>
    <t xml:space="preserve">81010******467905</t>
  </si>
  <si>
    <t xml:space="preserve">GS082023XY242</t>
  </si>
  <si>
    <t xml:space="preserve">王某锋</t>
  </si>
  <si>
    <t xml:space="preserve">42098******1264014</t>
  </si>
  <si>
    <t xml:space="preserve">81010******404290</t>
  </si>
  <si>
    <t xml:space="preserve">GS082023XY298</t>
  </si>
  <si>
    <t xml:space="preserve">王某军</t>
  </si>
  <si>
    <t xml:space="preserve">42222******1104016</t>
  </si>
  <si>
    <t xml:space="preserve">81010******615302</t>
  </si>
  <si>
    <t xml:space="preserve">GS082023XY313</t>
  </si>
  <si>
    <t xml:space="preserve">汪某江</t>
  </si>
  <si>
    <t xml:space="preserve">42098******7094032</t>
  </si>
  <si>
    <t xml:space="preserve">81010******514134</t>
  </si>
  <si>
    <t xml:space="preserve">GS082023XY256</t>
  </si>
  <si>
    <t xml:space="preserve">汪某卫</t>
  </si>
  <si>
    <t xml:space="preserve">42098******1074058</t>
  </si>
  <si>
    <t xml:space="preserve">81010******121084</t>
  </si>
  <si>
    <t xml:space="preserve">GS082023XY267</t>
  </si>
  <si>
    <t xml:space="preserve">汪某保</t>
  </si>
  <si>
    <t xml:space="preserve">42222******024403X</t>
  </si>
  <si>
    <t xml:space="preserve">81010******885032</t>
  </si>
  <si>
    <t xml:space="preserve">GS082023XY254</t>
  </si>
  <si>
    <t xml:space="preserve">汪某鸿</t>
  </si>
  <si>
    <t xml:space="preserve">42222******1184010</t>
  </si>
  <si>
    <t xml:space="preserve">81010******395965</t>
  </si>
  <si>
    <t xml:space="preserve">GS082023XY286</t>
  </si>
  <si>
    <t xml:space="preserve">汪某禄</t>
  </si>
  <si>
    <t xml:space="preserve">42222******7264019</t>
  </si>
  <si>
    <t xml:space="preserve">81010******015606</t>
  </si>
  <si>
    <t xml:space="preserve">GS082023XY312</t>
  </si>
  <si>
    <t xml:space="preserve">汪某照</t>
  </si>
  <si>
    <t xml:space="preserve">42220******1304030</t>
  </si>
  <si>
    <t xml:space="preserve">81010******935700</t>
  </si>
  <si>
    <t xml:space="preserve">GS082023XXY322</t>
  </si>
  <si>
    <t xml:space="preserve">42222******1274016</t>
  </si>
  <si>
    <t xml:space="preserve">81010******934853</t>
  </si>
  <si>
    <t xml:space="preserve">GS082023XY253</t>
  </si>
  <si>
    <t xml:space="preserve">万某平</t>
  </si>
  <si>
    <t xml:space="preserve">42098******7074072</t>
  </si>
  <si>
    <t xml:space="preserve">81010******944216</t>
  </si>
  <si>
    <t xml:space="preserve">GS082023XY275</t>
  </si>
  <si>
    <t xml:space="preserve">唐某章</t>
  </si>
  <si>
    <t xml:space="preserve">42220******4264014</t>
  </si>
  <si>
    <t xml:space="preserve">81010******963067</t>
  </si>
  <si>
    <t xml:space="preserve">GS082023XY252</t>
  </si>
  <si>
    <t xml:space="preserve">谭某勇</t>
  </si>
  <si>
    <t xml:space="preserve">42222******1044035</t>
  </si>
  <si>
    <t xml:space="preserve">81010******993682</t>
  </si>
  <si>
    <t xml:space="preserve">GS082023XY300</t>
  </si>
  <si>
    <t xml:space="preserve">谭某群</t>
  </si>
  <si>
    <t xml:space="preserve">42222******8114055</t>
  </si>
  <si>
    <t xml:space="preserve">81010******995726</t>
  </si>
  <si>
    <t xml:space="preserve">GS082023XY301</t>
  </si>
  <si>
    <t xml:space="preserve">谭某奎</t>
  </si>
  <si>
    <t xml:space="preserve">42098******2064053</t>
  </si>
  <si>
    <t xml:space="preserve">81010******990738</t>
  </si>
  <si>
    <t xml:space="preserve">GS082023XY304</t>
  </si>
  <si>
    <t xml:space="preserve">谭某国</t>
  </si>
  <si>
    <t xml:space="preserve">42222******5034017</t>
  </si>
  <si>
    <t xml:space="preserve">81010******995997</t>
  </si>
  <si>
    <t xml:space="preserve">GS082023XY299</t>
  </si>
  <si>
    <t xml:space="preserve">孙某红</t>
  </si>
  <si>
    <t xml:space="preserve">42222******5054015</t>
  </si>
  <si>
    <t xml:space="preserve">81010******989609</t>
  </si>
  <si>
    <t xml:space="preserve">GS082023XY324</t>
  </si>
  <si>
    <t xml:space="preserve">孙某权</t>
  </si>
  <si>
    <t xml:space="preserve">42098******7294019</t>
  </si>
  <si>
    <t xml:space="preserve">81010******943096</t>
  </si>
  <si>
    <t xml:space="preserve">GS082023XY268</t>
  </si>
  <si>
    <t xml:space="preserve">宋某凤</t>
  </si>
  <si>
    <t xml:space="preserve">42222******1214034</t>
  </si>
  <si>
    <t xml:space="preserve">81010******273737</t>
  </si>
  <si>
    <t xml:space="preserve">GS082024XY376</t>
  </si>
  <si>
    <t xml:space="preserve">舒某宏</t>
  </si>
  <si>
    <t xml:space="preserve">42220******4124014</t>
  </si>
  <si>
    <t xml:space="preserve">81010******361979</t>
  </si>
  <si>
    <t xml:space="preserve">GS082023XY271</t>
  </si>
  <si>
    <t xml:space="preserve">石某涛</t>
  </si>
  <si>
    <t xml:space="preserve">42098******4034013</t>
  </si>
  <si>
    <t xml:space="preserve">81010******619665</t>
  </si>
  <si>
    <t xml:space="preserve">GS082023XY247</t>
  </si>
  <si>
    <t xml:space="preserve">石某运</t>
  </si>
  <si>
    <t xml:space="preserve">42222******7074051</t>
  </si>
  <si>
    <t xml:space="preserve">81010******156084</t>
  </si>
  <si>
    <t xml:space="preserve">GS082023XY240</t>
  </si>
  <si>
    <t xml:space="preserve">石某才</t>
  </si>
  <si>
    <t xml:space="preserve">42098******3104054</t>
  </si>
  <si>
    <t xml:space="preserve">81010******991437</t>
  </si>
  <si>
    <t xml:space="preserve">GS082024XY313</t>
  </si>
  <si>
    <t xml:space="preserve">石某旺</t>
  </si>
  <si>
    <t xml:space="preserve">42222******1154074</t>
  </si>
  <si>
    <t xml:space="preserve">81010******174227</t>
  </si>
  <si>
    <t xml:space="preserve">GS082023XY297</t>
  </si>
  <si>
    <t xml:space="preserve">沈某平</t>
  </si>
  <si>
    <t xml:space="preserve">42098******2014083</t>
  </si>
  <si>
    <t xml:space="preserve">81010******491803</t>
  </si>
  <si>
    <t xml:space="preserve">GS082023XY255</t>
  </si>
  <si>
    <t xml:space="preserve">屈某枝</t>
  </si>
  <si>
    <t xml:space="preserve">42098******7134030</t>
  </si>
  <si>
    <t xml:space="preserve">81010******907658</t>
  </si>
  <si>
    <t xml:space="preserve">GS082023XY287</t>
  </si>
  <si>
    <t xml:space="preserve">柳某辉</t>
  </si>
  <si>
    <t xml:space="preserve">42222******1034076</t>
  </si>
  <si>
    <t xml:space="preserve">81010******564477</t>
  </si>
  <si>
    <t xml:space="preserve">GS082023XY261</t>
  </si>
  <si>
    <t xml:space="preserve">刘某强</t>
  </si>
  <si>
    <t xml:space="preserve">42222******8254025</t>
  </si>
  <si>
    <t xml:space="preserve">81010******928895</t>
  </si>
  <si>
    <t xml:space="preserve">GS082023XY237</t>
  </si>
  <si>
    <t xml:space="preserve">刘某华</t>
  </si>
  <si>
    <t xml:space="preserve">42098******0104038</t>
  </si>
  <si>
    <t xml:space="preserve">81010******269641</t>
  </si>
  <si>
    <t xml:space="preserve">GS082023XY246</t>
  </si>
  <si>
    <t xml:space="preserve">刘某冬</t>
  </si>
  <si>
    <t xml:space="preserve">42222******0044016</t>
  </si>
  <si>
    <t xml:space="preserve">81010******609071</t>
  </si>
  <si>
    <t xml:space="preserve">GS082023XY259</t>
  </si>
  <si>
    <t xml:space="preserve">刘某凡</t>
  </si>
  <si>
    <t xml:space="preserve">42098******714402X</t>
  </si>
  <si>
    <t xml:space="preserve">81010******929616</t>
  </si>
  <si>
    <t xml:space="preserve">GS082023XY265</t>
  </si>
  <si>
    <t xml:space="preserve">42222******1284017</t>
  </si>
  <si>
    <t xml:space="preserve">81010******905251</t>
  </si>
  <si>
    <t xml:space="preserve">GS082023XY289</t>
  </si>
  <si>
    <t xml:space="preserve">刘某运</t>
  </si>
  <si>
    <t xml:space="preserve">42098******7174011</t>
  </si>
  <si>
    <t xml:space="preserve">81010******055133</t>
  </si>
  <si>
    <t xml:space="preserve">GS082023XY288</t>
  </si>
  <si>
    <t xml:space="preserve">刘某锐</t>
  </si>
  <si>
    <t xml:space="preserve">42098******8184125</t>
  </si>
  <si>
    <t xml:space="preserve">81010******372943</t>
  </si>
  <si>
    <t xml:space="preserve">GS082023XY263</t>
  </si>
  <si>
    <t xml:space="preserve">刘某芳</t>
  </si>
  <si>
    <t xml:space="preserve">42098******1194729</t>
  </si>
  <si>
    <t xml:space="preserve">81010******564917</t>
  </si>
  <si>
    <t xml:space="preserve">GS082023XY262</t>
  </si>
  <si>
    <t xml:space="preserve">刘某珍</t>
  </si>
  <si>
    <t xml:space="preserve">42222******2074010</t>
  </si>
  <si>
    <t xml:space="preserve">81010******096542</t>
  </si>
  <si>
    <t xml:space="preserve">GS082023XY277</t>
  </si>
  <si>
    <t xml:space="preserve">42222******2054019</t>
  </si>
  <si>
    <t xml:space="preserve">81010******975412</t>
  </si>
  <si>
    <t xml:space="preserve">GS082023XY293</t>
  </si>
  <si>
    <t xml:space="preserve">李某东</t>
  </si>
  <si>
    <t xml:space="preserve">42222******8094022</t>
  </si>
  <si>
    <t xml:space="preserve">81010******227166</t>
  </si>
  <si>
    <t xml:space="preserve">GS082023XY278</t>
  </si>
  <si>
    <t xml:space="preserve">李某英</t>
  </si>
  <si>
    <t xml:space="preserve">42098******9144094</t>
  </si>
  <si>
    <t xml:space="preserve">81010******999977</t>
  </si>
  <si>
    <t xml:space="preserve">GS082023XY270</t>
  </si>
  <si>
    <t xml:space="preserve">李某卫</t>
  </si>
  <si>
    <t xml:space="preserve">42222******8304053</t>
  </si>
  <si>
    <t xml:space="preserve">81010******980781</t>
  </si>
  <si>
    <t xml:space="preserve">GS082023XY250</t>
  </si>
  <si>
    <t xml:space="preserve">雷某辉</t>
  </si>
  <si>
    <t xml:space="preserve">42098******4104079</t>
  </si>
  <si>
    <t xml:space="preserve">81010******275908</t>
  </si>
  <si>
    <t xml:space="preserve">GS082023XY266</t>
  </si>
  <si>
    <t xml:space="preserve">匡某全</t>
  </si>
  <si>
    <t xml:space="preserve">42222******3024013</t>
  </si>
  <si>
    <t xml:space="preserve">81010******323781</t>
  </si>
  <si>
    <t xml:space="preserve">GS082023XY291</t>
  </si>
  <si>
    <t xml:space="preserve">黄某志</t>
  </si>
  <si>
    <t xml:space="preserve">42098******8014067</t>
  </si>
  <si>
    <t xml:space="preserve">81010******480799</t>
  </si>
  <si>
    <t xml:space="preserve">GS082023XY305</t>
  </si>
  <si>
    <t xml:space="preserve">黄某霞</t>
  </si>
  <si>
    <t xml:space="preserve">42098******2264072</t>
  </si>
  <si>
    <t xml:space="preserve">81010******278649</t>
  </si>
  <si>
    <t xml:space="preserve">GS082023XY244</t>
  </si>
  <si>
    <t xml:space="preserve">黄某三</t>
  </si>
  <si>
    <t xml:space="preserve">42222******6174033</t>
  </si>
  <si>
    <t xml:space="preserve">81010******059963</t>
  </si>
  <si>
    <t xml:space="preserve">GS082023XY311</t>
  </si>
  <si>
    <t xml:space="preserve">黄某明</t>
  </si>
  <si>
    <t xml:space="preserve">42222******4084055</t>
  </si>
  <si>
    <t xml:space="preserve">81010******785190</t>
  </si>
  <si>
    <t xml:space="preserve">GS082023XY292</t>
  </si>
  <si>
    <t xml:space="preserve">黄某刚</t>
  </si>
  <si>
    <t xml:space="preserve">42222******1194025</t>
  </si>
  <si>
    <t xml:space="preserve">81010******101887</t>
  </si>
  <si>
    <t xml:space="preserve">GS082023XY274</t>
  </si>
  <si>
    <t xml:space="preserve">黄某翠</t>
  </si>
  <si>
    <t xml:space="preserve">42222******7064038</t>
  </si>
  <si>
    <t xml:space="preserve">81010******174632</t>
  </si>
  <si>
    <t xml:space="preserve">宋庆宁</t>
  </si>
  <si>
    <t xml:space="preserve">GS082023XY273</t>
  </si>
  <si>
    <t xml:space="preserve">何某国</t>
  </si>
  <si>
    <t xml:space="preserve">42098******3284031</t>
  </si>
  <si>
    <t xml:space="preserve">81010******943392</t>
  </si>
  <si>
    <t xml:space="preserve">GS082023XY282</t>
  </si>
  <si>
    <t xml:space="preserve">何某猛</t>
  </si>
  <si>
    <t xml:space="preserve">42222******3174078</t>
  </si>
  <si>
    <t xml:space="preserve">81010******835310</t>
  </si>
  <si>
    <t xml:space="preserve">GS082023XY264</t>
  </si>
  <si>
    <t xml:space="preserve">付某寿</t>
  </si>
  <si>
    <t xml:space="preserve">42098******014405X</t>
  </si>
  <si>
    <t xml:space="preserve">81010******930621</t>
  </si>
  <si>
    <t xml:space="preserve">GS082023XY238</t>
  </si>
  <si>
    <t xml:space="preserve">付某保</t>
  </si>
  <si>
    <t xml:space="preserve">42098******0204018</t>
  </si>
  <si>
    <t xml:space="preserve">81010******847702</t>
  </si>
  <si>
    <t xml:space="preserve">宋庆娥</t>
  </si>
  <si>
    <t xml:space="preserve">借款人死亡，补其爱人名下</t>
  </si>
  <si>
    <t xml:space="preserve">GS082023XY248</t>
  </si>
  <si>
    <t xml:space="preserve">陈某文</t>
  </si>
  <si>
    <t xml:space="preserve">42222******8164011</t>
  </si>
  <si>
    <t xml:space="preserve">81010******527789</t>
  </si>
  <si>
    <t xml:space="preserve">GS082023XY236</t>
  </si>
  <si>
    <t xml:space="preserve">陈某斌</t>
  </si>
  <si>
    <t xml:space="preserve">42222******404403X</t>
  </si>
  <si>
    <t xml:space="preserve">81010******413829</t>
  </si>
  <si>
    <t xml:space="preserve">GS082023XY243</t>
  </si>
  <si>
    <t xml:space="preserve">陈某龙</t>
  </si>
  <si>
    <t xml:space="preserve">42222******0034032</t>
  </si>
  <si>
    <t xml:space="preserve">81010******139915</t>
  </si>
  <si>
    <t xml:space="preserve">GS082024XY384</t>
  </si>
  <si>
    <t xml:space="preserve">42222******1134072</t>
  </si>
  <si>
    <t xml:space="preserve">81010******691356</t>
  </si>
  <si>
    <t xml:space="preserve">GS082023XY290</t>
  </si>
  <si>
    <t xml:space="preserve">陈某坤</t>
  </si>
  <si>
    <t xml:space="preserve">42098******6154035</t>
  </si>
  <si>
    <t xml:space="preserve">81010******963534</t>
  </si>
  <si>
    <t xml:space="preserve">GS082023XY260</t>
  </si>
  <si>
    <t xml:space="preserve">曾某满</t>
  </si>
  <si>
    <t xml:space="preserve">42222******1024032</t>
  </si>
  <si>
    <t xml:space="preserve">81010******930382</t>
  </si>
  <si>
    <t xml:space="preserve">GS082022XY202</t>
  </si>
  <si>
    <t xml:space="preserve">陈某杰</t>
  </si>
  <si>
    <t xml:space="preserve">2024/8/31</t>
  </si>
  <si>
    <t xml:space="preserve">2024/8/29</t>
  </si>
  <si>
    <t xml:space="preserve">展期</t>
  </si>
  <si>
    <t xml:space="preserve">81010******969332</t>
  </si>
  <si>
    <r>
      <rPr>
        <sz val="8"/>
        <rFont val="Noto Sans"/>
        <family val="2"/>
      </rPr>
      <t xml:space="preserve">申报时间：</t>
    </r>
    <r>
      <rPr>
        <sz val="8"/>
        <rFont val="宋体"/>
        <family val="0"/>
        <charset val="134"/>
      </rPr>
      <t xml:space="preserve">2025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日</t>
    </r>
  </si>
  <si>
    <t xml:space="preserve">GS012022XE0058</t>
  </si>
  <si>
    <t xml:space="preserve">曹某军</t>
  </si>
  <si>
    <t xml:space="preserve">42222******1231315</t>
  </si>
  <si>
    <t xml:space="preserve">广水农商行</t>
  </si>
  <si>
    <t xml:space="preserve">81010******523125</t>
  </si>
  <si>
    <t xml:space="preserve">GS012022XE0053</t>
  </si>
  <si>
    <t xml:space="preserve">曹某磊</t>
  </si>
  <si>
    <t xml:space="preserve">42098******7251351</t>
  </si>
  <si>
    <t xml:space="preserve">81010******233014</t>
  </si>
  <si>
    <t xml:space="preserve">GS012022XE0054</t>
  </si>
  <si>
    <t xml:space="preserve">邓某宏</t>
  </si>
  <si>
    <t xml:space="preserve">42222******1081318</t>
  </si>
  <si>
    <t xml:space="preserve">81010******894689</t>
  </si>
  <si>
    <t xml:space="preserve">GS012022XE0056</t>
  </si>
  <si>
    <t xml:space="preserve">胡某菊</t>
  </si>
  <si>
    <t xml:space="preserve">42098******9081326</t>
  </si>
  <si>
    <t xml:space="preserve">81010******131622</t>
  </si>
  <si>
    <t xml:space="preserve">GS012022XE0052</t>
  </si>
  <si>
    <t xml:space="preserve">李某琴</t>
  </si>
  <si>
    <t xml:space="preserve">42098******0111326</t>
  </si>
  <si>
    <t xml:space="preserve">81010******905950</t>
  </si>
  <si>
    <t xml:space="preserve">GS012022XE0048</t>
  </si>
  <si>
    <t xml:space="preserve">42098******1083683</t>
  </si>
  <si>
    <t xml:space="preserve">81010******757338</t>
  </si>
  <si>
    <t xml:space="preserve">GS012022XE0057</t>
  </si>
  <si>
    <t xml:space="preserve">彭某意</t>
  </si>
  <si>
    <t xml:space="preserve">42222******7231312</t>
  </si>
  <si>
    <t xml:space="preserve">81010******047744</t>
  </si>
  <si>
    <t xml:space="preserve">GS012022XE0055</t>
  </si>
  <si>
    <t xml:space="preserve">熊某良</t>
  </si>
  <si>
    <t xml:space="preserve">42138******3181354</t>
  </si>
  <si>
    <t xml:space="preserve">81010******229104</t>
  </si>
  <si>
    <t xml:space="preserve">GS012022XE0051</t>
  </si>
  <si>
    <t xml:space="preserve">熊某强</t>
  </si>
  <si>
    <t xml:space="preserve">42138******2071316</t>
  </si>
  <si>
    <t xml:space="preserve">81010******695238</t>
  </si>
  <si>
    <t xml:space="preserve">GS012022XE0008</t>
  </si>
  <si>
    <t xml:space="preserve">42222******9161316</t>
  </si>
  <si>
    <t xml:space="preserve">81010******908537</t>
  </si>
  <si>
    <t xml:space="preserve">GS012022XE0109</t>
  </si>
  <si>
    <t xml:space="preserve">曹某峰</t>
  </si>
  <si>
    <t xml:space="preserve">42098******1121357</t>
  </si>
  <si>
    <t xml:space="preserve">81010******238183</t>
  </si>
  <si>
    <t xml:space="preserve">GS012022XE0110</t>
  </si>
  <si>
    <t xml:space="preserve">陈某春</t>
  </si>
  <si>
    <t xml:space="preserve">42138******2051377</t>
  </si>
  <si>
    <t xml:space="preserve">81010******953167</t>
  </si>
  <si>
    <t xml:space="preserve">GS012022XE0120</t>
  </si>
  <si>
    <t xml:space="preserve">42222******1181318</t>
  </si>
  <si>
    <t xml:space="preserve">81010******906925</t>
  </si>
  <si>
    <t xml:space="preserve">GS012022XE0121</t>
  </si>
  <si>
    <t xml:space="preserve">程某梅</t>
  </si>
  <si>
    <t xml:space="preserve">42138******0231409</t>
  </si>
  <si>
    <t xml:space="preserve">81010******893222</t>
  </si>
  <si>
    <t xml:space="preserve">GS012022XE0124</t>
  </si>
  <si>
    <t xml:space="preserve">付某仙</t>
  </si>
  <si>
    <t xml:space="preserve">42222******2221327</t>
  </si>
  <si>
    <t xml:space="preserve">81010******214029</t>
  </si>
  <si>
    <t xml:space="preserve">GS012023XE0009</t>
  </si>
  <si>
    <t xml:space="preserve">付某友</t>
  </si>
  <si>
    <t xml:space="preserve">42222******3224719</t>
  </si>
  <si>
    <t xml:space="preserve">81010******259268</t>
  </si>
  <si>
    <t xml:space="preserve">GS012023XE0014</t>
  </si>
  <si>
    <t xml:space="preserve">付某</t>
  </si>
  <si>
    <t xml:space="preserve">42098******3071344</t>
  </si>
  <si>
    <t xml:space="preserve">81010******766349</t>
  </si>
  <si>
    <t xml:space="preserve">GS012023XE0118</t>
  </si>
  <si>
    <t xml:space="preserve">付某运</t>
  </si>
  <si>
    <t xml:space="preserve">42098******7061330</t>
  </si>
  <si>
    <t xml:space="preserve">81010******510915</t>
  </si>
  <si>
    <t xml:space="preserve">GS012022XE0111</t>
  </si>
  <si>
    <t xml:space="preserve">42098******9051319</t>
  </si>
  <si>
    <t xml:space="preserve">81010******443141</t>
  </si>
  <si>
    <t xml:space="preserve">GS012023XE0015</t>
  </si>
  <si>
    <t xml:space="preserve">李某容</t>
  </si>
  <si>
    <t xml:space="preserve">42222******3201326</t>
  </si>
  <si>
    <t xml:space="preserve">81010******531149</t>
  </si>
  <si>
    <t xml:space="preserve">GS012023XE0017</t>
  </si>
  <si>
    <t xml:space="preserve">刘某娥</t>
  </si>
  <si>
    <t xml:space="preserve">42138******2111346</t>
  </si>
  <si>
    <t xml:space="preserve">81010******065992</t>
  </si>
  <si>
    <t xml:space="preserve">GS012023XE0013</t>
  </si>
  <si>
    <t xml:space="preserve">42098******8084806</t>
  </si>
  <si>
    <t xml:space="preserve">81010******127816</t>
  </si>
  <si>
    <t xml:space="preserve">GS012023XE0018</t>
  </si>
  <si>
    <t xml:space="preserve">42222******1231365</t>
  </si>
  <si>
    <t xml:space="preserve">81010******546463</t>
  </si>
  <si>
    <t xml:space="preserve">GS012023XE0117</t>
  </si>
  <si>
    <t xml:space="preserve">卢某玲</t>
  </si>
  <si>
    <t xml:space="preserve">42098******2194726</t>
  </si>
  <si>
    <t xml:space="preserve">81010******475229</t>
  </si>
  <si>
    <t xml:space="preserve">GS012022XE0122</t>
  </si>
  <si>
    <t xml:space="preserve">吴某英</t>
  </si>
  <si>
    <t xml:space="preserve">42222******9021363</t>
  </si>
  <si>
    <t xml:space="preserve">81010******790372</t>
  </si>
  <si>
    <t xml:space="preserve">GS012022XE0123</t>
  </si>
  <si>
    <t xml:space="preserve">熊某峰</t>
  </si>
  <si>
    <t xml:space="preserve">42138******0091318</t>
  </si>
  <si>
    <t xml:space="preserve">81010******475070</t>
  </si>
  <si>
    <t xml:space="preserve">GS012023XE0016</t>
  </si>
  <si>
    <t xml:space="preserve">徐某华</t>
  </si>
  <si>
    <t xml:space="preserve">42098******0051324</t>
  </si>
  <si>
    <t xml:space="preserve">81010******528794</t>
  </si>
  <si>
    <t xml:space="preserve">GS012023XE0003</t>
  </si>
  <si>
    <t xml:space="preserve">曹某林</t>
  </si>
  <si>
    <t xml:space="preserve">42098******7241347</t>
  </si>
  <si>
    <t xml:space="preserve">81010******367563</t>
  </si>
  <si>
    <t xml:space="preserve">GS012023XE0007</t>
  </si>
  <si>
    <t xml:space="preserve">曹某平</t>
  </si>
  <si>
    <t xml:space="preserve">42098******9161321</t>
  </si>
  <si>
    <t xml:space="preserve">81010******629561</t>
  </si>
  <si>
    <t xml:space="preserve">GS012023XE0008</t>
  </si>
  <si>
    <t xml:space="preserve">42220******5271325</t>
  </si>
  <si>
    <t xml:space="preserve">81010******457646</t>
  </si>
  <si>
    <t xml:space="preserve">GS012023XE0004</t>
  </si>
  <si>
    <t xml:space="preserve">黄某芳</t>
  </si>
  <si>
    <t xml:space="preserve">42220******4201325</t>
  </si>
  <si>
    <t xml:space="preserve">81010******836331</t>
  </si>
  <si>
    <t xml:space="preserve">GS012023XE0005</t>
  </si>
  <si>
    <t xml:space="preserve">李某华</t>
  </si>
  <si>
    <t xml:space="preserve">42138******4041314 </t>
  </si>
  <si>
    <t xml:space="preserve">81010******812085</t>
  </si>
  <si>
    <t xml:space="preserve">GS012023XE0011</t>
  </si>
  <si>
    <t xml:space="preserve">李某红</t>
  </si>
  <si>
    <t xml:space="preserve">42222******7054712</t>
  </si>
  <si>
    <t xml:space="preserve">81010******556437</t>
  </si>
  <si>
    <t xml:space="preserve">GS012023XE0006</t>
  </si>
  <si>
    <t xml:space="preserve">刘某玲</t>
  </si>
  <si>
    <t xml:space="preserve">42220******8064741</t>
  </si>
  <si>
    <t xml:space="preserve">81010******752601</t>
  </si>
  <si>
    <t xml:space="preserve">GS012023XE0010</t>
  </si>
  <si>
    <t xml:space="preserve">秦某坤</t>
  </si>
  <si>
    <t xml:space="preserve">42222******2144755</t>
  </si>
  <si>
    <t xml:space="preserve">81010******394893</t>
  </si>
  <si>
    <t xml:space="preserve">GS012023XE002</t>
  </si>
  <si>
    <t xml:space="preserve">尚某友</t>
  </si>
  <si>
    <t xml:space="preserve">42222******6194713</t>
  </si>
  <si>
    <t xml:space="preserve">81010******405225</t>
  </si>
  <si>
    <t xml:space="preserve">GS012023XE0012</t>
  </si>
  <si>
    <t xml:space="preserve">王某英</t>
  </si>
  <si>
    <t xml:space="preserve">42138******5081445</t>
  </si>
  <si>
    <t xml:space="preserve">81010******028273</t>
  </si>
  <si>
    <t xml:space="preserve">GS012022XE0119</t>
  </si>
  <si>
    <t xml:space="preserve">杨某霞</t>
  </si>
  <si>
    <t xml:space="preserve">42138******3101360</t>
  </si>
  <si>
    <t xml:space="preserve">81010******080284</t>
  </si>
  <si>
    <t xml:space="preserve">GS122022FP045</t>
  </si>
  <si>
    <t xml:space="preserve">蒋某存</t>
  </si>
  <si>
    <t xml:space="preserve">42098******0285655</t>
  </si>
  <si>
    <t xml:space="preserve">81010******956028</t>
  </si>
  <si>
    <r>
      <rPr>
        <sz val="9"/>
        <color rgb="FF000000"/>
        <rFont val="Noto Sans"/>
        <family val="2"/>
      </rPr>
      <t xml:space="preserve">余店扶贫</t>
    </r>
    <r>
      <rPr>
        <sz val="9"/>
        <color rgb="FF000000"/>
        <rFont val="宋体"/>
        <family val="0"/>
        <charset val="134"/>
      </rPr>
      <t xml:space="preserve">20230921</t>
    </r>
    <r>
      <rPr>
        <sz val="9"/>
        <color rgb="FF000000"/>
        <rFont val="Noto Sans"/>
        <family val="2"/>
      </rPr>
      <t xml:space="preserve">付团圆</t>
    </r>
  </si>
  <si>
    <t xml:space="preserve">付某圆</t>
  </si>
  <si>
    <t xml:space="preserve">42098******8155619</t>
  </si>
  <si>
    <t xml:space="preserve">2023/09/21</t>
  </si>
  <si>
    <t xml:space="preserve">2024/09/21</t>
  </si>
  <si>
    <t xml:space="preserve">81010******220111</t>
  </si>
  <si>
    <t xml:space="preserve">GS082023XY015</t>
  </si>
  <si>
    <t xml:space="preserve">蔡某霞</t>
  </si>
  <si>
    <t xml:space="preserve">42098******0174087</t>
  </si>
  <si>
    <t xml:space="preserve">81010******936772</t>
  </si>
  <si>
    <t xml:space="preserve">GS082024XY026</t>
  </si>
  <si>
    <t xml:space="preserve">高某涛</t>
  </si>
  <si>
    <t xml:space="preserve">42222******8194013</t>
  </si>
  <si>
    <t xml:space="preserve">81010******111602</t>
  </si>
  <si>
    <t xml:space="preserve">GS082024XY027</t>
  </si>
  <si>
    <t xml:space="preserve">匡某和</t>
  </si>
  <si>
    <t xml:space="preserve">42098******6064030</t>
  </si>
  <si>
    <t xml:space="preserve">81010******604842</t>
  </si>
  <si>
    <t xml:space="preserve">GS082024XY025</t>
  </si>
  <si>
    <t xml:space="preserve">刘某霞</t>
  </si>
  <si>
    <t xml:space="preserve">42098******6244063</t>
  </si>
  <si>
    <t xml:space="preserve">81010******666736</t>
  </si>
  <si>
    <t xml:space="preserve">GS082024XY043</t>
  </si>
  <si>
    <t xml:space="preserve">石某花</t>
  </si>
  <si>
    <t xml:space="preserve">42222******0294040</t>
  </si>
  <si>
    <t xml:space="preserve">81010******478765</t>
  </si>
  <si>
    <t xml:space="preserve">GS082024XY042</t>
  </si>
  <si>
    <t xml:space="preserve">孙某华</t>
  </si>
  <si>
    <t xml:space="preserve">42222******9234027</t>
  </si>
  <si>
    <t xml:space="preserve">81010******467815</t>
  </si>
  <si>
    <t xml:space="preserve">GS082023XY013</t>
  </si>
  <si>
    <t xml:space="preserve">唐某亮</t>
  </si>
  <si>
    <t xml:space="preserve">42222******7074033</t>
  </si>
  <si>
    <t xml:space="preserve">81010******966727</t>
  </si>
  <si>
    <t xml:space="preserve">GS052024FPP5262</t>
  </si>
  <si>
    <t xml:space="preserve">严某意</t>
  </si>
  <si>
    <t xml:space="preserve">42222******9122435</t>
  </si>
  <si>
    <t xml:space="preserve">81010******837101</t>
  </si>
  <si>
    <t xml:space="preserve">GS052021FP3930</t>
  </si>
  <si>
    <t xml:space="preserve">毛某连</t>
  </si>
  <si>
    <t xml:space="preserve">42222******020250X</t>
  </si>
  <si>
    <t xml:space="preserve">81010******364891</t>
  </si>
  <si>
    <t xml:space="preserve">GS052021FP3932</t>
  </si>
  <si>
    <t xml:space="preserve">邓某朝</t>
  </si>
  <si>
    <t xml:space="preserve">42220******021243X</t>
  </si>
  <si>
    <t xml:space="preserve">81010******498495</t>
  </si>
  <si>
    <t xml:space="preserve">GS052023FP4767</t>
  </si>
  <si>
    <t xml:space="preserve">代某根</t>
  </si>
  <si>
    <t xml:space="preserve">42222******2132411</t>
  </si>
  <si>
    <t xml:space="preserve">81010******827452</t>
  </si>
  <si>
    <t xml:space="preserve">GS132023XY0009</t>
  </si>
  <si>
    <t xml:space="preserve">42138******4296413</t>
  </si>
  <si>
    <t xml:space="preserve">81010******994939</t>
  </si>
  <si>
    <t xml:space="preserve">GS132023XY0010</t>
  </si>
  <si>
    <t xml:space="preserve">42222******526641X</t>
  </si>
  <si>
    <t xml:space="preserve">81010******817355</t>
  </si>
  <si>
    <t xml:space="preserve">GS132022XY0250</t>
  </si>
  <si>
    <t xml:space="preserve">冯某军</t>
  </si>
  <si>
    <t xml:space="preserve">42138******1116413</t>
  </si>
  <si>
    <t xml:space="preserve">81010******617999</t>
  </si>
  <si>
    <t xml:space="preserve">GS132022XY0222</t>
  </si>
  <si>
    <t xml:space="preserve">熊某松</t>
  </si>
  <si>
    <t xml:space="preserve">42222******1176413</t>
  </si>
  <si>
    <t xml:space="preserve">81010******690426</t>
  </si>
  <si>
    <t xml:space="preserve">GS132023XY0024</t>
  </si>
  <si>
    <t xml:space="preserve">42222******4146418</t>
  </si>
  <si>
    <t xml:space="preserve">81010******175202</t>
  </si>
  <si>
    <t xml:space="preserve">GS132022XY0273</t>
  </si>
  <si>
    <t xml:space="preserve">42098******311641X</t>
  </si>
  <si>
    <t xml:space="preserve">81010******497466</t>
  </si>
  <si>
    <t xml:space="preserve">GS132022XY0251</t>
  </si>
  <si>
    <t xml:space="preserve">张某强</t>
  </si>
  <si>
    <t xml:space="preserve">42222******3076411</t>
  </si>
  <si>
    <t xml:space="preserve">81010******095429</t>
  </si>
  <si>
    <t xml:space="preserve">GS132023XY0008</t>
  </si>
  <si>
    <t xml:space="preserve">孙某高</t>
  </si>
  <si>
    <t xml:space="preserve">42222******3126412</t>
  </si>
  <si>
    <t xml:space="preserve">81010******296072</t>
  </si>
  <si>
    <t xml:space="preserve">GS132022XY0252</t>
  </si>
  <si>
    <t xml:space="preserve">彭某成</t>
  </si>
  <si>
    <t xml:space="preserve">42222******3016419</t>
  </si>
  <si>
    <t xml:space="preserve">81010******525041</t>
  </si>
  <si>
    <t xml:space="preserve">GS132022XY0249</t>
  </si>
  <si>
    <t xml:space="preserve">杨某亮</t>
  </si>
  <si>
    <t xml:space="preserve">42138******1126416</t>
  </si>
  <si>
    <t xml:space="preserve">81010******694527</t>
  </si>
  <si>
    <t xml:space="preserve">GS132022XY0264</t>
  </si>
  <si>
    <t xml:space="preserve">42138******3126429</t>
  </si>
  <si>
    <t xml:space="preserve">81010******174022</t>
  </si>
  <si>
    <t xml:space="preserve">GS132022XY0265</t>
  </si>
  <si>
    <t xml:space="preserve">杨某后</t>
  </si>
  <si>
    <t xml:space="preserve">42222******7026419</t>
  </si>
  <si>
    <t xml:space="preserve">81010******022839</t>
  </si>
  <si>
    <t xml:space="preserve">GS132022XY0259</t>
  </si>
  <si>
    <t xml:space="preserve">42222******3226415</t>
  </si>
  <si>
    <t xml:space="preserve">81010******851384</t>
  </si>
  <si>
    <t xml:space="preserve">GS132022XY0255</t>
  </si>
  <si>
    <t xml:space="preserve">舒某强</t>
  </si>
  <si>
    <t xml:space="preserve">42222******1196433</t>
  </si>
  <si>
    <t xml:space="preserve">81010******782587</t>
  </si>
  <si>
    <t xml:space="preserve">GS132022XY0254</t>
  </si>
  <si>
    <t xml:space="preserve">曹某明</t>
  </si>
  <si>
    <t xml:space="preserve">42222******3146410</t>
  </si>
  <si>
    <t xml:space="preserve">81010******742960</t>
  </si>
  <si>
    <t xml:space="preserve">GS132022XY0260</t>
  </si>
  <si>
    <t xml:space="preserve">42098******7096427</t>
  </si>
  <si>
    <t xml:space="preserve">81010******899089</t>
  </si>
  <si>
    <t xml:space="preserve">GS132022XY0256</t>
  </si>
  <si>
    <t xml:space="preserve">刘某灯</t>
  </si>
  <si>
    <t xml:space="preserve">42138******3016433</t>
  </si>
  <si>
    <t xml:space="preserve">81010******918500</t>
  </si>
  <si>
    <t xml:space="preserve">GS132022XY0261</t>
  </si>
  <si>
    <t xml:space="preserve">乾某丽</t>
  </si>
  <si>
    <t xml:space="preserve">42098******2127842</t>
  </si>
  <si>
    <t xml:space="preserve">81010******164977</t>
  </si>
  <si>
    <t xml:space="preserve">GS132022XY0257</t>
  </si>
  <si>
    <t xml:space="preserve">许某</t>
  </si>
  <si>
    <t xml:space="preserve">42138******1066411</t>
  </si>
  <si>
    <t xml:space="preserve">81010******305819</t>
  </si>
  <si>
    <t xml:space="preserve">GS132022XY0239</t>
  </si>
  <si>
    <t xml:space="preserve">徐某树</t>
  </si>
  <si>
    <t xml:space="preserve">42098******9166414</t>
  </si>
  <si>
    <t xml:space="preserve">81010******172131</t>
  </si>
  <si>
    <t xml:space="preserve">GS132022XY0270</t>
  </si>
  <si>
    <t xml:space="preserve">42138******8096423</t>
  </si>
  <si>
    <t xml:space="preserve">81010******780852</t>
  </si>
  <si>
    <t xml:space="preserve">GS132022XY0278</t>
  </si>
  <si>
    <t xml:space="preserve">邓某菊</t>
  </si>
  <si>
    <t xml:space="preserve">42138******1116420</t>
  </si>
  <si>
    <t xml:space="preserve">81010******151341</t>
  </si>
  <si>
    <t xml:space="preserve">GS132022XY0262</t>
  </si>
  <si>
    <t xml:space="preserve">42222******1226438</t>
  </si>
  <si>
    <t xml:space="preserve">81010******724452</t>
  </si>
  <si>
    <t xml:space="preserve">李某喜</t>
  </si>
  <si>
    <t xml:space="preserve">42138******8106414</t>
  </si>
  <si>
    <t xml:space="preserve">81010******144401</t>
  </si>
  <si>
    <t xml:space="preserve">GS132022XY0274</t>
  </si>
  <si>
    <t xml:space="preserve">江某菊</t>
  </si>
  <si>
    <t xml:space="preserve">42220******5031729</t>
  </si>
  <si>
    <t xml:space="preserve">81010******016982</t>
  </si>
  <si>
    <t xml:space="preserve">HS132022XY0277</t>
  </si>
  <si>
    <t xml:space="preserve">彭某花</t>
  </si>
  <si>
    <t xml:space="preserve">42098******0086464</t>
  </si>
  <si>
    <t xml:space="preserve">81010******656212</t>
  </si>
  <si>
    <t xml:space="preserve">GS132022XY0275</t>
  </si>
  <si>
    <t xml:space="preserve">聂某贵</t>
  </si>
  <si>
    <t xml:space="preserve">42222******0094738</t>
  </si>
  <si>
    <t xml:space="preserve">81010******510397</t>
  </si>
  <si>
    <t xml:space="preserve">GS132022XY0246</t>
  </si>
  <si>
    <t xml:space="preserve">聂某俊</t>
  </si>
  <si>
    <t xml:space="preserve">42222******9264730</t>
  </si>
  <si>
    <t xml:space="preserve">81010******048953</t>
  </si>
  <si>
    <t xml:space="preserve">GS132023XY0016</t>
  </si>
  <si>
    <t xml:space="preserve">42220******8136437</t>
  </si>
  <si>
    <t xml:space="preserve">81010******774192</t>
  </si>
  <si>
    <t xml:space="preserve">GS132023XY0013</t>
  </si>
  <si>
    <t xml:space="preserve">王某兵</t>
  </si>
  <si>
    <t xml:space="preserve">42222******2286436</t>
  </si>
  <si>
    <t xml:space="preserve">81010******722284</t>
  </si>
  <si>
    <t xml:space="preserve">GS132023XY0012</t>
  </si>
  <si>
    <t xml:space="preserve">42098******2226439</t>
  </si>
  <si>
    <t xml:space="preserve">81010******016245</t>
  </si>
  <si>
    <t xml:space="preserve">GS132023XY0003</t>
  </si>
  <si>
    <t xml:space="preserve">喻某</t>
  </si>
  <si>
    <t xml:space="preserve">42138******1226411</t>
  </si>
  <si>
    <t xml:space="preserve">81010******326504</t>
  </si>
  <si>
    <t xml:space="preserve">GS132023XY0015</t>
  </si>
  <si>
    <t xml:space="preserve">彭某秀</t>
  </si>
  <si>
    <t xml:space="preserve">42222******1296420</t>
  </si>
  <si>
    <t xml:space="preserve">81010******265889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_ "/>
    <numFmt numFmtId="167" formatCode="yyyy/m/d;@"/>
    <numFmt numFmtId="168" formatCode="0.00_ "/>
    <numFmt numFmtId="169" formatCode="#,##0_);[RED]\(#,##0\)"/>
    <numFmt numFmtId="170" formatCode="0.00_);[RED]\(0.00\)"/>
    <numFmt numFmtId="171" formatCode="[$-409]m/d/yyyy"/>
    <numFmt numFmtId="172" formatCode="#,##0.00_ "/>
    <numFmt numFmtId="173" formatCode="#,##0.00_);[RED]\(#,##0.00\)"/>
    <numFmt numFmtId="174" formatCode="0.00;[RED]0.00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8"/>
      <name val="Noto Sans"/>
      <family val="2"/>
    </font>
    <font>
      <b val="true"/>
      <sz val="8"/>
      <name val="宋体"/>
      <family val="0"/>
      <charset val="134"/>
    </font>
    <font>
      <sz val="8"/>
      <name val="宋体"/>
      <family val="0"/>
      <charset val="134"/>
    </font>
    <font>
      <b val="true"/>
      <sz val="8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color rgb="FFFFFFFF"/>
      <name val="宋体"/>
      <family val="0"/>
      <charset val="134"/>
    </font>
    <font>
      <sz val="6"/>
      <name val="Noto Sans"/>
      <family val="2"/>
    </font>
    <font>
      <sz val="6"/>
      <name val="宋体"/>
      <family val="0"/>
      <charset val="134"/>
    </font>
    <font>
      <sz val="8"/>
      <color rgb="FF000000"/>
      <name val="宋体"/>
      <family val="0"/>
      <charset val="134"/>
    </font>
    <font>
      <sz val="12"/>
      <color rgb="FFFFFFFF"/>
      <name val="Noto Sans"/>
      <family val="2"/>
    </font>
    <font>
      <sz val="7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b val="true"/>
      <sz val="9"/>
      <name val="DejaVu Sans"/>
      <family val="2"/>
    </font>
    <font>
      <b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3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3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3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3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3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1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11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3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371" activePane="bottomLeft" state="frozen"/>
      <selection pane="topLeft" activeCell="A1" activeCellId="0" sqref="A1"/>
      <selection pane="bottomLeft" activeCell="A1" activeCellId="0" sqref="A1:U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13.49"/>
    <col collapsed="false" customWidth="true" hidden="false" outlineLevel="0" max="3" min="3" style="3" width="6.5"/>
    <col collapsed="false" customWidth="true" hidden="false" outlineLevel="0" max="4" min="4" style="4" width="15.89"/>
    <col collapsed="false" customWidth="true" hidden="false" outlineLevel="0" max="5" min="5" style="1" width="5.5"/>
    <col collapsed="false" customWidth="true" hidden="false" outlineLevel="0" max="6" min="6" style="1" width="4.69"/>
    <col collapsed="false" customWidth="true" hidden="false" outlineLevel="0" max="7" min="7" style="1" width="6.59"/>
    <col collapsed="false" customWidth="true" hidden="false" outlineLevel="0" max="8" min="8" style="5" width="8.5"/>
    <col collapsed="false" customWidth="true" hidden="false" outlineLevel="0" max="10" min="9" style="1" width="4.29"/>
    <col collapsed="false" customWidth="true" hidden="false" outlineLevel="0" max="11" min="11" style="1" width="5.89"/>
    <col collapsed="false" customWidth="true" hidden="false" outlineLevel="0" max="12" min="12" style="6" width="8.59"/>
    <col collapsed="false" customWidth="true" hidden="false" outlineLevel="0" max="14" min="13" style="6" width="8.69"/>
    <col collapsed="false" customWidth="true" hidden="false" outlineLevel="0" max="15" min="15" style="5" width="8.5"/>
    <col collapsed="false" customWidth="true" hidden="false" outlineLevel="0" max="16" min="16" style="7" width="9.99"/>
    <col collapsed="false" customWidth="true" hidden="false" outlineLevel="0" max="17" min="17" style="8" width="10.4"/>
    <col collapsed="false" customWidth="true" hidden="false" outlineLevel="0" max="18" min="18" style="1" width="9.69"/>
    <col collapsed="false" customWidth="true" hidden="false" outlineLevel="0" max="19" min="19" style="9" width="13.74"/>
    <col collapsed="false" customWidth="true" hidden="false" outlineLevel="0" max="20" min="20" style="1" width="4.99"/>
    <col collapsed="false" customWidth="true" hidden="false" outlineLevel="0" max="21" min="21" style="1" width="6.99"/>
    <col collapsed="false" customWidth="false" hidden="false" outlineLevel="0" max="22" min="22" style="10" width="8.99"/>
    <col collapsed="false" customWidth="true" hidden="false" outlineLevel="0" max="23" min="23" style="1" width="19.89"/>
    <col collapsed="false" customWidth="false" hidden="false" outlineLevel="0" max="257" min="24" style="1" width="8.99"/>
  </cols>
  <sheetData>
    <row r="1" customFormat="false" ht="26.1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</row>
    <row r="2" s="18" customFormat="true" ht="19.5" hidden="false" customHeight="true" outlineLevel="0" collapsed="false">
      <c r="A2" s="12" t="s">
        <v>1</v>
      </c>
      <c r="B2" s="12"/>
      <c r="C2" s="12"/>
      <c r="D2" s="12"/>
      <c r="E2" s="13"/>
      <c r="F2" s="13"/>
      <c r="G2" s="13"/>
      <c r="H2" s="14" t="s">
        <v>2</v>
      </c>
      <c r="I2" s="14"/>
      <c r="J2" s="14"/>
      <c r="K2" s="14"/>
      <c r="L2" s="14"/>
      <c r="M2" s="14"/>
      <c r="N2" s="14"/>
      <c r="O2" s="14"/>
      <c r="P2" s="15"/>
      <c r="Q2" s="15"/>
      <c r="R2" s="13"/>
      <c r="S2" s="16" t="s">
        <v>3</v>
      </c>
      <c r="T2" s="16"/>
      <c r="U2" s="16"/>
      <c r="V2" s="17"/>
    </row>
    <row r="3" s="18" customFormat="true" ht="16.5" hidden="false" customHeight="true" outlineLevel="0" collapsed="false">
      <c r="A3" s="19" t="s">
        <v>4</v>
      </c>
      <c r="B3" s="20" t="s">
        <v>5</v>
      </c>
      <c r="C3" s="21" t="s">
        <v>6</v>
      </c>
      <c r="D3" s="22" t="s">
        <v>7</v>
      </c>
      <c r="E3" s="19" t="s">
        <v>8</v>
      </c>
      <c r="F3" s="19" t="s">
        <v>9</v>
      </c>
      <c r="G3" s="19" t="s">
        <v>10</v>
      </c>
      <c r="H3" s="23" t="s">
        <v>11</v>
      </c>
      <c r="I3" s="24" t="s">
        <v>12</v>
      </c>
      <c r="J3" s="24"/>
      <c r="K3" s="24"/>
      <c r="L3" s="25" t="s">
        <v>13</v>
      </c>
      <c r="M3" s="25"/>
      <c r="N3" s="25" t="s">
        <v>14</v>
      </c>
      <c r="O3" s="25"/>
      <c r="P3" s="25"/>
      <c r="Q3" s="26" t="s">
        <v>15</v>
      </c>
      <c r="R3" s="26"/>
      <c r="S3" s="26"/>
      <c r="T3" s="19" t="s">
        <v>16</v>
      </c>
      <c r="U3" s="19" t="s">
        <v>17</v>
      </c>
      <c r="V3" s="17"/>
    </row>
    <row r="4" s="18" customFormat="true" ht="44.1" hidden="false" customHeight="true" outlineLevel="0" collapsed="false">
      <c r="A4" s="19"/>
      <c r="B4" s="20"/>
      <c r="C4" s="21"/>
      <c r="D4" s="22"/>
      <c r="E4" s="19"/>
      <c r="F4" s="19"/>
      <c r="G4" s="19"/>
      <c r="H4" s="23"/>
      <c r="I4" s="19" t="s">
        <v>18</v>
      </c>
      <c r="J4" s="19" t="s">
        <v>19</v>
      </c>
      <c r="K4" s="19" t="s">
        <v>20</v>
      </c>
      <c r="L4" s="25" t="s">
        <v>21</v>
      </c>
      <c r="M4" s="25" t="s">
        <v>22</v>
      </c>
      <c r="N4" s="25" t="s">
        <v>23</v>
      </c>
      <c r="O4" s="23" t="s">
        <v>24</v>
      </c>
      <c r="P4" s="27" t="s">
        <v>25</v>
      </c>
      <c r="Q4" s="26" t="s">
        <v>26</v>
      </c>
      <c r="R4" s="19" t="s">
        <v>27</v>
      </c>
      <c r="S4" s="28" t="s">
        <v>28</v>
      </c>
      <c r="T4" s="19"/>
      <c r="U4" s="19"/>
      <c r="V4" s="29" t="s">
        <v>29</v>
      </c>
    </row>
    <row r="5" s="43" customFormat="true" ht="16.8" hidden="false" customHeight="true" outlineLevel="0" collapsed="false">
      <c r="A5" s="30" t="n">
        <v>1</v>
      </c>
      <c r="B5" s="31" t="s">
        <v>30</v>
      </c>
      <c r="C5" s="32" t="s">
        <v>31</v>
      </c>
      <c r="D5" s="33" t="s">
        <v>32</v>
      </c>
      <c r="E5" s="34" t="s">
        <v>33</v>
      </c>
      <c r="F5" s="35" t="s">
        <v>34</v>
      </c>
      <c r="G5" s="34" t="s">
        <v>35</v>
      </c>
      <c r="H5" s="36" t="n">
        <v>50000</v>
      </c>
      <c r="I5" s="37" t="n">
        <v>3.45</v>
      </c>
      <c r="J5" s="37" t="n">
        <v>3.45</v>
      </c>
      <c r="K5" s="37" t="n">
        <v>3.45</v>
      </c>
      <c r="L5" s="38" t="s">
        <v>36</v>
      </c>
      <c r="M5" s="38" t="s">
        <v>37</v>
      </c>
      <c r="N5" s="38" t="s">
        <v>38</v>
      </c>
      <c r="O5" s="36" t="n">
        <v>50000</v>
      </c>
      <c r="P5" s="39" t="n">
        <v>1771</v>
      </c>
      <c r="Q5" s="39" t="n">
        <v>1753.75</v>
      </c>
      <c r="R5" s="32" t="s">
        <v>39</v>
      </c>
      <c r="S5" s="40" t="s">
        <v>40</v>
      </c>
      <c r="T5" s="41"/>
      <c r="U5" s="41"/>
      <c r="V5" s="42"/>
      <c r="X5" s="44"/>
      <c r="Y5" s="44"/>
    </row>
    <row r="6" s="43" customFormat="true" ht="14.25" hidden="false" customHeight="false" outlineLevel="0" collapsed="false">
      <c r="A6" s="30" t="n">
        <v>2</v>
      </c>
      <c r="B6" s="31" t="s">
        <v>41</v>
      </c>
      <c r="C6" s="32" t="s">
        <v>42</v>
      </c>
      <c r="D6" s="45" t="s">
        <v>43</v>
      </c>
      <c r="E6" s="34" t="s">
        <v>33</v>
      </c>
      <c r="F6" s="35" t="s">
        <v>34</v>
      </c>
      <c r="G6" s="34" t="s">
        <v>35</v>
      </c>
      <c r="H6" s="36" t="n">
        <v>50000</v>
      </c>
      <c r="I6" s="37" t="n">
        <v>4.65</v>
      </c>
      <c r="J6" s="37" t="n">
        <v>4.65</v>
      </c>
      <c r="K6" s="37" t="n">
        <v>4.65</v>
      </c>
      <c r="L6" s="45" t="s">
        <v>44</v>
      </c>
      <c r="M6" s="45" t="s">
        <v>45</v>
      </c>
      <c r="N6" s="45" t="s">
        <v>46</v>
      </c>
      <c r="O6" s="36" t="n">
        <v>50000</v>
      </c>
      <c r="P6" s="39" t="n">
        <v>7071.87</v>
      </c>
      <c r="Q6" s="39" t="n">
        <v>7071.87</v>
      </c>
      <c r="R6" s="46" t="s">
        <v>39</v>
      </c>
      <c r="S6" s="40" t="s">
        <v>47</v>
      </c>
      <c r="T6" s="41"/>
      <c r="U6" s="41"/>
      <c r="V6" s="42"/>
      <c r="X6" s="44"/>
      <c r="Y6" s="44"/>
    </row>
    <row r="7" s="43" customFormat="true" ht="14.25" hidden="false" customHeight="false" outlineLevel="0" collapsed="false">
      <c r="A7" s="30" t="n">
        <v>3</v>
      </c>
      <c r="B7" s="31" t="s">
        <v>48</v>
      </c>
      <c r="C7" s="32" t="s">
        <v>49</v>
      </c>
      <c r="D7" s="45" t="s">
        <v>50</v>
      </c>
      <c r="E7" s="34" t="s">
        <v>33</v>
      </c>
      <c r="F7" s="35" t="s">
        <v>34</v>
      </c>
      <c r="G7" s="34" t="s">
        <v>35</v>
      </c>
      <c r="H7" s="36" t="n">
        <v>50000</v>
      </c>
      <c r="I7" s="37" t="n">
        <v>4.65</v>
      </c>
      <c r="J7" s="37" t="n">
        <v>4.65</v>
      </c>
      <c r="K7" s="37" t="n">
        <v>4.65</v>
      </c>
      <c r="L7" s="38" t="s">
        <v>44</v>
      </c>
      <c r="M7" s="38" t="s">
        <v>45</v>
      </c>
      <c r="N7" s="38" t="s">
        <v>46</v>
      </c>
      <c r="O7" s="36" t="n">
        <v>50000</v>
      </c>
      <c r="P7" s="39" t="n">
        <v>7071.87</v>
      </c>
      <c r="Q7" s="39" t="n">
        <v>7071.87</v>
      </c>
      <c r="R7" s="46" t="s">
        <v>39</v>
      </c>
      <c r="S7" s="40" t="s">
        <v>51</v>
      </c>
      <c r="T7" s="41"/>
      <c r="U7" s="41"/>
      <c r="V7" s="42"/>
      <c r="X7" s="44"/>
      <c r="Y7" s="44"/>
    </row>
    <row r="8" s="43" customFormat="true" ht="14.25" hidden="false" customHeight="false" outlineLevel="0" collapsed="false">
      <c r="A8" s="30" t="n">
        <v>4</v>
      </c>
      <c r="B8" s="31" t="s">
        <v>52</v>
      </c>
      <c r="C8" s="32" t="s">
        <v>53</v>
      </c>
      <c r="D8" s="45" t="s">
        <v>54</v>
      </c>
      <c r="E8" s="34" t="s">
        <v>33</v>
      </c>
      <c r="F8" s="35" t="s">
        <v>34</v>
      </c>
      <c r="G8" s="34" t="s">
        <v>35</v>
      </c>
      <c r="H8" s="36" t="n">
        <v>50000</v>
      </c>
      <c r="I8" s="37" t="n">
        <v>4.65</v>
      </c>
      <c r="J8" s="37" t="n">
        <v>4.65</v>
      </c>
      <c r="K8" s="37" t="n">
        <v>4.65</v>
      </c>
      <c r="L8" s="38" t="s">
        <v>55</v>
      </c>
      <c r="M8" s="38" t="s">
        <v>56</v>
      </c>
      <c r="N8" s="38" t="s">
        <v>57</v>
      </c>
      <c r="O8" s="36" t="n">
        <v>50000</v>
      </c>
      <c r="P8" s="39" t="n">
        <v>7100.26</v>
      </c>
      <c r="Q8" s="39" t="n">
        <v>7078.33</v>
      </c>
      <c r="R8" s="46" t="s">
        <v>39</v>
      </c>
      <c r="S8" s="40" t="s">
        <v>58</v>
      </c>
      <c r="T8" s="41"/>
      <c r="U8" s="41"/>
      <c r="V8" s="42"/>
      <c r="X8" s="44"/>
      <c r="Y8" s="44"/>
    </row>
    <row r="9" s="43" customFormat="true" ht="14.25" hidden="false" customHeight="false" outlineLevel="0" collapsed="false">
      <c r="A9" s="30" t="n">
        <v>5</v>
      </c>
      <c r="B9" s="45" t="s">
        <v>59</v>
      </c>
      <c r="C9" s="35" t="s">
        <v>60</v>
      </c>
      <c r="D9" s="45" t="s">
        <v>61</v>
      </c>
      <c r="E9" s="34" t="s">
        <v>62</v>
      </c>
      <c r="F9" s="35" t="s">
        <v>34</v>
      </c>
      <c r="G9" s="34" t="s">
        <v>63</v>
      </c>
      <c r="H9" s="47" t="n">
        <v>50000</v>
      </c>
      <c r="I9" s="48" t="n">
        <v>3.45</v>
      </c>
      <c r="J9" s="48" t="n">
        <v>3.45</v>
      </c>
      <c r="K9" s="48" t="n">
        <v>3.45</v>
      </c>
      <c r="L9" s="38" t="n">
        <v>45208</v>
      </c>
      <c r="M9" s="38" t="n">
        <v>45574</v>
      </c>
      <c r="N9" s="38" t="n">
        <v>45530</v>
      </c>
      <c r="O9" s="47" t="n">
        <v>50000</v>
      </c>
      <c r="P9" s="39" t="n">
        <v>1542.92</v>
      </c>
      <c r="Q9" s="39" t="n">
        <v>1542.92</v>
      </c>
      <c r="R9" s="46" t="s">
        <v>39</v>
      </c>
      <c r="S9" s="40" t="s">
        <v>64</v>
      </c>
      <c r="T9" s="41"/>
      <c r="U9" s="41"/>
      <c r="V9" s="42"/>
      <c r="X9" s="44"/>
      <c r="Y9" s="44"/>
    </row>
    <row r="10" s="43" customFormat="true" ht="14.25" hidden="false" customHeight="false" outlineLevel="0" collapsed="false">
      <c r="A10" s="30" t="n">
        <v>6</v>
      </c>
      <c r="B10" s="45" t="s">
        <v>65</v>
      </c>
      <c r="C10" s="35" t="s">
        <v>66</v>
      </c>
      <c r="D10" s="45" t="s">
        <v>67</v>
      </c>
      <c r="E10" s="34" t="s">
        <v>62</v>
      </c>
      <c r="F10" s="35" t="s">
        <v>34</v>
      </c>
      <c r="G10" s="34" t="s">
        <v>63</v>
      </c>
      <c r="H10" s="47" t="n">
        <v>50000</v>
      </c>
      <c r="I10" s="48" t="n">
        <v>3.45</v>
      </c>
      <c r="J10" s="48" t="n">
        <v>3.45</v>
      </c>
      <c r="K10" s="48" t="n">
        <v>3.45</v>
      </c>
      <c r="L10" s="38" t="n">
        <v>45208</v>
      </c>
      <c r="M10" s="38" t="n">
        <v>45574</v>
      </c>
      <c r="N10" s="38" t="n">
        <v>45575</v>
      </c>
      <c r="O10" s="47" t="n">
        <v>50000</v>
      </c>
      <c r="P10" s="39" t="n">
        <v>1757.72</v>
      </c>
      <c r="Q10" s="39" t="n">
        <v>1753.75</v>
      </c>
      <c r="R10" s="46" t="s">
        <v>39</v>
      </c>
      <c r="S10" s="40" t="s">
        <v>68</v>
      </c>
      <c r="T10" s="41"/>
      <c r="U10" s="41"/>
      <c r="V10" s="42"/>
      <c r="X10" s="44"/>
      <c r="Y10" s="44"/>
    </row>
    <row r="11" s="43" customFormat="true" ht="14.25" hidden="false" customHeight="false" outlineLevel="0" collapsed="false">
      <c r="A11" s="30" t="n">
        <v>7</v>
      </c>
      <c r="B11" s="49" t="s">
        <v>69</v>
      </c>
      <c r="C11" s="35" t="s">
        <v>70</v>
      </c>
      <c r="D11" s="45" t="s">
        <v>71</v>
      </c>
      <c r="E11" s="34" t="s">
        <v>62</v>
      </c>
      <c r="F11" s="35" t="s">
        <v>34</v>
      </c>
      <c r="G11" s="34" t="s">
        <v>63</v>
      </c>
      <c r="H11" s="47" t="n">
        <v>50000</v>
      </c>
      <c r="I11" s="48" t="n">
        <v>3.45</v>
      </c>
      <c r="J11" s="48" t="n">
        <v>3.45</v>
      </c>
      <c r="K11" s="48" t="n">
        <v>3.45</v>
      </c>
      <c r="L11" s="38" t="n">
        <v>45208</v>
      </c>
      <c r="M11" s="38" t="n">
        <v>45574</v>
      </c>
      <c r="N11" s="38" t="n">
        <v>45575</v>
      </c>
      <c r="O11" s="47" t="n">
        <v>50000</v>
      </c>
      <c r="P11" s="39" t="n">
        <v>1758.54</v>
      </c>
      <c r="Q11" s="39" t="n">
        <v>1753.75</v>
      </c>
      <c r="R11" s="46" t="s">
        <v>39</v>
      </c>
      <c r="S11" s="40" t="s">
        <v>72</v>
      </c>
      <c r="T11" s="41"/>
      <c r="U11" s="41"/>
      <c r="V11" s="42"/>
      <c r="X11" s="44"/>
      <c r="Y11" s="44"/>
    </row>
    <row r="12" s="43" customFormat="true" ht="14.25" hidden="false" customHeight="false" outlineLevel="0" collapsed="false">
      <c r="A12" s="30" t="n">
        <v>8</v>
      </c>
      <c r="B12" s="49" t="s">
        <v>73</v>
      </c>
      <c r="C12" s="35" t="s">
        <v>74</v>
      </c>
      <c r="D12" s="45" t="s">
        <v>75</v>
      </c>
      <c r="E12" s="34" t="s">
        <v>62</v>
      </c>
      <c r="F12" s="35" t="s">
        <v>34</v>
      </c>
      <c r="G12" s="34" t="s">
        <v>63</v>
      </c>
      <c r="H12" s="47" t="n">
        <v>50000</v>
      </c>
      <c r="I12" s="48" t="n">
        <v>3.45</v>
      </c>
      <c r="J12" s="48" t="n">
        <v>3.45</v>
      </c>
      <c r="K12" s="48" t="n">
        <v>3.45</v>
      </c>
      <c r="L12" s="38" t="n">
        <v>45208</v>
      </c>
      <c r="M12" s="38" t="n">
        <v>45574</v>
      </c>
      <c r="N12" s="38" t="n">
        <v>45530</v>
      </c>
      <c r="O12" s="47" t="n">
        <v>50000</v>
      </c>
      <c r="P12" s="39" t="n">
        <v>1542.92</v>
      </c>
      <c r="Q12" s="39" t="n">
        <v>1542.92</v>
      </c>
      <c r="R12" s="46" t="s">
        <v>39</v>
      </c>
      <c r="S12" s="40" t="s">
        <v>76</v>
      </c>
      <c r="T12" s="41"/>
      <c r="U12" s="41"/>
      <c r="V12" s="42"/>
      <c r="X12" s="44"/>
      <c r="Y12" s="44"/>
    </row>
    <row r="13" s="43" customFormat="true" ht="14.25" hidden="false" customHeight="false" outlineLevel="0" collapsed="false">
      <c r="A13" s="30" t="n">
        <v>9</v>
      </c>
      <c r="B13" s="49" t="s">
        <v>77</v>
      </c>
      <c r="C13" s="35" t="s">
        <v>78</v>
      </c>
      <c r="D13" s="45" t="s">
        <v>79</v>
      </c>
      <c r="E13" s="34" t="s">
        <v>62</v>
      </c>
      <c r="F13" s="35" t="s">
        <v>34</v>
      </c>
      <c r="G13" s="34" t="s">
        <v>63</v>
      </c>
      <c r="H13" s="47" t="n">
        <v>50000</v>
      </c>
      <c r="I13" s="48" t="n">
        <v>3.45</v>
      </c>
      <c r="J13" s="48" t="n">
        <v>3.45</v>
      </c>
      <c r="K13" s="48" t="n">
        <v>3.45</v>
      </c>
      <c r="L13" s="38" t="n">
        <v>45208</v>
      </c>
      <c r="M13" s="38" t="n">
        <v>45574</v>
      </c>
      <c r="N13" s="38" t="n">
        <v>45575</v>
      </c>
      <c r="O13" s="47" t="n">
        <v>50000</v>
      </c>
      <c r="P13" s="39" t="n">
        <v>1758.54</v>
      </c>
      <c r="Q13" s="39" t="n">
        <v>1753.75</v>
      </c>
      <c r="R13" s="46" t="s">
        <v>39</v>
      </c>
      <c r="S13" s="40" t="s">
        <v>80</v>
      </c>
      <c r="T13" s="41"/>
      <c r="U13" s="41"/>
      <c r="V13" s="42"/>
      <c r="X13" s="44"/>
      <c r="Y13" s="44"/>
    </row>
    <row r="14" s="43" customFormat="true" ht="14.25" hidden="false" customHeight="false" outlineLevel="0" collapsed="false">
      <c r="A14" s="30" t="n">
        <v>10</v>
      </c>
      <c r="B14" s="49" t="s">
        <v>81</v>
      </c>
      <c r="C14" s="35" t="s">
        <v>82</v>
      </c>
      <c r="D14" s="45" t="s">
        <v>83</v>
      </c>
      <c r="E14" s="34" t="s">
        <v>62</v>
      </c>
      <c r="F14" s="35" t="s">
        <v>34</v>
      </c>
      <c r="G14" s="34" t="s">
        <v>63</v>
      </c>
      <c r="H14" s="47" t="n">
        <v>50000</v>
      </c>
      <c r="I14" s="48" t="n">
        <v>3.45</v>
      </c>
      <c r="J14" s="48" t="n">
        <v>3.45</v>
      </c>
      <c r="K14" s="48" t="n">
        <v>3.45</v>
      </c>
      <c r="L14" s="38" t="n">
        <v>45208</v>
      </c>
      <c r="M14" s="38" t="n">
        <v>45574</v>
      </c>
      <c r="N14" s="38" t="n">
        <v>45575</v>
      </c>
      <c r="O14" s="47" t="n">
        <v>50000</v>
      </c>
      <c r="P14" s="39" t="n">
        <v>1758.54</v>
      </c>
      <c r="Q14" s="39" t="n">
        <v>1753.75</v>
      </c>
      <c r="R14" s="46" t="s">
        <v>39</v>
      </c>
      <c r="S14" s="40" t="s">
        <v>84</v>
      </c>
      <c r="T14" s="41"/>
      <c r="U14" s="41"/>
      <c r="V14" s="42"/>
      <c r="X14" s="44"/>
      <c r="Y14" s="44"/>
    </row>
    <row r="15" s="43" customFormat="true" ht="14.25" hidden="false" customHeight="false" outlineLevel="0" collapsed="false">
      <c r="A15" s="30" t="n">
        <v>11</v>
      </c>
      <c r="B15" s="49" t="s">
        <v>85</v>
      </c>
      <c r="C15" s="35" t="s">
        <v>86</v>
      </c>
      <c r="D15" s="45" t="s">
        <v>87</v>
      </c>
      <c r="E15" s="34" t="s">
        <v>62</v>
      </c>
      <c r="F15" s="35" t="s">
        <v>34</v>
      </c>
      <c r="G15" s="34" t="s">
        <v>63</v>
      </c>
      <c r="H15" s="47" t="n">
        <v>50000</v>
      </c>
      <c r="I15" s="48" t="n">
        <v>3.45</v>
      </c>
      <c r="J15" s="48" t="n">
        <v>3.45</v>
      </c>
      <c r="K15" s="48" t="n">
        <v>3.45</v>
      </c>
      <c r="L15" s="38" t="n">
        <v>45208</v>
      </c>
      <c r="M15" s="38" t="n">
        <v>45574</v>
      </c>
      <c r="N15" s="38" t="n">
        <v>45575</v>
      </c>
      <c r="O15" s="47" t="n">
        <v>50000</v>
      </c>
      <c r="P15" s="39" t="n">
        <v>1758.41</v>
      </c>
      <c r="Q15" s="39" t="n">
        <v>1753.75</v>
      </c>
      <c r="R15" s="46" t="s">
        <v>39</v>
      </c>
      <c r="S15" s="40" t="s">
        <v>88</v>
      </c>
      <c r="T15" s="41"/>
      <c r="U15" s="41"/>
      <c r="V15" s="42"/>
      <c r="X15" s="44"/>
      <c r="Y15" s="44"/>
    </row>
    <row r="16" s="43" customFormat="true" ht="14.25" hidden="false" customHeight="false" outlineLevel="0" collapsed="false">
      <c r="A16" s="30" t="n">
        <v>12</v>
      </c>
      <c r="B16" s="49" t="s">
        <v>89</v>
      </c>
      <c r="C16" s="35" t="s">
        <v>90</v>
      </c>
      <c r="D16" s="45" t="s">
        <v>91</v>
      </c>
      <c r="E16" s="34" t="s">
        <v>62</v>
      </c>
      <c r="F16" s="35" t="s">
        <v>34</v>
      </c>
      <c r="G16" s="34" t="s">
        <v>63</v>
      </c>
      <c r="H16" s="47" t="n">
        <v>50000</v>
      </c>
      <c r="I16" s="48" t="n">
        <v>3.45</v>
      </c>
      <c r="J16" s="48" t="n">
        <v>3.45</v>
      </c>
      <c r="K16" s="48" t="n">
        <v>3.45</v>
      </c>
      <c r="L16" s="38" t="n">
        <v>45208</v>
      </c>
      <c r="M16" s="38" t="n">
        <v>45574</v>
      </c>
      <c r="N16" s="38" t="n">
        <v>45575</v>
      </c>
      <c r="O16" s="47" t="n">
        <v>50000</v>
      </c>
      <c r="P16" s="39" t="n">
        <v>1758.54</v>
      </c>
      <c r="Q16" s="39" t="n">
        <v>1753.75</v>
      </c>
      <c r="R16" s="46" t="s">
        <v>39</v>
      </c>
      <c r="S16" s="40" t="s">
        <v>92</v>
      </c>
      <c r="T16" s="41"/>
      <c r="U16" s="41"/>
      <c r="V16" s="42"/>
      <c r="X16" s="44"/>
      <c r="Y16" s="44"/>
    </row>
    <row r="17" s="43" customFormat="true" ht="14.25" hidden="false" customHeight="false" outlineLevel="0" collapsed="false">
      <c r="A17" s="30" t="n">
        <v>13</v>
      </c>
      <c r="B17" s="49" t="s">
        <v>93</v>
      </c>
      <c r="C17" s="35" t="s">
        <v>94</v>
      </c>
      <c r="D17" s="45" t="s">
        <v>95</v>
      </c>
      <c r="E17" s="34" t="s">
        <v>62</v>
      </c>
      <c r="F17" s="35" t="s">
        <v>34</v>
      </c>
      <c r="G17" s="34" t="s">
        <v>63</v>
      </c>
      <c r="H17" s="47" t="n">
        <v>50000</v>
      </c>
      <c r="I17" s="48" t="n">
        <v>3.45</v>
      </c>
      <c r="J17" s="48" t="n">
        <v>3.45</v>
      </c>
      <c r="K17" s="48" t="n">
        <v>3.45</v>
      </c>
      <c r="L17" s="38" t="n">
        <v>45209</v>
      </c>
      <c r="M17" s="38" t="n">
        <v>45575</v>
      </c>
      <c r="N17" s="38" t="n">
        <v>45575</v>
      </c>
      <c r="O17" s="47" t="n">
        <v>50000</v>
      </c>
      <c r="P17" s="39" t="n">
        <v>1753.75</v>
      </c>
      <c r="Q17" s="39" t="n">
        <v>1753.75</v>
      </c>
      <c r="R17" s="46" t="s">
        <v>39</v>
      </c>
      <c r="S17" s="40" t="s">
        <v>96</v>
      </c>
      <c r="T17" s="41"/>
      <c r="U17" s="41"/>
      <c r="V17" s="42"/>
      <c r="X17" s="44"/>
      <c r="Y17" s="44"/>
    </row>
    <row r="18" s="43" customFormat="true" ht="14.25" hidden="false" customHeight="false" outlineLevel="0" collapsed="false">
      <c r="A18" s="30" t="n">
        <v>14</v>
      </c>
      <c r="B18" s="49" t="s">
        <v>97</v>
      </c>
      <c r="C18" s="35" t="s">
        <v>98</v>
      </c>
      <c r="D18" s="45" t="s">
        <v>99</v>
      </c>
      <c r="E18" s="34" t="s">
        <v>62</v>
      </c>
      <c r="F18" s="35" t="s">
        <v>34</v>
      </c>
      <c r="G18" s="34" t="s">
        <v>63</v>
      </c>
      <c r="H18" s="47" t="n">
        <v>50000</v>
      </c>
      <c r="I18" s="48" t="n">
        <v>3.45</v>
      </c>
      <c r="J18" s="48" t="n">
        <v>3.45</v>
      </c>
      <c r="K18" s="48" t="n">
        <v>3.45</v>
      </c>
      <c r="L18" s="38" t="n">
        <v>45209</v>
      </c>
      <c r="M18" s="38" t="n">
        <v>45575</v>
      </c>
      <c r="N18" s="38" t="n">
        <v>45575</v>
      </c>
      <c r="O18" s="47" t="n">
        <v>50000</v>
      </c>
      <c r="P18" s="39" t="n">
        <v>1753.75</v>
      </c>
      <c r="Q18" s="39" t="n">
        <v>1753.75</v>
      </c>
      <c r="R18" s="46" t="s">
        <v>39</v>
      </c>
      <c r="S18" s="40" t="s">
        <v>100</v>
      </c>
      <c r="T18" s="41"/>
      <c r="U18" s="41"/>
      <c r="V18" s="42"/>
      <c r="X18" s="44"/>
      <c r="Y18" s="44"/>
    </row>
    <row r="19" s="43" customFormat="true" ht="14.25" hidden="false" customHeight="false" outlineLevel="0" collapsed="false">
      <c r="A19" s="30" t="n">
        <v>15</v>
      </c>
      <c r="B19" s="49" t="s">
        <v>101</v>
      </c>
      <c r="C19" s="35" t="s">
        <v>102</v>
      </c>
      <c r="D19" s="45" t="s">
        <v>103</v>
      </c>
      <c r="E19" s="34" t="s">
        <v>62</v>
      </c>
      <c r="F19" s="35" t="s">
        <v>34</v>
      </c>
      <c r="G19" s="34" t="s">
        <v>63</v>
      </c>
      <c r="H19" s="47" t="n">
        <v>50000</v>
      </c>
      <c r="I19" s="48" t="n">
        <v>3.45</v>
      </c>
      <c r="J19" s="48" t="n">
        <v>3.45</v>
      </c>
      <c r="K19" s="48" t="n">
        <v>3.45</v>
      </c>
      <c r="L19" s="38" t="n">
        <v>45209</v>
      </c>
      <c r="M19" s="38" t="n">
        <v>45575</v>
      </c>
      <c r="N19" s="38" t="n">
        <v>45575</v>
      </c>
      <c r="O19" s="47" t="n">
        <v>50000</v>
      </c>
      <c r="P19" s="39" t="n">
        <v>1753.75</v>
      </c>
      <c r="Q19" s="39" t="n">
        <v>1753.75</v>
      </c>
      <c r="R19" s="46" t="s">
        <v>39</v>
      </c>
      <c r="S19" s="40" t="s">
        <v>104</v>
      </c>
      <c r="T19" s="41"/>
      <c r="U19" s="41"/>
      <c r="V19" s="42"/>
      <c r="X19" s="44"/>
      <c r="Y19" s="44"/>
    </row>
    <row r="20" s="43" customFormat="true" ht="14.25" hidden="false" customHeight="false" outlineLevel="0" collapsed="false">
      <c r="A20" s="30" t="n">
        <v>16</v>
      </c>
      <c r="B20" s="49" t="s">
        <v>105</v>
      </c>
      <c r="C20" s="35" t="s">
        <v>106</v>
      </c>
      <c r="D20" s="45" t="s">
        <v>107</v>
      </c>
      <c r="E20" s="34" t="s">
        <v>62</v>
      </c>
      <c r="F20" s="35" t="s">
        <v>34</v>
      </c>
      <c r="G20" s="34" t="s">
        <v>63</v>
      </c>
      <c r="H20" s="47" t="n">
        <v>50000</v>
      </c>
      <c r="I20" s="48" t="n">
        <v>3.45</v>
      </c>
      <c r="J20" s="48" t="n">
        <v>3.45</v>
      </c>
      <c r="K20" s="48" t="n">
        <v>3.45</v>
      </c>
      <c r="L20" s="38" t="n">
        <v>45209</v>
      </c>
      <c r="M20" s="38" t="n">
        <v>45575</v>
      </c>
      <c r="N20" s="38" t="n">
        <v>45575</v>
      </c>
      <c r="O20" s="47" t="n">
        <v>50000</v>
      </c>
      <c r="P20" s="39" t="n">
        <v>1753.75</v>
      </c>
      <c r="Q20" s="39" t="n">
        <v>1753.75</v>
      </c>
      <c r="R20" s="46" t="s">
        <v>39</v>
      </c>
      <c r="S20" s="40" t="s">
        <v>108</v>
      </c>
      <c r="T20" s="41"/>
      <c r="U20" s="41"/>
      <c r="V20" s="42"/>
      <c r="X20" s="44"/>
      <c r="Y20" s="44"/>
    </row>
    <row r="21" s="43" customFormat="true" ht="14.25" hidden="false" customHeight="false" outlineLevel="0" collapsed="false">
      <c r="A21" s="30" t="n">
        <v>17</v>
      </c>
      <c r="B21" s="49" t="s">
        <v>109</v>
      </c>
      <c r="C21" s="35" t="s">
        <v>110</v>
      </c>
      <c r="D21" s="45" t="s">
        <v>111</v>
      </c>
      <c r="E21" s="34" t="s">
        <v>62</v>
      </c>
      <c r="F21" s="35" t="s">
        <v>34</v>
      </c>
      <c r="G21" s="34" t="s">
        <v>63</v>
      </c>
      <c r="H21" s="47" t="n">
        <v>50000</v>
      </c>
      <c r="I21" s="48" t="n">
        <v>3.45</v>
      </c>
      <c r="J21" s="48" t="n">
        <v>3.45</v>
      </c>
      <c r="K21" s="48" t="n">
        <v>3.45</v>
      </c>
      <c r="L21" s="38" t="n">
        <v>45210</v>
      </c>
      <c r="M21" s="38" t="n">
        <v>45576</v>
      </c>
      <c r="N21" s="38" t="n">
        <v>45576</v>
      </c>
      <c r="O21" s="47" t="n">
        <v>50000</v>
      </c>
      <c r="P21" s="39" t="n">
        <v>1753.75</v>
      </c>
      <c r="Q21" s="39" t="n">
        <v>1753.75</v>
      </c>
      <c r="R21" s="46" t="s">
        <v>39</v>
      </c>
      <c r="S21" s="40" t="s">
        <v>112</v>
      </c>
      <c r="T21" s="41"/>
      <c r="U21" s="41"/>
      <c r="V21" s="42"/>
      <c r="X21" s="44"/>
      <c r="Y21" s="44"/>
    </row>
    <row r="22" s="43" customFormat="true" ht="14.25" hidden="false" customHeight="false" outlineLevel="0" collapsed="false">
      <c r="A22" s="30" t="n">
        <v>18</v>
      </c>
      <c r="B22" s="49" t="s">
        <v>113</v>
      </c>
      <c r="C22" s="35" t="s">
        <v>114</v>
      </c>
      <c r="D22" s="45" t="s">
        <v>115</v>
      </c>
      <c r="E22" s="34" t="s">
        <v>62</v>
      </c>
      <c r="F22" s="35" t="s">
        <v>34</v>
      </c>
      <c r="G22" s="34" t="s">
        <v>63</v>
      </c>
      <c r="H22" s="47" t="n">
        <v>50000</v>
      </c>
      <c r="I22" s="48" t="n">
        <v>3.45</v>
      </c>
      <c r="J22" s="48" t="n">
        <v>3.45</v>
      </c>
      <c r="K22" s="48" t="n">
        <v>3.45</v>
      </c>
      <c r="L22" s="38" t="n">
        <v>45210</v>
      </c>
      <c r="M22" s="38" t="n">
        <v>45576</v>
      </c>
      <c r="N22" s="38" t="n">
        <v>45576</v>
      </c>
      <c r="O22" s="47" t="n">
        <v>50000</v>
      </c>
      <c r="P22" s="39" t="n">
        <v>1753.75</v>
      </c>
      <c r="Q22" s="39" t="n">
        <v>1753.75</v>
      </c>
      <c r="R22" s="46" t="s">
        <v>39</v>
      </c>
      <c r="S22" s="40" t="s">
        <v>116</v>
      </c>
      <c r="T22" s="41"/>
      <c r="U22" s="41"/>
      <c r="V22" s="42"/>
      <c r="X22" s="44"/>
      <c r="Y22" s="44"/>
    </row>
    <row r="23" s="43" customFormat="true" ht="14.25" hidden="false" customHeight="false" outlineLevel="0" collapsed="false">
      <c r="A23" s="30" t="n">
        <v>19</v>
      </c>
      <c r="B23" s="49" t="s">
        <v>117</v>
      </c>
      <c r="C23" s="35" t="s">
        <v>118</v>
      </c>
      <c r="D23" s="45" t="s">
        <v>119</v>
      </c>
      <c r="E23" s="34" t="s">
        <v>62</v>
      </c>
      <c r="F23" s="35" t="s">
        <v>34</v>
      </c>
      <c r="G23" s="34" t="s">
        <v>63</v>
      </c>
      <c r="H23" s="47" t="n">
        <v>50000</v>
      </c>
      <c r="I23" s="48" t="n">
        <v>3.45</v>
      </c>
      <c r="J23" s="48" t="n">
        <v>3.45</v>
      </c>
      <c r="K23" s="48" t="n">
        <v>3.45</v>
      </c>
      <c r="L23" s="38" t="n">
        <v>45210</v>
      </c>
      <c r="M23" s="38" t="n">
        <v>45576</v>
      </c>
      <c r="N23" s="38" t="n">
        <v>45576</v>
      </c>
      <c r="O23" s="47" t="n">
        <v>50000</v>
      </c>
      <c r="P23" s="39" t="n">
        <v>1753.75</v>
      </c>
      <c r="Q23" s="39" t="n">
        <v>1753.75</v>
      </c>
      <c r="R23" s="46" t="s">
        <v>39</v>
      </c>
      <c r="S23" s="40" t="s">
        <v>120</v>
      </c>
      <c r="T23" s="41"/>
      <c r="U23" s="41"/>
      <c r="V23" s="42"/>
      <c r="X23" s="44"/>
      <c r="Y23" s="44"/>
    </row>
    <row r="24" s="43" customFormat="true" ht="14.25" hidden="false" customHeight="false" outlineLevel="0" collapsed="false">
      <c r="A24" s="30" t="n">
        <v>20</v>
      </c>
      <c r="B24" s="49" t="s">
        <v>121</v>
      </c>
      <c r="C24" s="35" t="s">
        <v>122</v>
      </c>
      <c r="D24" s="45" t="s">
        <v>123</v>
      </c>
      <c r="E24" s="34" t="s">
        <v>62</v>
      </c>
      <c r="F24" s="35" t="s">
        <v>34</v>
      </c>
      <c r="G24" s="34" t="s">
        <v>63</v>
      </c>
      <c r="H24" s="47" t="n">
        <v>50000</v>
      </c>
      <c r="I24" s="48" t="n">
        <v>3.45</v>
      </c>
      <c r="J24" s="48" t="n">
        <v>3.45</v>
      </c>
      <c r="K24" s="48" t="n">
        <v>3.45</v>
      </c>
      <c r="L24" s="38" t="n">
        <v>45210</v>
      </c>
      <c r="M24" s="38" t="n">
        <v>45576</v>
      </c>
      <c r="N24" s="38" t="n">
        <v>45576</v>
      </c>
      <c r="O24" s="47" t="n">
        <v>50000</v>
      </c>
      <c r="P24" s="39" t="n">
        <v>1753.75</v>
      </c>
      <c r="Q24" s="39" t="n">
        <v>1753.75</v>
      </c>
      <c r="R24" s="46" t="s">
        <v>39</v>
      </c>
      <c r="S24" s="40" t="s">
        <v>124</v>
      </c>
      <c r="T24" s="41"/>
      <c r="U24" s="41"/>
      <c r="V24" s="42"/>
      <c r="X24" s="44"/>
      <c r="Y24" s="44"/>
    </row>
    <row r="25" s="43" customFormat="true" ht="14.25" hidden="false" customHeight="false" outlineLevel="0" collapsed="false">
      <c r="A25" s="30" t="n">
        <v>21</v>
      </c>
      <c r="B25" s="49" t="s">
        <v>125</v>
      </c>
      <c r="C25" s="35" t="s">
        <v>126</v>
      </c>
      <c r="D25" s="45" t="s">
        <v>127</v>
      </c>
      <c r="E25" s="34" t="s">
        <v>62</v>
      </c>
      <c r="F25" s="35" t="s">
        <v>34</v>
      </c>
      <c r="G25" s="34" t="s">
        <v>63</v>
      </c>
      <c r="H25" s="47" t="n">
        <v>50000</v>
      </c>
      <c r="I25" s="48" t="n">
        <v>3.45</v>
      </c>
      <c r="J25" s="48" t="n">
        <v>3.45</v>
      </c>
      <c r="K25" s="48" t="n">
        <v>3.45</v>
      </c>
      <c r="L25" s="38" t="n">
        <v>45216</v>
      </c>
      <c r="M25" s="38" t="n">
        <v>45582</v>
      </c>
      <c r="N25" s="38" t="n">
        <v>45583</v>
      </c>
      <c r="O25" s="47" t="n">
        <v>50000</v>
      </c>
      <c r="P25" s="39" t="n">
        <v>1758.54</v>
      </c>
      <c r="Q25" s="39" t="n">
        <v>1753.75</v>
      </c>
      <c r="R25" s="46" t="s">
        <v>39</v>
      </c>
      <c r="S25" s="40" t="s">
        <v>128</v>
      </c>
      <c r="T25" s="41"/>
      <c r="U25" s="41"/>
      <c r="V25" s="42"/>
      <c r="X25" s="44"/>
      <c r="Y25" s="44"/>
    </row>
    <row r="26" s="43" customFormat="true" ht="14.25" hidden="false" customHeight="false" outlineLevel="0" collapsed="false">
      <c r="A26" s="30" t="n">
        <v>22</v>
      </c>
      <c r="B26" s="49" t="s">
        <v>129</v>
      </c>
      <c r="C26" s="35" t="s">
        <v>130</v>
      </c>
      <c r="D26" s="45" t="s">
        <v>131</v>
      </c>
      <c r="E26" s="34" t="s">
        <v>62</v>
      </c>
      <c r="F26" s="35" t="s">
        <v>34</v>
      </c>
      <c r="G26" s="34" t="s">
        <v>63</v>
      </c>
      <c r="H26" s="47" t="n">
        <v>50000</v>
      </c>
      <c r="I26" s="48" t="n">
        <v>3.45</v>
      </c>
      <c r="J26" s="48" t="n">
        <v>3.45</v>
      </c>
      <c r="K26" s="48" t="n">
        <v>3.45</v>
      </c>
      <c r="L26" s="38" t="n">
        <v>45219</v>
      </c>
      <c r="M26" s="38" t="n">
        <v>45585</v>
      </c>
      <c r="N26" s="38" t="n">
        <v>45587</v>
      </c>
      <c r="O26" s="47" t="n">
        <v>50000</v>
      </c>
      <c r="P26" s="39" t="n">
        <v>1764.77</v>
      </c>
      <c r="Q26" s="39" t="n">
        <v>1753.75</v>
      </c>
      <c r="R26" s="46" t="s">
        <v>39</v>
      </c>
      <c r="S26" s="40" t="s">
        <v>132</v>
      </c>
      <c r="T26" s="41"/>
      <c r="U26" s="41"/>
      <c r="V26" s="42"/>
      <c r="X26" s="44"/>
      <c r="Y26" s="44"/>
    </row>
    <row r="27" s="43" customFormat="true" ht="14.25" hidden="false" customHeight="false" outlineLevel="0" collapsed="false">
      <c r="A27" s="30" t="n">
        <v>23</v>
      </c>
      <c r="B27" s="49" t="s">
        <v>133</v>
      </c>
      <c r="C27" s="35" t="s">
        <v>130</v>
      </c>
      <c r="D27" s="45" t="s">
        <v>134</v>
      </c>
      <c r="E27" s="34" t="s">
        <v>62</v>
      </c>
      <c r="F27" s="35" t="s">
        <v>34</v>
      </c>
      <c r="G27" s="34" t="s">
        <v>63</v>
      </c>
      <c r="H27" s="47" t="n">
        <v>50000</v>
      </c>
      <c r="I27" s="48" t="n">
        <v>3.45</v>
      </c>
      <c r="J27" s="48" t="n">
        <v>3.45</v>
      </c>
      <c r="K27" s="48" t="n">
        <v>3.45</v>
      </c>
      <c r="L27" s="38" t="n">
        <v>45219</v>
      </c>
      <c r="M27" s="38" t="n">
        <v>45585</v>
      </c>
      <c r="N27" s="38" t="n">
        <v>45587</v>
      </c>
      <c r="O27" s="47" t="n">
        <v>50000</v>
      </c>
      <c r="P27" s="39" t="n">
        <v>1764.77</v>
      </c>
      <c r="Q27" s="39" t="n">
        <v>1753.75</v>
      </c>
      <c r="R27" s="46" t="s">
        <v>39</v>
      </c>
      <c r="S27" s="40" t="s">
        <v>135</v>
      </c>
      <c r="T27" s="41"/>
      <c r="U27" s="41"/>
      <c r="V27" s="42"/>
      <c r="X27" s="44"/>
      <c r="Y27" s="44"/>
    </row>
    <row r="28" s="43" customFormat="true" ht="14.25" hidden="false" customHeight="false" outlineLevel="0" collapsed="false">
      <c r="A28" s="30" t="n">
        <v>24</v>
      </c>
      <c r="B28" s="49" t="s">
        <v>136</v>
      </c>
      <c r="C28" s="35" t="s">
        <v>137</v>
      </c>
      <c r="D28" s="45" t="s">
        <v>138</v>
      </c>
      <c r="E28" s="34" t="s">
        <v>62</v>
      </c>
      <c r="F28" s="35" t="s">
        <v>34</v>
      </c>
      <c r="G28" s="34" t="s">
        <v>63</v>
      </c>
      <c r="H28" s="47" t="n">
        <v>50000</v>
      </c>
      <c r="I28" s="48" t="n">
        <v>3.45</v>
      </c>
      <c r="J28" s="48" t="n">
        <v>3.45</v>
      </c>
      <c r="K28" s="48" t="n">
        <v>3.45</v>
      </c>
      <c r="L28" s="38" t="n">
        <v>45239</v>
      </c>
      <c r="M28" s="38" t="n">
        <v>45585</v>
      </c>
      <c r="N28" s="38" t="n">
        <v>45608</v>
      </c>
      <c r="O28" s="47" t="n">
        <v>50000</v>
      </c>
      <c r="P28" s="39" t="n">
        <v>1791.67</v>
      </c>
      <c r="Q28" s="39" t="n">
        <v>1657.92</v>
      </c>
      <c r="R28" s="46" t="s">
        <v>39</v>
      </c>
      <c r="S28" s="40" t="s">
        <v>139</v>
      </c>
      <c r="T28" s="41"/>
      <c r="U28" s="41"/>
      <c r="V28" s="42"/>
      <c r="X28" s="44"/>
      <c r="Y28" s="44"/>
    </row>
    <row r="29" s="43" customFormat="true" ht="14.25" hidden="false" customHeight="false" outlineLevel="0" collapsed="false">
      <c r="A29" s="30" t="n">
        <v>25</v>
      </c>
      <c r="B29" s="49" t="s">
        <v>140</v>
      </c>
      <c r="C29" s="35" t="s">
        <v>141</v>
      </c>
      <c r="D29" s="45" t="s">
        <v>142</v>
      </c>
      <c r="E29" s="34" t="s">
        <v>62</v>
      </c>
      <c r="F29" s="35" t="s">
        <v>34</v>
      </c>
      <c r="G29" s="34" t="s">
        <v>63</v>
      </c>
      <c r="H29" s="47" t="n">
        <v>50000</v>
      </c>
      <c r="I29" s="48" t="n">
        <v>3.45</v>
      </c>
      <c r="J29" s="48" t="n">
        <v>3.45</v>
      </c>
      <c r="K29" s="48" t="n">
        <v>3.45</v>
      </c>
      <c r="L29" s="38" t="n">
        <v>45223</v>
      </c>
      <c r="M29" s="38" t="n">
        <v>45585</v>
      </c>
      <c r="N29" s="38" t="n">
        <v>45576</v>
      </c>
      <c r="O29" s="47" t="n">
        <v>50000</v>
      </c>
      <c r="P29" s="39" t="n">
        <v>1691.46</v>
      </c>
      <c r="Q29" s="39" t="n">
        <v>1691.46</v>
      </c>
      <c r="R29" s="46" t="s">
        <v>39</v>
      </c>
      <c r="S29" s="40" t="s">
        <v>143</v>
      </c>
      <c r="T29" s="41"/>
      <c r="U29" s="41"/>
      <c r="V29" s="42"/>
      <c r="X29" s="44"/>
      <c r="Y29" s="44"/>
    </row>
    <row r="30" s="43" customFormat="true" ht="14.25" hidden="false" customHeight="false" outlineLevel="0" collapsed="false">
      <c r="A30" s="30" t="n">
        <v>26</v>
      </c>
      <c r="B30" s="49" t="s">
        <v>144</v>
      </c>
      <c r="C30" s="35" t="s">
        <v>145</v>
      </c>
      <c r="D30" s="45" t="s">
        <v>146</v>
      </c>
      <c r="E30" s="34" t="s">
        <v>62</v>
      </c>
      <c r="F30" s="35" t="s">
        <v>34</v>
      </c>
      <c r="G30" s="34" t="s">
        <v>63</v>
      </c>
      <c r="H30" s="47" t="n">
        <v>50000</v>
      </c>
      <c r="I30" s="48" t="n">
        <v>3.45</v>
      </c>
      <c r="J30" s="48" t="n">
        <v>3.45</v>
      </c>
      <c r="K30" s="48" t="n">
        <v>3.45</v>
      </c>
      <c r="L30" s="38" t="n">
        <v>45223</v>
      </c>
      <c r="M30" s="38" t="n">
        <v>45585</v>
      </c>
      <c r="N30" s="38" t="n">
        <v>45576</v>
      </c>
      <c r="O30" s="47" t="n">
        <v>50000</v>
      </c>
      <c r="P30" s="39" t="n">
        <v>1691.46</v>
      </c>
      <c r="Q30" s="39" t="n">
        <v>1691.46</v>
      </c>
      <c r="R30" s="46" t="s">
        <v>39</v>
      </c>
      <c r="S30" s="40" t="s">
        <v>147</v>
      </c>
      <c r="T30" s="41"/>
      <c r="U30" s="41"/>
      <c r="V30" s="42"/>
      <c r="X30" s="44"/>
      <c r="Y30" s="44"/>
    </row>
    <row r="31" s="43" customFormat="true" ht="14.25" hidden="false" customHeight="false" outlineLevel="0" collapsed="false">
      <c r="A31" s="30" t="n">
        <v>27</v>
      </c>
      <c r="B31" s="49" t="s">
        <v>148</v>
      </c>
      <c r="C31" s="35" t="s">
        <v>149</v>
      </c>
      <c r="D31" s="45" t="s">
        <v>150</v>
      </c>
      <c r="E31" s="34" t="s">
        <v>62</v>
      </c>
      <c r="F31" s="35" t="s">
        <v>34</v>
      </c>
      <c r="G31" s="34" t="s">
        <v>63</v>
      </c>
      <c r="H31" s="47" t="n">
        <v>50000</v>
      </c>
      <c r="I31" s="48" t="n">
        <v>3.45</v>
      </c>
      <c r="J31" s="48" t="n">
        <v>3.45</v>
      </c>
      <c r="K31" s="48" t="n">
        <v>3.45</v>
      </c>
      <c r="L31" s="38" t="n">
        <v>45223</v>
      </c>
      <c r="M31" s="38" t="n">
        <v>45589</v>
      </c>
      <c r="N31" s="38" t="n">
        <v>45589</v>
      </c>
      <c r="O31" s="47" t="n">
        <v>50000</v>
      </c>
      <c r="P31" s="39" t="n">
        <v>1753.75</v>
      </c>
      <c r="Q31" s="39" t="n">
        <v>1753.75</v>
      </c>
      <c r="R31" s="46" t="s">
        <v>39</v>
      </c>
      <c r="S31" s="40" t="s">
        <v>151</v>
      </c>
      <c r="T31" s="41"/>
      <c r="U31" s="41"/>
      <c r="V31" s="42"/>
      <c r="X31" s="44"/>
      <c r="Y31" s="44"/>
    </row>
    <row r="32" s="43" customFormat="true" ht="15" hidden="false" customHeight="true" outlineLevel="0" collapsed="false">
      <c r="A32" s="30" t="n">
        <v>28</v>
      </c>
      <c r="B32" s="49" t="s">
        <v>152</v>
      </c>
      <c r="C32" s="35" t="s">
        <v>153</v>
      </c>
      <c r="D32" s="45" t="s">
        <v>154</v>
      </c>
      <c r="E32" s="34" t="s">
        <v>62</v>
      </c>
      <c r="F32" s="35" t="s">
        <v>34</v>
      </c>
      <c r="G32" s="34" t="s">
        <v>63</v>
      </c>
      <c r="H32" s="47" t="n">
        <v>50000</v>
      </c>
      <c r="I32" s="48" t="n">
        <v>3.45</v>
      </c>
      <c r="J32" s="48" t="n">
        <v>3.45</v>
      </c>
      <c r="K32" s="48" t="n">
        <v>3.45</v>
      </c>
      <c r="L32" s="38" t="n">
        <v>45223</v>
      </c>
      <c r="M32" s="38" t="n">
        <v>45589</v>
      </c>
      <c r="N32" s="38" t="n">
        <v>45589</v>
      </c>
      <c r="O32" s="47" t="n">
        <v>50000</v>
      </c>
      <c r="P32" s="39" t="n">
        <v>1753.75</v>
      </c>
      <c r="Q32" s="39" t="n">
        <v>1753.75</v>
      </c>
      <c r="R32" s="46" t="s">
        <v>39</v>
      </c>
      <c r="S32" s="40" t="s">
        <v>155</v>
      </c>
      <c r="T32" s="41"/>
      <c r="U32" s="41"/>
      <c r="V32" s="50"/>
      <c r="X32" s="44"/>
      <c r="Y32" s="44"/>
    </row>
    <row r="33" s="43" customFormat="true" ht="14.25" hidden="false" customHeight="false" outlineLevel="0" collapsed="false">
      <c r="A33" s="30" t="n">
        <v>29</v>
      </c>
      <c r="B33" s="49" t="s">
        <v>156</v>
      </c>
      <c r="C33" s="35" t="s">
        <v>157</v>
      </c>
      <c r="D33" s="45" t="s">
        <v>158</v>
      </c>
      <c r="E33" s="34" t="s">
        <v>62</v>
      </c>
      <c r="F33" s="35" t="s">
        <v>34</v>
      </c>
      <c r="G33" s="34" t="s">
        <v>63</v>
      </c>
      <c r="H33" s="47" t="n">
        <v>50000</v>
      </c>
      <c r="I33" s="48" t="n">
        <v>3.45</v>
      </c>
      <c r="J33" s="48" t="n">
        <v>3.45</v>
      </c>
      <c r="K33" s="48" t="n">
        <v>3.45</v>
      </c>
      <c r="L33" s="38" t="n">
        <v>45223</v>
      </c>
      <c r="M33" s="38" t="n">
        <v>45589</v>
      </c>
      <c r="N33" s="38" t="n">
        <v>45589</v>
      </c>
      <c r="O33" s="47" t="n">
        <v>50000</v>
      </c>
      <c r="P33" s="39" t="n">
        <v>1753.75</v>
      </c>
      <c r="Q33" s="39" t="n">
        <v>1753.75</v>
      </c>
      <c r="R33" s="46" t="s">
        <v>39</v>
      </c>
      <c r="S33" s="40" t="s">
        <v>159</v>
      </c>
      <c r="T33" s="41"/>
      <c r="U33" s="41"/>
      <c r="V33" s="42"/>
      <c r="X33" s="44"/>
      <c r="Y33" s="44"/>
    </row>
    <row r="34" s="43" customFormat="true" ht="14.25" hidden="false" customHeight="false" outlineLevel="0" collapsed="false">
      <c r="A34" s="30" t="n">
        <v>30</v>
      </c>
      <c r="B34" s="49" t="s">
        <v>160</v>
      </c>
      <c r="C34" s="35" t="s">
        <v>161</v>
      </c>
      <c r="D34" s="45" t="s">
        <v>162</v>
      </c>
      <c r="E34" s="34" t="s">
        <v>62</v>
      </c>
      <c r="F34" s="35" t="s">
        <v>34</v>
      </c>
      <c r="G34" s="34" t="s">
        <v>63</v>
      </c>
      <c r="H34" s="47" t="n">
        <v>50000</v>
      </c>
      <c r="I34" s="48" t="n">
        <v>3.45</v>
      </c>
      <c r="J34" s="48" t="n">
        <v>3.45</v>
      </c>
      <c r="K34" s="48" t="n">
        <v>3.45</v>
      </c>
      <c r="L34" s="38" t="n">
        <v>45225</v>
      </c>
      <c r="M34" s="38" t="n">
        <v>45590</v>
      </c>
      <c r="N34" s="38" t="n">
        <v>45593</v>
      </c>
      <c r="O34" s="47" t="n">
        <v>50000</v>
      </c>
      <c r="P34" s="39" t="n">
        <v>1766.21</v>
      </c>
      <c r="Q34" s="39" t="n">
        <v>1748.96</v>
      </c>
      <c r="R34" s="46" t="s">
        <v>39</v>
      </c>
      <c r="S34" s="40" t="s">
        <v>163</v>
      </c>
      <c r="T34" s="41"/>
      <c r="U34" s="41"/>
      <c r="V34" s="42"/>
      <c r="X34" s="44"/>
      <c r="Y34" s="44"/>
    </row>
    <row r="35" s="43" customFormat="true" ht="14.25" hidden="false" customHeight="false" outlineLevel="0" collapsed="false">
      <c r="A35" s="30" t="n">
        <v>31</v>
      </c>
      <c r="B35" s="49" t="s">
        <v>164</v>
      </c>
      <c r="C35" s="35" t="s">
        <v>165</v>
      </c>
      <c r="D35" s="45" t="s">
        <v>166</v>
      </c>
      <c r="E35" s="34" t="s">
        <v>62</v>
      </c>
      <c r="F35" s="35" t="s">
        <v>34</v>
      </c>
      <c r="G35" s="34" t="s">
        <v>63</v>
      </c>
      <c r="H35" s="47" t="n">
        <v>50000</v>
      </c>
      <c r="I35" s="48" t="n">
        <v>3.45</v>
      </c>
      <c r="J35" s="48" t="n">
        <v>3.45</v>
      </c>
      <c r="K35" s="48" t="n">
        <v>3.45</v>
      </c>
      <c r="L35" s="38" t="n">
        <v>45224</v>
      </c>
      <c r="M35" s="38" t="n">
        <v>45590</v>
      </c>
      <c r="N35" s="38" t="n">
        <v>45590</v>
      </c>
      <c r="O35" s="47" t="n">
        <v>50000</v>
      </c>
      <c r="P35" s="39" t="n">
        <v>1753.75</v>
      </c>
      <c r="Q35" s="39" t="n">
        <v>1753.75</v>
      </c>
      <c r="R35" s="46" t="s">
        <v>39</v>
      </c>
      <c r="S35" s="40" t="s">
        <v>167</v>
      </c>
      <c r="T35" s="41"/>
      <c r="U35" s="41"/>
      <c r="V35" s="42"/>
      <c r="X35" s="44"/>
      <c r="Y35" s="44"/>
    </row>
    <row r="36" s="43" customFormat="true" ht="14.25" hidden="false" customHeight="false" outlineLevel="0" collapsed="false">
      <c r="A36" s="30" t="n">
        <v>32</v>
      </c>
      <c r="B36" s="49" t="s">
        <v>168</v>
      </c>
      <c r="C36" s="35" t="s">
        <v>169</v>
      </c>
      <c r="D36" s="45" t="s">
        <v>170</v>
      </c>
      <c r="E36" s="34" t="s">
        <v>62</v>
      </c>
      <c r="F36" s="35" t="s">
        <v>34</v>
      </c>
      <c r="G36" s="34" t="s">
        <v>63</v>
      </c>
      <c r="H36" s="47" t="n">
        <v>50000</v>
      </c>
      <c r="I36" s="48" t="n">
        <v>3.45</v>
      </c>
      <c r="J36" s="48" t="n">
        <v>3.45</v>
      </c>
      <c r="K36" s="48" t="n">
        <v>3.45</v>
      </c>
      <c r="L36" s="38" t="n">
        <v>45225</v>
      </c>
      <c r="M36" s="38" t="n">
        <v>45590</v>
      </c>
      <c r="N36" s="38" t="n">
        <v>45593</v>
      </c>
      <c r="O36" s="47" t="n">
        <v>50000</v>
      </c>
      <c r="P36" s="39" t="n">
        <v>1766.21</v>
      </c>
      <c r="Q36" s="39" t="n">
        <v>1748.96</v>
      </c>
      <c r="R36" s="46" t="s">
        <v>39</v>
      </c>
      <c r="S36" s="40" t="s">
        <v>171</v>
      </c>
      <c r="T36" s="41"/>
      <c r="U36" s="41"/>
      <c r="V36" s="42"/>
      <c r="X36" s="44"/>
      <c r="Y36" s="44"/>
    </row>
    <row r="37" s="43" customFormat="true" ht="14.25" hidden="false" customHeight="false" outlineLevel="0" collapsed="false">
      <c r="A37" s="30" t="n">
        <v>33</v>
      </c>
      <c r="B37" s="49" t="s">
        <v>172</v>
      </c>
      <c r="C37" s="35" t="s">
        <v>173</v>
      </c>
      <c r="D37" s="45" t="s">
        <v>174</v>
      </c>
      <c r="E37" s="34" t="s">
        <v>62</v>
      </c>
      <c r="F37" s="35" t="s">
        <v>34</v>
      </c>
      <c r="G37" s="34" t="s">
        <v>63</v>
      </c>
      <c r="H37" s="47" t="n">
        <v>50000</v>
      </c>
      <c r="I37" s="48" t="n">
        <v>3.45</v>
      </c>
      <c r="J37" s="48" t="n">
        <v>3.45</v>
      </c>
      <c r="K37" s="48" t="n">
        <v>3.45</v>
      </c>
      <c r="L37" s="38" t="n">
        <v>45224</v>
      </c>
      <c r="M37" s="38" t="n">
        <v>45590</v>
      </c>
      <c r="N37" s="38" t="n">
        <v>45590</v>
      </c>
      <c r="O37" s="47" t="n">
        <v>50000</v>
      </c>
      <c r="P37" s="39" t="n">
        <v>1753.75</v>
      </c>
      <c r="Q37" s="39" t="n">
        <v>1753.75</v>
      </c>
      <c r="R37" s="46" t="s">
        <v>39</v>
      </c>
      <c r="S37" s="40" t="s">
        <v>175</v>
      </c>
      <c r="T37" s="41"/>
      <c r="U37" s="41"/>
      <c r="V37" s="42"/>
      <c r="X37" s="44"/>
      <c r="Y37" s="44"/>
    </row>
    <row r="38" s="43" customFormat="true" ht="14.25" hidden="false" customHeight="false" outlineLevel="0" collapsed="false">
      <c r="A38" s="30" t="n">
        <v>34</v>
      </c>
      <c r="B38" s="49" t="s">
        <v>176</v>
      </c>
      <c r="C38" s="35" t="s">
        <v>177</v>
      </c>
      <c r="D38" s="45" t="s">
        <v>178</v>
      </c>
      <c r="E38" s="34" t="s">
        <v>62</v>
      </c>
      <c r="F38" s="35" t="s">
        <v>34</v>
      </c>
      <c r="G38" s="34" t="s">
        <v>63</v>
      </c>
      <c r="H38" s="47" t="n">
        <v>50000</v>
      </c>
      <c r="I38" s="48" t="n">
        <v>3.45</v>
      </c>
      <c r="J38" s="48" t="n">
        <v>3.45</v>
      </c>
      <c r="K38" s="48" t="n">
        <v>3.45</v>
      </c>
      <c r="L38" s="38" t="n">
        <v>45225</v>
      </c>
      <c r="M38" s="38" t="n">
        <v>45590</v>
      </c>
      <c r="N38" s="38" t="n">
        <v>45593</v>
      </c>
      <c r="O38" s="47" t="n">
        <v>50000</v>
      </c>
      <c r="P38" s="39" t="n">
        <v>1757.21</v>
      </c>
      <c r="Q38" s="39" t="n">
        <v>1748.96</v>
      </c>
      <c r="R38" s="46" t="s">
        <v>39</v>
      </c>
      <c r="S38" s="40" t="s">
        <v>179</v>
      </c>
      <c r="T38" s="41"/>
      <c r="U38" s="41"/>
      <c r="V38" s="42"/>
      <c r="X38" s="44"/>
      <c r="Y38" s="44"/>
    </row>
    <row r="39" s="43" customFormat="true" ht="14.25" hidden="false" customHeight="false" outlineLevel="0" collapsed="false">
      <c r="A39" s="30" t="n">
        <v>35</v>
      </c>
      <c r="B39" s="49" t="s">
        <v>180</v>
      </c>
      <c r="C39" s="35" t="s">
        <v>181</v>
      </c>
      <c r="D39" s="45" t="s">
        <v>182</v>
      </c>
      <c r="E39" s="34" t="s">
        <v>62</v>
      </c>
      <c r="F39" s="35" t="s">
        <v>34</v>
      </c>
      <c r="G39" s="34" t="s">
        <v>63</v>
      </c>
      <c r="H39" s="47" t="n">
        <v>50000</v>
      </c>
      <c r="I39" s="48" t="n">
        <v>3.45</v>
      </c>
      <c r="J39" s="48" t="n">
        <v>3.45</v>
      </c>
      <c r="K39" s="48" t="n">
        <v>3.45</v>
      </c>
      <c r="L39" s="38" t="n">
        <v>45225</v>
      </c>
      <c r="M39" s="38" t="n">
        <v>45590</v>
      </c>
      <c r="N39" s="38" t="n">
        <v>45593</v>
      </c>
      <c r="O39" s="47" t="n">
        <v>50000</v>
      </c>
      <c r="P39" s="39" t="n">
        <v>1766.21</v>
      </c>
      <c r="Q39" s="39" t="n">
        <v>1748.96</v>
      </c>
      <c r="R39" s="46" t="s">
        <v>39</v>
      </c>
      <c r="S39" s="40" t="s">
        <v>183</v>
      </c>
      <c r="T39" s="41"/>
      <c r="U39" s="41"/>
      <c r="V39" s="42"/>
      <c r="X39" s="44"/>
      <c r="Y39" s="44"/>
    </row>
    <row r="40" s="43" customFormat="true" ht="14.25" hidden="false" customHeight="false" outlineLevel="0" collapsed="false">
      <c r="A40" s="30" t="n">
        <v>36</v>
      </c>
      <c r="B40" s="49" t="s">
        <v>184</v>
      </c>
      <c r="C40" s="35" t="s">
        <v>185</v>
      </c>
      <c r="D40" s="45" t="s">
        <v>186</v>
      </c>
      <c r="E40" s="34" t="s">
        <v>62</v>
      </c>
      <c r="F40" s="35" t="s">
        <v>34</v>
      </c>
      <c r="G40" s="34" t="s">
        <v>63</v>
      </c>
      <c r="H40" s="47" t="n">
        <v>50000</v>
      </c>
      <c r="I40" s="48" t="n">
        <v>3.45</v>
      </c>
      <c r="J40" s="48" t="n">
        <v>3.45</v>
      </c>
      <c r="K40" s="48" t="n">
        <v>3.45</v>
      </c>
      <c r="L40" s="38" t="n">
        <v>45225</v>
      </c>
      <c r="M40" s="38" t="n">
        <v>45590</v>
      </c>
      <c r="N40" s="38" t="n">
        <v>45593</v>
      </c>
      <c r="O40" s="47" t="n">
        <v>50000</v>
      </c>
      <c r="P40" s="39" t="n">
        <v>1766.21</v>
      </c>
      <c r="Q40" s="39" t="n">
        <v>1748.96</v>
      </c>
      <c r="R40" s="46" t="s">
        <v>39</v>
      </c>
      <c r="S40" s="40" t="s">
        <v>187</v>
      </c>
      <c r="T40" s="41"/>
      <c r="U40" s="41"/>
      <c r="V40" s="42"/>
      <c r="X40" s="44"/>
      <c r="Y40" s="44"/>
    </row>
    <row r="41" s="43" customFormat="true" ht="14.25" hidden="false" customHeight="false" outlineLevel="0" collapsed="false">
      <c r="A41" s="30" t="n">
        <v>37</v>
      </c>
      <c r="B41" s="49" t="s">
        <v>188</v>
      </c>
      <c r="C41" s="35" t="s">
        <v>189</v>
      </c>
      <c r="D41" s="45" t="s">
        <v>190</v>
      </c>
      <c r="E41" s="34" t="s">
        <v>62</v>
      </c>
      <c r="F41" s="35" t="s">
        <v>34</v>
      </c>
      <c r="G41" s="34" t="s">
        <v>63</v>
      </c>
      <c r="H41" s="47" t="n">
        <v>50000</v>
      </c>
      <c r="I41" s="48" t="n">
        <v>3.45</v>
      </c>
      <c r="J41" s="48" t="n">
        <v>3.45</v>
      </c>
      <c r="K41" s="48" t="n">
        <v>3.45</v>
      </c>
      <c r="L41" s="38" t="n">
        <v>45224</v>
      </c>
      <c r="M41" s="38" t="n">
        <v>45590</v>
      </c>
      <c r="N41" s="38" t="n">
        <v>45576</v>
      </c>
      <c r="O41" s="47" t="n">
        <v>50000</v>
      </c>
      <c r="P41" s="39" t="n">
        <v>1686.67</v>
      </c>
      <c r="Q41" s="39" t="n">
        <v>1686.67</v>
      </c>
      <c r="R41" s="46" t="s">
        <v>39</v>
      </c>
      <c r="S41" s="40" t="s">
        <v>191</v>
      </c>
      <c r="T41" s="41"/>
      <c r="U41" s="41"/>
      <c r="V41" s="42"/>
      <c r="X41" s="44"/>
      <c r="Y41" s="44"/>
    </row>
    <row r="42" s="43" customFormat="true" ht="14.25" hidden="false" customHeight="false" outlineLevel="0" collapsed="false">
      <c r="A42" s="30" t="n">
        <v>38</v>
      </c>
      <c r="B42" s="49" t="s">
        <v>192</v>
      </c>
      <c r="C42" s="35" t="s">
        <v>193</v>
      </c>
      <c r="D42" s="45" t="s">
        <v>194</v>
      </c>
      <c r="E42" s="34" t="s">
        <v>62</v>
      </c>
      <c r="F42" s="35" t="s">
        <v>34</v>
      </c>
      <c r="G42" s="34" t="s">
        <v>63</v>
      </c>
      <c r="H42" s="47" t="n">
        <v>50000</v>
      </c>
      <c r="I42" s="48" t="n">
        <v>3.45</v>
      </c>
      <c r="J42" s="48" t="n">
        <v>3.45</v>
      </c>
      <c r="K42" s="48" t="n">
        <v>3.45</v>
      </c>
      <c r="L42" s="38" t="n">
        <v>45224</v>
      </c>
      <c r="M42" s="38" t="n">
        <v>45590</v>
      </c>
      <c r="N42" s="38" t="n">
        <v>45590</v>
      </c>
      <c r="O42" s="47" t="n">
        <v>50000</v>
      </c>
      <c r="P42" s="39" t="n">
        <v>1753.75</v>
      </c>
      <c r="Q42" s="39" t="n">
        <v>1753.75</v>
      </c>
      <c r="R42" s="46" t="s">
        <v>39</v>
      </c>
      <c r="S42" s="40" t="s">
        <v>195</v>
      </c>
      <c r="T42" s="41"/>
      <c r="U42" s="41"/>
      <c r="V42" s="42"/>
      <c r="X42" s="44"/>
      <c r="Y42" s="44"/>
    </row>
    <row r="43" s="43" customFormat="true" ht="14.25" hidden="false" customHeight="false" outlineLevel="0" collapsed="false">
      <c r="A43" s="30" t="n">
        <v>39</v>
      </c>
      <c r="B43" s="49" t="s">
        <v>196</v>
      </c>
      <c r="C43" s="35" t="s">
        <v>181</v>
      </c>
      <c r="D43" s="45" t="s">
        <v>197</v>
      </c>
      <c r="E43" s="34" t="s">
        <v>62</v>
      </c>
      <c r="F43" s="35" t="s">
        <v>34</v>
      </c>
      <c r="G43" s="34" t="s">
        <v>63</v>
      </c>
      <c r="H43" s="47" t="n">
        <v>50000</v>
      </c>
      <c r="I43" s="48" t="n">
        <v>3.45</v>
      </c>
      <c r="J43" s="48" t="n">
        <v>3.45</v>
      </c>
      <c r="K43" s="48" t="n">
        <v>3.45</v>
      </c>
      <c r="L43" s="38" t="n">
        <v>45224</v>
      </c>
      <c r="M43" s="38" t="n">
        <v>45590</v>
      </c>
      <c r="N43" s="38" t="n">
        <v>45590</v>
      </c>
      <c r="O43" s="47" t="n">
        <v>50000</v>
      </c>
      <c r="P43" s="39" t="n">
        <v>1753.75</v>
      </c>
      <c r="Q43" s="39" t="n">
        <v>1753.75</v>
      </c>
      <c r="R43" s="46" t="s">
        <v>39</v>
      </c>
      <c r="S43" s="40" t="s">
        <v>198</v>
      </c>
      <c r="T43" s="41"/>
      <c r="U43" s="41"/>
      <c r="V43" s="42"/>
      <c r="X43" s="44"/>
      <c r="Y43" s="44"/>
    </row>
    <row r="44" s="43" customFormat="true" ht="14.25" hidden="false" customHeight="false" outlineLevel="0" collapsed="false">
      <c r="A44" s="30" t="n">
        <v>40</v>
      </c>
      <c r="B44" s="49" t="s">
        <v>199</v>
      </c>
      <c r="C44" s="35" t="s">
        <v>200</v>
      </c>
      <c r="D44" s="45" t="s">
        <v>201</v>
      </c>
      <c r="E44" s="34" t="s">
        <v>62</v>
      </c>
      <c r="F44" s="35" t="s">
        <v>34</v>
      </c>
      <c r="G44" s="34" t="s">
        <v>63</v>
      </c>
      <c r="H44" s="47" t="n">
        <v>50000</v>
      </c>
      <c r="I44" s="48" t="n">
        <v>3.45</v>
      </c>
      <c r="J44" s="48" t="n">
        <v>3.45</v>
      </c>
      <c r="K44" s="48" t="n">
        <v>3.45</v>
      </c>
      <c r="L44" s="38" t="n">
        <v>45225</v>
      </c>
      <c r="M44" s="38" t="n">
        <v>45590</v>
      </c>
      <c r="N44" s="38" t="n">
        <v>45593</v>
      </c>
      <c r="O44" s="47" t="n">
        <v>50000</v>
      </c>
      <c r="P44" s="39" t="n">
        <v>1766.21</v>
      </c>
      <c r="Q44" s="39" t="n">
        <v>1748.96</v>
      </c>
      <c r="R44" s="46" t="s">
        <v>39</v>
      </c>
      <c r="S44" s="40" t="s">
        <v>202</v>
      </c>
      <c r="T44" s="41"/>
      <c r="U44" s="41"/>
      <c r="V44" s="42"/>
      <c r="X44" s="44"/>
      <c r="Y44" s="44"/>
    </row>
    <row r="45" s="43" customFormat="true" ht="14.25" hidden="false" customHeight="false" outlineLevel="0" collapsed="false">
      <c r="A45" s="30" t="n">
        <v>41</v>
      </c>
      <c r="B45" s="49" t="s">
        <v>203</v>
      </c>
      <c r="C45" s="35" t="s">
        <v>204</v>
      </c>
      <c r="D45" s="45" t="s">
        <v>205</v>
      </c>
      <c r="E45" s="34" t="s">
        <v>62</v>
      </c>
      <c r="F45" s="35" t="s">
        <v>34</v>
      </c>
      <c r="G45" s="34" t="s">
        <v>63</v>
      </c>
      <c r="H45" s="47" t="n">
        <v>50000</v>
      </c>
      <c r="I45" s="48" t="n">
        <v>3.45</v>
      </c>
      <c r="J45" s="48" t="n">
        <v>3.45</v>
      </c>
      <c r="K45" s="48" t="n">
        <v>3.45</v>
      </c>
      <c r="L45" s="38" t="n">
        <v>45225</v>
      </c>
      <c r="M45" s="38" t="n">
        <v>45590</v>
      </c>
      <c r="N45" s="38" t="n">
        <v>45593</v>
      </c>
      <c r="O45" s="47" t="n">
        <v>50000</v>
      </c>
      <c r="P45" s="39" t="n">
        <v>1766.21</v>
      </c>
      <c r="Q45" s="39" t="n">
        <v>1748.96</v>
      </c>
      <c r="R45" s="46" t="s">
        <v>39</v>
      </c>
      <c r="S45" s="40" t="s">
        <v>206</v>
      </c>
      <c r="T45" s="41"/>
      <c r="U45" s="41"/>
      <c r="V45" s="42"/>
      <c r="X45" s="44"/>
      <c r="Y45" s="44"/>
    </row>
    <row r="46" s="43" customFormat="true" ht="14.25" hidden="false" customHeight="false" outlineLevel="0" collapsed="false">
      <c r="A46" s="30" t="n">
        <v>42</v>
      </c>
      <c r="B46" s="49" t="s">
        <v>207</v>
      </c>
      <c r="C46" s="35" t="s">
        <v>208</v>
      </c>
      <c r="D46" s="45" t="s">
        <v>209</v>
      </c>
      <c r="E46" s="34" t="s">
        <v>62</v>
      </c>
      <c r="F46" s="35" t="s">
        <v>34</v>
      </c>
      <c r="G46" s="34" t="s">
        <v>63</v>
      </c>
      <c r="H46" s="47" t="n">
        <v>50000</v>
      </c>
      <c r="I46" s="48" t="n">
        <v>3.45</v>
      </c>
      <c r="J46" s="48" t="n">
        <v>3.45</v>
      </c>
      <c r="K46" s="48" t="n">
        <v>3.45</v>
      </c>
      <c r="L46" s="38" t="n">
        <v>45231</v>
      </c>
      <c r="M46" s="38" t="n">
        <v>45597</v>
      </c>
      <c r="N46" s="38" t="n">
        <v>45600</v>
      </c>
      <c r="O46" s="47" t="n">
        <v>50000</v>
      </c>
      <c r="P46" s="39" t="n">
        <v>1771</v>
      </c>
      <c r="Q46" s="39" t="n">
        <v>1753.75</v>
      </c>
      <c r="R46" s="46" t="s">
        <v>39</v>
      </c>
      <c r="S46" s="40" t="s">
        <v>210</v>
      </c>
      <c r="T46" s="41"/>
      <c r="U46" s="41"/>
      <c r="V46" s="42"/>
      <c r="X46" s="44"/>
      <c r="Y46" s="44"/>
    </row>
    <row r="47" s="43" customFormat="true" ht="14.25" hidden="false" customHeight="false" outlineLevel="0" collapsed="false">
      <c r="A47" s="30" t="n">
        <v>43</v>
      </c>
      <c r="B47" s="49" t="s">
        <v>211</v>
      </c>
      <c r="C47" s="35" t="s">
        <v>212</v>
      </c>
      <c r="D47" s="45" t="s">
        <v>213</v>
      </c>
      <c r="E47" s="34" t="s">
        <v>62</v>
      </c>
      <c r="F47" s="35" t="s">
        <v>34</v>
      </c>
      <c r="G47" s="34" t="s">
        <v>63</v>
      </c>
      <c r="H47" s="47" t="n">
        <v>50000</v>
      </c>
      <c r="I47" s="48" t="n">
        <v>3.45</v>
      </c>
      <c r="J47" s="48" t="n">
        <v>3.45</v>
      </c>
      <c r="K47" s="48" t="n">
        <v>3.45</v>
      </c>
      <c r="L47" s="38" t="n">
        <v>45231</v>
      </c>
      <c r="M47" s="38" t="n">
        <v>45597</v>
      </c>
      <c r="N47" s="38" t="n">
        <v>45600</v>
      </c>
      <c r="O47" s="47" t="n">
        <v>50000</v>
      </c>
      <c r="P47" s="39" t="n">
        <v>1771</v>
      </c>
      <c r="Q47" s="39" t="n">
        <v>1753.75</v>
      </c>
      <c r="R47" s="46" t="s">
        <v>39</v>
      </c>
      <c r="S47" s="40" t="s">
        <v>214</v>
      </c>
      <c r="T47" s="41"/>
      <c r="U47" s="41"/>
      <c r="V47" s="42"/>
      <c r="X47" s="44"/>
      <c r="Y47" s="44"/>
    </row>
    <row r="48" s="43" customFormat="true" ht="14.25" hidden="false" customHeight="false" outlineLevel="0" collapsed="false">
      <c r="A48" s="30" t="n">
        <v>44</v>
      </c>
      <c r="B48" s="49" t="s">
        <v>215</v>
      </c>
      <c r="C48" s="35" t="s">
        <v>216</v>
      </c>
      <c r="D48" s="45" t="s">
        <v>217</v>
      </c>
      <c r="E48" s="34" t="s">
        <v>62</v>
      </c>
      <c r="F48" s="35" t="s">
        <v>34</v>
      </c>
      <c r="G48" s="34" t="s">
        <v>63</v>
      </c>
      <c r="H48" s="47" t="n">
        <v>50000</v>
      </c>
      <c r="I48" s="48" t="n">
        <v>3.45</v>
      </c>
      <c r="J48" s="48" t="n">
        <v>3.45</v>
      </c>
      <c r="K48" s="48" t="n">
        <v>3.45</v>
      </c>
      <c r="L48" s="38" t="n">
        <v>45231</v>
      </c>
      <c r="M48" s="38" t="n">
        <v>45597</v>
      </c>
      <c r="N48" s="38" t="n">
        <v>45600</v>
      </c>
      <c r="O48" s="47" t="n">
        <v>50000</v>
      </c>
      <c r="P48" s="39" t="n">
        <v>1771</v>
      </c>
      <c r="Q48" s="39" t="n">
        <v>1753.75</v>
      </c>
      <c r="R48" s="46" t="s">
        <v>39</v>
      </c>
      <c r="S48" s="40" t="s">
        <v>218</v>
      </c>
      <c r="T48" s="41"/>
      <c r="U48" s="41"/>
      <c r="V48" s="42"/>
      <c r="X48" s="44"/>
      <c r="Y48" s="44"/>
    </row>
    <row r="49" s="43" customFormat="true" ht="14.25" hidden="false" customHeight="false" outlineLevel="0" collapsed="false">
      <c r="A49" s="30" t="n">
        <v>45</v>
      </c>
      <c r="B49" s="49" t="s">
        <v>219</v>
      </c>
      <c r="C49" s="35" t="s">
        <v>220</v>
      </c>
      <c r="D49" s="45" t="s">
        <v>221</v>
      </c>
      <c r="E49" s="34" t="s">
        <v>62</v>
      </c>
      <c r="F49" s="35" t="s">
        <v>34</v>
      </c>
      <c r="G49" s="34" t="s">
        <v>63</v>
      </c>
      <c r="H49" s="47" t="n">
        <v>50000</v>
      </c>
      <c r="I49" s="48" t="n">
        <v>3.45</v>
      </c>
      <c r="J49" s="48" t="n">
        <v>3.45</v>
      </c>
      <c r="K49" s="48" t="n">
        <v>3.45</v>
      </c>
      <c r="L49" s="38" t="n">
        <v>45231</v>
      </c>
      <c r="M49" s="38" t="n">
        <v>45597</v>
      </c>
      <c r="N49" s="38" t="n">
        <v>45597</v>
      </c>
      <c r="O49" s="47" t="n">
        <v>50000</v>
      </c>
      <c r="P49" s="39" t="n">
        <v>1753.75</v>
      </c>
      <c r="Q49" s="39" t="n">
        <v>1753.75</v>
      </c>
      <c r="R49" s="46" t="s">
        <v>39</v>
      </c>
      <c r="S49" s="40" t="s">
        <v>222</v>
      </c>
      <c r="T49" s="41"/>
      <c r="U49" s="41"/>
      <c r="V49" s="42"/>
      <c r="X49" s="44"/>
      <c r="Y49" s="44"/>
    </row>
    <row r="50" s="43" customFormat="true" ht="14.25" hidden="false" customHeight="false" outlineLevel="0" collapsed="false">
      <c r="A50" s="30" t="n">
        <v>46</v>
      </c>
      <c r="B50" s="49" t="s">
        <v>223</v>
      </c>
      <c r="C50" s="35" t="s">
        <v>224</v>
      </c>
      <c r="D50" s="45" t="s">
        <v>225</v>
      </c>
      <c r="E50" s="34" t="s">
        <v>62</v>
      </c>
      <c r="F50" s="35" t="s">
        <v>34</v>
      </c>
      <c r="G50" s="34" t="s">
        <v>63</v>
      </c>
      <c r="H50" s="47" t="n">
        <v>50000</v>
      </c>
      <c r="I50" s="48" t="n">
        <v>3.45</v>
      </c>
      <c r="J50" s="48" t="n">
        <v>3.45</v>
      </c>
      <c r="K50" s="48" t="n">
        <v>3.45</v>
      </c>
      <c r="L50" s="38" t="n">
        <v>45231</v>
      </c>
      <c r="M50" s="38" t="n">
        <v>45597</v>
      </c>
      <c r="N50" s="38" t="n">
        <v>45599</v>
      </c>
      <c r="O50" s="47" t="n">
        <v>50000</v>
      </c>
      <c r="P50" s="39" t="n">
        <v>1764.77</v>
      </c>
      <c r="Q50" s="39" t="n">
        <v>1753.75</v>
      </c>
      <c r="R50" s="46" t="s">
        <v>39</v>
      </c>
      <c r="S50" s="40" t="s">
        <v>226</v>
      </c>
      <c r="T50" s="41"/>
      <c r="U50" s="41"/>
      <c r="V50" s="42"/>
      <c r="X50" s="44"/>
      <c r="Y50" s="44"/>
    </row>
    <row r="51" s="43" customFormat="true" ht="14.25" hidden="false" customHeight="false" outlineLevel="0" collapsed="false">
      <c r="A51" s="30" t="n">
        <v>47</v>
      </c>
      <c r="B51" s="49" t="s">
        <v>227</v>
      </c>
      <c r="C51" s="35" t="s">
        <v>228</v>
      </c>
      <c r="D51" s="45" t="s">
        <v>229</v>
      </c>
      <c r="E51" s="34" t="s">
        <v>62</v>
      </c>
      <c r="F51" s="35" t="s">
        <v>34</v>
      </c>
      <c r="G51" s="34" t="s">
        <v>63</v>
      </c>
      <c r="H51" s="47" t="n">
        <v>50000</v>
      </c>
      <c r="I51" s="48" t="n">
        <v>3.45</v>
      </c>
      <c r="J51" s="48" t="n">
        <v>3.45</v>
      </c>
      <c r="K51" s="48" t="n">
        <v>3.45</v>
      </c>
      <c r="L51" s="38" t="n">
        <v>45231</v>
      </c>
      <c r="M51" s="38" t="n">
        <v>45597</v>
      </c>
      <c r="N51" s="38" t="n">
        <v>45599</v>
      </c>
      <c r="O51" s="47" t="n">
        <v>50000</v>
      </c>
      <c r="P51" s="39" t="n">
        <v>1764.17</v>
      </c>
      <c r="Q51" s="39" t="n">
        <v>1753.75</v>
      </c>
      <c r="R51" s="46" t="s">
        <v>39</v>
      </c>
      <c r="S51" s="40" t="s">
        <v>230</v>
      </c>
      <c r="T51" s="41"/>
      <c r="U51" s="41"/>
      <c r="V51" s="42"/>
      <c r="X51" s="44"/>
      <c r="Y51" s="44"/>
    </row>
    <row r="52" s="43" customFormat="true" ht="14.25" hidden="false" customHeight="false" outlineLevel="0" collapsed="false">
      <c r="A52" s="30" t="n">
        <v>48</v>
      </c>
      <c r="B52" s="49" t="s">
        <v>231</v>
      </c>
      <c r="C52" s="35" t="s">
        <v>232</v>
      </c>
      <c r="D52" s="45" t="s">
        <v>233</v>
      </c>
      <c r="E52" s="34" t="s">
        <v>62</v>
      </c>
      <c r="F52" s="35" t="s">
        <v>34</v>
      </c>
      <c r="G52" s="34" t="s">
        <v>63</v>
      </c>
      <c r="H52" s="47" t="n">
        <v>50000</v>
      </c>
      <c r="I52" s="48" t="n">
        <v>3.45</v>
      </c>
      <c r="J52" s="48" t="n">
        <v>3.45</v>
      </c>
      <c r="K52" s="48" t="n">
        <v>3.45</v>
      </c>
      <c r="L52" s="38" t="n">
        <v>45231</v>
      </c>
      <c r="M52" s="38" t="n">
        <v>45597</v>
      </c>
      <c r="N52" s="38" t="n">
        <v>45599</v>
      </c>
      <c r="O52" s="47" t="n">
        <v>50000</v>
      </c>
      <c r="P52" s="39" t="n">
        <v>1764.77</v>
      </c>
      <c r="Q52" s="39" t="n">
        <v>1753.75</v>
      </c>
      <c r="R52" s="46" t="s">
        <v>39</v>
      </c>
      <c r="S52" s="40" t="s">
        <v>234</v>
      </c>
      <c r="T52" s="41"/>
      <c r="U52" s="41"/>
      <c r="V52" s="42"/>
      <c r="X52" s="44"/>
      <c r="Y52" s="44"/>
    </row>
    <row r="53" s="43" customFormat="true" ht="14.25" hidden="false" customHeight="false" outlineLevel="0" collapsed="false">
      <c r="A53" s="30" t="n">
        <v>49</v>
      </c>
      <c r="B53" s="49" t="s">
        <v>235</v>
      </c>
      <c r="C53" s="35" t="s">
        <v>236</v>
      </c>
      <c r="D53" s="45" t="s">
        <v>237</v>
      </c>
      <c r="E53" s="34" t="s">
        <v>62</v>
      </c>
      <c r="F53" s="35" t="s">
        <v>34</v>
      </c>
      <c r="G53" s="34" t="s">
        <v>63</v>
      </c>
      <c r="H53" s="47" t="n">
        <v>50000</v>
      </c>
      <c r="I53" s="48" t="n">
        <v>3.45</v>
      </c>
      <c r="J53" s="48" t="n">
        <v>3.45</v>
      </c>
      <c r="K53" s="48" t="n">
        <v>3.45</v>
      </c>
      <c r="L53" s="38" t="n">
        <v>45233</v>
      </c>
      <c r="M53" s="38" t="n">
        <v>45599</v>
      </c>
      <c r="N53" s="38" t="n">
        <v>45600</v>
      </c>
      <c r="O53" s="47" t="n">
        <v>50000</v>
      </c>
      <c r="P53" s="39" t="n">
        <v>1758.37</v>
      </c>
      <c r="Q53" s="39" t="n">
        <v>1753.75</v>
      </c>
      <c r="R53" s="46" t="s">
        <v>39</v>
      </c>
      <c r="S53" s="40" t="s">
        <v>238</v>
      </c>
      <c r="T53" s="41"/>
      <c r="U53" s="41"/>
      <c r="V53" s="42"/>
      <c r="X53" s="44"/>
      <c r="Y53" s="44"/>
    </row>
    <row r="54" s="43" customFormat="true" ht="14.25" hidden="false" customHeight="false" outlineLevel="0" collapsed="false">
      <c r="A54" s="30" t="n">
        <v>50</v>
      </c>
      <c r="B54" s="49" t="s">
        <v>239</v>
      </c>
      <c r="C54" s="35" t="s">
        <v>240</v>
      </c>
      <c r="D54" s="45" t="s">
        <v>241</v>
      </c>
      <c r="E54" s="34" t="s">
        <v>62</v>
      </c>
      <c r="F54" s="35" t="s">
        <v>34</v>
      </c>
      <c r="G54" s="34" t="s">
        <v>63</v>
      </c>
      <c r="H54" s="47" t="n">
        <v>50000</v>
      </c>
      <c r="I54" s="48" t="n">
        <v>3.45</v>
      </c>
      <c r="J54" s="48" t="n">
        <v>3.45</v>
      </c>
      <c r="K54" s="48" t="n">
        <v>3.45</v>
      </c>
      <c r="L54" s="38" t="n">
        <v>45233</v>
      </c>
      <c r="M54" s="38" t="n">
        <v>45599</v>
      </c>
      <c r="N54" s="38" t="n">
        <v>45599</v>
      </c>
      <c r="O54" s="47" t="n">
        <v>50000</v>
      </c>
      <c r="P54" s="39" t="n">
        <v>1753.75</v>
      </c>
      <c r="Q54" s="39" t="n">
        <v>1753.75</v>
      </c>
      <c r="R54" s="46" t="s">
        <v>39</v>
      </c>
      <c r="S54" s="40" t="s">
        <v>242</v>
      </c>
      <c r="T54" s="41"/>
      <c r="U54" s="41"/>
      <c r="V54" s="42"/>
      <c r="X54" s="44"/>
      <c r="Y54" s="44"/>
    </row>
    <row r="55" s="43" customFormat="true" ht="14.25" hidden="false" customHeight="false" outlineLevel="0" collapsed="false">
      <c r="A55" s="30" t="n">
        <v>51</v>
      </c>
      <c r="B55" s="49" t="s">
        <v>243</v>
      </c>
      <c r="C55" s="35" t="s">
        <v>244</v>
      </c>
      <c r="D55" s="45" t="s">
        <v>245</v>
      </c>
      <c r="E55" s="34" t="s">
        <v>62</v>
      </c>
      <c r="F55" s="35" t="s">
        <v>34</v>
      </c>
      <c r="G55" s="34" t="s">
        <v>63</v>
      </c>
      <c r="H55" s="47" t="n">
        <v>50000</v>
      </c>
      <c r="I55" s="48" t="n">
        <v>3.45</v>
      </c>
      <c r="J55" s="48" t="n">
        <v>3.45</v>
      </c>
      <c r="K55" s="48" t="n">
        <v>3.45</v>
      </c>
      <c r="L55" s="38" t="n">
        <v>45233</v>
      </c>
      <c r="M55" s="38" t="n">
        <v>45599</v>
      </c>
      <c r="N55" s="38" t="n">
        <v>45600</v>
      </c>
      <c r="O55" s="47" t="n">
        <v>50000</v>
      </c>
      <c r="P55" s="39" t="n">
        <v>1758.54</v>
      </c>
      <c r="Q55" s="39" t="n">
        <v>1753.75</v>
      </c>
      <c r="R55" s="46" t="s">
        <v>39</v>
      </c>
      <c r="S55" s="40" t="s">
        <v>246</v>
      </c>
      <c r="T55" s="41"/>
      <c r="U55" s="41"/>
      <c r="V55" s="42"/>
      <c r="X55" s="44"/>
      <c r="Y55" s="44"/>
    </row>
    <row r="56" s="43" customFormat="true" ht="14.25" hidden="false" customHeight="false" outlineLevel="0" collapsed="false">
      <c r="A56" s="30" t="n">
        <v>52</v>
      </c>
      <c r="B56" s="49" t="s">
        <v>247</v>
      </c>
      <c r="C56" s="35" t="s">
        <v>248</v>
      </c>
      <c r="D56" s="45" t="s">
        <v>249</v>
      </c>
      <c r="E56" s="34" t="s">
        <v>62</v>
      </c>
      <c r="F56" s="35" t="s">
        <v>34</v>
      </c>
      <c r="G56" s="34" t="s">
        <v>63</v>
      </c>
      <c r="H56" s="47" t="n">
        <v>50000</v>
      </c>
      <c r="I56" s="48" t="n">
        <v>3.45</v>
      </c>
      <c r="J56" s="48" t="n">
        <v>3.45</v>
      </c>
      <c r="K56" s="48" t="n">
        <v>3.45</v>
      </c>
      <c r="L56" s="38" t="n">
        <v>45233</v>
      </c>
      <c r="M56" s="38" t="n">
        <v>45599</v>
      </c>
      <c r="N56" s="38" t="n">
        <v>45600</v>
      </c>
      <c r="O56" s="47" t="n">
        <v>50000</v>
      </c>
      <c r="P56" s="39" t="n">
        <v>1758.28</v>
      </c>
      <c r="Q56" s="39" t="n">
        <v>1753.75</v>
      </c>
      <c r="R56" s="46" t="s">
        <v>39</v>
      </c>
      <c r="S56" s="40" t="s">
        <v>250</v>
      </c>
      <c r="T56" s="41"/>
      <c r="U56" s="41"/>
      <c r="V56" s="42"/>
      <c r="X56" s="44"/>
      <c r="Y56" s="44"/>
    </row>
    <row r="57" s="43" customFormat="true" ht="14.25" hidden="false" customHeight="false" outlineLevel="0" collapsed="false">
      <c r="A57" s="30" t="n">
        <v>53</v>
      </c>
      <c r="B57" s="49" t="s">
        <v>251</v>
      </c>
      <c r="C57" s="35" t="s">
        <v>252</v>
      </c>
      <c r="D57" s="45" t="s">
        <v>253</v>
      </c>
      <c r="E57" s="34" t="s">
        <v>62</v>
      </c>
      <c r="F57" s="35" t="s">
        <v>34</v>
      </c>
      <c r="G57" s="34" t="s">
        <v>63</v>
      </c>
      <c r="H57" s="47" t="n">
        <v>50000</v>
      </c>
      <c r="I57" s="48" t="n">
        <v>3.45</v>
      </c>
      <c r="J57" s="48" t="n">
        <v>3.45</v>
      </c>
      <c r="K57" s="48" t="n">
        <v>3.45</v>
      </c>
      <c r="L57" s="38" t="n">
        <v>45233</v>
      </c>
      <c r="M57" s="38" t="n">
        <v>45599</v>
      </c>
      <c r="N57" s="38" t="n">
        <v>45597</v>
      </c>
      <c r="O57" s="47" t="n">
        <v>50000</v>
      </c>
      <c r="P57" s="39" t="n">
        <v>1744.17</v>
      </c>
      <c r="Q57" s="39" t="n">
        <v>1744.17</v>
      </c>
      <c r="R57" s="46" t="s">
        <v>39</v>
      </c>
      <c r="S57" s="40" t="s">
        <v>254</v>
      </c>
      <c r="T57" s="41"/>
      <c r="U57" s="41"/>
      <c r="V57" s="42"/>
      <c r="X57" s="44"/>
      <c r="Y57" s="44"/>
    </row>
    <row r="58" s="43" customFormat="true" ht="14.25" hidden="false" customHeight="false" outlineLevel="0" collapsed="false">
      <c r="A58" s="30" t="n">
        <v>54</v>
      </c>
      <c r="B58" s="49" t="s">
        <v>255</v>
      </c>
      <c r="C58" s="35" t="s">
        <v>256</v>
      </c>
      <c r="D58" s="45" t="s">
        <v>257</v>
      </c>
      <c r="E58" s="34" t="s">
        <v>62</v>
      </c>
      <c r="F58" s="35" t="s">
        <v>34</v>
      </c>
      <c r="G58" s="34" t="s">
        <v>63</v>
      </c>
      <c r="H58" s="47" t="n">
        <v>50000</v>
      </c>
      <c r="I58" s="48" t="n">
        <v>3.45</v>
      </c>
      <c r="J58" s="48" t="n">
        <v>3.45</v>
      </c>
      <c r="K58" s="48" t="n">
        <v>3.45</v>
      </c>
      <c r="L58" s="38" t="n">
        <v>45233</v>
      </c>
      <c r="M58" s="38" t="n">
        <v>45599</v>
      </c>
      <c r="N58" s="38" t="n">
        <v>45600</v>
      </c>
      <c r="O58" s="47" t="n">
        <v>50000</v>
      </c>
      <c r="P58" s="39" t="n">
        <v>1758.54</v>
      </c>
      <c r="Q58" s="39" t="n">
        <v>1753.75</v>
      </c>
      <c r="R58" s="46" t="s">
        <v>39</v>
      </c>
      <c r="S58" s="40" t="s">
        <v>258</v>
      </c>
      <c r="T58" s="41"/>
      <c r="U58" s="41"/>
      <c r="V58" s="42"/>
      <c r="X58" s="44"/>
      <c r="Y58" s="44"/>
    </row>
    <row r="59" s="43" customFormat="true" ht="14.25" hidden="false" customHeight="false" outlineLevel="0" collapsed="false">
      <c r="A59" s="30" t="n">
        <v>55</v>
      </c>
      <c r="B59" s="49" t="s">
        <v>259</v>
      </c>
      <c r="C59" s="35" t="s">
        <v>260</v>
      </c>
      <c r="D59" s="45" t="s">
        <v>261</v>
      </c>
      <c r="E59" s="34" t="s">
        <v>62</v>
      </c>
      <c r="F59" s="35" t="s">
        <v>34</v>
      </c>
      <c r="G59" s="34" t="s">
        <v>63</v>
      </c>
      <c r="H59" s="47" t="n">
        <v>50000</v>
      </c>
      <c r="I59" s="48" t="n">
        <v>3.45</v>
      </c>
      <c r="J59" s="48" t="n">
        <v>3.45</v>
      </c>
      <c r="K59" s="48" t="n">
        <v>3.45</v>
      </c>
      <c r="L59" s="38" t="n">
        <v>45236</v>
      </c>
      <c r="M59" s="38" t="n">
        <v>45602</v>
      </c>
      <c r="N59" s="38" t="n">
        <v>45602</v>
      </c>
      <c r="O59" s="47" t="n">
        <v>50000</v>
      </c>
      <c r="P59" s="39" t="n">
        <v>1753.75</v>
      </c>
      <c r="Q59" s="39" t="n">
        <v>1753.75</v>
      </c>
      <c r="R59" s="46" t="s">
        <v>39</v>
      </c>
      <c r="S59" s="40" t="s">
        <v>262</v>
      </c>
      <c r="T59" s="41"/>
      <c r="U59" s="41"/>
      <c r="V59" s="42"/>
      <c r="X59" s="44"/>
      <c r="Y59" s="44"/>
    </row>
    <row r="60" s="43" customFormat="true" ht="14.25" hidden="false" customHeight="false" outlineLevel="0" collapsed="false">
      <c r="A60" s="30" t="n">
        <v>56</v>
      </c>
      <c r="B60" s="49" t="s">
        <v>263</v>
      </c>
      <c r="C60" s="35" t="s">
        <v>264</v>
      </c>
      <c r="D60" s="45" t="s">
        <v>265</v>
      </c>
      <c r="E60" s="34" t="s">
        <v>62</v>
      </c>
      <c r="F60" s="35" t="s">
        <v>34</v>
      </c>
      <c r="G60" s="34" t="s">
        <v>63</v>
      </c>
      <c r="H60" s="47" t="n">
        <v>50000</v>
      </c>
      <c r="I60" s="48" t="n">
        <v>3.45</v>
      </c>
      <c r="J60" s="48" t="n">
        <v>3.45</v>
      </c>
      <c r="K60" s="48" t="n">
        <v>3.45</v>
      </c>
      <c r="L60" s="38" t="n">
        <v>45236</v>
      </c>
      <c r="M60" s="38" t="n">
        <v>45602</v>
      </c>
      <c r="N60" s="38" t="n">
        <v>45602</v>
      </c>
      <c r="O60" s="47" t="n">
        <v>50000</v>
      </c>
      <c r="P60" s="39" t="n">
        <v>1753.75</v>
      </c>
      <c r="Q60" s="39" t="n">
        <v>1753.75</v>
      </c>
      <c r="R60" s="46" t="s">
        <v>39</v>
      </c>
      <c r="S60" s="40" t="s">
        <v>266</v>
      </c>
      <c r="T60" s="41"/>
      <c r="U60" s="41"/>
      <c r="V60" s="42"/>
      <c r="X60" s="44"/>
      <c r="Y60" s="44"/>
    </row>
    <row r="61" s="43" customFormat="true" ht="14.25" hidden="false" customHeight="false" outlineLevel="0" collapsed="false">
      <c r="A61" s="30" t="n">
        <v>57</v>
      </c>
      <c r="B61" s="49" t="s">
        <v>267</v>
      </c>
      <c r="C61" s="35" t="s">
        <v>268</v>
      </c>
      <c r="D61" s="45" t="s">
        <v>269</v>
      </c>
      <c r="E61" s="34" t="s">
        <v>62</v>
      </c>
      <c r="F61" s="35" t="s">
        <v>34</v>
      </c>
      <c r="G61" s="34" t="s">
        <v>63</v>
      </c>
      <c r="H61" s="47" t="n">
        <v>50000</v>
      </c>
      <c r="I61" s="48" t="n">
        <v>3.45</v>
      </c>
      <c r="J61" s="48" t="n">
        <v>3.45</v>
      </c>
      <c r="K61" s="48" t="n">
        <v>3.45</v>
      </c>
      <c r="L61" s="38" t="n">
        <v>45236</v>
      </c>
      <c r="M61" s="38" t="n">
        <v>45602</v>
      </c>
      <c r="N61" s="38" t="n">
        <v>45602</v>
      </c>
      <c r="O61" s="47" t="n">
        <v>50000</v>
      </c>
      <c r="P61" s="39" t="n">
        <v>1753.75</v>
      </c>
      <c r="Q61" s="39" t="n">
        <v>1753.75</v>
      </c>
      <c r="R61" s="46" t="s">
        <v>39</v>
      </c>
      <c r="S61" s="40" t="s">
        <v>270</v>
      </c>
      <c r="T61" s="41"/>
      <c r="U61" s="41"/>
      <c r="V61" s="42"/>
      <c r="X61" s="44"/>
      <c r="Y61" s="44"/>
    </row>
    <row r="62" s="43" customFormat="true" ht="14.25" hidden="false" customHeight="false" outlineLevel="0" collapsed="false">
      <c r="A62" s="30" t="n">
        <v>58</v>
      </c>
      <c r="B62" s="49" t="s">
        <v>271</v>
      </c>
      <c r="C62" s="35" t="s">
        <v>272</v>
      </c>
      <c r="D62" s="45" t="s">
        <v>273</v>
      </c>
      <c r="E62" s="34" t="s">
        <v>62</v>
      </c>
      <c r="F62" s="35" t="s">
        <v>34</v>
      </c>
      <c r="G62" s="34" t="s">
        <v>63</v>
      </c>
      <c r="H62" s="47" t="n">
        <v>50000</v>
      </c>
      <c r="I62" s="48" t="n">
        <v>3.45</v>
      </c>
      <c r="J62" s="48" t="n">
        <v>3.45</v>
      </c>
      <c r="K62" s="48" t="n">
        <v>3.45</v>
      </c>
      <c r="L62" s="38" t="n">
        <v>45236</v>
      </c>
      <c r="M62" s="38" t="n">
        <v>45602</v>
      </c>
      <c r="N62" s="38" t="n">
        <v>45602</v>
      </c>
      <c r="O62" s="47" t="n">
        <v>50000</v>
      </c>
      <c r="P62" s="39" t="n">
        <v>1753.75</v>
      </c>
      <c r="Q62" s="39" t="n">
        <v>1753.75</v>
      </c>
      <c r="R62" s="46" t="s">
        <v>39</v>
      </c>
      <c r="S62" s="51" t="s">
        <v>274</v>
      </c>
      <c r="T62" s="41"/>
      <c r="U62" s="41"/>
      <c r="V62" s="42"/>
      <c r="X62" s="44"/>
      <c r="Y62" s="44"/>
    </row>
    <row r="63" s="43" customFormat="true" ht="14.25" hidden="false" customHeight="false" outlineLevel="0" collapsed="false">
      <c r="A63" s="30" t="n">
        <v>59</v>
      </c>
      <c r="B63" s="49" t="s">
        <v>275</v>
      </c>
      <c r="C63" s="35" t="s">
        <v>276</v>
      </c>
      <c r="D63" s="45" t="s">
        <v>277</v>
      </c>
      <c r="E63" s="34" t="s">
        <v>62</v>
      </c>
      <c r="F63" s="35" t="s">
        <v>34</v>
      </c>
      <c r="G63" s="34" t="s">
        <v>63</v>
      </c>
      <c r="H63" s="47" t="n">
        <v>50000</v>
      </c>
      <c r="I63" s="48" t="n">
        <v>3.45</v>
      </c>
      <c r="J63" s="48" t="n">
        <v>3.45</v>
      </c>
      <c r="K63" s="48" t="n">
        <v>3.45</v>
      </c>
      <c r="L63" s="38" t="n">
        <v>45236</v>
      </c>
      <c r="M63" s="38" t="n">
        <v>45602</v>
      </c>
      <c r="N63" s="38" t="n">
        <v>45602</v>
      </c>
      <c r="O63" s="47" t="n">
        <v>50000</v>
      </c>
      <c r="P63" s="39" t="n">
        <v>1753.75</v>
      </c>
      <c r="Q63" s="39" t="n">
        <v>1753.75</v>
      </c>
      <c r="R63" s="46" t="s">
        <v>39</v>
      </c>
      <c r="S63" s="40" t="s">
        <v>278</v>
      </c>
      <c r="T63" s="41"/>
      <c r="U63" s="41"/>
      <c r="V63" s="42"/>
      <c r="X63" s="44"/>
      <c r="Y63" s="44"/>
    </row>
    <row r="64" s="43" customFormat="true" ht="14.25" hidden="false" customHeight="false" outlineLevel="0" collapsed="false">
      <c r="A64" s="30" t="n">
        <v>60</v>
      </c>
      <c r="B64" s="49" t="s">
        <v>279</v>
      </c>
      <c r="C64" s="35" t="s">
        <v>280</v>
      </c>
      <c r="D64" s="45" t="s">
        <v>281</v>
      </c>
      <c r="E64" s="34" t="s">
        <v>62</v>
      </c>
      <c r="F64" s="35" t="s">
        <v>34</v>
      </c>
      <c r="G64" s="34" t="s">
        <v>63</v>
      </c>
      <c r="H64" s="47" t="n">
        <v>50000</v>
      </c>
      <c r="I64" s="48" t="n">
        <v>3.45</v>
      </c>
      <c r="J64" s="48" t="n">
        <v>3.45</v>
      </c>
      <c r="K64" s="48" t="n">
        <v>3.45</v>
      </c>
      <c r="L64" s="38" t="n">
        <v>45239</v>
      </c>
      <c r="M64" s="38" t="n">
        <v>45605</v>
      </c>
      <c r="N64" s="38" t="n">
        <v>45608</v>
      </c>
      <c r="O64" s="47" t="n">
        <v>50000</v>
      </c>
      <c r="P64" s="39" t="n">
        <v>1771</v>
      </c>
      <c r="Q64" s="39" t="n">
        <v>1753.75</v>
      </c>
      <c r="R64" s="46" t="s">
        <v>39</v>
      </c>
      <c r="S64" s="40" t="s">
        <v>282</v>
      </c>
      <c r="T64" s="41"/>
      <c r="U64" s="41"/>
      <c r="V64" s="42"/>
      <c r="X64" s="44"/>
      <c r="Y64" s="44"/>
    </row>
    <row r="65" s="43" customFormat="true" ht="14.25" hidden="false" customHeight="false" outlineLevel="0" collapsed="false">
      <c r="A65" s="30" t="n">
        <v>61</v>
      </c>
      <c r="B65" s="49" t="s">
        <v>283</v>
      </c>
      <c r="C65" s="35" t="s">
        <v>284</v>
      </c>
      <c r="D65" s="45" t="s">
        <v>285</v>
      </c>
      <c r="E65" s="34" t="s">
        <v>62</v>
      </c>
      <c r="F65" s="35" t="s">
        <v>34</v>
      </c>
      <c r="G65" s="34" t="s">
        <v>63</v>
      </c>
      <c r="H65" s="47" t="n">
        <v>50000</v>
      </c>
      <c r="I65" s="48" t="n">
        <v>3.45</v>
      </c>
      <c r="J65" s="48" t="n">
        <v>3.45</v>
      </c>
      <c r="K65" s="48" t="n">
        <v>3.45</v>
      </c>
      <c r="L65" s="38" t="n">
        <v>45243</v>
      </c>
      <c r="M65" s="38" t="n">
        <v>45609</v>
      </c>
      <c r="N65" s="38" t="n">
        <v>45610</v>
      </c>
      <c r="O65" s="47" t="n">
        <v>50000</v>
      </c>
      <c r="P65" s="39" t="n">
        <v>1758.04</v>
      </c>
      <c r="Q65" s="39" t="n">
        <v>1753.75</v>
      </c>
      <c r="R65" s="46" t="s">
        <v>39</v>
      </c>
      <c r="S65" s="40" t="s">
        <v>286</v>
      </c>
      <c r="T65" s="41"/>
      <c r="U65" s="41"/>
      <c r="V65" s="42"/>
      <c r="X65" s="44"/>
      <c r="Y65" s="44"/>
    </row>
    <row r="66" s="43" customFormat="true" ht="14.25" hidden="false" customHeight="false" outlineLevel="0" collapsed="false">
      <c r="A66" s="30" t="n">
        <v>62</v>
      </c>
      <c r="B66" s="49" t="s">
        <v>287</v>
      </c>
      <c r="C66" s="35" t="s">
        <v>288</v>
      </c>
      <c r="D66" s="45" t="s">
        <v>289</v>
      </c>
      <c r="E66" s="34" t="s">
        <v>62</v>
      </c>
      <c r="F66" s="35" t="s">
        <v>34</v>
      </c>
      <c r="G66" s="34" t="s">
        <v>63</v>
      </c>
      <c r="H66" s="47" t="n">
        <v>50000</v>
      </c>
      <c r="I66" s="48" t="n">
        <v>3.45</v>
      </c>
      <c r="J66" s="48" t="n">
        <v>3.45</v>
      </c>
      <c r="K66" s="48" t="n">
        <v>3.45</v>
      </c>
      <c r="L66" s="38" t="n">
        <v>45244</v>
      </c>
      <c r="M66" s="38" t="n">
        <v>45609</v>
      </c>
      <c r="N66" s="38" t="n">
        <v>45609</v>
      </c>
      <c r="O66" s="47" t="n">
        <v>50000</v>
      </c>
      <c r="P66" s="39" t="n">
        <v>1748.96</v>
      </c>
      <c r="Q66" s="39" t="n">
        <v>1748.96</v>
      </c>
      <c r="R66" s="46" t="s">
        <v>39</v>
      </c>
      <c r="S66" s="40" t="s">
        <v>290</v>
      </c>
      <c r="T66" s="41"/>
      <c r="U66" s="41"/>
      <c r="V66" s="42"/>
      <c r="X66" s="44"/>
      <c r="Y66" s="44"/>
    </row>
    <row r="67" s="43" customFormat="true" ht="14.25" hidden="false" customHeight="false" outlineLevel="0" collapsed="false">
      <c r="A67" s="30" t="n">
        <v>63</v>
      </c>
      <c r="B67" s="49" t="s">
        <v>291</v>
      </c>
      <c r="C67" s="35" t="s">
        <v>292</v>
      </c>
      <c r="D67" s="45" t="s">
        <v>293</v>
      </c>
      <c r="E67" s="34" t="s">
        <v>62</v>
      </c>
      <c r="F67" s="35" t="s">
        <v>34</v>
      </c>
      <c r="G67" s="34" t="s">
        <v>63</v>
      </c>
      <c r="H67" s="47" t="n">
        <v>50000</v>
      </c>
      <c r="I67" s="48" t="n">
        <v>3.45</v>
      </c>
      <c r="J67" s="48" t="n">
        <v>3.45</v>
      </c>
      <c r="K67" s="48" t="n">
        <v>3.45</v>
      </c>
      <c r="L67" s="38" t="n">
        <v>45247</v>
      </c>
      <c r="M67" s="38" t="n">
        <v>45613</v>
      </c>
      <c r="N67" s="38" t="n">
        <v>45620</v>
      </c>
      <c r="O67" s="47" t="n">
        <v>50000</v>
      </c>
      <c r="P67" s="39" t="n">
        <v>1795.92</v>
      </c>
      <c r="Q67" s="39" t="n">
        <v>1753.75</v>
      </c>
      <c r="R67" s="46" t="s">
        <v>39</v>
      </c>
      <c r="S67" s="40" t="s">
        <v>294</v>
      </c>
      <c r="T67" s="41"/>
      <c r="U67" s="41"/>
      <c r="V67" s="42"/>
      <c r="X67" s="44"/>
      <c r="Y67" s="44"/>
    </row>
    <row r="68" s="43" customFormat="true" ht="14.25" hidden="false" customHeight="false" outlineLevel="0" collapsed="false">
      <c r="A68" s="30" t="n">
        <v>64</v>
      </c>
      <c r="B68" s="49" t="s">
        <v>295</v>
      </c>
      <c r="C68" s="35" t="s">
        <v>296</v>
      </c>
      <c r="D68" s="45" t="s">
        <v>297</v>
      </c>
      <c r="E68" s="34" t="s">
        <v>62</v>
      </c>
      <c r="F68" s="35" t="s">
        <v>34</v>
      </c>
      <c r="G68" s="34" t="s">
        <v>63</v>
      </c>
      <c r="H68" s="47" t="n">
        <v>50000</v>
      </c>
      <c r="I68" s="48" t="n">
        <v>3.45</v>
      </c>
      <c r="J68" s="48" t="n">
        <v>3.45</v>
      </c>
      <c r="K68" s="48" t="n">
        <v>3.45</v>
      </c>
      <c r="L68" s="38" t="n">
        <v>45250</v>
      </c>
      <c r="M68" s="38" t="n">
        <v>45616</v>
      </c>
      <c r="N68" s="38" t="n">
        <v>45620</v>
      </c>
      <c r="O68" s="47" t="n">
        <v>50000</v>
      </c>
      <c r="P68" s="39" t="n">
        <v>1777.23</v>
      </c>
      <c r="Q68" s="39" t="n">
        <v>1753.75</v>
      </c>
      <c r="R68" s="46" t="s">
        <v>39</v>
      </c>
      <c r="S68" s="40" t="s">
        <v>298</v>
      </c>
      <c r="T68" s="41"/>
      <c r="U68" s="41"/>
      <c r="V68" s="42"/>
      <c r="X68" s="44"/>
      <c r="Y68" s="44"/>
    </row>
    <row r="69" s="43" customFormat="true" ht="14.25" hidden="false" customHeight="false" outlineLevel="0" collapsed="false">
      <c r="A69" s="30" t="n">
        <v>65</v>
      </c>
      <c r="B69" s="52" t="s">
        <v>299</v>
      </c>
      <c r="C69" s="53" t="s">
        <v>300</v>
      </c>
      <c r="D69" s="45" t="s">
        <v>301</v>
      </c>
      <c r="E69" s="34" t="s">
        <v>302</v>
      </c>
      <c r="F69" s="35" t="s">
        <v>34</v>
      </c>
      <c r="G69" s="34" t="s">
        <v>303</v>
      </c>
      <c r="H69" s="47" t="n">
        <v>50000</v>
      </c>
      <c r="I69" s="54" t="n">
        <v>4.3</v>
      </c>
      <c r="J69" s="54" t="n">
        <v>4.3</v>
      </c>
      <c r="K69" s="54" t="n">
        <v>4.3</v>
      </c>
      <c r="L69" s="38" t="n">
        <v>44854</v>
      </c>
      <c r="M69" s="38" t="n">
        <v>45585</v>
      </c>
      <c r="N69" s="38" t="n">
        <v>45583</v>
      </c>
      <c r="O69" s="47" t="n">
        <v>50000</v>
      </c>
      <c r="P69" s="39" t="n">
        <v>4353.75</v>
      </c>
      <c r="Q69" s="39" t="n">
        <v>4353.75</v>
      </c>
      <c r="R69" s="46" t="s">
        <v>39</v>
      </c>
      <c r="S69" s="40" t="s">
        <v>304</v>
      </c>
      <c r="T69" s="41"/>
      <c r="U69" s="41"/>
      <c r="V69" s="42"/>
      <c r="X69" s="44"/>
      <c r="Y69" s="44"/>
    </row>
    <row r="70" s="43" customFormat="true" ht="14.25" hidden="false" customHeight="false" outlineLevel="0" collapsed="false">
      <c r="A70" s="30" t="n">
        <v>66</v>
      </c>
      <c r="B70" s="52" t="s">
        <v>305</v>
      </c>
      <c r="C70" s="53" t="s">
        <v>306</v>
      </c>
      <c r="D70" s="45" t="s">
        <v>307</v>
      </c>
      <c r="E70" s="34" t="s">
        <v>302</v>
      </c>
      <c r="F70" s="35" t="s">
        <v>34</v>
      </c>
      <c r="G70" s="34" t="s">
        <v>303</v>
      </c>
      <c r="H70" s="47" t="n">
        <v>50000</v>
      </c>
      <c r="I70" s="54" t="n">
        <v>4.3</v>
      </c>
      <c r="J70" s="54" t="n">
        <v>4.3</v>
      </c>
      <c r="K70" s="54" t="n">
        <v>4.3</v>
      </c>
      <c r="L70" s="38" t="n">
        <v>44854</v>
      </c>
      <c r="M70" s="38" t="n">
        <v>45585</v>
      </c>
      <c r="N70" s="38" t="n">
        <v>45583</v>
      </c>
      <c r="O70" s="47" t="n">
        <v>50000</v>
      </c>
      <c r="P70" s="39" t="n">
        <v>4353.75</v>
      </c>
      <c r="Q70" s="39" t="n">
        <v>4353.75</v>
      </c>
      <c r="R70" s="46" t="s">
        <v>39</v>
      </c>
      <c r="S70" s="40" t="s">
        <v>308</v>
      </c>
      <c r="T70" s="41"/>
      <c r="U70" s="41"/>
      <c r="V70" s="42"/>
      <c r="X70" s="44"/>
      <c r="Y70" s="44"/>
    </row>
    <row r="71" s="43" customFormat="true" ht="14.25" hidden="false" customHeight="false" outlineLevel="0" collapsed="false">
      <c r="A71" s="30" t="n">
        <v>67</v>
      </c>
      <c r="B71" s="52" t="s">
        <v>309</v>
      </c>
      <c r="C71" s="53" t="s">
        <v>310</v>
      </c>
      <c r="D71" s="45" t="s">
        <v>311</v>
      </c>
      <c r="E71" s="34" t="s">
        <v>302</v>
      </c>
      <c r="F71" s="35" t="s">
        <v>34</v>
      </c>
      <c r="G71" s="34" t="s">
        <v>303</v>
      </c>
      <c r="H71" s="47" t="n">
        <v>50000</v>
      </c>
      <c r="I71" s="54" t="n">
        <v>4.3</v>
      </c>
      <c r="J71" s="54" t="n">
        <v>4.3</v>
      </c>
      <c r="K71" s="54" t="n">
        <v>4.3</v>
      </c>
      <c r="L71" s="38" t="n">
        <v>44867</v>
      </c>
      <c r="M71" s="38" t="n">
        <v>45598</v>
      </c>
      <c r="N71" s="38" t="n">
        <v>45597</v>
      </c>
      <c r="O71" s="47" t="n">
        <v>50000</v>
      </c>
      <c r="P71" s="39" t="n">
        <v>4359.72</v>
      </c>
      <c r="Q71" s="39" t="n">
        <v>4359.72</v>
      </c>
      <c r="R71" s="46" t="s">
        <v>39</v>
      </c>
      <c r="S71" s="40" t="s">
        <v>312</v>
      </c>
      <c r="T71" s="41"/>
      <c r="U71" s="41"/>
      <c r="V71" s="42"/>
      <c r="X71" s="44"/>
      <c r="Y71" s="44"/>
    </row>
    <row r="72" s="43" customFormat="true" ht="14.25" hidden="false" customHeight="false" outlineLevel="0" collapsed="false">
      <c r="A72" s="30" t="n">
        <v>68</v>
      </c>
      <c r="B72" s="52" t="s">
        <v>313</v>
      </c>
      <c r="C72" s="53" t="s">
        <v>314</v>
      </c>
      <c r="D72" s="45" t="s">
        <v>315</v>
      </c>
      <c r="E72" s="34" t="s">
        <v>316</v>
      </c>
      <c r="F72" s="35" t="s">
        <v>34</v>
      </c>
      <c r="G72" s="34" t="s">
        <v>317</v>
      </c>
      <c r="H72" s="47" t="n">
        <v>40000</v>
      </c>
      <c r="I72" s="54" t="n">
        <v>3.45</v>
      </c>
      <c r="J72" s="54" t="n">
        <v>3.45</v>
      </c>
      <c r="K72" s="54" t="n">
        <v>3.45</v>
      </c>
      <c r="L72" s="38" t="s">
        <v>36</v>
      </c>
      <c r="M72" s="38" t="s">
        <v>37</v>
      </c>
      <c r="N72" s="38" t="n">
        <v>45569</v>
      </c>
      <c r="O72" s="55" t="n">
        <v>40000</v>
      </c>
      <c r="P72" s="39" t="n">
        <v>1357</v>
      </c>
      <c r="Q72" s="39" t="n">
        <v>1357</v>
      </c>
      <c r="R72" s="46" t="s">
        <v>39</v>
      </c>
      <c r="S72" s="40" t="s">
        <v>318</v>
      </c>
      <c r="T72" s="41"/>
      <c r="U72" s="41"/>
      <c r="V72" s="42"/>
      <c r="X72" s="44"/>
      <c r="Y72" s="44"/>
    </row>
    <row r="73" s="43" customFormat="true" ht="14.25" hidden="false" customHeight="false" outlineLevel="0" collapsed="false">
      <c r="A73" s="30" t="n">
        <v>69</v>
      </c>
      <c r="B73" s="56" t="s">
        <v>319</v>
      </c>
      <c r="C73" s="53" t="s">
        <v>320</v>
      </c>
      <c r="D73" s="45" t="s">
        <v>321</v>
      </c>
      <c r="E73" s="34" t="s">
        <v>316</v>
      </c>
      <c r="F73" s="35" t="s">
        <v>34</v>
      </c>
      <c r="G73" s="34" t="s">
        <v>317</v>
      </c>
      <c r="H73" s="47" t="n">
        <v>40000</v>
      </c>
      <c r="I73" s="54" t="n">
        <v>3.45</v>
      </c>
      <c r="J73" s="54" t="n">
        <v>3.45</v>
      </c>
      <c r="K73" s="54" t="n">
        <v>3.45</v>
      </c>
      <c r="L73" s="38" t="s">
        <v>322</v>
      </c>
      <c r="M73" s="38" t="s">
        <v>323</v>
      </c>
      <c r="N73" s="38" t="n">
        <v>45570</v>
      </c>
      <c r="O73" s="55" t="n">
        <v>40000</v>
      </c>
      <c r="P73" s="39" t="n">
        <v>1326.33</v>
      </c>
      <c r="Q73" s="39" t="n">
        <v>1326.33</v>
      </c>
      <c r="R73" s="46" t="s">
        <v>39</v>
      </c>
      <c r="S73" s="40" t="s">
        <v>324</v>
      </c>
      <c r="T73" s="41"/>
      <c r="U73" s="41"/>
      <c r="V73" s="42"/>
      <c r="X73" s="44"/>
      <c r="Y73" s="44"/>
    </row>
    <row r="74" s="43" customFormat="true" ht="14.25" hidden="false" customHeight="false" outlineLevel="0" collapsed="false">
      <c r="A74" s="30" t="n">
        <v>70</v>
      </c>
      <c r="B74" s="52" t="s">
        <v>325</v>
      </c>
      <c r="C74" s="53" t="s">
        <v>326</v>
      </c>
      <c r="D74" s="45" t="s">
        <v>327</v>
      </c>
      <c r="E74" s="34" t="s">
        <v>316</v>
      </c>
      <c r="F74" s="35" t="s">
        <v>34</v>
      </c>
      <c r="G74" s="34" t="s">
        <v>317</v>
      </c>
      <c r="H74" s="47" t="n">
        <v>50000</v>
      </c>
      <c r="I74" s="54" t="n">
        <v>4.45</v>
      </c>
      <c r="J74" s="54" t="n">
        <v>4.45</v>
      </c>
      <c r="K74" s="54" t="n">
        <v>4.45</v>
      </c>
      <c r="L74" s="38" t="s">
        <v>328</v>
      </c>
      <c r="M74" s="38" t="s">
        <v>329</v>
      </c>
      <c r="N74" s="38" t="n">
        <v>45621</v>
      </c>
      <c r="O74" s="55" t="n">
        <v>50000</v>
      </c>
      <c r="P74" s="39" t="n">
        <v>5431.56</v>
      </c>
      <c r="Q74" s="39" t="n">
        <v>4517.99</v>
      </c>
      <c r="R74" s="46" t="s">
        <v>39</v>
      </c>
      <c r="S74" s="40" t="s">
        <v>330</v>
      </c>
      <c r="T74" s="41"/>
      <c r="U74" s="41"/>
      <c r="V74" s="42"/>
      <c r="X74" s="44"/>
      <c r="Y74" s="44"/>
    </row>
    <row r="75" s="43" customFormat="true" ht="14.25" hidden="false" customHeight="false" outlineLevel="0" collapsed="false">
      <c r="A75" s="30" t="n">
        <v>71</v>
      </c>
      <c r="B75" s="52" t="s">
        <v>331</v>
      </c>
      <c r="C75" s="53" t="s">
        <v>332</v>
      </c>
      <c r="D75" s="45" t="s">
        <v>333</v>
      </c>
      <c r="E75" s="34" t="s">
        <v>316</v>
      </c>
      <c r="F75" s="35" t="s">
        <v>34</v>
      </c>
      <c r="G75" s="34" t="s">
        <v>317</v>
      </c>
      <c r="H75" s="47" t="n">
        <v>50000</v>
      </c>
      <c r="I75" s="54" t="n">
        <v>4.45</v>
      </c>
      <c r="J75" s="54" t="n">
        <v>4.45</v>
      </c>
      <c r="K75" s="54" t="n">
        <v>4.45</v>
      </c>
      <c r="L75" s="38" t="s">
        <v>328</v>
      </c>
      <c r="M75" s="38" t="s">
        <v>329</v>
      </c>
      <c r="N75" s="38" t="n">
        <v>45621</v>
      </c>
      <c r="O75" s="55" t="n">
        <v>50000</v>
      </c>
      <c r="P75" s="39" t="n">
        <v>5431.56</v>
      </c>
      <c r="Q75" s="39" t="n">
        <v>4517.99</v>
      </c>
      <c r="R75" s="46" t="s">
        <v>39</v>
      </c>
      <c r="S75" s="40" t="s">
        <v>334</v>
      </c>
      <c r="T75" s="41"/>
      <c r="U75" s="41"/>
      <c r="V75" s="42"/>
      <c r="X75" s="44"/>
      <c r="Y75" s="44"/>
    </row>
    <row r="76" s="43" customFormat="true" ht="14.25" hidden="false" customHeight="false" outlineLevel="0" collapsed="false">
      <c r="A76" s="30" t="n">
        <v>72</v>
      </c>
      <c r="B76" s="52" t="s">
        <v>335</v>
      </c>
      <c r="C76" s="57" t="s">
        <v>336</v>
      </c>
      <c r="D76" s="45" t="s">
        <v>337</v>
      </c>
      <c r="E76" s="34" t="s">
        <v>338</v>
      </c>
      <c r="F76" s="35" t="s">
        <v>34</v>
      </c>
      <c r="G76" s="34" t="s">
        <v>339</v>
      </c>
      <c r="H76" s="47" t="n">
        <v>50000</v>
      </c>
      <c r="I76" s="54" t="n">
        <v>3.45</v>
      </c>
      <c r="J76" s="54" t="n">
        <v>3.45</v>
      </c>
      <c r="K76" s="54" t="n">
        <v>3.45</v>
      </c>
      <c r="L76" s="38" t="n">
        <v>45196</v>
      </c>
      <c r="M76" s="38" t="s">
        <v>340</v>
      </c>
      <c r="N76" s="38" t="n">
        <v>45607</v>
      </c>
      <c r="O76" s="58" t="n">
        <v>50000</v>
      </c>
      <c r="P76" s="39" t="n">
        <v>1969.38</v>
      </c>
      <c r="Q76" s="39" t="n">
        <v>1969.38</v>
      </c>
      <c r="R76" s="46" t="s">
        <v>39</v>
      </c>
      <c r="S76" s="40" t="s">
        <v>341</v>
      </c>
      <c r="T76" s="41"/>
      <c r="U76" s="41"/>
      <c r="V76" s="42"/>
      <c r="X76" s="44"/>
      <c r="Y76" s="44"/>
    </row>
    <row r="77" s="43" customFormat="true" ht="14.25" hidden="false" customHeight="false" outlineLevel="0" collapsed="false">
      <c r="A77" s="30" t="n">
        <v>73</v>
      </c>
      <c r="B77" s="49" t="s">
        <v>342</v>
      </c>
      <c r="C77" s="35" t="s">
        <v>343</v>
      </c>
      <c r="D77" s="45" t="s">
        <v>344</v>
      </c>
      <c r="E77" s="34" t="s">
        <v>345</v>
      </c>
      <c r="F77" s="35" t="s">
        <v>34</v>
      </c>
      <c r="G77" s="34" t="s">
        <v>346</v>
      </c>
      <c r="H77" s="47" t="n">
        <v>50000</v>
      </c>
      <c r="I77" s="48" t="n">
        <v>4.3</v>
      </c>
      <c r="J77" s="48" t="n">
        <v>4.3</v>
      </c>
      <c r="K77" s="48" t="n">
        <v>4.3</v>
      </c>
      <c r="L77" s="38" t="n">
        <v>44924</v>
      </c>
      <c r="M77" s="38" t="n">
        <v>45655</v>
      </c>
      <c r="N77" s="38" t="n">
        <v>45579</v>
      </c>
      <c r="O77" s="47" t="n">
        <v>50000</v>
      </c>
      <c r="P77" s="39" t="n">
        <v>3911.8</v>
      </c>
      <c r="Q77" s="39" t="n">
        <v>3911.8</v>
      </c>
      <c r="R77" s="46" t="s">
        <v>39</v>
      </c>
      <c r="S77" s="40" t="s">
        <v>347</v>
      </c>
      <c r="T77" s="41"/>
      <c r="U77" s="41"/>
      <c r="V77" s="42"/>
      <c r="X77" s="44"/>
      <c r="Y77" s="44"/>
    </row>
    <row r="78" s="43" customFormat="true" ht="14.25" hidden="false" customHeight="false" outlineLevel="0" collapsed="false">
      <c r="A78" s="30" t="n">
        <v>74</v>
      </c>
      <c r="B78" s="49" t="s">
        <v>348</v>
      </c>
      <c r="C78" s="35" t="s">
        <v>349</v>
      </c>
      <c r="D78" s="45" t="s">
        <v>350</v>
      </c>
      <c r="E78" s="34" t="s">
        <v>345</v>
      </c>
      <c r="F78" s="35" t="s">
        <v>34</v>
      </c>
      <c r="G78" s="34" t="s">
        <v>346</v>
      </c>
      <c r="H78" s="47" t="n">
        <v>50000</v>
      </c>
      <c r="I78" s="48" t="n">
        <v>4.3</v>
      </c>
      <c r="J78" s="48" t="n">
        <v>4.3</v>
      </c>
      <c r="K78" s="48" t="n">
        <v>4.3</v>
      </c>
      <c r="L78" s="38" t="n">
        <v>44872</v>
      </c>
      <c r="M78" s="38" t="n">
        <v>45603</v>
      </c>
      <c r="N78" s="38" t="n">
        <v>45597</v>
      </c>
      <c r="O78" s="47" t="n">
        <v>50000</v>
      </c>
      <c r="P78" s="39" t="n">
        <v>4329.86</v>
      </c>
      <c r="Q78" s="39" t="n">
        <v>4329.86</v>
      </c>
      <c r="R78" s="46" t="s">
        <v>39</v>
      </c>
      <c r="S78" s="40" t="s">
        <v>351</v>
      </c>
      <c r="T78" s="41"/>
      <c r="U78" s="41"/>
      <c r="V78" s="42"/>
      <c r="X78" s="44"/>
      <c r="Y78" s="44"/>
    </row>
    <row r="79" s="43" customFormat="true" ht="14.25" hidden="false" customHeight="false" outlineLevel="0" collapsed="false">
      <c r="A79" s="30" t="n">
        <v>75</v>
      </c>
      <c r="B79" s="49" t="s">
        <v>352</v>
      </c>
      <c r="C79" s="35" t="s">
        <v>353</v>
      </c>
      <c r="D79" s="45" t="s">
        <v>354</v>
      </c>
      <c r="E79" s="34" t="s">
        <v>345</v>
      </c>
      <c r="F79" s="35" t="s">
        <v>34</v>
      </c>
      <c r="G79" s="34" t="s">
        <v>346</v>
      </c>
      <c r="H79" s="47" t="n">
        <v>50000</v>
      </c>
      <c r="I79" s="48" t="n">
        <v>4.3</v>
      </c>
      <c r="J79" s="48" t="n">
        <v>4.3</v>
      </c>
      <c r="K79" s="48" t="n">
        <v>4.3</v>
      </c>
      <c r="L79" s="38" t="n">
        <v>44872</v>
      </c>
      <c r="M79" s="38" t="n">
        <v>45603</v>
      </c>
      <c r="N79" s="38" t="n">
        <v>45597</v>
      </c>
      <c r="O79" s="47" t="n">
        <v>50000</v>
      </c>
      <c r="P79" s="39" t="n">
        <v>4329.86</v>
      </c>
      <c r="Q79" s="39" t="n">
        <v>4329.86</v>
      </c>
      <c r="R79" s="46" t="s">
        <v>39</v>
      </c>
      <c r="S79" s="40" t="s">
        <v>355</v>
      </c>
      <c r="T79" s="41"/>
      <c r="U79" s="41"/>
      <c r="V79" s="42"/>
      <c r="X79" s="44"/>
      <c r="Y79" s="44"/>
    </row>
    <row r="80" s="43" customFormat="true" ht="14.25" hidden="false" customHeight="false" outlineLevel="0" collapsed="false">
      <c r="A80" s="30" t="n">
        <v>76</v>
      </c>
      <c r="B80" s="49" t="s">
        <v>356</v>
      </c>
      <c r="C80" s="35" t="s">
        <v>357</v>
      </c>
      <c r="D80" s="45" t="s">
        <v>358</v>
      </c>
      <c r="E80" s="34" t="s">
        <v>345</v>
      </c>
      <c r="F80" s="35" t="s">
        <v>34</v>
      </c>
      <c r="G80" s="34" t="s">
        <v>346</v>
      </c>
      <c r="H80" s="47" t="n">
        <v>50000</v>
      </c>
      <c r="I80" s="48" t="n">
        <v>4.3</v>
      </c>
      <c r="J80" s="48" t="n">
        <v>4.3</v>
      </c>
      <c r="K80" s="48" t="n">
        <v>4.3</v>
      </c>
      <c r="L80" s="38" t="n">
        <v>44872</v>
      </c>
      <c r="M80" s="38" t="n">
        <v>45603</v>
      </c>
      <c r="N80" s="38" t="n">
        <v>45597</v>
      </c>
      <c r="O80" s="47" t="n">
        <v>50000</v>
      </c>
      <c r="P80" s="39" t="n">
        <v>4329.86</v>
      </c>
      <c r="Q80" s="39" t="n">
        <v>4329.86</v>
      </c>
      <c r="R80" s="46" t="s">
        <v>39</v>
      </c>
      <c r="S80" s="51" t="s">
        <v>359</v>
      </c>
      <c r="T80" s="41"/>
      <c r="U80" s="41"/>
      <c r="V80" s="42"/>
      <c r="X80" s="44"/>
      <c r="Y80" s="44"/>
    </row>
    <row r="81" s="43" customFormat="true" ht="14.25" hidden="false" customHeight="false" outlineLevel="0" collapsed="false">
      <c r="A81" s="30" t="n">
        <v>77</v>
      </c>
      <c r="B81" s="49" t="s">
        <v>360</v>
      </c>
      <c r="C81" s="35" t="s">
        <v>361</v>
      </c>
      <c r="D81" s="45" t="s">
        <v>362</v>
      </c>
      <c r="E81" s="34" t="s">
        <v>345</v>
      </c>
      <c r="F81" s="35" t="s">
        <v>34</v>
      </c>
      <c r="G81" s="34" t="s">
        <v>346</v>
      </c>
      <c r="H81" s="47" t="n">
        <v>50000</v>
      </c>
      <c r="I81" s="48" t="n">
        <v>4.3</v>
      </c>
      <c r="J81" s="48" t="n">
        <v>4.3</v>
      </c>
      <c r="K81" s="48" t="n">
        <v>4.3</v>
      </c>
      <c r="L81" s="38" t="n">
        <v>44872</v>
      </c>
      <c r="M81" s="38" t="n">
        <v>45603</v>
      </c>
      <c r="N81" s="38" t="n">
        <v>45597</v>
      </c>
      <c r="O81" s="47" t="n">
        <v>50000</v>
      </c>
      <c r="P81" s="39" t="n">
        <v>4329.86</v>
      </c>
      <c r="Q81" s="39" t="n">
        <v>4329.86</v>
      </c>
      <c r="R81" s="46" t="s">
        <v>39</v>
      </c>
      <c r="S81" s="40" t="s">
        <v>363</v>
      </c>
      <c r="T81" s="41"/>
      <c r="U81" s="41"/>
      <c r="V81" s="42"/>
      <c r="X81" s="44"/>
      <c r="Y81" s="44"/>
    </row>
    <row r="82" s="43" customFormat="true" ht="14.25" hidden="false" customHeight="false" outlineLevel="0" collapsed="false">
      <c r="A82" s="30" t="n">
        <v>78</v>
      </c>
      <c r="B82" s="49" t="s">
        <v>364</v>
      </c>
      <c r="C82" s="35" t="s">
        <v>365</v>
      </c>
      <c r="D82" s="45" t="s">
        <v>366</v>
      </c>
      <c r="E82" s="34" t="s">
        <v>345</v>
      </c>
      <c r="F82" s="35" t="s">
        <v>34</v>
      </c>
      <c r="G82" s="34" t="s">
        <v>346</v>
      </c>
      <c r="H82" s="47" t="n">
        <v>50000</v>
      </c>
      <c r="I82" s="48" t="n">
        <v>4.3</v>
      </c>
      <c r="J82" s="48" t="n">
        <v>4.3</v>
      </c>
      <c r="K82" s="48" t="n">
        <v>4.3</v>
      </c>
      <c r="L82" s="38" t="n">
        <v>44872</v>
      </c>
      <c r="M82" s="38" t="n">
        <v>45603</v>
      </c>
      <c r="N82" s="38" t="n">
        <v>45597</v>
      </c>
      <c r="O82" s="47" t="n">
        <v>50000</v>
      </c>
      <c r="P82" s="39" t="n">
        <v>4329.86</v>
      </c>
      <c r="Q82" s="39" t="n">
        <v>4329.86</v>
      </c>
      <c r="R82" s="46" t="s">
        <v>39</v>
      </c>
      <c r="S82" s="40" t="s">
        <v>367</v>
      </c>
      <c r="T82" s="41"/>
      <c r="U82" s="41"/>
      <c r="V82" s="42"/>
      <c r="X82" s="44"/>
      <c r="Y82" s="44"/>
    </row>
    <row r="83" s="43" customFormat="true" ht="14.25" hidden="false" customHeight="false" outlineLevel="0" collapsed="false">
      <c r="A83" s="30" t="n">
        <v>79</v>
      </c>
      <c r="B83" s="49" t="s">
        <v>368</v>
      </c>
      <c r="C83" s="35" t="s">
        <v>369</v>
      </c>
      <c r="D83" s="45" t="s">
        <v>370</v>
      </c>
      <c r="E83" s="34" t="s">
        <v>345</v>
      </c>
      <c r="F83" s="35" t="s">
        <v>34</v>
      </c>
      <c r="G83" s="34" t="s">
        <v>346</v>
      </c>
      <c r="H83" s="47" t="n">
        <v>50000</v>
      </c>
      <c r="I83" s="48" t="n">
        <v>4.3</v>
      </c>
      <c r="J83" s="48" t="n">
        <v>4.3</v>
      </c>
      <c r="K83" s="48" t="n">
        <v>4.3</v>
      </c>
      <c r="L83" s="38" t="n">
        <v>44872</v>
      </c>
      <c r="M83" s="38" t="n">
        <v>45603</v>
      </c>
      <c r="N83" s="38" t="n">
        <v>45597</v>
      </c>
      <c r="O83" s="47" t="n">
        <v>50000</v>
      </c>
      <c r="P83" s="39" t="n">
        <v>4329.86</v>
      </c>
      <c r="Q83" s="39" t="n">
        <v>4329.86</v>
      </c>
      <c r="R83" s="46" t="s">
        <v>39</v>
      </c>
      <c r="S83" s="40" t="s">
        <v>371</v>
      </c>
      <c r="T83" s="41"/>
      <c r="U83" s="41"/>
      <c r="V83" s="42"/>
      <c r="X83" s="44"/>
      <c r="Y83" s="44"/>
    </row>
    <row r="84" s="43" customFormat="true" ht="14.25" hidden="false" customHeight="false" outlineLevel="0" collapsed="false">
      <c r="A84" s="30" t="n">
        <v>80</v>
      </c>
      <c r="B84" s="49" t="s">
        <v>372</v>
      </c>
      <c r="C84" s="35" t="s">
        <v>373</v>
      </c>
      <c r="D84" s="45" t="s">
        <v>374</v>
      </c>
      <c r="E84" s="34" t="s">
        <v>345</v>
      </c>
      <c r="F84" s="35" t="s">
        <v>34</v>
      </c>
      <c r="G84" s="34" t="s">
        <v>346</v>
      </c>
      <c r="H84" s="47" t="n">
        <v>50000</v>
      </c>
      <c r="I84" s="48" t="n">
        <v>4.3</v>
      </c>
      <c r="J84" s="48" t="n">
        <v>4.3</v>
      </c>
      <c r="K84" s="48" t="n">
        <v>4.3</v>
      </c>
      <c r="L84" s="38" t="n">
        <v>44872</v>
      </c>
      <c r="M84" s="38" t="n">
        <v>45603</v>
      </c>
      <c r="N84" s="38" t="n">
        <v>45597</v>
      </c>
      <c r="O84" s="47" t="n">
        <v>50000</v>
      </c>
      <c r="P84" s="39" t="n">
        <v>4329.86</v>
      </c>
      <c r="Q84" s="39" t="n">
        <v>4329.86</v>
      </c>
      <c r="R84" s="46" t="s">
        <v>39</v>
      </c>
      <c r="S84" s="40" t="s">
        <v>375</v>
      </c>
      <c r="T84" s="41"/>
      <c r="U84" s="41"/>
      <c r="V84" s="42"/>
      <c r="X84" s="44"/>
      <c r="Y84" s="44"/>
    </row>
    <row r="85" s="43" customFormat="true" ht="14.25" hidden="false" customHeight="false" outlineLevel="0" collapsed="false">
      <c r="A85" s="30" t="n">
        <v>81</v>
      </c>
      <c r="B85" s="49" t="s">
        <v>376</v>
      </c>
      <c r="C85" s="35" t="s">
        <v>377</v>
      </c>
      <c r="D85" s="45" t="s">
        <v>378</v>
      </c>
      <c r="E85" s="34" t="s">
        <v>345</v>
      </c>
      <c r="F85" s="35" t="s">
        <v>34</v>
      </c>
      <c r="G85" s="34" t="s">
        <v>346</v>
      </c>
      <c r="H85" s="47" t="n">
        <v>50000</v>
      </c>
      <c r="I85" s="48" t="n">
        <v>4.3</v>
      </c>
      <c r="J85" s="48" t="n">
        <v>4.3</v>
      </c>
      <c r="K85" s="48" t="n">
        <v>4.3</v>
      </c>
      <c r="L85" s="38" t="n">
        <v>44872</v>
      </c>
      <c r="M85" s="38" t="n">
        <v>45603</v>
      </c>
      <c r="N85" s="38" t="n">
        <v>45597</v>
      </c>
      <c r="O85" s="47" t="n">
        <v>50000</v>
      </c>
      <c r="P85" s="39" t="n">
        <v>4329.86</v>
      </c>
      <c r="Q85" s="39" t="n">
        <v>4329.86</v>
      </c>
      <c r="R85" s="46" t="s">
        <v>39</v>
      </c>
      <c r="S85" s="40" t="s">
        <v>379</v>
      </c>
      <c r="T85" s="41"/>
      <c r="U85" s="41"/>
      <c r="V85" s="42"/>
      <c r="X85" s="44"/>
      <c r="Y85" s="44"/>
    </row>
    <row r="86" s="43" customFormat="true" ht="14.25" hidden="false" customHeight="false" outlineLevel="0" collapsed="false">
      <c r="A86" s="30" t="n">
        <v>82</v>
      </c>
      <c r="B86" s="49" t="s">
        <v>380</v>
      </c>
      <c r="C86" s="35" t="s">
        <v>381</v>
      </c>
      <c r="D86" s="45" t="s">
        <v>382</v>
      </c>
      <c r="E86" s="34" t="s">
        <v>345</v>
      </c>
      <c r="F86" s="35" t="s">
        <v>34</v>
      </c>
      <c r="G86" s="34" t="s">
        <v>346</v>
      </c>
      <c r="H86" s="47" t="n">
        <v>50000</v>
      </c>
      <c r="I86" s="48" t="n">
        <v>4.3</v>
      </c>
      <c r="J86" s="48" t="n">
        <v>4.3</v>
      </c>
      <c r="K86" s="48" t="n">
        <v>4.3</v>
      </c>
      <c r="L86" s="38" t="n">
        <v>44872</v>
      </c>
      <c r="M86" s="38" t="n">
        <v>45603</v>
      </c>
      <c r="N86" s="38" t="n">
        <v>45597</v>
      </c>
      <c r="O86" s="47" t="n">
        <v>50000</v>
      </c>
      <c r="P86" s="39" t="n">
        <v>4329.86</v>
      </c>
      <c r="Q86" s="39" t="n">
        <v>4329.86</v>
      </c>
      <c r="R86" s="46" t="s">
        <v>39</v>
      </c>
      <c r="S86" s="40" t="s">
        <v>383</v>
      </c>
      <c r="T86" s="41"/>
      <c r="U86" s="41"/>
      <c r="V86" s="42"/>
      <c r="X86" s="44"/>
      <c r="Y86" s="44"/>
    </row>
    <row r="87" s="43" customFormat="true" ht="14.25" hidden="false" customHeight="false" outlineLevel="0" collapsed="false">
      <c r="A87" s="30" t="n">
        <v>83</v>
      </c>
      <c r="B87" s="49" t="s">
        <v>384</v>
      </c>
      <c r="C87" s="35" t="s">
        <v>385</v>
      </c>
      <c r="D87" s="45" t="s">
        <v>386</v>
      </c>
      <c r="E87" s="34" t="s">
        <v>345</v>
      </c>
      <c r="F87" s="35" t="s">
        <v>34</v>
      </c>
      <c r="G87" s="34" t="s">
        <v>346</v>
      </c>
      <c r="H87" s="47" t="n">
        <v>50000</v>
      </c>
      <c r="I87" s="48" t="n">
        <v>4.3</v>
      </c>
      <c r="J87" s="48" t="n">
        <v>4.3</v>
      </c>
      <c r="K87" s="48" t="n">
        <v>4.3</v>
      </c>
      <c r="L87" s="38" t="n">
        <v>44887</v>
      </c>
      <c r="M87" s="38" t="n">
        <v>45618</v>
      </c>
      <c r="N87" s="38" t="n">
        <v>45597</v>
      </c>
      <c r="O87" s="47" t="n">
        <v>50000</v>
      </c>
      <c r="P87" s="39" t="n">
        <v>4240.28</v>
      </c>
      <c r="Q87" s="39" t="n">
        <v>4240.28</v>
      </c>
      <c r="R87" s="46" t="s">
        <v>39</v>
      </c>
      <c r="S87" s="40" t="s">
        <v>387</v>
      </c>
      <c r="T87" s="41"/>
      <c r="U87" s="41"/>
      <c r="V87" s="42"/>
      <c r="X87" s="44"/>
      <c r="Y87" s="44"/>
    </row>
    <row r="88" s="43" customFormat="true" ht="14.25" hidden="false" customHeight="false" outlineLevel="0" collapsed="false">
      <c r="A88" s="30" t="n">
        <v>84</v>
      </c>
      <c r="B88" s="49" t="s">
        <v>388</v>
      </c>
      <c r="C88" s="35" t="s">
        <v>389</v>
      </c>
      <c r="D88" s="45" t="s">
        <v>390</v>
      </c>
      <c r="E88" s="34" t="s">
        <v>345</v>
      </c>
      <c r="F88" s="35" t="s">
        <v>34</v>
      </c>
      <c r="G88" s="34" t="s">
        <v>346</v>
      </c>
      <c r="H88" s="47" t="n">
        <v>50000</v>
      </c>
      <c r="I88" s="48" t="n">
        <v>4.3</v>
      </c>
      <c r="J88" s="48" t="n">
        <v>4.3</v>
      </c>
      <c r="K88" s="48" t="n">
        <v>4.3</v>
      </c>
      <c r="L88" s="38" t="n">
        <v>44873</v>
      </c>
      <c r="M88" s="38" t="n">
        <v>45604</v>
      </c>
      <c r="N88" s="38" t="n">
        <v>45604</v>
      </c>
      <c r="O88" s="47" t="n">
        <v>50000</v>
      </c>
      <c r="P88" s="39" t="n">
        <v>4365.69</v>
      </c>
      <c r="Q88" s="39" t="n">
        <v>4365.69</v>
      </c>
      <c r="R88" s="46" t="s">
        <v>39</v>
      </c>
      <c r="S88" s="40" t="s">
        <v>391</v>
      </c>
      <c r="T88" s="41"/>
      <c r="U88" s="41"/>
      <c r="V88" s="42"/>
      <c r="X88" s="44"/>
      <c r="Y88" s="44"/>
    </row>
    <row r="89" s="43" customFormat="true" ht="14.25" hidden="false" customHeight="false" outlineLevel="0" collapsed="false">
      <c r="A89" s="30" t="n">
        <v>85</v>
      </c>
      <c r="B89" s="49" t="s">
        <v>392</v>
      </c>
      <c r="C89" s="35" t="s">
        <v>393</v>
      </c>
      <c r="D89" s="45" t="s">
        <v>394</v>
      </c>
      <c r="E89" s="34" t="s">
        <v>345</v>
      </c>
      <c r="F89" s="35" t="s">
        <v>34</v>
      </c>
      <c r="G89" s="34" t="s">
        <v>346</v>
      </c>
      <c r="H89" s="47" t="n">
        <v>50000</v>
      </c>
      <c r="I89" s="48" t="n">
        <v>4.3</v>
      </c>
      <c r="J89" s="48" t="n">
        <v>4.3</v>
      </c>
      <c r="K89" s="48" t="n">
        <v>4.3</v>
      </c>
      <c r="L89" s="38" t="n">
        <v>44882</v>
      </c>
      <c r="M89" s="38" t="n">
        <v>45613</v>
      </c>
      <c r="N89" s="38" t="n">
        <v>45604</v>
      </c>
      <c r="O89" s="47" t="n">
        <v>50000</v>
      </c>
      <c r="P89" s="39" t="n">
        <v>4311.94</v>
      </c>
      <c r="Q89" s="39" t="n">
        <v>4311.94</v>
      </c>
      <c r="R89" s="46" t="s">
        <v>39</v>
      </c>
      <c r="S89" s="40" t="s">
        <v>395</v>
      </c>
      <c r="T89" s="41"/>
      <c r="U89" s="41"/>
      <c r="V89" s="42"/>
      <c r="X89" s="44"/>
      <c r="Y89" s="44"/>
    </row>
    <row r="90" s="43" customFormat="true" ht="14.25" hidden="false" customHeight="false" outlineLevel="0" collapsed="false">
      <c r="A90" s="30" t="n">
        <v>86</v>
      </c>
      <c r="B90" s="49" t="s">
        <v>396</v>
      </c>
      <c r="C90" s="35" t="s">
        <v>397</v>
      </c>
      <c r="D90" s="45" t="s">
        <v>398</v>
      </c>
      <c r="E90" s="34" t="s">
        <v>345</v>
      </c>
      <c r="F90" s="35" t="s">
        <v>34</v>
      </c>
      <c r="G90" s="34" t="s">
        <v>346</v>
      </c>
      <c r="H90" s="47" t="n">
        <v>50000</v>
      </c>
      <c r="I90" s="48" t="n">
        <v>4.3</v>
      </c>
      <c r="J90" s="48" t="n">
        <v>4.3</v>
      </c>
      <c r="K90" s="48" t="n">
        <v>4.3</v>
      </c>
      <c r="L90" s="38" t="n">
        <v>44901</v>
      </c>
      <c r="M90" s="38" t="n">
        <v>45632</v>
      </c>
      <c r="N90" s="38" t="n">
        <v>45604</v>
      </c>
      <c r="O90" s="47" t="n">
        <v>50000</v>
      </c>
      <c r="P90" s="39" t="n">
        <v>4198.47</v>
      </c>
      <c r="Q90" s="39" t="n">
        <v>4198.47</v>
      </c>
      <c r="R90" s="46" t="s">
        <v>39</v>
      </c>
      <c r="S90" s="40" t="s">
        <v>399</v>
      </c>
      <c r="T90" s="41"/>
      <c r="U90" s="41"/>
      <c r="V90" s="42"/>
      <c r="X90" s="44"/>
      <c r="Y90" s="44"/>
    </row>
    <row r="91" s="43" customFormat="true" ht="14.25" hidden="false" customHeight="false" outlineLevel="0" collapsed="false">
      <c r="A91" s="30" t="n">
        <v>87</v>
      </c>
      <c r="B91" s="49" t="s">
        <v>400</v>
      </c>
      <c r="C91" s="35" t="s">
        <v>401</v>
      </c>
      <c r="D91" s="45" t="s">
        <v>402</v>
      </c>
      <c r="E91" s="34" t="s">
        <v>345</v>
      </c>
      <c r="F91" s="35" t="s">
        <v>34</v>
      </c>
      <c r="G91" s="34" t="s">
        <v>346</v>
      </c>
      <c r="H91" s="47" t="n">
        <v>50000</v>
      </c>
      <c r="I91" s="48" t="n">
        <v>4.3</v>
      </c>
      <c r="J91" s="48" t="n">
        <v>4.3</v>
      </c>
      <c r="K91" s="48" t="n">
        <v>4.3</v>
      </c>
      <c r="L91" s="38" t="n">
        <v>44873</v>
      </c>
      <c r="M91" s="38" t="n">
        <v>45604</v>
      </c>
      <c r="N91" s="38" t="n">
        <v>45607</v>
      </c>
      <c r="O91" s="47" t="n">
        <v>50000</v>
      </c>
      <c r="P91" s="39" t="n">
        <v>4387.18</v>
      </c>
      <c r="Q91" s="39" t="n">
        <v>4365.69</v>
      </c>
      <c r="R91" s="46" t="s">
        <v>39</v>
      </c>
      <c r="S91" s="40" t="s">
        <v>403</v>
      </c>
      <c r="T91" s="41"/>
      <c r="U91" s="41"/>
      <c r="V91" s="42"/>
      <c r="X91" s="44"/>
      <c r="Y91" s="44"/>
    </row>
    <row r="92" s="43" customFormat="true" ht="14.25" hidden="false" customHeight="false" outlineLevel="0" collapsed="false">
      <c r="A92" s="30" t="n">
        <v>88</v>
      </c>
      <c r="B92" s="49" t="s">
        <v>404</v>
      </c>
      <c r="C92" s="35" t="s">
        <v>405</v>
      </c>
      <c r="D92" s="45" t="s">
        <v>406</v>
      </c>
      <c r="E92" s="34" t="s">
        <v>345</v>
      </c>
      <c r="F92" s="35" t="s">
        <v>34</v>
      </c>
      <c r="G92" s="34" t="s">
        <v>346</v>
      </c>
      <c r="H92" s="47" t="n">
        <v>50000</v>
      </c>
      <c r="I92" s="48" t="n">
        <v>4.3</v>
      </c>
      <c r="J92" s="48" t="n">
        <v>4.3</v>
      </c>
      <c r="K92" s="48" t="n">
        <v>4.3</v>
      </c>
      <c r="L92" s="38" t="n">
        <v>44876</v>
      </c>
      <c r="M92" s="38" t="n">
        <v>45607</v>
      </c>
      <c r="N92" s="38" t="n">
        <v>45607</v>
      </c>
      <c r="O92" s="47" t="n">
        <v>50000</v>
      </c>
      <c r="P92" s="39" t="n">
        <v>4365.69</v>
      </c>
      <c r="Q92" s="39" t="n">
        <v>4365.69</v>
      </c>
      <c r="R92" s="46" t="s">
        <v>39</v>
      </c>
      <c r="S92" s="40" t="s">
        <v>407</v>
      </c>
      <c r="T92" s="41"/>
      <c r="U92" s="41"/>
      <c r="V92" s="42"/>
      <c r="X92" s="44"/>
      <c r="Y92" s="44"/>
    </row>
    <row r="93" s="43" customFormat="true" ht="14.25" hidden="false" customHeight="false" outlineLevel="0" collapsed="false">
      <c r="A93" s="30" t="n">
        <v>89</v>
      </c>
      <c r="B93" s="49" t="s">
        <v>408</v>
      </c>
      <c r="C93" s="35" t="s">
        <v>409</v>
      </c>
      <c r="D93" s="45" t="s">
        <v>410</v>
      </c>
      <c r="E93" s="34" t="s">
        <v>345</v>
      </c>
      <c r="F93" s="35" t="s">
        <v>34</v>
      </c>
      <c r="G93" s="34" t="s">
        <v>346</v>
      </c>
      <c r="H93" s="47" t="n">
        <v>50000</v>
      </c>
      <c r="I93" s="48" t="n">
        <v>4.3</v>
      </c>
      <c r="J93" s="48" t="n">
        <v>4.3</v>
      </c>
      <c r="K93" s="48" t="n">
        <v>4.3</v>
      </c>
      <c r="L93" s="38" t="n">
        <v>44889</v>
      </c>
      <c r="M93" s="38" t="n">
        <v>45620</v>
      </c>
      <c r="N93" s="38" t="n">
        <v>45609</v>
      </c>
      <c r="O93" s="47" t="n">
        <v>50000</v>
      </c>
      <c r="P93" s="39" t="n">
        <v>4300</v>
      </c>
      <c r="Q93" s="39" t="n">
        <v>4300</v>
      </c>
      <c r="R93" s="46" t="s">
        <v>39</v>
      </c>
      <c r="S93" s="40" t="s">
        <v>411</v>
      </c>
      <c r="T93" s="41"/>
      <c r="U93" s="41"/>
      <c r="V93" s="42"/>
      <c r="X93" s="44"/>
      <c r="Y93" s="44"/>
    </row>
    <row r="94" s="43" customFormat="true" ht="14.25" hidden="false" customHeight="false" outlineLevel="0" collapsed="false">
      <c r="A94" s="30" t="n">
        <v>90</v>
      </c>
      <c r="B94" s="49" t="s">
        <v>412</v>
      </c>
      <c r="C94" s="35" t="s">
        <v>94</v>
      </c>
      <c r="D94" s="45" t="s">
        <v>413</v>
      </c>
      <c r="E94" s="34" t="s">
        <v>345</v>
      </c>
      <c r="F94" s="35" t="s">
        <v>34</v>
      </c>
      <c r="G94" s="34" t="s">
        <v>346</v>
      </c>
      <c r="H94" s="47" t="n">
        <v>50000</v>
      </c>
      <c r="I94" s="48" t="n">
        <v>4.3</v>
      </c>
      <c r="J94" s="48" t="n">
        <v>4.3</v>
      </c>
      <c r="K94" s="48" t="n">
        <v>4.3</v>
      </c>
      <c r="L94" s="38" t="n">
        <v>44894</v>
      </c>
      <c r="M94" s="38" t="n">
        <v>45625</v>
      </c>
      <c r="N94" s="38" t="n">
        <v>45609</v>
      </c>
      <c r="O94" s="47" t="n">
        <v>50000</v>
      </c>
      <c r="P94" s="39" t="n">
        <v>4270.14</v>
      </c>
      <c r="Q94" s="39" t="n">
        <v>4270.14</v>
      </c>
      <c r="R94" s="46" t="s">
        <v>39</v>
      </c>
      <c r="S94" s="40" t="s">
        <v>414</v>
      </c>
      <c r="T94" s="41"/>
      <c r="U94" s="41"/>
      <c r="V94" s="42"/>
      <c r="X94" s="44"/>
      <c r="Y94" s="44"/>
    </row>
    <row r="95" s="43" customFormat="true" ht="14.25" hidden="false" customHeight="false" outlineLevel="0" collapsed="false">
      <c r="A95" s="30" t="n">
        <v>91</v>
      </c>
      <c r="B95" s="49" t="s">
        <v>415</v>
      </c>
      <c r="C95" s="35" t="s">
        <v>416</v>
      </c>
      <c r="D95" s="45" t="s">
        <v>417</v>
      </c>
      <c r="E95" s="34" t="s">
        <v>345</v>
      </c>
      <c r="F95" s="35" t="s">
        <v>34</v>
      </c>
      <c r="G95" s="34" t="s">
        <v>346</v>
      </c>
      <c r="H95" s="47" t="n">
        <v>50000</v>
      </c>
      <c r="I95" s="48" t="n">
        <v>4.3</v>
      </c>
      <c r="J95" s="48" t="n">
        <v>4.3</v>
      </c>
      <c r="K95" s="48" t="n">
        <v>4.3</v>
      </c>
      <c r="L95" s="38" t="n">
        <v>44883</v>
      </c>
      <c r="M95" s="38" t="n">
        <v>45614</v>
      </c>
      <c r="N95" s="38" t="n">
        <v>45610</v>
      </c>
      <c r="O95" s="47" t="n">
        <v>50000</v>
      </c>
      <c r="P95" s="39" t="n">
        <v>4341.8</v>
      </c>
      <c r="Q95" s="39" t="n">
        <v>4341.8</v>
      </c>
      <c r="R95" s="46" t="s">
        <v>39</v>
      </c>
      <c r="S95" s="40" t="s">
        <v>418</v>
      </c>
      <c r="T95" s="41"/>
      <c r="U95" s="41"/>
      <c r="V95" s="42"/>
      <c r="X95" s="44"/>
      <c r="Y95" s="44"/>
    </row>
    <row r="96" s="43" customFormat="true" ht="14.25" hidden="false" customHeight="false" outlineLevel="0" collapsed="false">
      <c r="A96" s="30" t="n">
        <v>92</v>
      </c>
      <c r="B96" s="49" t="s">
        <v>419</v>
      </c>
      <c r="C96" s="35" t="s">
        <v>420</v>
      </c>
      <c r="D96" s="45" t="s">
        <v>421</v>
      </c>
      <c r="E96" s="34" t="s">
        <v>345</v>
      </c>
      <c r="F96" s="35" t="s">
        <v>34</v>
      </c>
      <c r="G96" s="34" t="s">
        <v>346</v>
      </c>
      <c r="H96" s="47" t="n">
        <v>50000</v>
      </c>
      <c r="I96" s="48" t="n">
        <v>4.3</v>
      </c>
      <c r="J96" s="48" t="n">
        <v>4.3</v>
      </c>
      <c r="K96" s="48" t="n">
        <v>4.3</v>
      </c>
      <c r="L96" s="38" t="n">
        <v>44883</v>
      </c>
      <c r="M96" s="38" t="n">
        <v>45614</v>
      </c>
      <c r="N96" s="38" t="n">
        <v>45610</v>
      </c>
      <c r="O96" s="47" t="n">
        <v>50000</v>
      </c>
      <c r="P96" s="39" t="n">
        <v>4341.8</v>
      </c>
      <c r="Q96" s="39" t="n">
        <v>4341.8</v>
      </c>
      <c r="R96" s="46" t="s">
        <v>39</v>
      </c>
      <c r="S96" s="40" t="s">
        <v>422</v>
      </c>
      <c r="T96" s="41"/>
      <c r="U96" s="41"/>
      <c r="V96" s="42"/>
      <c r="X96" s="44"/>
      <c r="Y96" s="44"/>
    </row>
    <row r="97" s="43" customFormat="true" ht="14.25" hidden="false" customHeight="false" outlineLevel="0" collapsed="false">
      <c r="A97" s="30" t="n">
        <v>93</v>
      </c>
      <c r="B97" s="49" t="s">
        <v>423</v>
      </c>
      <c r="C97" s="35" t="s">
        <v>424</v>
      </c>
      <c r="D97" s="45" t="s">
        <v>425</v>
      </c>
      <c r="E97" s="34" t="s">
        <v>345</v>
      </c>
      <c r="F97" s="35" t="s">
        <v>34</v>
      </c>
      <c r="G97" s="34" t="s">
        <v>346</v>
      </c>
      <c r="H97" s="47" t="n">
        <v>50000</v>
      </c>
      <c r="I97" s="48" t="n">
        <v>4.3</v>
      </c>
      <c r="J97" s="48" t="n">
        <v>4.3</v>
      </c>
      <c r="K97" s="48" t="n">
        <v>4.3</v>
      </c>
      <c r="L97" s="38" t="n">
        <v>44896</v>
      </c>
      <c r="M97" s="38" t="n">
        <v>45627</v>
      </c>
      <c r="N97" s="38" t="n">
        <v>45610</v>
      </c>
      <c r="O97" s="47" t="n">
        <v>50000</v>
      </c>
      <c r="P97" s="39" t="n">
        <v>4264.17</v>
      </c>
      <c r="Q97" s="39" t="n">
        <v>4264.17</v>
      </c>
      <c r="R97" s="46" t="s">
        <v>39</v>
      </c>
      <c r="S97" s="40" t="s">
        <v>426</v>
      </c>
      <c r="T97" s="41"/>
      <c r="U97" s="41"/>
      <c r="V97" s="42"/>
      <c r="X97" s="44"/>
      <c r="Y97" s="44"/>
    </row>
    <row r="98" s="43" customFormat="true" ht="14.25" hidden="false" customHeight="false" outlineLevel="0" collapsed="false">
      <c r="A98" s="30" t="n">
        <v>94</v>
      </c>
      <c r="B98" s="49" t="s">
        <v>427</v>
      </c>
      <c r="C98" s="35" t="s">
        <v>428</v>
      </c>
      <c r="D98" s="45" t="s">
        <v>429</v>
      </c>
      <c r="E98" s="34" t="s">
        <v>345</v>
      </c>
      <c r="F98" s="35" t="s">
        <v>34</v>
      </c>
      <c r="G98" s="34" t="s">
        <v>346</v>
      </c>
      <c r="H98" s="47" t="n">
        <v>50000</v>
      </c>
      <c r="I98" s="48" t="n">
        <v>4.3</v>
      </c>
      <c r="J98" s="48" t="n">
        <v>4.3</v>
      </c>
      <c r="K98" s="48" t="n">
        <v>4.3</v>
      </c>
      <c r="L98" s="38" t="n">
        <v>44883</v>
      </c>
      <c r="M98" s="38" t="n">
        <v>45614</v>
      </c>
      <c r="N98" s="38" t="n">
        <v>45611</v>
      </c>
      <c r="O98" s="47" t="n">
        <v>50000</v>
      </c>
      <c r="P98" s="39" t="n">
        <v>4347.78</v>
      </c>
      <c r="Q98" s="39" t="n">
        <v>4347.78</v>
      </c>
      <c r="R98" s="46" t="s">
        <v>39</v>
      </c>
      <c r="S98" s="40" t="s">
        <v>430</v>
      </c>
      <c r="T98" s="41"/>
      <c r="U98" s="41"/>
      <c r="V98" s="42"/>
      <c r="X98" s="44"/>
      <c r="Y98" s="44"/>
    </row>
    <row r="99" s="43" customFormat="true" ht="14.25" hidden="false" customHeight="false" outlineLevel="0" collapsed="false">
      <c r="A99" s="30" t="n">
        <v>95</v>
      </c>
      <c r="B99" s="49" t="s">
        <v>431</v>
      </c>
      <c r="C99" s="35" t="s">
        <v>432</v>
      </c>
      <c r="D99" s="45" t="s">
        <v>433</v>
      </c>
      <c r="E99" s="34" t="s">
        <v>345</v>
      </c>
      <c r="F99" s="35" t="s">
        <v>34</v>
      </c>
      <c r="G99" s="34" t="s">
        <v>346</v>
      </c>
      <c r="H99" s="47" t="n">
        <v>50000</v>
      </c>
      <c r="I99" s="48" t="n">
        <v>4.3</v>
      </c>
      <c r="J99" s="48" t="n">
        <v>4.3</v>
      </c>
      <c r="K99" s="48" t="n">
        <v>4.3</v>
      </c>
      <c r="L99" s="38" t="n">
        <v>44883</v>
      </c>
      <c r="M99" s="38" t="n">
        <v>45614</v>
      </c>
      <c r="N99" s="38" t="n">
        <v>45611</v>
      </c>
      <c r="O99" s="47" t="n">
        <v>50000</v>
      </c>
      <c r="P99" s="39" t="n">
        <v>4347.78</v>
      </c>
      <c r="Q99" s="39" t="n">
        <v>4347.78</v>
      </c>
      <c r="R99" s="46" t="s">
        <v>39</v>
      </c>
      <c r="S99" s="40" t="s">
        <v>434</v>
      </c>
      <c r="T99" s="41"/>
      <c r="U99" s="41"/>
      <c r="V99" s="42"/>
      <c r="X99" s="44"/>
      <c r="Y99" s="44"/>
    </row>
    <row r="100" s="43" customFormat="true" ht="14.25" hidden="false" customHeight="false" outlineLevel="0" collapsed="false">
      <c r="A100" s="30" t="n">
        <v>96</v>
      </c>
      <c r="B100" s="49" t="s">
        <v>435</v>
      </c>
      <c r="C100" s="35" t="s">
        <v>228</v>
      </c>
      <c r="D100" s="45" t="s">
        <v>436</v>
      </c>
      <c r="E100" s="34" t="s">
        <v>345</v>
      </c>
      <c r="F100" s="35" t="s">
        <v>34</v>
      </c>
      <c r="G100" s="34" t="s">
        <v>346</v>
      </c>
      <c r="H100" s="47" t="n">
        <v>50000</v>
      </c>
      <c r="I100" s="48" t="n">
        <v>4.3</v>
      </c>
      <c r="J100" s="48" t="n">
        <v>4.3</v>
      </c>
      <c r="K100" s="48" t="n">
        <v>4.3</v>
      </c>
      <c r="L100" s="38" t="n">
        <v>44883</v>
      </c>
      <c r="M100" s="38" t="n">
        <v>45614</v>
      </c>
      <c r="N100" s="38" t="n">
        <v>45613</v>
      </c>
      <c r="O100" s="47" t="n">
        <v>50000</v>
      </c>
      <c r="P100" s="39" t="n">
        <v>4359.72</v>
      </c>
      <c r="Q100" s="39" t="n">
        <v>4359.72</v>
      </c>
      <c r="R100" s="46" t="s">
        <v>39</v>
      </c>
      <c r="S100" s="40" t="s">
        <v>437</v>
      </c>
      <c r="T100" s="41"/>
      <c r="U100" s="41"/>
      <c r="V100" s="50"/>
      <c r="X100" s="44"/>
      <c r="Y100" s="44"/>
    </row>
    <row r="101" s="43" customFormat="true" ht="14.25" hidden="false" customHeight="false" outlineLevel="0" collapsed="false">
      <c r="A101" s="30" t="n">
        <v>97</v>
      </c>
      <c r="B101" s="49" t="s">
        <v>438</v>
      </c>
      <c r="C101" s="35" t="s">
        <v>369</v>
      </c>
      <c r="D101" s="45" t="s">
        <v>439</v>
      </c>
      <c r="E101" s="34" t="s">
        <v>345</v>
      </c>
      <c r="F101" s="35" t="s">
        <v>34</v>
      </c>
      <c r="G101" s="34" t="s">
        <v>346</v>
      </c>
      <c r="H101" s="47" t="n">
        <v>50000</v>
      </c>
      <c r="I101" s="48" t="n">
        <v>4.3</v>
      </c>
      <c r="J101" s="48" t="n">
        <v>4.3</v>
      </c>
      <c r="K101" s="48" t="n">
        <v>4.3</v>
      </c>
      <c r="L101" s="38" t="n">
        <v>44888</v>
      </c>
      <c r="M101" s="38" t="n">
        <v>45619</v>
      </c>
      <c r="N101" s="38" t="n">
        <v>45617</v>
      </c>
      <c r="O101" s="47" t="n">
        <v>50000</v>
      </c>
      <c r="P101" s="39" t="n">
        <v>4353.75</v>
      </c>
      <c r="Q101" s="39" t="n">
        <v>4353.75</v>
      </c>
      <c r="R101" s="46" t="s">
        <v>39</v>
      </c>
      <c r="S101" s="40" t="s">
        <v>440</v>
      </c>
      <c r="T101" s="41"/>
      <c r="U101" s="41"/>
      <c r="V101" s="50"/>
      <c r="X101" s="44"/>
      <c r="Y101" s="44"/>
    </row>
    <row r="102" s="43" customFormat="true" ht="14.25" hidden="false" customHeight="false" outlineLevel="0" collapsed="false">
      <c r="A102" s="30" t="n">
        <v>98</v>
      </c>
      <c r="B102" s="49" t="s">
        <v>441</v>
      </c>
      <c r="C102" s="35" t="s">
        <v>442</v>
      </c>
      <c r="D102" s="45" t="s">
        <v>443</v>
      </c>
      <c r="E102" s="34" t="s">
        <v>345</v>
      </c>
      <c r="F102" s="35" t="s">
        <v>34</v>
      </c>
      <c r="G102" s="34" t="s">
        <v>346</v>
      </c>
      <c r="H102" s="47" t="n">
        <v>50000</v>
      </c>
      <c r="I102" s="48" t="n">
        <v>4.3</v>
      </c>
      <c r="J102" s="48" t="n">
        <v>4.3</v>
      </c>
      <c r="K102" s="48" t="n">
        <v>4.3</v>
      </c>
      <c r="L102" s="38" t="n">
        <v>44894</v>
      </c>
      <c r="M102" s="38" t="n">
        <v>45625</v>
      </c>
      <c r="N102" s="38" t="n">
        <v>45629</v>
      </c>
      <c r="O102" s="47" t="n">
        <v>50000</v>
      </c>
      <c r="P102" s="39" t="n">
        <v>4394.94</v>
      </c>
      <c r="Q102" s="39" t="n">
        <v>4365.69</v>
      </c>
      <c r="R102" s="46" t="s">
        <v>39</v>
      </c>
      <c r="S102" s="40" t="s">
        <v>444</v>
      </c>
      <c r="T102" s="41"/>
      <c r="U102" s="41"/>
      <c r="V102" s="42"/>
      <c r="X102" s="44"/>
      <c r="Y102" s="44"/>
    </row>
    <row r="103" s="43" customFormat="true" ht="14.25" hidden="false" customHeight="false" outlineLevel="0" collapsed="false">
      <c r="A103" s="30" t="n">
        <v>99</v>
      </c>
      <c r="B103" s="49" t="s">
        <v>445</v>
      </c>
      <c r="C103" s="35" t="s">
        <v>446</v>
      </c>
      <c r="D103" s="45" t="s">
        <v>447</v>
      </c>
      <c r="E103" s="34" t="s">
        <v>345</v>
      </c>
      <c r="F103" s="35" t="s">
        <v>34</v>
      </c>
      <c r="G103" s="34" t="s">
        <v>346</v>
      </c>
      <c r="H103" s="47" t="n">
        <v>50000</v>
      </c>
      <c r="I103" s="48" t="n">
        <v>4.3</v>
      </c>
      <c r="J103" s="48" t="n">
        <v>4.3</v>
      </c>
      <c r="K103" s="48" t="n">
        <v>4.3</v>
      </c>
      <c r="L103" s="38" t="n">
        <v>44894</v>
      </c>
      <c r="M103" s="38" t="n">
        <v>45625</v>
      </c>
      <c r="N103" s="38" t="n">
        <v>45629</v>
      </c>
      <c r="O103" s="47" t="n">
        <v>50000</v>
      </c>
      <c r="P103" s="39" t="n">
        <v>4394.94</v>
      </c>
      <c r="Q103" s="39" t="n">
        <v>4365.69</v>
      </c>
      <c r="R103" s="46" t="s">
        <v>39</v>
      </c>
      <c r="S103" s="40" t="s">
        <v>448</v>
      </c>
      <c r="T103" s="41"/>
      <c r="U103" s="41"/>
      <c r="V103" s="42"/>
      <c r="X103" s="44"/>
      <c r="Y103" s="44"/>
    </row>
    <row r="104" s="43" customFormat="true" ht="14.25" hidden="false" customHeight="false" outlineLevel="0" collapsed="false">
      <c r="A104" s="30" t="n">
        <v>100</v>
      </c>
      <c r="B104" s="49" t="s">
        <v>449</v>
      </c>
      <c r="C104" s="35" t="s">
        <v>450</v>
      </c>
      <c r="D104" s="45" t="s">
        <v>451</v>
      </c>
      <c r="E104" s="34" t="s">
        <v>345</v>
      </c>
      <c r="F104" s="35" t="s">
        <v>34</v>
      </c>
      <c r="G104" s="34" t="s">
        <v>346</v>
      </c>
      <c r="H104" s="47" t="n">
        <v>50000</v>
      </c>
      <c r="I104" s="48" t="n">
        <v>4.3</v>
      </c>
      <c r="J104" s="48" t="n">
        <v>4.3</v>
      </c>
      <c r="K104" s="48" t="n">
        <v>4.3</v>
      </c>
      <c r="L104" s="38" t="n">
        <v>44894</v>
      </c>
      <c r="M104" s="38" t="n">
        <v>45625</v>
      </c>
      <c r="N104" s="38" t="n">
        <v>45629</v>
      </c>
      <c r="O104" s="47" t="n">
        <v>50000</v>
      </c>
      <c r="P104" s="39" t="n">
        <v>4394.94</v>
      </c>
      <c r="Q104" s="39" t="n">
        <v>4365.69</v>
      </c>
      <c r="R104" s="46" t="s">
        <v>39</v>
      </c>
      <c r="S104" s="40" t="s">
        <v>452</v>
      </c>
      <c r="T104" s="41"/>
      <c r="U104" s="41"/>
      <c r="V104" s="50"/>
      <c r="X104" s="44"/>
      <c r="Y104" s="44"/>
    </row>
    <row r="105" s="43" customFormat="true" ht="14.25" hidden="false" customHeight="false" outlineLevel="0" collapsed="false">
      <c r="A105" s="30" t="n">
        <v>101</v>
      </c>
      <c r="B105" s="49" t="s">
        <v>453</v>
      </c>
      <c r="C105" s="35" t="s">
        <v>454</v>
      </c>
      <c r="D105" s="45" t="s">
        <v>455</v>
      </c>
      <c r="E105" s="34" t="s">
        <v>345</v>
      </c>
      <c r="F105" s="35" t="s">
        <v>34</v>
      </c>
      <c r="G105" s="34" t="s">
        <v>346</v>
      </c>
      <c r="H105" s="47" t="n">
        <v>50000</v>
      </c>
      <c r="I105" s="48" t="n">
        <v>4.3</v>
      </c>
      <c r="J105" s="48" t="n">
        <v>4.3</v>
      </c>
      <c r="K105" s="48" t="n">
        <v>4.3</v>
      </c>
      <c r="L105" s="38" t="n">
        <v>44894</v>
      </c>
      <c r="M105" s="38" t="n">
        <v>45625</v>
      </c>
      <c r="N105" s="38" t="n">
        <v>45629</v>
      </c>
      <c r="O105" s="47" t="n">
        <v>50000</v>
      </c>
      <c r="P105" s="39" t="n">
        <v>4394.94</v>
      </c>
      <c r="Q105" s="39" t="n">
        <v>4365.69</v>
      </c>
      <c r="R105" s="46" t="s">
        <v>39</v>
      </c>
      <c r="S105" s="40" t="s">
        <v>456</v>
      </c>
      <c r="T105" s="41"/>
      <c r="U105" s="41"/>
      <c r="V105" s="50"/>
      <c r="X105" s="44"/>
      <c r="Y105" s="44"/>
    </row>
    <row r="106" s="43" customFormat="true" ht="14.25" hidden="false" customHeight="false" outlineLevel="0" collapsed="false">
      <c r="A106" s="30" t="n">
        <v>102</v>
      </c>
      <c r="B106" s="49" t="s">
        <v>457</v>
      </c>
      <c r="C106" s="35" t="s">
        <v>458</v>
      </c>
      <c r="D106" s="45" t="s">
        <v>459</v>
      </c>
      <c r="E106" s="34" t="s">
        <v>345</v>
      </c>
      <c r="F106" s="35" t="s">
        <v>34</v>
      </c>
      <c r="G106" s="34" t="s">
        <v>346</v>
      </c>
      <c r="H106" s="47" t="n">
        <v>50000</v>
      </c>
      <c r="I106" s="48" t="n">
        <v>4.3</v>
      </c>
      <c r="J106" s="48" t="n">
        <v>4.3</v>
      </c>
      <c r="K106" s="48" t="n">
        <v>4.3</v>
      </c>
      <c r="L106" s="38" t="n">
        <v>44894</v>
      </c>
      <c r="M106" s="38" t="n">
        <v>45625</v>
      </c>
      <c r="N106" s="38" t="n">
        <v>45629</v>
      </c>
      <c r="O106" s="47" t="n">
        <v>50000</v>
      </c>
      <c r="P106" s="39" t="n">
        <v>4394.94</v>
      </c>
      <c r="Q106" s="39" t="n">
        <v>4365.69</v>
      </c>
      <c r="R106" s="46" t="s">
        <v>39</v>
      </c>
      <c r="S106" s="40" t="s">
        <v>460</v>
      </c>
      <c r="T106" s="41"/>
      <c r="U106" s="41"/>
      <c r="V106" s="42"/>
      <c r="X106" s="44"/>
      <c r="Y106" s="44"/>
    </row>
    <row r="107" s="43" customFormat="true" ht="14.25" hidden="false" customHeight="false" outlineLevel="0" collapsed="false">
      <c r="A107" s="30" t="n">
        <v>103</v>
      </c>
      <c r="B107" s="49" t="s">
        <v>461</v>
      </c>
      <c r="C107" s="35" t="s">
        <v>462</v>
      </c>
      <c r="D107" s="45" t="s">
        <v>463</v>
      </c>
      <c r="E107" s="34" t="s">
        <v>345</v>
      </c>
      <c r="F107" s="35" t="s">
        <v>34</v>
      </c>
      <c r="G107" s="34" t="s">
        <v>346</v>
      </c>
      <c r="H107" s="47" t="n">
        <v>50000</v>
      </c>
      <c r="I107" s="48" t="n">
        <v>4.3</v>
      </c>
      <c r="J107" s="48" t="n">
        <v>4.3</v>
      </c>
      <c r="K107" s="48" t="n">
        <v>4.3</v>
      </c>
      <c r="L107" s="38" t="n">
        <v>44894</v>
      </c>
      <c r="M107" s="38" t="n">
        <v>45625</v>
      </c>
      <c r="N107" s="38" t="n">
        <v>45629</v>
      </c>
      <c r="O107" s="47" t="n">
        <v>50000</v>
      </c>
      <c r="P107" s="39" t="n">
        <v>4388.87</v>
      </c>
      <c r="Q107" s="39" t="n">
        <v>4365.69</v>
      </c>
      <c r="R107" s="46" t="s">
        <v>39</v>
      </c>
      <c r="S107" s="40" t="s">
        <v>464</v>
      </c>
      <c r="T107" s="41"/>
      <c r="U107" s="41"/>
      <c r="V107" s="42"/>
      <c r="X107" s="44"/>
      <c r="Y107" s="44"/>
    </row>
    <row r="108" s="43" customFormat="true" ht="14.25" hidden="false" customHeight="false" outlineLevel="0" collapsed="false">
      <c r="A108" s="30" t="n">
        <v>104</v>
      </c>
      <c r="B108" s="49" t="s">
        <v>465</v>
      </c>
      <c r="C108" s="35" t="s">
        <v>98</v>
      </c>
      <c r="D108" s="45" t="s">
        <v>466</v>
      </c>
      <c r="E108" s="34" t="s">
        <v>345</v>
      </c>
      <c r="F108" s="35" t="s">
        <v>34</v>
      </c>
      <c r="G108" s="34" t="s">
        <v>346</v>
      </c>
      <c r="H108" s="47" t="n">
        <v>50000</v>
      </c>
      <c r="I108" s="48" t="n">
        <v>4.3</v>
      </c>
      <c r="J108" s="48" t="n">
        <v>4.3</v>
      </c>
      <c r="K108" s="48" t="n">
        <v>4.3</v>
      </c>
      <c r="L108" s="38" t="n">
        <v>44897</v>
      </c>
      <c r="M108" s="38" t="n">
        <v>45628</v>
      </c>
      <c r="N108" s="38" t="n">
        <v>45629</v>
      </c>
      <c r="O108" s="47" t="n">
        <v>50000</v>
      </c>
      <c r="P108" s="39" t="n">
        <v>4371.66</v>
      </c>
      <c r="Q108" s="39" t="n">
        <v>4365.69</v>
      </c>
      <c r="R108" s="46" t="s">
        <v>39</v>
      </c>
      <c r="S108" s="40" t="s">
        <v>467</v>
      </c>
      <c r="T108" s="41"/>
      <c r="U108" s="41"/>
      <c r="V108" s="42"/>
      <c r="X108" s="44"/>
      <c r="Y108" s="44"/>
    </row>
    <row r="109" s="43" customFormat="true" ht="14.25" hidden="false" customHeight="false" outlineLevel="0" collapsed="false">
      <c r="A109" s="30" t="n">
        <v>105</v>
      </c>
      <c r="B109" s="49" t="s">
        <v>468</v>
      </c>
      <c r="C109" s="35" t="s">
        <v>469</v>
      </c>
      <c r="D109" s="45" t="s">
        <v>470</v>
      </c>
      <c r="E109" s="34" t="s">
        <v>345</v>
      </c>
      <c r="F109" s="35" t="s">
        <v>34</v>
      </c>
      <c r="G109" s="34" t="s">
        <v>346</v>
      </c>
      <c r="H109" s="47" t="n">
        <v>50000</v>
      </c>
      <c r="I109" s="48" t="n">
        <v>4.3</v>
      </c>
      <c r="J109" s="48" t="n">
        <v>4.3</v>
      </c>
      <c r="K109" s="48" t="n">
        <v>4.3</v>
      </c>
      <c r="L109" s="38" t="n">
        <v>44897</v>
      </c>
      <c r="M109" s="38" t="n">
        <v>45628</v>
      </c>
      <c r="N109" s="38" t="n">
        <v>45629</v>
      </c>
      <c r="O109" s="47" t="n">
        <v>50000</v>
      </c>
      <c r="P109" s="39" t="n">
        <v>4371.66</v>
      </c>
      <c r="Q109" s="39" t="n">
        <v>4365.69</v>
      </c>
      <c r="R109" s="46" t="s">
        <v>39</v>
      </c>
      <c r="S109" s="40" t="s">
        <v>471</v>
      </c>
      <c r="T109" s="41"/>
      <c r="U109" s="41"/>
      <c r="V109" s="42"/>
      <c r="X109" s="44"/>
      <c r="Y109" s="44"/>
    </row>
    <row r="110" s="43" customFormat="true" ht="14.25" hidden="false" customHeight="false" outlineLevel="0" collapsed="false">
      <c r="A110" s="30" t="n">
        <v>106</v>
      </c>
      <c r="B110" s="49" t="s">
        <v>472</v>
      </c>
      <c r="C110" s="35" t="s">
        <v>473</v>
      </c>
      <c r="D110" s="45" t="s">
        <v>474</v>
      </c>
      <c r="E110" s="34" t="s">
        <v>345</v>
      </c>
      <c r="F110" s="35" t="s">
        <v>34</v>
      </c>
      <c r="G110" s="34" t="s">
        <v>346</v>
      </c>
      <c r="H110" s="47" t="n">
        <v>50000</v>
      </c>
      <c r="I110" s="48" t="n">
        <v>4.3</v>
      </c>
      <c r="J110" s="48" t="n">
        <v>4.3</v>
      </c>
      <c r="K110" s="48" t="n">
        <v>4.3</v>
      </c>
      <c r="L110" s="38" t="n">
        <v>44925</v>
      </c>
      <c r="M110" s="38" t="n">
        <v>45656</v>
      </c>
      <c r="N110" s="38" t="n">
        <v>45629</v>
      </c>
      <c r="O110" s="47" t="n">
        <v>50000</v>
      </c>
      <c r="P110" s="39" t="n">
        <v>4204.44</v>
      </c>
      <c r="Q110" s="39" t="n">
        <v>4204.44</v>
      </c>
      <c r="R110" s="46" t="s">
        <v>39</v>
      </c>
      <c r="S110" s="40" t="s">
        <v>475</v>
      </c>
      <c r="T110" s="41"/>
      <c r="U110" s="41"/>
      <c r="V110" s="42"/>
      <c r="X110" s="44"/>
      <c r="Y110" s="44"/>
    </row>
    <row r="111" s="43" customFormat="true" ht="14.25" hidden="false" customHeight="false" outlineLevel="0" collapsed="false">
      <c r="A111" s="30" t="n">
        <v>107</v>
      </c>
      <c r="B111" s="49" t="s">
        <v>476</v>
      </c>
      <c r="C111" s="35" t="s">
        <v>477</v>
      </c>
      <c r="D111" s="45" t="s">
        <v>478</v>
      </c>
      <c r="E111" s="34" t="s">
        <v>345</v>
      </c>
      <c r="F111" s="35" t="s">
        <v>34</v>
      </c>
      <c r="G111" s="34" t="s">
        <v>346</v>
      </c>
      <c r="H111" s="47" t="n">
        <v>50000</v>
      </c>
      <c r="I111" s="48" t="n">
        <v>4.3</v>
      </c>
      <c r="J111" s="48" t="n">
        <v>4.3</v>
      </c>
      <c r="K111" s="48" t="n">
        <v>4.3</v>
      </c>
      <c r="L111" s="38" t="n">
        <v>44938</v>
      </c>
      <c r="M111" s="38" t="n">
        <v>45669</v>
      </c>
      <c r="N111" s="38" t="n">
        <v>45629</v>
      </c>
      <c r="O111" s="47" t="n">
        <v>50000</v>
      </c>
      <c r="P111" s="39" t="n">
        <v>4126.8</v>
      </c>
      <c r="Q111" s="39" t="n">
        <v>4126.8</v>
      </c>
      <c r="R111" s="46" t="s">
        <v>39</v>
      </c>
      <c r="S111" s="40" t="s">
        <v>479</v>
      </c>
      <c r="T111" s="41"/>
      <c r="U111" s="41"/>
      <c r="V111" s="42"/>
      <c r="X111" s="44"/>
      <c r="Y111" s="44"/>
    </row>
    <row r="112" s="43" customFormat="true" ht="14.25" hidden="false" customHeight="false" outlineLevel="0" collapsed="false">
      <c r="A112" s="30" t="n">
        <v>108</v>
      </c>
      <c r="B112" s="49" t="s">
        <v>480</v>
      </c>
      <c r="C112" s="35" t="s">
        <v>481</v>
      </c>
      <c r="D112" s="45" t="s">
        <v>482</v>
      </c>
      <c r="E112" s="34" t="s">
        <v>345</v>
      </c>
      <c r="F112" s="35" t="s">
        <v>34</v>
      </c>
      <c r="G112" s="34" t="s">
        <v>346</v>
      </c>
      <c r="H112" s="47" t="n">
        <v>50000</v>
      </c>
      <c r="I112" s="48" t="n">
        <v>4.3</v>
      </c>
      <c r="J112" s="48" t="n">
        <v>4.3</v>
      </c>
      <c r="K112" s="48" t="n">
        <v>4.3</v>
      </c>
      <c r="L112" s="38" t="n">
        <v>44872</v>
      </c>
      <c r="M112" s="38" t="n">
        <v>45603</v>
      </c>
      <c r="N112" s="38" t="n">
        <v>45630</v>
      </c>
      <c r="O112" s="47" t="n">
        <v>50000</v>
      </c>
      <c r="P112" s="39" t="n">
        <v>4573.42</v>
      </c>
      <c r="Q112" s="39" t="n">
        <v>4365.69</v>
      </c>
      <c r="R112" s="46" t="s">
        <v>39</v>
      </c>
      <c r="S112" s="40" t="s">
        <v>483</v>
      </c>
      <c r="T112" s="41"/>
      <c r="U112" s="41"/>
      <c r="V112" s="42"/>
      <c r="X112" s="44"/>
      <c r="Y112" s="44"/>
    </row>
    <row r="113" s="43" customFormat="true" ht="14.25" hidden="false" customHeight="false" outlineLevel="0" collapsed="false">
      <c r="A113" s="30" t="n">
        <v>109</v>
      </c>
      <c r="B113" s="49" t="s">
        <v>484</v>
      </c>
      <c r="C113" s="35" t="s">
        <v>485</v>
      </c>
      <c r="D113" s="45" t="s">
        <v>486</v>
      </c>
      <c r="E113" s="34" t="s">
        <v>345</v>
      </c>
      <c r="F113" s="35" t="s">
        <v>34</v>
      </c>
      <c r="G113" s="34" t="s">
        <v>346</v>
      </c>
      <c r="H113" s="47" t="n">
        <v>50000</v>
      </c>
      <c r="I113" s="48" t="n">
        <v>4.3</v>
      </c>
      <c r="J113" s="48" t="n">
        <v>4.3</v>
      </c>
      <c r="K113" s="48" t="n">
        <v>4.3</v>
      </c>
      <c r="L113" s="38" t="n">
        <v>44883</v>
      </c>
      <c r="M113" s="38" t="n">
        <v>45614</v>
      </c>
      <c r="N113" s="38" t="n">
        <v>45630</v>
      </c>
      <c r="O113" s="47" t="n">
        <v>50000</v>
      </c>
      <c r="P113" s="39" t="n">
        <v>4488.06</v>
      </c>
      <c r="Q113" s="39" t="n">
        <v>4365.69</v>
      </c>
      <c r="R113" s="46" t="s">
        <v>39</v>
      </c>
      <c r="S113" s="40" t="s">
        <v>487</v>
      </c>
      <c r="T113" s="41"/>
      <c r="U113" s="41"/>
      <c r="V113" s="42"/>
      <c r="X113" s="44"/>
      <c r="Y113" s="44"/>
    </row>
    <row r="114" s="43" customFormat="true" ht="14.25" hidden="false" customHeight="false" outlineLevel="0" collapsed="false">
      <c r="A114" s="30" t="n">
        <v>110</v>
      </c>
      <c r="B114" s="49" t="s">
        <v>488</v>
      </c>
      <c r="C114" s="35" t="s">
        <v>489</v>
      </c>
      <c r="D114" s="45" t="s">
        <v>490</v>
      </c>
      <c r="E114" s="34" t="s">
        <v>345</v>
      </c>
      <c r="F114" s="35" t="s">
        <v>34</v>
      </c>
      <c r="G114" s="34" t="s">
        <v>346</v>
      </c>
      <c r="H114" s="47" t="n">
        <v>50000</v>
      </c>
      <c r="I114" s="48" t="n">
        <v>4.3</v>
      </c>
      <c r="J114" s="48" t="n">
        <v>4.3</v>
      </c>
      <c r="K114" s="48" t="n">
        <v>4.3</v>
      </c>
      <c r="L114" s="38" t="n">
        <v>44883</v>
      </c>
      <c r="M114" s="38" t="n">
        <v>45614</v>
      </c>
      <c r="N114" s="38" t="n">
        <v>45630</v>
      </c>
      <c r="O114" s="47" t="n">
        <v>50000</v>
      </c>
      <c r="P114" s="39" t="n">
        <v>4488.06</v>
      </c>
      <c r="Q114" s="39" t="n">
        <v>4365.69</v>
      </c>
      <c r="R114" s="46" t="s">
        <v>39</v>
      </c>
      <c r="S114" s="40" t="s">
        <v>491</v>
      </c>
      <c r="T114" s="41"/>
      <c r="U114" s="41"/>
      <c r="V114" s="42"/>
      <c r="X114" s="44"/>
      <c r="Y114" s="44"/>
    </row>
    <row r="115" s="43" customFormat="true" ht="15" hidden="false" customHeight="true" outlineLevel="0" collapsed="false">
      <c r="A115" s="30" t="n">
        <v>111</v>
      </c>
      <c r="B115" s="49" t="s">
        <v>492</v>
      </c>
      <c r="C115" s="35" t="s">
        <v>493</v>
      </c>
      <c r="D115" s="45" t="s">
        <v>494</v>
      </c>
      <c r="E115" s="34" t="s">
        <v>345</v>
      </c>
      <c r="F115" s="35" t="s">
        <v>34</v>
      </c>
      <c r="G115" s="34" t="s">
        <v>346</v>
      </c>
      <c r="H115" s="47" t="n">
        <v>50000</v>
      </c>
      <c r="I115" s="48" t="n">
        <v>4.3</v>
      </c>
      <c r="J115" s="48" t="n">
        <v>4.3</v>
      </c>
      <c r="K115" s="48" t="n">
        <v>4.3</v>
      </c>
      <c r="L115" s="38" t="n">
        <v>44903</v>
      </c>
      <c r="M115" s="38" t="n">
        <v>45634</v>
      </c>
      <c r="N115" s="38" t="n">
        <v>45630</v>
      </c>
      <c r="O115" s="47" t="n">
        <v>50000</v>
      </c>
      <c r="P115" s="39" t="n">
        <v>4341.8</v>
      </c>
      <c r="Q115" s="39" t="n">
        <v>4341.8</v>
      </c>
      <c r="R115" s="46" t="s">
        <v>39</v>
      </c>
      <c r="S115" s="40" t="s">
        <v>495</v>
      </c>
      <c r="T115" s="41"/>
      <c r="U115" s="41"/>
      <c r="V115" s="42"/>
      <c r="X115" s="44"/>
      <c r="Y115" s="44"/>
    </row>
    <row r="116" s="43" customFormat="true" ht="14.25" hidden="false" customHeight="false" outlineLevel="0" collapsed="false">
      <c r="A116" s="30" t="n">
        <v>112</v>
      </c>
      <c r="B116" s="49" t="s">
        <v>496</v>
      </c>
      <c r="C116" s="35" t="s">
        <v>497</v>
      </c>
      <c r="D116" s="45" t="s">
        <v>498</v>
      </c>
      <c r="E116" s="34" t="s">
        <v>345</v>
      </c>
      <c r="F116" s="35" t="s">
        <v>34</v>
      </c>
      <c r="G116" s="34" t="s">
        <v>346</v>
      </c>
      <c r="H116" s="47" t="n">
        <v>50000</v>
      </c>
      <c r="I116" s="48" t="n">
        <v>4.3</v>
      </c>
      <c r="J116" s="48" t="n">
        <v>4.3</v>
      </c>
      <c r="K116" s="48" t="n">
        <v>4.3</v>
      </c>
      <c r="L116" s="38" t="n">
        <v>44883</v>
      </c>
      <c r="M116" s="38" t="n">
        <v>45614</v>
      </c>
      <c r="N116" s="38" t="n">
        <v>45631</v>
      </c>
      <c r="O116" s="47" t="n">
        <v>50000</v>
      </c>
      <c r="P116" s="39" t="n">
        <v>4495.82</v>
      </c>
      <c r="Q116" s="39" t="n">
        <v>4365.69</v>
      </c>
      <c r="R116" s="46" t="s">
        <v>39</v>
      </c>
      <c r="S116" s="40" t="s">
        <v>499</v>
      </c>
      <c r="T116" s="41"/>
      <c r="U116" s="41"/>
      <c r="V116" s="42"/>
      <c r="X116" s="44"/>
      <c r="Y116" s="44"/>
    </row>
    <row r="117" s="43" customFormat="true" ht="14.25" hidden="false" customHeight="false" outlineLevel="0" collapsed="false">
      <c r="A117" s="30" t="n">
        <v>113</v>
      </c>
      <c r="B117" s="49" t="s">
        <v>500</v>
      </c>
      <c r="C117" s="35" t="s">
        <v>501</v>
      </c>
      <c r="D117" s="45" t="s">
        <v>502</v>
      </c>
      <c r="E117" s="34" t="s">
        <v>345</v>
      </c>
      <c r="F117" s="35" t="s">
        <v>34</v>
      </c>
      <c r="G117" s="34" t="s">
        <v>346</v>
      </c>
      <c r="H117" s="47" t="n">
        <v>50000</v>
      </c>
      <c r="I117" s="48" t="n">
        <v>4.3</v>
      </c>
      <c r="J117" s="48" t="n">
        <v>4.3</v>
      </c>
      <c r="K117" s="48" t="n">
        <v>4.3</v>
      </c>
      <c r="L117" s="38" t="n">
        <v>44883</v>
      </c>
      <c r="M117" s="38" t="n">
        <v>45614</v>
      </c>
      <c r="N117" s="38" t="n">
        <v>45631</v>
      </c>
      <c r="O117" s="47" t="n">
        <v>50000</v>
      </c>
      <c r="P117" s="39" t="n">
        <v>4495.82</v>
      </c>
      <c r="Q117" s="39" t="n">
        <v>4365.69</v>
      </c>
      <c r="R117" s="46" t="s">
        <v>39</v>
      </c>
      <c r="S117" s="40" t="s">
        <v>503</v>
      </c>
      <c r="T117" s="41"/>
      <c r="U117" s="41"/>
      <c r="V117" s="42"/>
      <c r="X117" s="44"/>
      <c r="Y117" s="44"/>
    </row>
    <row r="118" s="43" customFormat="true" ht="14.25" hidden="false" customHeight="false" outlineLevel="0" collapsed="false">
      <c r="A118" s="30" t="n">
        <v>114</v>
      </c>
      <c r="B118" s="49" t="s">
        <v>504</v>
      </c>
      <c r="C118" s="35" t="s">
        <v>505</v>
      </c>
      <c r="D118" s="45" t="s">
        <v>506</v>
      </c>
      <c r="E118" s="34" t="s">
        <v>345</v>
      </c>
      <c r="F118" s="35" t="s">
        <v>34</v>
      </c>
      <c r="G118" s="34" t="s">
        <v>346</v>
      </c>
      <c r="H118" s="47" t="n">
        <v>50000</v>
      </c>
      <c r="I118" s="48" t="n">
        <v>4.3</v>
      </c>
      <c r="J118" s="48" t="n">
        <v>4.3</v>
      </c>
      <c r="K118" s="48" t="n">
        <v>4.3</v>
      </c>
      <c r="L118" s="38" t="n">
        <v>44909</v>
      </c>
      <c r="M118" s="38" t="n">
        <v>45640</v>
      </c>
      <c r="N118" s="38" t="n">
        <v>45631</v>
      </c>
      <c r="O118" s="47" t="n">
        <v>50000</v>
      </c>
      <c r="P118" s="39" t="n">
        <v>4311.94</v>
      </c>
      <c r="Q118" s="39" t="n">
        <v>4311.94</v>
      </c>
      <c r="R118" s="46" t="s">
        <v>39</v>
      </c>
      <c r="S118" s="40" t="s">
        <v>507</v>
      </c>
      <c r="T118" s="41"/>
      <c r="U118" s="41"/>
      <c r="V118" s="42"/>
      <c r="X118" s="44"/>
      <c r="Y118" s="44"/>
    </row>
    <row r="119" s="43" customFormat="true" ht="14.25" hidden="false" customHeight="false" outlineLevel="0" collapsed="false">
      <c r="A119" s="30" t="n">
        <v>115</v>
      </c>
      <c r="B119" s="49" t="s">
        <v>508</v>
      </c>
      <c r="C119" s="35" t="s">
        <v>458</v>
      </c>
      <c r="D119" s="45" t="s">
        <v>509</v>
      </c>
      <c r="E119" s="34" t="s">
        <v>345</v>
      </c>
      <c r="F119" s="35" t="s">
        <v>34</v>
      </c>
      <c r="G119" s="34" t="s">
        <v>346</v>
      </c>
      <c r="H119" s="47" t="n">
        <v>50000</v>
      </c>
      <c r="I119" s="48" t="n">
        <v>4.3</v>
      </c>
      <c r="J119" s="48" t="n">
        <v>4.3</v>
      </c>
      <c r="K119" s="48" t="n">
        <v>4.3</v>
      </c>
      <c r="L119" s="38" t="n">
        <v>44894</v>
      </c>
      <c r="M119" s="38" t="n">
        <v>45625</v>
      </c>
      <c r="N119" s="38" t="n">
        <v>45632</v>
      </c>
      <c r="O119" s="47" t="n">
        <v>50000</v>
      </c>
      <c r="P119" s="39" t="n">
        <v>4418.22</v>
      </c>
      <c r="Q119" s="39" t="n">
        <v>4365.69</v>
      </c>
      <c r="R119" s="46" t="s">
        <v>39</v>
      </c>
      <c r="S119" s="40" t="s">
        <v>510</v>
      </c>
      <c r="T119" s="41"/>
      <c r="U119" s="41"/>
      <c r="V119" s="42"/>
      <c r="X119" s="44"/>
      <c r="Y119" s="44"/>
    </row>
    <row r="120" s="43" customFormat="true" ht="14.25" hidden="false" customHeight="false" outlineLevel="0" collapsed="false">
      <c r="A120" s="30" t="n">
        <v>116</v>
      </c>
      <c r="B120" s="49" t="s">
        <v>511</v>
      </c>
      <c r="C120" s="35" t="s">
        <v>512</v>
      </c>
      <c r="D120" s="45" t="s">
        <v>513</v>
      </c>
      <c r="E120" s="34" t="s">
        <v>345</v>
      </c>
      <c r="F120" s="35" t="s">
        <v>34</v>
      </c>
      <c r="G120" s="34" t="s">
        <v>346</v>
      </c>
      <c r="H120" s="47" t="n">
        <v>50000</v>
      </c>
      <c r="I120" s="48" t="n">
        <v>4.3</v>
      </c>
      <c r="J120" s="48" t="n">
        <v>4.3</v>
      </c>
      <c r="K120" s="48" t="n">
        <v>4.3</v>
      </c>
      <c r="L120" s="38" t="n">
        <v>44925</v>
      </c>
      <c r="M120" s="38" t="n">
        <v>45655</v>
      </c>
      <c r="N120" s="38" t="n">
        <v>45632</v>
      </c>
      <c r="O120" s="47" t="n">
        <v>50000</v>
      </c>
      <c r="P120" s="39" t="n">
        <v>4222.36</v>
      </c>
      <c r="Q120" s="39" t="n">
        <v>4222.36</v>
      </c>
      <c r="R120" s="46" t="s">
        <v>39</v>
      </c>
      <c r="S120" s="40" t="s">
        <v>514</v>
      </c>
      <c r="T120" s="41"/>
      <c r="U120" s="41"/>
      <c r="V120" s="42"/>
      <c r="X120" s="44"/>
      <c r="Y120" s="44"/>
    </row>
    <row r="121" s="43" customFormat="true" ht="14.25" hidden="false" customHeight="false" outlineLevel="0" collapsed="false">
      <c r="A121" s="30" t="n">
        <v>117</v>
      </c>
      <c r="B121" s="49" t="s">
        <v>515</v>
      </c>
      <c r="C121" s="35" t="s">
        <v>516</v>
      </c>
      <c r="D121" s="45" t="s">
        <v>517</v>
      </c>
      <c r="E121" s="34" t="s">
        <v>345</v>
      </c>
      <c r="F121" s="35" t="s">
        <v>34</v>
      </c>
      <c r="G121" s="34" t="s">
        <v>346</v>
      </c>
      <c r="H121" s="47" t="n">
        <v>50000</v>
      </c>
      <c r="I121" s="48" t="n">
        <v>4.3</v>
      </c>
      <c r="J121" s="48" t="n">
        <v>4.3</v>
      </c>
      <c r="K121" s="48" t="n">
        <v>4.3</v>
      </c>
      <c r="L121" s="38" t="n">
        <v>44985</v>
      </c>
      <c r="M121" s="38" t="n">
        <v>45716</v>
      </c>
      <c r="N121" s="38" t="n">
        <v>45632</v>
      </c>
      <c r="O121" s="47" t="n">
        <v>50000</v>
      </c>
      <c r="P121" s="39" t="n">
        <v>3864.03</v>
      </c>
      <c r="Q121" s="39" t="n">
        <v>3864.03</v>
      </c>
      <c r="R121" s="46" t="s">
        <v>39</v>
      </c>
      <c r="S121" s="40" t="s">
        <v>518</v>
      </c>
      <c r="T121" s="41"/>
      <c r="U121" s="41"/>
      <c r="V121" s="42"/>
      <c r="X121" s="44"/>
      <c r="Y121" s="44"/>
    </row>
    <row r="122" s="43" customFormat="true" ht="14.25" hidden="false" customHeight="false" outlineLevel="0" collapsed="false">
      <c r="A122" s="30" t="n">
        <v>118</v>
      </c>
      <c r="B122" s="49" t="s">
        <v>519</v>
      </c>
      <c r="C122" s="35" t="s">
        <v>520</v>
      </c>
      <c r="D122" s="45" t="s">
        <v>521</v>
      </c>
      <c r="E122" s="34" t="s">
        <v>345</v>
      </c>
      <c r="F122" s="35" t="s">
        <v>34</v>
      </c>
      <c r="G122" s="34" t="s">
        <v>346</v>
      </c>
      <c r="H122" s="47" t="n">
        <v>50000</v>
      </c>
      <c r="I122" s="48" t="n">
        <v>4.3</v>
      </c>
      <c r="J122" s="48" t="n">
        <v>4.3</v>
      </c>
      <c r="K122" s="48" t="n">
        <v>4.3</v>
      </c>
      <c r="L122" s="38" t="n">
        <v>44902</v>
      </c>
      <c r="M122" s="38" t="n">
        <v>45633</v>
      </c>
      <c r="N122" s="38" t="n">
        <v>45633</v>
      </c>
      <c r="O122" s="47" t="n">
        <v>50000</v>
      </c>
      <c r="P122" s="39" t="n">
        <v>4365.69</v>
      </c>
      <c r="Q122" s="39" t="n">
        <v>4365.69</v>
      </c>
      <c r="R122" s="46" t="s">
        <v>39</v>
      </c>
      <c r="S122" s="40" t="s">
        <v>522</v>
      </c>
      <c r="T122" s="41"/>
      <c r="U122" s="41"/>
      <c r="V122" s="42"/>
      <c r="X122" s="44"/>
      <c r="Y122" s="44"/>
    </row>
    <row r="123" s="43" customFormat="true" ht="14.25" hidden="false" customHeight="false" outlineLevel="0" collapsed="false">
      <c r="A123" s="30" t="n">
        <v>119</v>
      </c>
      <c r="B123" s="49" t="s">
        <v>523</v>
      </c>
      <c r="C123" s="35" t="s">
        <v>524</v>
      </c>
      <c r="D123" s="45" t="s">
        <v>525</v>
      </c>
      <c r="E123" s="34" t="s">
        <v>345</v>
      </c>
      <c r="F123" s="35" t="s">
        <v>34</v>
      </c>
      <c r="G123" s="34" t="s">
        <v>346</v>
      </c>
      <c r="H123" s="47" t="n">
        <v>50000</v>
      </c>
      <c r="I123" s="48" t="n">
        <v>4.3</v>
      </c>
      <c r="J123" s="48" t="n">
        <v>4.3</v>
      </c>
      <c r="K123" s="48" t="n">
        <v>4.3</v>
      </c>
      <c r="L123" s="38" t="n">
        <v>44903</v>
      </c>
      <c r="M123" s="38" t="n">
        <v>45634</v>
      </c>
      <c r="N123" s="38" t="n">
        <v>45634</v>
      </c>
      <c r="O123" s="47" t="n">
        <v>50000</v>
      </c>
      <c r="P123" s="39" t="n">
        <v>4365.69</v>
      </c>
      <c r="Q123" s="39" t="n">
        <v>4365.69</v>
      </c>
      <c r="R123" s="46" t="s">
        <v>39</v>
      </c>
      <c r="S123" s="40" t="s">
        <v>526</v>
      </c>
      <c r="T123" s="41"/>
      <c r="U123" s="41"/>
      <c r="V123" s="42"/>
      <c r="X123" s="44"/>
      <c r="Y123" s="44"/>
    </row>
    <row r="124" s="43" customFormat="true" ht="14.25" hidden="false" customHeight="false" outlineLevel="0" collapsed="false">
      <c r="A124" s="30" t="n">
        <v>120</v>
      </c>
      <c r="B124" s="49" t="s">
        <v>527</v>
      </c>
      <c r="C124" s="35" t="s">
        <v>528</v>
      </c>
      <c r="D124" s="45" t="s">
        <v>529</v>
      </c>
      <c r="E124" s="34" t="s">
        <v>345</v>
      </c>
      <c r="F124" s="35" t="s">
        <v>34</v>
      </c>
      <c r="G124" s="34" t="s">
        <v>346</v>
      </c>
      <c r="H124" s="47" t="n">
        <v>50000</v>
      </c>
      <c r="I124" s="48" t="n">
        <v>4.3</v>
      </c>
      <c r="J124" s="48" t="n">
        <v>4.3</v>
      </c>
      <c r="K124" s="48" t="n">
        <v>4.3</v>
      </c>
      <c r="L124" s="38" t="n">
        <v>44925</v>
      </c>
      <c r="M124" s="38" t="n">
        <v>45656</v>
      </c>
      <c r="N124" s="38" t="n">
        <v>45634</v>
      </c>
      <c r="O124" s="47" t="n">
        <v>50000</v>
      </c>
      <c r="P124" s="39" t="n">
        <v>4234.3</v>
      </c>
      <c r="Q124" s="39" t="n">
        <v>4234.3</v>
      </c>
      <c r="R124" s="46" t="s">
        <v>39</v>
      </c>
      <c r="S124" s="40" t="s">
        <v>530</v>
      </c>
      <c r="T124" s="41"/>
      <c r="U124" s="41"/>
      <c r="V124" s="50"/>
      <c r="X124" s="44"/>
      <c r="Y124" s="44"/>
    </row>
    <row r="125" s="43" customFormat="true" ht="14.25" hidden="false" customHeight="false" outlineLevel="0" collapsed="false">
      <c r="A125" s="30" t="n">
        <v>121</v>
      </c>
      <c r="B125" s="49" t="s">
        <v>531</v>
      </c>
      <c r="C125" s="35" t="s">
        <v>532</v>
      </c>
      <c r="D125" s="45" t="s">
        <v>533</v>
      </c>
      <c r="E125" s="34" t="s">
        <v>345</v>
      </c>
      <c r="F125" s="35" t="s">
        <v>34</v>
      </c>
      <c r="G125" s="34" t="s">
        <v>346</v>
      </c>
      <c r="H125" s="47" t="n">
        <v>50000</v>
      </c>
      <c r="I125" s="48" t="n">
        <v>4.3</v>
      </c>
      <c r="J125" s="48" t="n">
        <v>4.3</v>
      </c>
      <c r="K125" s="48" t="n">
        <v>4.3</v>
      </c>
      <c r="L125" s="38" t="n">
        <v>44924</v>
      </c>
      <c r="M125" s="38" t="n">
        <v>45655</v>
      </c>
      <c r="N125" s="38" t="n">
        <v>45635</v>
      </c>
      <c r="O125" s="47" t="n">
        <v>50000</v>
      </c>
      <c r="P125" s="39" t="n">
        <v>4246.25</v>
      </c>
      <c r="Q125" s="39" t="n">
        <v>4246.25</v>
      </c>
      <c r="R125" s="46" t="s">
        <v>39</v>
      </c>
      <c r="S125" s="40" t="s">
        <v>534</v>
      </c>
      <c r="T125" s="41"/>
      <c r="U125" s="41"/>
      <c r="V125" s="42"/>
      <c r="X125" s="44"/>
      <c r="Y125" s="44"/>
    </row>
    <row r="126" s="43" customFormat="true" ht="14.25" hidden="false" customHeight="false" outlineLevel="0" collapsed="false">
      <c r="A126" s="30" t="n">
        <v>122</v>
      </c>
      <c r="B126" s="49" t="s">
        <v>535</v>
      </c>
      <c r="C126" s="35" t="s">
        <v>432</v>
      </c>
      <c r="D126" s="45" t="s">
        <v>536</v>
      </c>
      <c r="E126" s="34" t="s">
        <v>345</v>
      </c>
      <c r="F126" s="35" t="s">
        <v>34</v>
      </c>
      <c r="G126" s="34" t="s">
        <v>346</v>
      </c>
      <c r="H126" s="47" t="n">
        <v>50000</v>
      </c>
      <c r="I126" s="48" t="n">
        <v>4.3</v>
      </c>
      <c r="J126" s="48" t="n">
        <v>4.3</v>
      </c>
      <c r="K126" s="48" t="n">
        <v>4.3</v>
      </c>
      <c r="L126" s="38" t="n">
        <v>44874</v>
      </c>
      <c r="M126" s="38" t="n">
        <v>45605</v>
      </c>
      <c r="N126" s="38" t="n">
        <v>45636</v>
      </c>
      <c r="O126" s="47" t="n">
        <v>50000</v>
      </c>
      <c r="P126" s="39" t="n">
        <v>4604.46</v>
      </c>
      <c r="Q126" s="39" t="n">
        <v>4365.69</v>
      </c>
      <c r="R126" s="46" t="s">
        <v>39</v>
      </c>
      <c r="S126" s="40" t="s">
        <v>537</v>
      </c>
      <c r="T126" s="41"/>
      <c r="U126" s="41"/>
      <c r="V126" s="42"/>
      <c r="X126" s="44"/>
      <c r="Y126" s="44"/>
    </row>
    <row r="127" s="43" customFormat="true" ht="14.25" hidden="false" customHeight="false" outlineLevel="0" collapsed="false">
      <c r="A127" s="30" t="n">
        <v>123</v>
      </c>
      <c r="B127" s="45" t="s">
        <v>538</v>
      </c>
      <c r="C127" s="32" t="s">
        <v>539</v>
      </c>
      <c r="D127" s="45" t="s">
        <v>540</v>
      </c>
      <c r="E127" s="59" t="s">
        <v>541</v>
      </c>
      <c r="F127" s="32" t="s">
        <v>34</v>
      </c>
      <c r="G127" s="59" t="s">
        <v>542</v>
      </c>
      <c r="H127" s="36" t="n">
        <v>50000</v>
      </c>
      <c r="I127" s="37" t="n">
        <v>4.65</v>
      </c>
      <c r="J127" s="37" t="n">
        <v>4.65</v>
      </c>
      <c r="K127" s="37" t="n">
        <v>4.65</v>
      </c>
      <c r="L127" s="38" t="s">
        <v>543</v>
      </c>
      <c r="M127" s="38" t="s">
        <v>544</v>
      </c>
      <c r="N127" s="60" t="n">
        <v>45593</v>
      </c>
      <c r="O127" s="36" t="n">
        <v>50000</v>
      </c>
      <c r="P127" s="61" t="n">
        <v>4727.5</v>
      </c>
      <c r="Q127" s="61" t="n">
        <v>4721.04</v>
      </c>
      <c r="R127" s="46" t="s">
        <v>39</v>
      </c>
      <c r="S127" s="51" t="s">
        <v>545</v>
      </c>
      <c r="T127" s="41"/>
      <c r="U127" s="41"/>
      <c r="V127" s="42"/>
      <c r="X127" s="44"/>
      <c r="Y127" s="44"/>
    </row>
    <row r="128" s="43" customFormat="true" ht="14.25" hidden="false" customHeight="false" outlineLevel="0" collapsed="false">
      <c r="A128" s="30" t="n">
        <v>124</v>
      </c>
      <c r="B128" s="45" t="s">
        <v>546</v>
      </c>
      <c r="C128" s="32" t="s">
        <v>547</v>
      </c>
      <c r="D128" s="45" t="s">
        <v>548</v>
      </c>
      <c r="E128" s="59" t="s">
        <v>541</v>
      </c>
      <c r="F128" s="32" t="s">
        <v>34</v>
      </c>
      <c r="G128" s="59" t="s">
        <v>542</v>
      </c>
      <c r="H128" s="36" t="n">
        <v>50000</v>
      </c>
      <c r="I128" s="37" t="n">
        <v>4.65</v>
      </c>
      <c r="J128" s="37" t="n">
        <v>4.65</v>
      </c>
      <c r="K128" s="37" t="n">
        <v>4.65</v>
      </c>
      <c r="L128" s="38" t="s">
        <v>543</v>
      </c>
      <c r="M128" s="38" t="s">
        <v>544</v>
      </c>
      <c r="N128" s="60" t="n">
        <v>45593</v>
      </c>
      <c r="O128" s="36" t="n">
        <v>50000</v>
      </c>
      <c r="P128" s="61" t="n">
        <v>4727.5</v>
      </c>
      <c r="Q128" s="61" t="n">
        <v>4721.04</v>
      </c>
      <c r="R128" s="46" t="s">
        <v>39</v>
      </c>
      <c r="S128" s="51" t="s">
        <v>549</v>
      </c>
      <c r="T128" s="41"/>
      <c r="U128" s="41"/>
      <c r="V128" s="42"/>
      <c r="X128" s="44"/>
      <c r="Y128" s="44"/>
    </row>
    <row r="129" s="43" customFormat="true" ht="14.25" hidden="false" customHeight="false" outlineLevel="0" collapsed="false">
      <c r="A129" s="30" t="n">
        <v>125</v>
      </c>
      <c r="B129" s="45" t="s">
        <v>550</v>
      </c>
      <c r="C129" s="32" t="s">
        <v>551</v>
      </c>
      <c r="D129" s="45" t="s">
        <v>552</v>
      </c>
      <c r="E129" s="59" t="s">
        <v>541</v>
      </c>
      <c r="F129" s="32" t="s">
        <v>34</v>
      </c>
      <c r="G129" s="59" t="s">
        <v>542</v>
      </c>
      <c r="H129" s="36" t="n">
        <v>50000</v>
      </c>
      <c r="I129" s="37" t="n">
        <v>4.65</v>
      </c>
      <c r="J129" s="37" t="n">
        <v>4.65</v>
      </c>
      <c r="K129" s="37" t="n">
        <v>4.65</v>
      </c>
      <c r="L129" s="38" t="s">
        <v>553</v>
      </c>
      <c r="M129" s="38" t="s">
        <v>554</v>
      </c>
      <c r="N129" s="60" t="n">
        <v>45593</v>
      </c>
      <c r="O129" s="36" t="n">
        <v>50000</v>
      </c>
      <c r="P129" s="61" t="n">
        <v>4721.04</v>
      </c>
      <c r="Q129" s="61" t="n">
        <v>4721.04</v>
      </c>
      <c r="R129" s="46" t="s">
        <v>39</v>
      </c>
      <c r="S129" s="51" t="s">
        <v>555</v>
      </c>
      <c r="T129" s="41"/>
      <c r="U129" s="41"/>
      <c r="V129" s="42"/>
      <c r="X129" s="44"/>
      <c r="Y129" s="44"/>
    </row>
    <row r="130" s="43" customFormat="true" ht="14.25" hidden="false" customHeight="false" outlineLevel="0" collapsed="false">
      <c r="A130" s="30" t="n">
        <v>126</v>
      </c>
      <c r="B130" s="45" t="s">
        <v>556</v>
      </c>
      <c r="C130" s="32" t="s">
        <v>557</v>
      </c>
      <c r="D130" s="45" t="s">
        <v>558</v>
      </c>
      <c r="E130" s="59" t="s">
        <v>541</v>
      </c>
      <c r="F130" s="32" t="s">
        <v>34</v>
      </c>
      <c r="G130" s="59" t="s">
        <v>542</v>
      </c>
      <c r="H130" s="36" t="n">
        <v>50000</v>
      </c>
      <c r="I130" s="37" t="n">
        <v>4.65</v>
      </c>
      <c r="J130" s="37" t="n">
        <v>4.65</v>
      </c>
      <c r="K130" s="37" t="n">
        <v>4.65</v>
      </c>
      <c r="L130" s="38" t="s">
        <v>553</v>
      </c>
      <c r="M130" s="38" t="s">
        <v>554</v>
      </c>
      <c r="N130" s="60" t="n">
        <v>45593</v>
      </c>
      <c r="O130" s="36" t="n">
        <v>50000</v>
      </c>
      <c r="P130" s="61" t="n">
        <v>4721.04</v>
      </c>
      <c r="Q130" s="61" t="n">
        <v>4721.04</v>
      </c>
      <c r="R130" s="46" t="s">
        <v>39</v>
      </c>
      <c r="S130" s="51" t="s">
        <v>559</v>
      </c>
      <c r="T130" s="41"/>
      <c r="U130" s="41"/>
      <c r="V130" s="42"/>
      <c r="X130" s="44"/>
      <c r="Y130" s="44"/>
    </row>
    <row r="131" s="43" customFormat="true" ht="14.25" hidden="false" customHeight="false" outlineLevel="0" collapsed="false">
      <c r="A131" s="30" t="n">
        <v>127</v>
      </c>
      <c r="B131" s="45" t="s">
        <v>560</v>
      </c>
      <c r="C131" s="32" t="s">
        <v>561</v>
      </c>
      <c r="D131" s="45" t="s">
        <v>562</v>
      </c>
      <c r="E131" s="59" t="s">
        <v>541</v>
      </c>
      <c r="F131" s="32" t="s">
        <v>34</v>
      </c>
      <c r="G131" s="59" t="s">
        <v>542</v>
      </c>
      <c r="H131" s="36" t="n">
        <v>50000</v>
      </c>
      <c r="I131" s="37" t="n">
        <v>4.65</v>
      </c>
      <c r="J131" s="37" t="n">
        <v>4.65</v>
      </c>
      <c r="K131" s="37" t="n">
        <v>4.65</v>
      </c>
      <c r="L131" s="38" t="s">
        <v>543</v>
      </c>
      <c r="M131" s="38" t="s">
        <v>544</v>
      </c>
      <c r="N131" s="60" t="n">
        <v>45596</v>
      </c>
      <c r="O131" s="36" t="n">
        <v>50000</v>
      </c>
      <c r="P131" s="61" t="n">
        <v>4752.7</v>
      </c>
      <c r="Q131" s="61" t="n">
        <v>4721.04</v>
      </c>
      <c r="R131" s="46" t="s">
        <v>39</v>
      </c>
      <c r="S131" s="51" t="s">
        <v>563</v>
      </c>
      <c r="T131" s="41"/>
      <c r="U131" s="41"/>
      <c r="V131" s="42"/>
      <c r="X131" s="44"/>
      <c r="Y131" s="44"/>
    </row>
    <row r="132" s="43" customFormat="true" ht="14.25" hidden="false" customHeight="false" outlineLevel="0" collapsed="false">
      <c r="A132" s="30" t="n">
        <v>128</v>
      </c>
      <c r="B132" s="45" t="s">
        <v>564</v>
      </c>
      <c r="C132" s="32" t="s">
        <v>565</v>
      </c>
      <c r="D132" s="45" t="s">
        <v>566</v>
      </c>
      <c r="E132" s="59" t="s">
        <v>541</v>
      </c>
      <c r="F132" s="32" t="s">
        <v>34</v>
      </c>
      <c r="G132" s="59" t="s">
        <v>542</v>
      </c>
      <c r="H132" s="36" t="n">
        <v>50000</v>
      </c>
      <c r="I132" s="37" t="n">
        <v>4.65</v>
      </c>
      <c r="J132" s="37" t="n">
        <v>4.65</v>
      </c>
      <c r="K132" s="37" t="n">
        <v>4.65</v>
      </c>
      <c r="L132" s="38" t="s">
        <v>567</v>
      </c>
      <c r="M132" s="38" t="s">
        <v>544</v>
      </c>
      <c r="N132" s="60" t="n">
        <v>45594</v>
      </c>
      <c r="O132" s="36" t="n">
        <v>50000</v>
      </c>
      <c r="P132" s="61" t="n">
        <v>4722.98</v>
      </c>
      <c r="Q132" s="61" t="n">
        <v>4708.125</v>
      </c>
      <c r="R132" s="46" t="s">
        <v>39</v>
      </c>
      <c r="S132" s="51" t="s">
        <v>568</v>
      </c>
      <c r="T132" s="41"/>
      <c r="U132" s="41"/>
      <c r="V132" s="42"/>
      <c r="X132" s="44"/>
      <c r="Y132" s="44"/>
    </row>
    <row r="133" s="43" customFormat="true" ht="14.25" hidden="false" customHeight="false" outlineLevel="0" collapsed="false">
      <c r="A133" s="30" t="n">
        <v>129</v>
      </c>
      <c r="B133" s="45" t="s">
        <v>569</v>
      </c>
      <c r="C133" s="32" t="s">
        <v>570</v>
      </c>
      <c r="D133" s="45" t="s">
        <v>571</v>
      </c>
      <c r="E133" s="59" t="s">
        <v>541</v>
      </c>
      <c r="F133" s="32" t="s">
        <v>34</v>
      </c>
      <c r="G133" s="59" t="s">
        <v>542</v>
      </c>
      <c r="H133" s="36" t="n">
        <v>50000</v>
      </c>
      <c r="I133" s="37" t="n">
        <v>4.65</v>
      </c>
      <c r="J133" s="37" t="n">
        <v>4.65</v>
      </c>
      <c r="K133" s="37" t="n">
        <v>4.65</v>
      </c>
      <c r="L133" s="38" t="s">
        <v>543</v>
      </c>
      <c r="M133" s="38" t="s">
        <v>544</v>
      </c>
      <c r="N133" s="60" t="n">
        <v>45593</v>
      </c>
      <c r="O133" s="36" t="n">
        <v>50000</v>
      </c>
      <c r="P133" s="61" t="n">
        <v>4727.5</v>
      </c>
      <c r="Q133" s="61" t="n">
        <v>4721.04</v>
      </c>
      <c r="R133" s="46" t="s">
        <v>39</v>
      </c>
      <c r="S133" s="51" t="s">
        <v>572</v>
      </c>
      <c r="T133" s="41"/>
      <c r="U133" s="41"/>
      <c r="V133" s="42"/>
      <c r="X133" s="44"/>
      <c r="Y133" s="44"/>
    </row>
    <row r="134" s="43" customFormat="true" ht="14.25" hidden="false" customHeight="false" outlineLevel="0" collapsed="false">
      <c r="A134" s="30" t="n">
        <v>130</v>
      </c>
      <c r="B134" s="45" t="s">
        <v>573</v>
      </c>
      <c r="C134" s="32" t="s">
        <v>574</v>
      </c>
      <c r="D134" s="45" t="s">
        <v>575</v>
      </c>
      <c r="E134" s="59" t="s">
        <v>541</v>
      </c>
      <c r="F134" s="32" t="s">
        <v>34</v>
      </c>
      <c r="G134" s="59" t="s">
        <v>542</v>
      </c>
      <c r="H134" s="36" t="n">
        <v>50000</v>
      </c>
      <c r="I134" s="37" t="n">
        <v>4.65</v>
      </c>
      <c r="J134" s="37" t="n">
        <v>4.65</v>
      </c>
      <c r="K134" s="37" t="n">
        <v>4.65</v>
      </c>
      <c r="L134" s="38" t="s">
        <v>553</v>
      </c>
      <c r="M134" s="38" t="s">
        <v>544</v>
      </c>
      <c r="N134" s="60" t="n">
        <v>45593</v>
      </c>
      <c r="O134" s="36" t="n">
        <v>50000</v>
      </c>
      <c r="P134" s="61" t="n">
        <v>4721.04</v>
      </c>
      <c r="Q134" s="61" t="n">
        <v>4714.58</v>
      </c>
      <c r="R134" s="46" t="s">
        <v>39</v>
      </c>
      <c r="S134" s="51" t="s">
        <v>576</v>
      </c>
      <c r="T134" s="41"/>
      <c r="U134" s="41"/>
      <c r="V134" s="42"/>
      <c r="X134" s="44"/>
      <c r="Y134" s="44"/>
    </row>
    <row r="135" s="43" customFormat="true" ht="14.25" hidden="false" customHeight="false" outlineLevel="0" collapsed="false">
      <c r="A135" s="30" t="n">
        <v>131</v>
      </c>
      <c r="B135" s="45" t="s">
        <v>577</v>
      </c>
      <c r="C135" s="32" t="s">
        <v>578</v>
      </c>
      <c r="D135" s="45" t="s">
        <v>579</v>
      </c>
      <c r="E135" s="59" t="s">
        <v>541</v>
      </c>
      <c r="F135" s="32" t="s">
        <v>34</v>
      </c>
      <c r="G135" s="59" t="s">
        <v>542</v>
      </c>
      <c r="H135" s="36" t="n">
        <v>50000</v>
      </c>
      <c r="I135" s="37" t="n">
        <v>4.65</v>
      </c>
      <c r="J135" s="37" t="n">
        <v>4.65</v>
      </c>
      <c r="K135" s="37" t="n">
        <v>4.65</v>
      </c>
      <c r="L135" s="38" t="s">
        <v>553</v>
      </c>
      <c r="M135" s="38" t="s">
        <v>544</v>
      </c>
      <c r="N135" s="60" t="n">
        <v>45593</v>
      </c>
      <c r="O135" s="36" t="n">
        <v>50000</v>
      </c>
      <c r="P135" s="61" t="n">
        <v>4721.04</v>
      </c>
      <c r="Q135" s="61" t="n">
        <v>4714.58</v>
      </c>
      <c r="R135" s="46" t="s">
        <v>39</v>
      </c>
      <c r="S135" s="51" t="s">
        <v>580</v>
      </c>
      <c r="T135" s="41"/>
      <c r="U135" s="41"/>
      <c r="V135" s="42"/>
      <c r="X135" s="44"/>
      <c r="Y135" s="44"/>
    </row>
    <row r="136" s="43" customFormat="true" ht="14.25" hidden="false" customHeight="false" outlineLevel="0" collapsed="false">
      <c r="A136" s="30" t="n">
        <v>132</v>
      </c>
      <c r="B136" s="45" t="s">
        <v>581</v>
      </c>
      <c r="C136" s="32" t="s">
        <v>582</v>
      </c>
      <c r="D136" s="45" t="s">
        <v>583</v>
      </c>
      <c r="E136" s="59" t="s">
        <v>541</v>
      </c>
      <c r="F136" s="32" t="s">
        <v>34</v>
      </c>
      <c r="G136" s="59" t="s">
        <v>542</v>
      </c>
      <c r="H136" s="36" t="n">
        <v>50000</v>
      </c>
      <c r="I136" s="37" t="n">
        <v>4.65</v>
      </c>
      <c r="J136" s="37" t="n">
        <v>4.65</v>
      </c>
      <c r="K136" s="37" t="n">
        <v>4.65</v>
      </c>
      <c r="L136" s="38" t="s">
        <v>543</v>
      </c>
      <c r="M136" s="38" t="s">
        <v>544</v>
      </c>
      <c r="N136" s="38" t="n">
        <v>45593</v>
      </c>
      <c r="O136" s="36" t="n">
        <v>50000</v>
      </c>
      <c r="P136" s="61" t="n">
        <v>4727.1</v>
      </c>
      <c r="Q136" s="61" t="n">
        <v>4721.04</v>
      </c>
      <c r="R136" s="46" t="s">
        <v>39</v>
      </c>
      <c r="S136" s="51" t="s">
        <v>584</v>
      </c>
      <c r="T136" s="41"/>
      <c r="U136" s="41"/>
      <c r="V136" s="42"/>
      <c r="X136" s="44"/>
      <c r="Y136" s="44"/>
    </row>
    <row r="137" s="43" customFormat="true" ht="14.25" hidden="false" customHeight="false" outlineLevel="0" collapsed="false">
      <c r="A137" s="30" t="n">
        <v>133</v>
      </c>
      <c r="B137" s="45" t="s">
        <v>585</v>
      </c>
      <c r="C137" s="32" t="s">
        <v>586</v>
      </c>
      <c r="D137" s="45" t="s">
        <v>587</v>
      </c>
      <c r="E137" s="59" t="s">
        <v>541</v>
      </c>
      <c r="F137" s="32" t="s">
        <v>34</v>
      </c>
      <c r="G137" s="59" t="s">
        <v>542</v>
      </c>
      <c r="H137" s="36" t="n">
        <v>50000</v>
      </c>
      <c r="I137" s="37" t="n">
        <v>4.65</v>
      </c>
      <c r="J137" s="37" t="n">
        <v>4.65</v>
      </c>
      <c r="K137" s="37" t="n">
        <v>4.65</v>
      </c>
      <c r="L137" s="38" t="s">
        <v>543</v>
      </c>
      <c r="M137" s="38" t="s">
        <v>544</v>
      </c>
      <c r="N137" s="38" t="n">
        <v>45593</v>
      </c>
      <c r="O137" s="36" t="n">
        <v>50000</v>
      </c>
      <c r="P137" s="61" t="n">
        <v>4727.5</v>
      </c>
      <c r="Q137" s="61" t="n">
        <v>4721.04</v>
      </c>
      <c r="R137" s="46" t="s">
        <v>39</v>
      </c>
      <c r="S137" s="51" t="s">
        <v>588</v>
      </c>
      <c r="T137" s="41"/>
      <c r="U137" s="41"/>
      <c r="V137" s="42"/>
      <c r="X137" s="44"/>
      <c r="Y137" s="44"/>
    </row>
    <row r="138" s="43" customFormat="true" ht="14.25" hidden="false" customHeight="false" outlineLevel="0" collapsed="false">
      <c r="A138" s="30" t="n">
        <v>134</v>
      </c>
      <c r="B138" s="45" t="s">
        <v>589</v>
      </c>
      <c r="C138" s="32" t="s">
        <v>590</v>
      </c>
      <c r="D138" s="45" t="s">
        <v>591</v>
      </c>
      <c r="E138" s="59" t="s">
        <v>541</v>
      </c>
      <c r="F138" s="32" t="s">
        <v>34</v>
      </c>
      <c r="G138" s="59" t="s">
        <v>542</v>
      </c>
      <c r="H138" s="36" t="n">
        <v>50000</v>
      </c>
      <c r="I138" s="37" t="n">
        <v>4.65</v>
      </c>
      <c r="J138" s="37" t="n">
        <v>4.65</v>
      </c>
      <c r="K138" s="37" t="n">
        <v>4.65</v>
      </c>
      <c r="L138" s="38" t="s">
        <v>543</v>
      </c>
      <c r="M138" s="38" t="s">
        <v>544</v>
      </c>
      <c r="N138" s="38" t="n">
        <v>45593</v>
      </c>
      <c r="O138" s="36" t="n">
        <v>50000</v>
      </c>
      <c r="P138" s="61" t="n">
        <v>4727.5</v>
      </c>
      <c r="Q138" s="61" t="n">
        <v>4721.04</v>
      </c>
      <c r="R138" s="46" t="s">
        <v>39</v>
      </c>
      <c r="S138" s="51" t="s">
        <v>592</v>
      </c>
      <c r="T138" s="41"/>
      <c r="U138" s="41"/>
      <c r="V138" s="42"/>
      <c r="X138" s="44"/>
      <c r="Y138" s="44"/>
    </row>
    <row r="139" s="43" customFormat="true" ht="14.25" hidden="false" customHeight="false" outlineLevel="0" collapsed="false">
      <c r="A139" s="30" t="n">
        <v>135</v>
      </c>
      <c r="B139" s="45" t="s">
        <v>593</v>
      </c>
      <c r="C139" s="32" t="s">
        <v>574</v>
      </c>
      <c r="D139" s="45" t="s">
        <v>594</v>
      </c>
      <c r="E139" s="59" t="s">
        <v>541</v>
      </c>
      <c r="F139" s="32" t="s">
        <v>34</v>
      </c>
      <c r="G139" s="59" t="s">
        <v>542</v>
      </c>
      <c r="H139" s="36" t="n">
        <v>50000</v>
      </c>
      <c r="I139" s="37" t="n">
        <v>4.65</v>
      </c>
      <c r="J139" s="37" t="n">
        <v>4.65</v>
      </c>
      <c r="K139" s="37" t="n">
        <v>4.65</v>
      </c>
      <c r="L139" s="38" t="s">
        <v>567</v>
      </c>
      <c r="M139" s="38" t="s">
        <v>544</v>
      </c>
      <c r="N139" s="38" t="n">
        <v>45594</v>
      </c>
      <c r="O139" s="36" t="n">
        <v>50000</v>
      </c>
      <c r="P139" s="61" t="n">
        <v>4722.98</v>
      </c>
      <c r="Q139" s="61" t="n">
        <v>4708.125</v>
      </c>
      <c r="R139" s="46" t="s">
        <v>39</v>
      </c>
      <c r="S139" s="51" t="s">
        <v>595</v>
      </c>
      <c r="T139" s="41"/>
      <c r="U139" s="41"/>
      <c r="V139" s="42"/>
      <c r="X139" s="44"/>
      <c r="Y139" s="44"/>
    </row>
    <row r="140" s="43" customFormat="true" ht="14.25" hidden="false" customHeight="false" outlineLevel="0" collapsed="false">
      <c r="A140" s="30" t="n">
        <v>136</v>
      </c>
      <c r="B140" s="45" t="s">
        <v>596</v>
      </c>
      <c r="C140" s="32" t="s">
        <v>597</v>
      </c>
      <c r="D140" s="45" t="s">
        <v>598</v>
      </c>
      <c r="E140" s="59" t="s">
        <v>541</v>
      </c>
      <c r="F140" s="32" t="s">
        <v>34</v>
      </c>
      <c r="G140" s="59" t="s">
        <v>542</v>
      </c>
      <c r="H140" s="36" t="n">
        <v>50000</v>
      </c>
      <c r="I140" s="37" t="n">
        <v>4.65</v>
      </c>
      <c r="J140" s="37" t="n">
        <v>4.65</v>
      </c>
      <c r="K140" s="37" t="n">
        <v>4.65</v>
      </c>
      <c r="L140" s="38" t="s">
        <v>553</v>
      </c>
      <c r="M140" s="38" t="s">
        <v>554</v>
      </c>
      <c r="N140" s="38" t="n">
        <v>45593</v>
      </c>
      <c r="O140" s="36" t="n">
        <v>50000</v>
      </c>
      <c r="P140" s="61" t="n">
        <v>4721.04</v>
      </c>
      <c r="Q140" s="61" t="n">
        <v>4721.04</v>
      </c>
      <c r="R140" s="46" t="s">
        <v>39</v>
      </c>
      <c r="S140" s="51" t="s">
        <v>599</v>
      </c>
      <c r="T140" s="41"/>
      <c r="U140" s="41"/>
      <c r="V140" s="42"/>
      <c r="X140" s="44"/>
      <c r="Y140" s="44"/>
    </row>
    <row r="141" s="43" customFormat="true" ht="14.25" hidden="false" customHeight="false" outlineLevel="0" collapsed="false">
      <c r="A141" s="30" t="n">
        <v>137</v>
      </c>
      <c r="B141" s="45" t="s">
        <v>600</v>
      </c>
      <c r="C141" s="32" t="s">
        <v>601</v>
      </c>
      <c r="D141" s="45" t="s">
        <v>602</v>
      </c>
      <c r="E141" s="59" t="s">
        <v>541</v>
      </c>
      <c r="F141" s="32" t="s">
        <v>34</v>
      </c>
      <c r="G141" s="59" t="s">
        <v>542</v>
      </c>
      <c r="H141" s="36" t="n">
        <v>50000</v>
      </c>
      <c r="I141" s="37" t="n">
        <v>4.65</v>
      </c>
      <c r="J141" s="37" t="n">
        <v>4.65</v>
      </c>
      <c r="K141" s="37" t="n">
        <v>4.65</v>
      </c>
      <c r="L141" s="38" t="s">
        <v>543</v>
      </c>
      <c r="M141" s="38" t="s">
        <v>544</v>
      </c>
      <c r="N141" s="38" t="n">
        <v>45593</v>
      </c>
      <c r="O141" s="36" t="n">
        <v>50000</v>
      </c>
      <c r="P141" s="61" t="n">
        <v>4727.5</v>
      </c>
      <c r="Q141" s="61" t="n">
        <v>4721.04</v>
      </c>
      <c r="R141" s="46" t="s">
        <v>39</v>
      </c>
      <c r="S141" s="51" t="s">
        <v>603</v>
      </c>
      <c r="T141" s="41"/>
      <c r="U141" s="41"/>
      <c r="V141" s="42"/>
      <c r="X141" s="44"/>
      <c r="Y141" s="44"/>
    </row>
    <row r="142" s="43" customFormat="true" ht="14.25" hidden="false" customHeight="false" outlineLevel="0" collapsed="false">
      <c r="A142" s="30" t="n">
        <v>138</v>
      </c>
      <c r="B142" s="45" t="s">
        <v>604</v>
      </c>
      <c r="C142" s="32" t="s">
        <v>605</v>
      </c>
      <c r="D142" s="45" t="s">
        <v>606</v>
      </c>
      <c r="E142" s="59" t="s">
        <v>541</v>
      </c>
      <c r="F142" s="32" t="s">
        <v>34</v>
      </c>
      <c r="G142" s="59" t="s">
        <v>542</v>
      </c>
      <c r="H142" s="36" t="n">
        <v>50000</v>
      </c>
      <c r="I142" s="37" t="n">
        <v>4.65</v>
      </c>
      <c r="J142" s="37" t="n">
        <v>4.65</v>
      </c>
      <c r="K142" s="37" t="n">
        <v>4.65</v>
      </c>
      <c r="L142" s="38" t="s">
        <v>543</v>
      </c>
      <c r="M142" s="38" t="s">
        <v>544</v>
      </c>
      <c r="N142" s="38" t="n">
        <v>45593</v>
      </c>
      <c r="O142" s="36" t="n">
        <v>50000</v>
      </c>
      <c r="P142" s="61" t="n">
        <v>4726.81</v>
      </c>
      <c r="Q142" s="61" t="n">
        <v>4721.04</v>
      </c>
      <c r="R142" s="46" t="s">
        <v>39</v>
      </c>
      <c r="S142" s="51" t="s">
        <v>607</v>
      </c>
      <c r="T142" s="41"/>
      <c r="U142" s="41"/>
      <c r="V142" s="42"/>
      <c r="X142" s="44"/>
      <c r="Y142" s="44"/>
    </row>
    <row r="143" s="43" customFormat="true" ht="14.25" hidden="false" customHeight="false" outlineLevel="0" collapsed="false">
      <c r="A143" s="30" t="n">
        <v>139</v>
      </c>
      <c r="B143" s="45" t="s">
        <v>608</v>
      </c>
      <c r="C143" s="32" t="s">
        <v>609</v>
      </c>
      <c r="D143" s="45" t="s">
        <v>610</v>
      </c>
      <c r="E143" s="59" t="s">
        <v>541</v>
      </c>
      <c r="F143" s="32" t="s">
        <v>34</v>
      </c>
      <c r="G143" s="59" t="s">
        <v>542</v>
      </c>
      <c r="H143" s="36" t="n">
        <v>50000</v>
      </c>
      <c r="I143" s="37" t="n">
        <v>4.65</v>
      </c>
      <c r="J143" s="37" t="n">
        <v>4.65</v>
      </c>
      <c r="K143" s="37" t="n">
        <v>4.65</v>
      </c>
      <c r="L143" s="38" t="s">
        <v>611</v>
      </c>
      <c r="M143" s="38" t="s">
        <v>554</v>
      </c>
      <c r="N143" s="38" t="n">
        <v>45597</v>
      </c>
      <c r="O143" s="36" t="n">
        <v>50000</v>
      </c>
      <c r="P143" s="61" t="n">
        <v>4726.83</v>
      </c>
      <c r="Q143" s="61" t="n">
        <v>4695.21</v>
      </c>
      <c r="R143" s="46" t="s">
        <v>39</v>
      </c>
      <c r="S143" s="51" t="s">
        <v>612</v>
      </c>
      <c r="T143" s="41"/>
      <c r="U143" s="41"/>
      <c r="V143" s="42"/>
      <c r="X143" s="44"/>
      <c r="Y143" s="44"/>
    </row>
    <row r="144" s="43" customFormat="true" ht="14.25" hidden="false" customHeight="false" outlineLevel="0" collapsed="false">
      <c r="A144" s="30" t="n">
        <v>140</v>
      </c>
      <c r="B144" s="45" t="s">
        <v>613</v>
      </c>
      <c r="C144" s="32" t="s">
        <v>614</v>
      </c>
      <c r="D144" s="45" t="s">
        <v>615</v>
      </c>
      <c r="E144" s="59" t="s">
        <v>541</v>
      </c>
      <c r="F144" s="32" t="s">
        <v>34</v>
      </c>
      <c r="G144" s="59" t="s">
        <v>542</v>
      </c>
      <c r="H144" s="36" t="n">
        <v>50000</v>
      </c>
      <c r="I144" s="37" t="n">
        <v>4.65</v>
      </c>
      <c r="J144" s="37" t="n">
        <v>4.65</v>
      </c>
      <c r="K144" s="37" t="n">
        <v>4.65</v>
      </c>
      <c r="L144" s="38" t="s">
        <v>553</v>
      </c>
      <c r="M144" s="38" t="s">
        <v>544</v>
      </c>
      <c r="N144" s="38" t="n">
        <v>45593</v>
      </c>
      <c r="O144" s="36" t="n">
        <v>50000</v>
      </c>
      <c r="P144" s="61" t="n">
        <v>4721.04</v>
      </c>
      <c r="Q144" s="61" t="n">
        <v>4714.58</v>
      </c>
      <c r="R144" s="46" t="s">
        <v>39</v>
      </c>
      <c r="S144" s="51" t="s">
        <v>616</v>
      </c>
      <c r="T144" s="41"/>
      <c r="U144" s="41"/>
      <c r="V144" s="42"/>
      <c r="X144" s="44"/>
      <c r="Y144" s="44"/>
    </row>
    <row r="145" s="43" customFormat="true" ht="14.25" hidden="false" customHeight="false" outlineLevel="0" collapsed="false">
      <c r="A145" s="30" t="n">
        <v>141</v>
      </c>
      <c r="B145" s="45" t="s">
        <v>617</v>
      </c>
      <c r="C145" s="32" t="s">
        <v>618</v>
      </c>
      <c r="D145" s="45" t="s">
        <v>619</v>
      </c>
      <c r="E145" s="59" t="s">
        <v>541</v>
      </c>
      <c r="F145" s="32" t="s">
        <v>34</v>
      </c>
      <c r="G145" s="59" t="s">
        <v>542</v>
      </c>
      <c r="H145" s="36" t="n">
        <v>50000</v>
      </c>
      <c r="I145" s="37" t="n">
        <v>4.65</v>
      </c>
      <c r="J145" s="37" t="n">
        <v>4.65</v>
      </c>
      <c r="K145" s="37" t="n">
        <v>4.65</v>
      </c>
      <c r="L145" s="38" t="s">
        <v>567</v>
      </c>
      <c r="M145" s="38" t="s">
        <v>544</v>
      </c>
      <c r="N145" s="38" t="n">
        <v>45594</v>
      </c>
      <c r="O145" s="36" t="n">
        <v>50000</v>
      </c>
      <c r="P145" s="61" t="n">
        <v>4715.61</v>
      </c>
      <c r="Q145" s="61" t="n">
        <v>4708.13</v>
      </c>
      <c r="R145" s="46" t="s">
        <v>39</v>
      </c>
      <c r="S145" s="51" t="s">
        <v>620</v>
      </c>
      <c r="T145" s="41"/>
      <c r="U145" s="41"/>
      <c r="V145" s="42"/>
      <c r="X145" s="44"/>
      <c r="Y145" s="44"/>
    </row>
    <row r="146" s="43" customFormat="true" ht="14.25" hidden="false" customHeight="false" outlineLevel="0" collapsed="false">
      <c r="A146" s="30" t="n">
        <v>142</v>
      </c>
      <c r="B146" s="45" t="s">
        <v>621</v>
      </c>
      <c r="C146" s="32" t="s">
        <v>597</v>
      </c>
      <c r="D146" s="45" t="s">
        <v>622</v>
      </c>
      <c r="E146" s="59" t="s">
        <v>541</v>
      </c>
      <c r="F146" s="32" t="s">
        <v>34</v>
      </c>
      <c r="G146" s="59" t="s">
        <v>542</v>
      </c>
      <c r="H146" s="36" t="n">
        <v>50000</v>
      </c>
      <c r="I146" s="37" t="n">
        <v>4.65</v>
      </c>
      <c r="J146" s="37" t="n">
        <v>4.65</v>
      </c>
      <c r="K146" s="37" t="n">
        <v>4.65</v>
      </c>
      <c r="L146" s="38" t="s">
        <v>567</v>
      </c>
      <c r="M146" s="38" t="s">
        <v>544</v>
      </c>
      <c r="N146" s="38" t="n">
        <v>45594</v>
      </c>
      <c r="O146" s="36" t="n">
        <v>50000</v>
      </c>
      <c r="P146" s="61" t="n">
        <v>4722.98</v>
      </c>
      <c r="Q146" s="61" t="n">
        <v>4708.13</v>
      </c>
      <c r="R146" s="46" t="s">
        <v>39</v>
      </c>
      <c r="S146" s="51" t="s">
        <v>623</v>
      </c>
      <c r="T146" s="41"/>
      <c r="U146" s="41"/>
      <c r="V146" s="42"/>
      <c r="X146" s="44"/>
      <c r="Y146" s="44"/>
    </row>
    <row r="147" s="43" customFormat="true" ht="14.25" hidden="false" customHeight="false" outlineLevel="0" collapsed="false">
      <c r="A147" s="30" t="n">
        <v>143</v>
      </c>
      <c r="B147" s="45" t="s">
        <v>624</v>
      </c>
      <c r="C147" s="32" t="s">
        <v>625</v>
      </c>
      <c r="D147" s="45" t="s">
        <v>626</v>
      </c>
      <c r="E147" s="59" t="s">
        <v>541</v>
      </c>
      <c r="F147" s="32" t="s">
        <v>34</v>
      </c>
      <c r="G147" s="59" t="s">
        <v>542</v>
      </c>
      <c r="H147" s="36" t="n">
        <v>50000</v>
      </c>
      <c r="I147" s="37" t="n">
        <v>4.65</v>
      </c>
      <c r="J147" s="37" t="n">
        <v>4.65</v>
      </c>
      <c r="K147" s="37" t="n">
        <v>4.65</v>
      </c>
      <c r="L147" s="38" t="s">
        <v>627</v>
      </c>
      <c r="M147" s="38" t="s">
        <v>628</v>
      </c>
      <c r="N147" s="38" t="n">
        <v>45625</v>
      </c>
      <c r="O147" s="36" t="n">
        <v>50000</v>
      </c>
      <c r="P147" s="61" t="n">
        <v>4721.04</v>
      </c>
      <c r="Q147" s="61" t="n">
        <v>4714.58</v>
      </c>
      <c r="R147" s="46" t="s">
        <v>39</v>
      </c>
      <c r="S147" s="51" t="s">
        <v>629</v>
      </c>
      <c r="T147" s="41"/>
      <c r="U147" s="41"/>
      <c r="V147" s="42"/>
      <c r="X147" s="44"/>
      <c r="Y147" s="44"/>
    </row>
    <row r="148" s="43" customFormat="true" ht="14.25" hidden="false" customHeight="false" outlineLevel="0" collapsed="false">
      <c r="A148" s="30" t="n">
        <v>144</v>
      </c>
      <c r="B148" s="45" t="s">
        <v>630</v>
      </c>
      <c r="C148" s="32" t="s">
        <v>631</v>
      </c>
      <c r="D148" s="45" t="s">
        <v>632</v>
      </c>
      <c r="E148" s="59" t="s">
        <v>541</v>
      </c>
      <c r="F148" s="32" t="s">
        <v>34</v>
      </c>
      <c r="G148" s="59" t="s">
        <v>542</v>
      </c>
      <c r="H148" s="36" t="n">
        <v>50000</v>
      </c>
      <c r="I148" s="37" t="n">
        <v>4.65</v>
      </c>
      <c r="J148" s="37" t="n">
        <v>4.65</v>
      </c>
      <c r="K148" s="37" t="n">
        <v>4.65</v>
      </c>
      <c r="L148" s="38" t="s">
        <v>627</v>
      </c>
      <c r="M148" s="38" t="s">
        <v>628</v>
      </c>
      <c r="N148" s="38" t="n">
        <v>45625</v>
      </c>
      <c r="O148" s="36" t="n">
        <v>50000</v>
      </c>
      <c r="P148" s="61" t="n">
        <v>4721.04</v>
      </c>
      <c r="Q148" s="61" t="n">
        <v>4714.58</v>
      </c>
      <c r="R148" s="46" t="s">
        <v>39</v>
      </c>
      <c r="S148" s="51" t="s">
        <v>633</v>
      </c>
      <c r="T148" s="41"/>
      <c r="U148" s="41"/>
      <c r="V148" s="42"/>
      <c r="X148" s="44"/>
      <c r="Y148" s="44"/>
    </row>
    <row r="149" s="43" customFormat="true" ht="14.25" hidden="false" customHeight="false" outlineLevel="0" collapsed="false">
      <c r="A149" s="30" t="n">
        <v>145</v>
      </c>
      <c r="B149" s="45" t="s">
        <v>634</v>
      </c>
      <c r="C149" s="32" t="s">
        <v>635</v>
      </c>
      <c r="D149" s="45" t="s">
        <v>636</v>
      </c>
      <c r="E149" s="59" t="s">
        <v>541</v>
      </c>
      <c r="F149" s="32" t="s">
        <v>34</v>
      </c>
      <c r="G149" s="59" t="s">
        <v>542</v>
      </c>
      <c r="H149" s="36" t="n">
        <v>50000</v>
      </c>
      <c r="I149" s="37" t="n">
        <v>4.65</v>
      </c>
      <c r="J149" s="37" t="n">
        <v>4.65</v>
      </c>
      <c r="K149" s="37" t="n">
        <v>4.65</v>
      </c>
      <c r="L149" s="38" t="s">
        <v>627</v>
      </c>
      <c r="M149" s="38" t="s">
        <v>628</v>
      </c>
      <c r="N149" s="38" t="n">
        <v>45625</v>
      </c>
      <c r="O149" s="36" t="n">
        <v>50000</v>
      </c>
      <c r="P149" s="61" t="n">
        <v>4721.04</v>
      </c>
      <c r="Q149" s="61" t="n">
        <v>4714.58</v>
      </c>
      <c r="R149" s="46" t="s">
        <v>39</v>
      </c>
      <c r="S149" s="51" t="s">
        <v>637</v>
      </c>
      <c r="T149" s="41"/>
      <c r="U149" s="41"/>
      <c r="V149" s="42"/>
      <c r="X149" s="44"/>
      <c r="Y149" s="44"/>
    </row>
    <row r="150" s="43" customFormat="true" ht="14.25" hidden="false" customHeight="false" outlineLevel="0" collapsed="false">
      <c r="A150" s="30" t="n">
        <v>146</v>
      </c>
      <c r="B150" s="45" t="s">
        <v>638</v>
      </c>
      <c r="C150" s="32" t="s">
        <v>639</v>
      </c>
      <c r="D150" s="45" t="s">
        <v>640</v>
      </c>
      <c r="E150" s="59" t="s">
        <v>541</v>
      </c>
      <c r="F150" s="32" t="s">
        <v>34</v>
      </c>
      <c r="G150" s="59" t="s">
        <v>542</v>
      </c>
      <c r="H150" s="36" t="n">
        <v>50000</v>
      </c>
      <c r="I150" s="37" t="n">
        <v>4.65</v>
      </c>
      <c r="J150" s="37" t="n">
        <v>4.65</v>
      </c>
      <c r="K150" s="37" t="n">
        <v>4.65</v>
      </c>
      <c r="L150" s="38" t="s">
        <v>627</v>
      </c>
      <c r="M150" s="38" t="s">
        <v>628</v>
      </c>
      <c r="N150" s="38" t="n">
        <v>45625</v>
      </c>
      <c r="O150" s="36" t="n">
        <v>50000</v>
      </c>
      <c r="P150" s="61" t="n">
        <v>4721.04</v>
      </c>
      <c r="Q150" s="61" t="n">
        <v>4714.58</v>
      </c>
      <c r="R150" s="46" t="s">
        <v>39</v>
      </c>
      <c r="S150" s="51" t="s">
        <v>641</v>
      </c>
      <c r="T150" s="41"/>
      <c r="U150" s="41"/>
      <c r="V150" s="42"/>
      <c r="X150" s="44"/>
      <c r="Y150" s="44"/>
    </row>
    <row r="151" s="43" customFormat="true" ht="14.25" hidden="false" customHeight="false" outlineLevel="0" collapsed="false">
      <c r="A151" s="30" t="n">
        <v>147</v>
      </c>
      <c r="B151" s="45" t="s">
        <v>642</v>
      </c>
      <c r="C151" s="32" t="s">
        <v>643</v>
      </c>
      <c r="D151" s="45" t="s">
        <v>644</v>
      </c>
      <c r="E151" s="59" t="s">
        <v>541</v>
      </c>
      <c r="F151" s="32" t="s">
        <v>34</v>
      </c>
      <c r="G151" s="59" t="s">
        <v>542</v>
      </c>
      <c r="H151" s="36" t="n">
        <v>50000</v>
      </c>
      <c r="I151" s="37" t="n">
        <v>4.65</v>
      </c>
      <c r="J151" s="37" t="n">
        <v>4.65</v>
      </c>
      <c r="K151" s="37" t="n">
        <v>4.65</v>
      </c>
      <c r="L151" s="38" t="s">
        <v>627</v>
      </c>
      <c r="M151" s="38" t="s">
        <v>628</v>
      </c>
      <c r="N151" s="38" t="n">
        <v>45625</v>
      </c>
      <c r="O151" s="36" t="n">
        <v>50000</v>
      </c>
      <c r="P151" s="61" t="n">
        <v>4721.04</v>
      </c>
      <c r="Q151" s="61" t="n">
        <v>4714.58</v>
      </c>
      <c r="R151" s="46" t="s">
        <v>39</v>
      </c>
      <c r="S151" s="51" t="s">
        <v>645</v>
      </c>
      <c r="T151" s="41"/>
      <c r="U151" s="41"/>
      <c r="V151" s="42"/>
      <c r="X151" s="44"/>
      <c r="Y151" s="44"/>
    </row>
    <row r="152" s="43" customFormat="true" ht="14.25" hidden="false" customHeight="false" outlineLevel="0" collapsed="false">
      <c r="A152" s="30" t="n">
        <v>148</v>
      </c>
      <c r="B152" s="45" t="s">
        <v>646</v>
      </c>
      <c r="C152" s="32" t="s">
        <v>647</v>
      </c>
      <c r="D152" s="45" t="s">
        <v>648</v>
      </c>
      <c r="E152" s="59" t="s">
        <v>541</v>
      </c>
      <c r="F152" s="32" t="s">
        <v>34</v>
      </c>
      <c r="G152" s="59" t="s">
        <v>542</v>
      </c>
      <c r="H152" s="36" t="n">
        <v>50000</v>
      </c>
      <c r="I152" s="37" t="n">
        <v>4.65</v>
      </c>
      <c r="J152" s="37" t="n">
        <v>4.65</v>
      </c>
      <c r="K152" s="37" t="n">
        <v>4.65</v>
      </c>
      <c r="L152" s="38" t="s">
        <v>627</v>
      </c>
      <c r="M152" s="38" t="s">
        <v>628</v>
      </c>
      <c r="N152" s="38" t="n">
        <v>45625</v>
      </c>
      <c r="O152" s="36" t="n">
        <v>50000</v>
      </c>
      <c r="P152" s="61" t="n">
        <v>4721.04</v>
      </c>
      <c r="Q152" s="61" t="n">
        <v>4714.58</v>
      </c>
      <c r="R152" s="46" t="s">
        <v>39</v>
      </c>
      <c r="S152" s="51" t="s">
        <v>649</v>
      </c>
      <c r="T152" s="41"/>
      <c r="U152" s="41"/>
      <c r="V152" s="42"/>
      <c r="X152" s="44"/>
      <c r="Y152" s="44"/>
    </row>
    <row r="153" s="43" customFormat="true" ht="14.25" hidden="false" customHeight="false" outlineLevel="0" collapsed="false">
      <c r="A153" s="30" t="n">
        <v>149</v>
      </c>
      <c r="B153" s="45" t="s">
        <v>650</v>
      </c>
      <c r="C153" s="32" t="s">
        <v>651</v>
      </c>
      <c r="D153" s="45" t="s">
        <v>652</v>
      </c>
      <c r="E153" s="59" t="s">
        <v>541</v>
      </c>
      <c r="F153" s="32" t="s">
        <v>34</v>
      </c>
      <c r="G153" s="59" t="s">
        <v>542</v>
      </c>
      <c r="H153" s="36" t="n">
        <v>50000</v>
      </c>
      <c r="I153" s="37" t="n">
        <v>4.65</v>
      </c>
      <c r="J153" s="37" t="n">
        <v>4.65</v>
      </c>
      <c r="K153" s="37" t="n">
        <v>4.65</v>
      </c>
      <c r="L153" s="38" t="s">
        <v>627</v>
      </c>
      <c r="M153" s="38" t="s">
        <v>628</v>
      </c>
      <c r="N153" s="38" t="n">
        <v>45625</v>
      </c>
      <c r="O153" s="36" t="n">
        <v>50000</v>
      </c>
      <c r="P153" s="61" t="n">
        <v>4721.04</v>
      </c>
      <c r="Q153" s="61" t="n">
        <v>4714.58</v>
      </c>
      <c r="R153" s="46" t="s">
        <v>39</v>
      </c>
      <c r="S153" s="51" t="s">
        <v>653</v>
      </c>
      <c r="T153" s="41"/>
      <c r="U153" s="41"/>
      <c r="V153" s="42"/>
      <c r="X153" s="44"/>
      <c r="Y153" s="44"/>
    </row>
    <row r="154" s="43" customFormat="true" ht="14.25" hidden="false" customHeight="false" outlineLevel="0" collapsed="false">
      <c r="A154" s="30" t="n">
        <v>150</v>
      </c>
      <c r="B154" s="45" t="s">
        <v>654</v>
      </c>
      <c r="C154" s="32" t="s">
        <v>655</v>
      </c>
      <c r="D154" s="45" t="s">
        <v>656</v>
      </c>
      <c r="E154" s="59" t="s">
        <v>541</v>
      </c>
      <c r="F154" s="32" t="s">
        <v>34</v>
      </c>
      <c r="G154" s="59" t="s">
        <v>542</v>
      </c>
      <c r="H154" s="36" t="n">
        <v>50000</v>
      </c>
      <c r="I154" s="37" t="n">
        <v>4.65</v>
      </c>
      <c r="J154" s="37" t="n">
        <v>4.65</v>
      </c>
      <c r="K154" s="37" t="n">
        <v>4.65</v>
      </c>
      <c r="L154" s="38" t="s">
        <v>627</v>
      </c>
      <c r="M154" s="38" t="s">
        <v>628</v>
      </c>
      <c r="N154" s="38" t="n">
        <v>45625</v>
      </c>
      <c r="O154" s="36" t="n">
        <v>50000</v>
      </c>
      <c r="P154" s="61" t="n">
        <v>4721.04</v>
      </c>
      <c r="Q154" s="61" t="n">
        <v>4714.58</v>
      </c>
      <c r="R154" s="46" t="s">
        <v>39</v>
      </c>
      <c r="S154" s="51" t="s">
        <v>657</v>
      </c>
      <c r="T154" s="41"/>
      <c r="U154" s="41"/>
      <c r="V154" s="42"/>
      <c r="X154" s="44"/>
      <c r="Y154" s="44"/>
    </row>
    <row r="155" s="43" customFormat="true" ht="14.25" hidden="false" customHeight="false" outlineLevel="0" collapsed="false">
      <c r="A155" s="30" t="n">
        <v>151</v>
      </c>
      <c r="B155" s="45" t="s">
        <v>658</v>
      </c>
      <c r="C155" s="32" t="s">
        <v>659</v>
      </c>
      <c r="D155" s="45" t="s">
        <v>660</v>
      </c>
      <c r="E155" s="59" t="s">
        <v>541</v>
      </c>
      <c r="F155" s="32" t="s">
        <v>34</v>
      </c>
      <c r="G155" s="59" t="s">
        <v>542</v>
      </c>
      <c r="H155" s="36" t="n">
        <v>50000</v>
      </c>
      <c r="I155" s="37" t="n">
        <v>4.65</v>
      </c>
      <c r="J155" s="37" t="n">
        <v>4.65</v>
      </c>
      <c r="K155" s="37" t="n">
        <v>4.65</v>
      </c>
      <c r="L155" s="38" t="s">
        <v>627</v>
      </c>
      <c r="M155" s="38" t="s">
        <v>628</v>
      </c>
      <c r="N155" s="38" t="n">
        <v>45625</v>
      </c>
      <c r="O155" s="36" t="n">
        <v>50000</v>
      </c>
      <c r="P155" s="61" t="n">
        <v>4721.04</v>
      </c>
      <c r="Q155" s="61" t="n">
        <v>4714.58</v>
      </c>
      <c r="R155" s="46" t="s">
        <v>39</v>
      </c>
      <c r="S155" s="51" t="s">
        <v>661</v>
      </c>
      <c r="T155" s="41"/>
      <c r="U155" s="41"/>
      <c r="V155" s="42"/>
      <c r="X155" s="44"/>
      <c r="Y155" s="44"/>
    </row>
    <row r="156" s="43" customFormat="true" ht="14.25" hidden="false" customHeight="false" outlineLevel="0" collapsed="false">
      <c r="A156" s="30" t="n">
        <v>152</v>
      </c>
      <c r="B156" s="45" t="s">
        <v>662</v>
      </c>
      <c r="C156" s="32" t="s">
        <v>663</v>
      </c>
      <c r="D156" s="45" t="s">
        <v>664</v>
      </c>
      <c r="E156" s="59" t="s">
        <v>541</v>
      </c>
      <c r="F156" s="32" t="s">
        <v>34</v>
      </c>
      <c r="G156" s="59" t="s">
        <v>542</v>
      </c>
      <c r="H156" s="36" t="n">
        <v>50000</v>
      </c>
      <c r="I156" s="37" t="n">
        <v>4.65</v>
      </c>
      <c r="J156" s="37" t="n">
        <v>4.65</v>
      </c>
      <c r="K156" s="37" t="n">
        <v>4.65</v>
      </c>
      <c r="L156" s="38" t="s">
        <v>627</v>
      </c>
      <c r="M156" s="38" t="s">
        <v>628</v>
      </c>
      <c r="N156" s="38" t="n">
        <v>45625</v>
      </c>
      <c r="O156" s="36" t="n">
        <v>50000</v>
      </c>
      <c r="P156" s="61" t="n">
        <v>4721.04</v>
      </c>
      <c r="Q156" s="61" t="n">
        <v>4714.58</v>
      </c>
      <c r="R156" s="46" t="s">
        <v>39</v>
      </c>
      <c r="S156" s="51" t="s">
        <v>665</v>
      </c>
      <c r="T156" s="41"/>
      <c r="U156" s="41"/>
      <c r="V156" s="42"/>
      <c r="X156" s="44"/>
      <c r="Y156" s="44"/>
    </row>
    <row r="157" s="43" customFormat="true" ht="14.25" hidden="false" customHeight="false" outlineLevel="0" collapsed="false">
      <c r="A157" s="30" t="n">
        <v>153</v>
      </c>
      <c r="B157" s="45" t="s">
        <v>666</v>
      </c>
      <c r="C157" s="32" t="s">
        <v>667</v>
      </c>
      <c r="D157" s="45" t="s">
        <v>668</v>
      </c>
      <c r="E157" s="59" t="s">
        <v>541</v>
      </c>
      <c r="F157" s="32" t="s">
        <v>34</v>
      </c>
      <c r="G157" s="59" t="s">
        <v>542</v>
      </c>
      <c r="H157" s="36" t="n">
        <v>50000</v>
      </c>
      <c r="I157" s="37" t="n">
        <v>4.65</v>
      </c>
      <c r="J157" s="37" t="n">
        <v>4.65</v>
      </c>
      <c r="K157" s="37" t="n">
        <v>4.65</v>
      </c>
      <c r="L157" s="38" t="s">
        <v>627</v>
      </c>
      <c r="M157" s="38" t="s">
        <v>628</v>
      </c>
      <c r="N157" s="38" t="n">
        <v>45625</v>
      </c>
      <c r="O157" s="36" t="n">
        <v>50000</v>
      </c>
      <c r="P157" s="61" t="n">
        <v>4721.04</v>
      </c>
      <c r="Q157" s="61" t="n">
        <v>4714.58</v>
      </c>
      <c r="R157" s="46" t="s">
        <v>39</v>
      </c>
      <c r="S157" s="51" t="s">
        <v>669</v>
      </c>
      <c r="T157" s="41"/>
      <c r="U157" s="41"/>
      <c r="V157" s="42"/>
      <c r="X157" s="44"/>
      <c r="Y157" s="44"/>
    </row>
    <row r="158" s="43" customFormat="true" ht="14.25" hidden="false" customHeight="false" outlineLevel="0" collapsed="false">
      <c r="A158" s="30" t="n">
        <v>154</v>
      </c>
      <c r="B158" s="45" t="s">
        <v>670</v>
      </c>
      <c r="C158" s="32" t="s">
        <v>296</v>
      </c>
      <c r="D158" s="45" t="s">
        <v>671</v>
      </c>
      <c r="E158" s="59" t="s">
        <v>541</v>
      </c>
      <c r="F158" s="32" t="s">
        <v>34</v>
      </c>
      <c r="G158" s="59" t="s">
        <v>542</v>
      </c>
      <c r="H158" s="36" t="n">
        <v>50000</v>
      </c>
      <c r="I158" s="37" t="n">
        <v>4.65</v>
      </c>
      <c r="J158" s="37" t="n">
        <v>4.65</v>
      </c>
      <c r="K158" s="37" t="n">
        <v>4.65</v>
      </c>
      <c r="L158" s="38" t="s">
        <v>627</v>
      </c>
      <c r="M158" s="38" t="s">
        <v>628</v>
      </c>
      <c r="N158" s="38" t="n">
        <v>45625</v>
      </c>
      <c r="O158" s="36" t="n">
        <v>50000</v>
      </c>
      <c r="P158" s="61" t="n">
        <v>4721.04</v>
      </c>
      <c r="Q158" s="61" t="n">
        <v>4714.58</v>
      </c>
      <c r="R158" s="46" t="s">
        <v>39</v>
      </c>
      <c r="S158" s="51" t="s">
        <v>672</v>
      </c>
      <c r="T158" s="41"/>
      <c r="U158" s="41"/>
      <c r="V158" s="42"/>
      <c r="X158" s="44"/>
      <c r="Y158" s="44"/>
    </row>
    <row r="159" s="43" customFormat="true" ht="14.25" hidden="false" customHeight="false" outlineLevel="0" collapsed="false">
      <c r="A159" s="30" t="n">
        <v>155</v>
      </c>
      <c r="B159" s="45" t="s">
        <v>673</v>
      </c>
      <c r="C159" s="32" t="s">
        <v>674</v>
      </c>
      <c r="D159" s="45" t="s">
        <v>675</v>
      </c>
      <c r="E159" s="59" t="s">
        <v>541</v>
      </c>
      <c r="F159" s="32" t="s">
        <v>34</v>
      </c>
      <c r="G159" s="59" t="s">
        <v>542</v>
      </c>
      <c r="H159" s="36" t="n">
        <v>50000</v>
      </c>
      <c r="I159" s="37" t="n">
        <v>4.65</v>
      </c>
      <c r="J159" s="37" t="n">
        <v>4.65</v>
      </c>
      <c r="K159" s="37" t="n">
        <v>4.65</v>
      </c>
      <c r="L159" s="38" t="s">
        <v>627</v>
      </c>
      <c r="M159" s="38" t="s">
        <v>628</v>
      </c>
      <c r="N159" s="38" t="n">
        <v>45625</v>
      </c>
      <c r="O159" s="36" t="n">
        <v>50000</v>
      </c>
      <c r="P159" s="61" t="n">
        <v>4720.9</v>
      </c>
      <c r="Q159" s="61" t="n">
        <v>4714.58</v>
      </c>
      <c r="R159" s="46" t="s">
        <v>39</v>
      </c>
      <c r="S159" s="51" t="s">
        <v>676</v>
      </c>
      <c r="T159" s="41"/>
      <c r="U159" s="41"/>
      <c r="V159" s="42"/>
      <c r="X159" s="44"/>
      <c r="Y159" s="44"/>
    </row>
    <row r="160" s="43" customFormat="true" ht="14.25" hidden="false" customHeight="false" outlineLevel="0" collapsed="false">
      <c r="A160" s="30" t="n">
        <v>156</v>
      </c>
      <c r="B160" s="45" t="s">
        <v>677</v>
      </c>
      <c r="C160" s="32" t="s">
        <v>678</v>
      </c>
      <c r="D160" s="45" t="s">
        <v>679</v>
      </c>
      <c r="E160" s="59" t="s">
        <v>541</v>
      </c>
      <c r="F160" s="32" t="s">
        <v>34</v>
      </c>
      <c r="G160" s="59" t="s">
        <v>542</v>
      </c>
      <c r="H160" s="36" t="n">
        <v>50000</v>
      </c>
      <c r="I160" s="37" t="n">
        <v>4.65</v>
      </c>
      <c r="J160" s="37" t="n">
        <v>4.65</v>
      </c>
      <c r="K160" s="37" t="n">
        <v>4.65</v>
      </c>
      <c r="L160" s="38" t="s">
        <v>627</v>
      </c>
      <c r="M160" s="38" t="s">
        <v>680</v>
      </c>
      <c r="N160" s="38" t="n">
        <v>45625</v>
      </c>
      <c r="O160" s="36" t="n">
        <v>50000</v>
      </c>
      <c r="P160" s="61" t="n">
        <v>4721.04</v>
      </c>
      <c r="Q160" s="61" t="n">
        <v>4721.04</v>
      </c>
      <c r="R160" s="46" t="s">
        <v>39</v>
      </c>
      <c r="S160" s="51" t="s">
        <v>681</v>
      </c>
      <c r="T160" s="41"/>
      <c r="U160" s="41"/>
      <c r="V160" s="42"/>
      <c r="X160" s="44"/>
      <c r="Y160" s="44"/>
    </row>
    <row r="161" s="43" customFormat="true" ht="14.25" hidden="false" customHeight="false" outlineLevel="0" collapsed="false">
      <c r="A161" s="30" t="n">
        <v>157</v>
      </c>
      <c r="B161" s="45" t="s">
        <v>682</v>
      </c>
      <c r="C161" s="32" t="s">
        <v>683</v>
      </c>
      <c r="D161" s="45" t="s">
        <v>684</v>
      </c>
      <c r="E161" s="59" t="s">
        <v>541</v>
      </c>
      <c r="F161" s="32" t="s">
        <v>34</v>
      </c>
      <c r="G161" s="59" t="s">
        <v>542</v>
      </c>
      <c r="H161" s="36" t="n">
        <v>50000</v>
      </c>
      <c r="I161" s="37" t="n">
        <v>4.65</v>
      </c>
      <c r="J161" s="37" t="n">
        <v>4.65</v>
      </c>
      <c r="K161" s="37" t="n">
        <v>4.65</v>
      </c>
      <c r="L161" s="38" t="s">
        <v>627</v>
      </c>
      <c r="M161" s="38" t="s">
        <v>680</v>
      </c>
      <c r="N161" s="38" t="n">
        <v>45625</v>
      </c>
      <c r="O161" s="36" t="n">
        <v>50000</v>
      </c>
      <c r="P161" s="61" t="n">
        <v>4721.04</v>
      </c>
      <c r="Q161" s="61" t="n">
        <v>4721.04</v>
      </c>
      <c r="R161" s="46" t="s">
        <v>39</v>
      </c>
      <c r="S161" s="51" t="s">
        <v>685</v>
      </c>
      <c r="T161" s="41"/>
      <c r="U161" s="41"/>
      <c r="V161" s="42"/>
      <c r="X161" s="44"/>
      <c r="Y161" s="44"/>
    </row>
    <row r="162" s="43" customFormat="true" ht="14.25" hidden="false" customHeight="false" outlineLevel="0" collapsed="false">
      <c r="A162" s="30" t="n">
        <v>158</v>
      </c>
      <c r="B162" s="45" t="s">
        <v>686</v>
      </c>
      <c r="C162" s="32" t="s">
        <v>687</v>
      </c>
      <c r="D162" s="45" t="s">
        <v>688</v>
      </c>
      <c r="E162" s="59" t="s">
        <v>541</v>
      </c>
      <c r="F162" s="32" t="s">
        <v>34</v>
      </c>
      <c r="G162" s="59" t="s">
        <v>542</v>
      </c>
      <c r="H162" s="36" t="n">
        <v>50000</v>
      </c>
      <c r="I162" s="37" t="n">
        <v>4.65</v>
      </c>
      <c r="J162" s="37" t="n">
        <v>4.65</v>
      </c>
      <c r="K162" s="37" t="n">
        <v>4.65</v>
      </c>
      <c r="L162" s="38" t="s">
        <v>689</v>
      </c>
      <c r="M162" s="38" t="s">
        <v>690</v>
      </c>
      <c r="N162" s="38" t="n">
        <v>45621</v>
      </c>
      <c r="O162" s="36" t="n">
        <v>50000</v>
      </c>
      <c r="P162" s="61" t="n">
        <v>4728.17</v>
      </c>
      <c r="Q162" s="61" t="n">
        <v>4714.58</v>
      </c>
      <c r="R162" s="46" t="s">
        <v>39</v>
      </c>
      <c r="S162" s="51" t="s">
        <v>691</v>
      </c>
      <c r="T162" s="41"/>
      <c r="U162" s="41"/>
      <c r="V162" s="42"/>
      <c r="X162" s="44"/>
      <c r="Y162" s="44"/>
    </row>
    <row r="163" s="43" customFormat="true" ht="14.25" hidden="false" customHeight="false" outlineLevel="0" collapsed="false">
      <c r="A163" s="30" t="n">
        <v>159</v>
      </c>
      <c r="B163" s="45" t="s">
        <v>692</v>
      </c>
      <c r="C163" s="32" t="s">
        <v>693</v>
      </c>
      <c r="D163" s="45" t="s">
        <v>694</v>
      </c>
      <c r="E163" s="59" t="s">
        <v>541</v>
      </c>
      <c r="F163" s="32" t="s">
        <v>34</v>
      </c>
      <c r="G163" s="59" t="s">
        <v>542</v>
      </c>
      <c r="H163" s="36" t="n">
        <v>50000</v>
      </c>
      <c r="I163" s="37" t="n">
        <v>4.65</v>
      </c>
      <c r="J163" s="37" t="n">
        <v>4.65</v>
      </c>
      <c r="K163" s="37" t="n">
        <v>4.65</v>
      </c>
      <c r="L163" s="38" t="s">
        <v>695</v>
      </c>
      <c r="M163" s="38" t="s">
        <v>690</v>
      </c>
      <c r="N163" s="38" t="n">
        <v>45619</v>
      </c>
      <c r="O163" s="36" t="n">
        <v>50000</v>
      </c>
      <c r="P163" s="61" t="n">
        <v>4721.04</v>
      </c>
      <c r="Q163" s="61" t="n">
        <v>4721.04</v>
      </c>
      <c r="R163" s="46" t="s">
        <v>39</v>
      </c>
      <c r="S163" s="51" t="s">
        <v>696</v>
      </c>
      <c r="T163" s="41"/>
      <c r="U163" s="41"/>
      <c r="V163" s="42"/>
      <c r="X163" s="44"/>
      <c r="Y163" s="44"/>
    </row>
    <row r="164" s="43" customFormat="true" ht="14.25" hidden="false" customHeight="false" outlineLevel="0" collapsed="false">
      <c r="A164" s="30" t="n">
        <v>160</v>
      </c>
      <c r="B164" s="45" t="s">
        <v>697</v>
      </c>
      <c r="C164" s="32" t="s">
        <v>698</v>
      </c>
      <c r="D164" s="45" t="s">
        <v>699</v>
      </c>
      <c r="E164" s="59" t="s">
        <v>541</v>
      </c>
      <c r="F164" s="32" t="s">
        <v>34</v>
      </c>
      <c r="G164" s="59" t="s">
        <v>542</v>
      </c>
      <c r="H164" s="36" t="n">
        <v>50000</v>
      </c>
      <c r="I164" s="37" t="n">
        <v>4.65</v>
      </c>
      <c r="J164" s="37" t="n">
        <v>4.65</v>
      </c>
      <c r="K164" s="37" t="n">
        <v>4.65</v>
      </c>
      <c r="L164" s="38" t="s">
        <v>695</v>
      </c>
      <c r="M164" s="38" t="s">
        <v>690</v>
      </c>
      <c r="N164" s="38" t="n">
        <v>45619</v>
      </c>
      <c r="O164" s="36" t="n">
        <v>50000</v>
      </c>
      <c r="P164" s="61" t="n">
        <v>4721.04</v>
      </c>
      <c r="Q164" s="61" t="n">
        <v>4721.04</v>
      </c>
      <c r="R164" s="46" t="s">
        <v>39</v>
      </c>
      <c r="S164" s="51" t="s">
        <v>700</v>
      </c>
      <c r="T164" s="41"/>
      <c r="U164" s="41"/>
      <c r="V164" s="42"/>
      <c r="X164" s="44"/>
      <c r="Y164" s="44"/>
    </row>
    <row r="165" s="43" customFormat="true" ht="14.25" hidden="false" customHeight="false" outlineLevel="0" collapsed="false">
      <c r="A165" s="30" t="n">
        <v>161</v>
      </c>
      <c r="B165" s="45" t="s">
        <v>701</v>
      </c>
      <c r="C165" s="32" t="s">
        <v>702</v>
      </c>
      <c r="D165" s="45" t="s">
        <v>703</v>
      </c>
      <c r="E165" s="59" t="s">
        <v>541</v>
      </c>
      <c r="F165" s="32" t="s">
        <v>34</v>
      </c>
      <c r="G165" s="59" t="s">
        <v>542</v>
      </c>
      <c r="H165" s="36" t="n">
        <v>50000</v>
      </c>
      <c r="I165" s="37" t="n">
        <v>4.65</v>
      </c>
      <c r="J165" s="37" t="n">
        <v>4.65</v>
      </c>
      <c r="K165" s="37" t="n">
        <v>4.65</v>
      </c>
      <c r="L165" s="38" t="s">
        <v>695</v>
      </c>
      <c r="M165" s="38" t="s">
        <v>690</v>
      </c>
      <c r="N165" s="38" t="n">
        <v>45619</v>
      </c>
      <c r="O165" s="36" t="n">
        <v>50000</v>
      </c>
      <c r="P165" s="61" t="n">
        <v>4721.04</v>
      </c>
      <c r="Q165" s="61" t="n">
        <v>4721.04</v>
      </c>
      <c r="R165" s="46" t="s">
        <v>39</v>
      </c>
      <c r="S165" s="51" t="s">
        <v>704</v>
      </c>
      <c r="T165" s="41"/>
      <c r="U165" s="41"/>
      <c r="V165" s="42"/>
      <c r="X165" s="44"/>
      <c r="Y165" s="44"/>
    </row>
    <row r="166" s="43" customFormat="true" ht="14.25" hidden="false" customHeight="false" outlineLevel="0" collapsed="false">
      <c r="A166" s="30" t="n">
        <v>162</v>
      </c>
      <c r="B166" s="45" t="s">
        <v>705</v>
      </c>
      <c r="C166" s="32" t="s">
        <v>70</v>
      </c>
      <c r="D166" s="45" t="s">
        <v>706</v>
      </c>
      <c r="E166" s="59" t="s">
        <v>541</v>
      </c>
      <c r="F166" s="32" t="s">
        <v>34</v>
      </c>
      <c r="G166" s="59" t="s">
        <v>542</v>
      </c>
      <c r="H166" s="36" t="n">
        <v>50000</v>
      </c>
      <c r="I166" s="37" t="n">
        <v>4.65</v>
      </c>
      <c r="J166" s="37" t="n">
        <v>4.65</v>
      </c>
      <c r="K166" s="37" t="n">
        <v>4.65</v>
      </c>
      <c r="L166" s="38" t="s">
        <v>689</v>
      </c>
      <c r="M166" s="38" t="s">
        <v>690</v>
      </c>
      <c r="N166" s="38" t="n">
        <v>45622</v>
      </c>
      <c r="O166" s="36" t="n">
        <v>50000</v>
      </c>
      <c r="P166" s="61" t="n">
        <v>4737.84</v>
      </c>
      <c r="Q166" s="61" t="n">
        <v>4714.58</v>
      </c>
      <c r="R166" s="46" t="s">
        <v>39</v>
      </c>
      <c r="S166" s="51" t="s">
        <v>707</v>
      </c>
      <c r="T166" s="41"/>
      <c r="U166" s="41"/>
      <c r="V166" s="42"/>
      <c r="X166" s="44"/>
      <c r="Y166" s="44"/>
    </row>
    <row r="167" s="43" customFormat="true" ht="14.25" hidden="false" customHeight="false" outlineLevel="0" collapsed="false">
      <c r="A167" s="30" t="n">
        <v>163</v>
      </c>
      <c r="B167" s="45" t="s">
        <v>708</v>
      </c>
      <c r="C167" s="32" t="s">
        <v>709</v>
      </c>
      <c r="D167" s="45" t="s">
        <v>710</v>
      </c>
      <c r="E167" s="59" t="s">
        <v>541</v>
      </c>
      <c r="F167" s="32" t="s">
        <v>34</v>
      </c>
      <c r="G167" s="59" t="s">
        <v>542</v>
      </c>
      <c r="H167" s="36" t="n">
        <v>50000</v>
      </c>
      <c r="I167" s="37" t="n">
        <v>4.65</v>
      </c>
      <c r="J167" s="37" t="n">
        <v>4.65</v>
      </c>
      <c r="K167" s="37" t="n">
        <v>4.65</v>
      </c>
      <c r="L167" s="38" t="s">
        <v>695</v>
      </c>
      <c r="M167" s="38" t="s">
        <v>690</v>
      </c>
      <c r="N167" s="38" t="n">
        <v>45621</v>
      </c>
      <c r="O167" s="36" t="n">
        <v>50000</v>
      </c>
      <c r="P167" s="61" t="n">
        <v>4735.9</v>
      </c>
      <c r="Q167" s="61" t="n">
        <v>4721.04</v>
      </c>
      <c r="R167" s="46" t="s">
        <v>39</v>
      </c>
      <c r="S167" s="51" t="s">
        <v>711</v>
      </c>
      <c r="T167" s="41"/>
      <c r="U167" s="41"/>
      <c r="V167" s="42"/>
      <c r="X167" s="44"/>
      <c r="Y167" s="44"/>
    </row>
    <row r="168" s="43" customFormat="true" ht="14.25" hidden="false" customHeight="false" outlineLevel="0" collapsed="false">
      <c r="A168" s="30" t="n">
        <v>164</v>
      </c>
      <c r="B168" s="45" t="s">
        <v>712</v>
      </c>
      <c r="C168" s="32" t="s">
        <v>713</v>
      </c>
      <c r="D168" s="45" t="s">
        <v>714</v>
      </c>
      <c r="E168" s="59" t="s">
        <v>541</v>
      </c>
      <c r="F168" s="32" t="s">
        <v>34</v>
      </c>
      <c r="G168" s="59" t="s">
        <v>542</v>
      </c>
      <c r="H168" s="36" t="n">
        <v>50000</v>
      </c>
      <c r="I168" s="37" t="n">
        <v>4.65</v>
      </c>
      <c r="J168" s="37" t="n">
        <v>4.65</v>
      </c>
      <c r="K168" s="37" t="n">
        <v>4.65</v>
      </c>
      <c r="L168" s="38" t="s">
        <v>689</v>
      </c>
      <c r="M168" s="38" t="s">
        <v>690</v>
      </c>
      <c r="N168" s="38" t="n">
        <v>45621</v>
      </c>
      <c r="O168" s="36" t="n">
        <v>50000</v>
      </c>
      <c r="P168" s="61" t="n">
        <v>4729.44</v>
      </c>
      <c r="Q168" s="61" t="n">
        <v>4714.58</v>
      </c>
      <c r="R168" s="46" t="s">
        <v>39</v>
      </c>
      <c r="S168" s="51" t="s">
        <v>715</v>
      </c>
      <c r="T168" s="41"/>
      <c r="U168" s="41"/>
      <c r="V168" s="42"/>
      <c r="X168" s="44"/>
      <c r="Y168" s="44"/>
    </row>
    <row r="169" s="43" customFormat="true" ht="14.25" hidden="false" customHeight="false" outlineLevel="0" collapsed="false">
      <c r="A169" s="30" t="n">
        <v>165</v>
      </c>
      <c r="B169" s="45" t="s">
        <v>716</v>
      </c>
      <c r="C169" s="32" t="s">
        <v>717</v>
      </c>
      <c r="D169" s="45" t="s">
        <v>718</v>
      </c>
      <c r="E169" s="59" t="s">
        <v>541</v>
      </c>
      <c r="F169" s="32" t="s">
        <v>34</v>
      </c>
      <c r="G169" s="59" t="s">
        <v>542</v>
      </c>
      <c r="H169" s="36" t="n">
        <v>50000</v>
      </c>
      <c r="I169" s="37" t="n">
        <v>4.65</v>
      </c>
      <c r="J169" s="37" t="n">
        <v>4.65</v>
      </c>
      <c r="K169" s="37" t="n">
        <v>4.65</v>
      </c>
      <c r="L169" s="38" t="s">
        <v>719</v>
      </c>
      <c r="M169" s="38" t="s">
        <v>690</v>
      </c>
      <c r="N169" s="38" t="n">
        <v>45621</v>
      </c>
      <c r="O169" s="36" t="n">
        <v>50000</v>
      </c>
      <c r="P169" s="61" t="n">
        <v>4722.98</v>
      </c>
      <c r="Q169" s="61" t="n">
        <v>4708.125</v>
      </c>
      <c r="R169" s="46" t="s">
        <v>39</v>
      </c>
      <c r="S169" s="51" t="s">
        <v>720</v>
      </c>
      <c r="T169" s="41"/>
      <c r="U169" s="41"/>
      <c r="V169" s="42"/>
      <c r="X169" s="44"/>
      <c r="Y169" s="44"/>
    </row>
    <row r="170" s="43" customFormat="true" ht="14.25" hidden="false" customHeight="false" outlineLevel="0" collapsed="false">
      <c r="A170" s="30" t="n">
        <v>166</v>
      </c>
      <c r="B170" s="45" t="s">
        <v>721</v>
      </c>
      <c r="C170" s="32" t="s">
        <v>722</v>
      </c>
      <c r="D170" s="45" t="s">
        <v>723</v>
      </c>
      <c r="E170" s="59" t="s">
        <v>541</v>
      </c>
      <c r="F170" s="32" t="s">
        <v>34</v>
      </c>
      <c r="G170" s="59" t="s">
        <v>542</v>
      </c>
      <c r="H170" s="36" t="n">
        <v>50000</v>
      </c>
      <c r="I170" s="37" t="n">
        <v>4.65</v>
      </c>
      <c r="J170" s="37" t="n">
        <v>4.65</v>
      </c>
      <c r="K170" s="37" t="n">
        <v>4.65</v>
      </c>
      <c r="L170" s="38" t="s">
        <v>689</v>
      </c>
      <c r="M170" s="38" t="s">
        <v>690</v>
      </c>
      <c r="N170" s="38" t="n">
        <v>45621</v>
      </c>
      <c r="O170" s="36" t="n">
        <v>50000</v>
      </c>
      <c r="P170" s="61" t="n">
        <v>4729.44</v>
      </c>
      <c r="Q170" s="61" t="n">
        <v>4714.58</v>
      </c>
      <c r="R170" s="46" t="s">
        <v>39</v>
      </c>
      <c r="S170" s="51" t="s">
        <v>724</v>
      </c>
      <c r="T170" s="41"/>
      <c r="U170" s="41"/>
      <c r="V170" s="42"/>
      <c r="X170" s="44"/>
      <c r="Y170" s="44"/>
    </row>
    <row r="171" s="43" customFormat="true" ht="14.25" hidden="false" customHeight="false" outlineLevel="0" collapsed="false">
      <c r="A171" s="30" t="n">
        <v>167</v>
      </c>
      <c r="B171" s="45" t="s">
        <v>725</v>
      </c>
      <c r="C171" s="32" t="s">
        <v>726</v>
      </c>
      <c r="D171" s="45" t="s">
        <v>727</v>
      </c>
      <c r="E171" s="59" t="s">
        <v>541</v>
      </c>
      <c r="F171" s="32" t="s">
        <v>34</v>
      </c>
      <c r="G171" s="59" t="s">
        <v>542</v>
      </c>
      <c r="H171" s="36" t="n">
        <v>50000</v>
      </c>
      <c r="I171" s="37" t="n">
        <v>4.65</v>
      </c>
      <c r="J171" s="37" t="n">
        <v>4.65</v>
      </c>
      <c r="K171" s="37" t="n">
        <v>4.65</v>
      </c>
      <c r="L171" s="38" t="s">
        <v>695</v>
      </c>
      <c r="M171" s="38" t="s">
        <v>690</v>
      </c>
      <c r="N171" s="38" t="n">
        <v>45621</v>
      </c>
      <c r="O171" s="36" t="n">
        <v>50000</v>
      </c>
      <c r="P171" s="61" t="n">
        <v>4735.9</v>
      </c>
      <c r="Q171" s="61" t="n">
        <v>4721.04</v>
      </c>
      <c r="R171" s="46" t="s">
        <v>39</v>
      </c>
      <c r="S171" s="51" t="s">
        <v>728</v>
      </c>
      <c r="T171" s="41"/>
      <c r="U171" s="41"/>
      <c r="V171" s="42"/>
      <c r="X171" s="44"/>
      <c r="Y171" s="44"/>
    </row>
    <row r="172" s="43" customFormat="true" ht="14.25" hidden="false" customHeight="false" outlineLevel="0" collapsed="false">
      <c r="A172" s="30" t="n">
        <v>168</v>
      </c>
      <c r="B172" s="45" t="s">
        <v>729</v>
      </c>
      <c r="C172" s="32" t="s">
        <v>730</v>
      </c>
      <c r="D172" s="45" t="s">
        <v>731</v>
      </c>
      <c r="E172" s="59" t="s">
        <v>541</v>
      </c>
      <c r="F172" s="32" t="s">
        <v>34</v>
      </c>
      <c r="G172" s="59" t="s">
        <v>542</v>
      </c>
      <c r="H172" s="36" t="n">
        <v>50000</v>
      </c>
      <c r="I172" s="37" t="n">
        <v>4.65</v>
      </c>
      <c r="J172" s="37" t="n">
        <v>4.65</v>
      </c>
      <c r="K172" s="37" t="n">
        <v>4.65</v>
      </c>
      <c r="L172" s="38" t="s">
        <v>695</v>
      </c>
      <c r="M172" s="38" t="s">
        <v>690</v>
      </c>
      <c r="N172" s="38" t="n">
        <v>45619</v>
      </c>
      <c r="O172" s="36" t="n">
        <v>50000</v>
      </c>
      <c r="P172" s="61" t="n">
        <v>4721.04</v>
      </c>
      <c r="Q172" s="61" t="n">
        <v>4721.04</v>
      </c>
      <c r="R172" s="46" t="s">
        <v>39</v>
      </c>
      <c r="S172" s="51" t="s">
        <v>732</v>
      </c>
      <c r="T172" s="41"/>
      <c r="U172" s="41"/>
      <c r="V172" s="42"/>
      <c r="X172" s="44"/>
      <c r="Y172" s="44"/>
    </row>
    <row r="173" s="43" customFormat="true" ht="14.25" hidden="false" customHeight="false" outlineLevel="0" collapsed="false">
      <c r="A173" s="30" t="n">
        <v>169</v>
      </c>
      <c r="B173" s="45" t="s">
        <v>733</v>
      </c>
      <c r="C173" s="32" t="s">
        <v>734</v>
      </c>
      <c r="D173" s="45" t="s">
        <v>735</v>
      </c>
      <c r="E173" s="59" t="s">
        <v>541</v>
      </c>
      <c r="F173" s="32" t="s">
        <v>34</v>
      </c>
      <c r="G173" s="59" t="s">
        <v>542</v>
      </c>
      <c r="H173" s="36" t="n">
        <v>50000</v>
      </c>
      <c r="I173" s="37" t="n">
        <v>4.65</v>
      </c>
      <c r="J173" s="37" t="n">
        <v>4.65</v>
      </c>
      <c r="K173" s="37" t="n">
        <v>4.65</v>
      </c>
      <c r="L173" s="38" t="s">
        <v>695</v>
      </c>
      <c r="M173" s="38" t="s">
        <v>690</v>
      </c>
      <c r="N173" s="38" t="n">
        <v>45621</v>
      </c>
      <c r="O173" s="36" t="n">
        <v>50000</v>
      </c>
      <c r="P173" s="61" t="n">
        <v>4735.9</v>
      </c>
      <c r="Q173" s="61" t="n">
        <v>4721.04</v>
      </c>
      <c r="R173" s="46" t="s">
        <v>39</v>
      </c>
      <c r="S173" s="51" t="s">
        <v>736</v>
      </c>
      <c r="T173" s="41"/>
      <c r="U173" s="41"/>
      <c r="V173" s="42"/>
      <c r="X173" s="44"/>
      <c r="Y173" s="44"/>
    </row>
    <row r="174" s="43" customFormat="true" ht="14.25" hidden="false" customHeight="false" outlineLevel="0" collapsed="false">
      <c r="A174" s="30" t="n">
        <v>170</v>
      </c>
      <c r="B174" s="45" t="s">
        <v>737</v>
      </c>
      <c r="C174" s="32" t="s">
        <v>738</v>
      </c>
      <c r="D174" s="45" t="s">
        <v>739</v>
      </c>
      <c r="E174" s="59" t="s">
        <v>541</v>
      </c>
      <c r="F174" s="32" t="s">
        <v>34</v>
      </c>
      <c r="G174" s="59" t="s">
        <v>542</v>
      </c>
      <c r="H174" s="36" t="n">
        <v>50000</v>
      </c>
      <c r="I174" s="37" t="n">
        <v>4.65</v>
      </c>
      <c r="J174" s="37" t="n">
        <v>4.65</v>
      </c>
      <c r="K174" s="37" t="n">
        <v>4.65</v>
      </c>
      <c r="L174" s="38" t="s">
        <v>695</v>
      </c>
      <c r="M174" s="38" t="s">
        <v>690</v>
      </c>
      <c r="N174" s="38" t="n">
        <v>45619</v>
      </c>
      <c r="O174" s="36" t="n">
        <v>50000</v>
      </c>
      <c r="P174" s="61" t="n">
        <v>4721.04</v>
      </c>
      <c r="Q174" s="61" t="n">
        <v>4721.04</v>
      </c>
      <c r="R174" s="46" t="s">
        <v>39</v>
      </c>
      <c r="S174" s="51" t="s">
        <v>740</v>
      </c>
      <c r="T174" s="41"/>
      <c r="U174" s="41"/>
      <c r="V174" s="42"/>
      <c r="X174" s="44"/>
      <c r="Y174" s="44"/>
    </row>
    <row r="175" s="43" customFormat="true" ht="14.25" hidden="false" customHeight="false" outlineLevel="0" collapsed="false">
      <c r="A175" s="30" t="n">
        <v>171</v>
      </c>
      <c r="B175" s="45" t="s">
        <v>741</v>
      </c>
      <c r="C175" s="32" t="s">
        <v>742</v>
      </c>
      <c r="D175" s="45" t="s">
        <v>743</v>
      </c>
      <c r="E175" s="59" t="s">
        <v>541</v>
      </c>
      <c r="F175" s="32" t="s">
        <v>34</v>
      </c>
      <c r="G175" s="59" t="s">
        <v>542</v>
      </c>
      <c r="H175" s="36" t="n">
        <v>50000</v>
      </c>
      <c r="I175" s="37" t="n">
        <v>4.65</v>
      </c>
      <c r="J175" s="37" t="n">
        <v>4.65</v>
      </c>
      <c r="K175" s="37" t="n">
        <v>4.65</v>
      </c>
      <c r="L175" s="38" t="s">
        <v>627</v>
      </c>
      <c r="M175" s="38" t="s">
        <v>628</v>
      </c>
      <c r="N175" s="38" t="n">
        <v>45624</v>
      </c>
      <c r="O175" s="36" t="n">
        <v>50000</v>
      </c>
      <c r="P175" s="61" t="n">
        <v>4714.58</v>
      </c>
      <c r="Q175" s="61" t="n">
        <v>4714.58</v>
      </c>
      <c r="R175" s="46" t="s">
        <v>39</v>
      </c>
      <c r="S175" s="51" t="s">
        <v>744</v>
      </c>
      <c r="T175" s="41"/>
      <c r="U175" s="41"/>
      <c r="V175" s="42"/>
      <c r="X175" s="44"/>
      <c r="Y175" s="44"/>
    </row>
    <row r="176" s="43" customFormat="true" ht="14.25" hidden="false" customHeight="false" outlineLevel="0" collapsed="false">
      <c r="A176" s="30" t="n">
        <v>172</v>
      </c>
      <c r="B176" s="45" t="s">
        <v>745</v>
      </c>
      <c r="C176" s="32" t="s">
        <v>746</v>
      </c>
      <c r="D176" s="45" t="s">
        <v>747</v>
      </c>
      <c r="E176" s="59" t="s">
        <v>541</v>
      </c>
      <c r="F176" s="32" t="s">
        <v>34</v>
      </c>
      <c r="G176" s="59" t="s">
        <v>542</v>
      </c>
      <c r="H176" s="36" t="n">
        <v>50000</v>
      </c>
      <c r="I176" s="37" t="n">
        <v>4.65</v>
      </c>
      <c r="J176" s="37" t="n">
        <v>4.65</v>
      </c>
      <c r="K176" s="37" t="n">
        <v>4.65</v>
      </c>
      <c r="L176" s="38" t="s">
        <v>627</v>
      </c>
      <c r="M176" s="38" t="s">
        <v>628</v>
      </c>
      <c r="N176" s="38" t="n">
        <v>45624</v>
      </c>
      <c r="O176" s="36" t="n">
        <v>50000</v>
      </c>
      <c r="P176" s="61" t="n">
        <v>4714.58</v>
      </c>
      <c r="Q176" s="61" t="n">
        <v>4714.58</v>
      </c>
      <c r="R176" s="46" t="s">
        <v>39</v>
      </c>
      <c r="S176" s="51" t="s">
        <v>748</v>
      </c>
      <c r="T176" s="41"/>
      <c r="U176" s="41"/>
      <c r="V176" s="42"/>
      <c r="X176" s="44"/>
      <c r="Y176" s="44"/>
    </row>
    <row r="177" s="43" customFormat="true" ht="14.25" hidden="false" customHeight="false" outlineLevel="0" collapsed="false">
      <c r="A177" s="30" t="n">
        <v>173</v>
      </c>
      <c r="B177" s="45" t="s">
        <v>749</v>
      </c>
      <c r="C177" s="32" t="s">
        <v>750</v>
      </c>
      <c r="D177" s="45" t="s">
        <v>751</v>
      </c>
      <c r="E177" s="59" t="s">
        <v>541</v>
      </c>
      <c r="F177" s="32" t="s">
        <v>34</v>
      </c>
      <c r="G177" s="59" t="s">
        <v>542</v>
      </c>
      <c r="H177" s="36" t="n">
        <v>50000</v>
      </c>
      <c r="I177" s="37" t="n">
        <v>4.65</v>
      </c>
      <c r="J177" s="37" t="n">
        <v>4.65</v>
      </c>
      <c r="K177" s="37" t="n">
        <v>4.65</v>
      </c>
      <c r="L177" s="38" t="s">
        <v>752</v>
      </c>
      <c r="M177" s="38" t="s">
        <v>628</v>
      </c>
      <c r="N177" s="38" t="n">
        <v>45624</v>
      </c>
      <c r="O177" s="36" t="n">
        <v>50000</v>
      </c>
      <c r="P177" s="61" t="n">
        <v>4721.04</v>
      </c>
      <c r="Q177" s="61" t="n">
        <v>4721.04</v>
      </c>
      <c r="R177" s="46" t="s">
        <v>39</v>
      </c>
      <c r="S177" s="51" t="s">
        <v>753</v>
      </c>
      <c r="T177" s="41"/>
      <c r="U177" s="41"/>
      <c r="V177" s="42"/>
      <c r="X177" s="44"/>
      <c r="Y177" s="44"/>
    </row>
    <row r="178" s="43" customFormat="true" ht="14.25" hidden="false" customHeight="false" outlineLevel="0" collapsed="false">
      <c r="A178" s="30" t="n">
        <v>174</v>
      </c>
      <c r="B178" s="45" t="s">
        <v>754</v>
      </c>
      <c r="C178" s="32" t="s">
        <v>755</v>
      </c>
      <c r="D178" s="45" t="s">
        <v>756</v>
      </c>
      <c r="E178" s="59" t="s">
        <v>541</v>
      </c>
      <c r="F178" s="32" t="s">
        <v>34</v>
      </c>
      <c r="G178" s="59" t="s">
        <v>542</v>
      </c>
      <c r="H178" s="36" t="n">
        <v>50000</v>
      </c>
      <c r="I178" s="37" t="n">
        <v>4.65</v>
      </c>
      <c r="J178" s="37" t="n">
        <v>4.65</v>
      </c>
      <c r="K178" s="37" t="n">
        <v>4.65</v>
      </c>
      <c r="L178" s="38" t="s">
        <v>627</v>
      </c>
      <c r="M178" s="38" t="s">
        <v>628</v>
      </c>
      <c r="N178" s="38" t="n">
        <v>45624</v>
      </c>
      <c r="O178" s="36" t="n">
        <v>50000</v>
      </c>
      <c r="P178" s="61" t="n">
        <v>4714.58</v>
      </c>
      <c r="Q178" s="61" t="n">
        <v>4714.58</v>
      </c>
      <c r="R178" s="46" t="s">
        <v>39</v>
      </c>
      <c r="S178" s="51" t="s">
        <v>757</v>
      </c>
      <c r="T178" s="41"/>
      <c r="U178" s="41"/>
      <c r="V178" s="42"/>
      <c r="X178" s="44"/>
      <c r="Y178" s="44"/>
    </row>
    <row r="179" s="43" customFormat="true" ht="14.25" hidden="false" customHeight="false" outlineLevel="0" collapsed="false">
      <c r="A179" s="30" t="n">
        <v>175</v>
      </c>
      <c r="B179" s="45" t="s">
        <v>758</v>
      </c>
      <c r="C179" s="32" t="s">
        <v>759</v>
      </c>
      <c r="D179" s="45" t="s">
        <v>760</v>
      </c>
      <c r="E179" s="59" t="s">
        <v>541</v>
      </c>
      <c r="F179" s="32" t="s">
        <v>34</v>
      </c>
      <c r="G179" s="59" t="s">
        <v>542</v>
      </c>
      <c r="H179" s="36" t="n">
        <v>50000</v>
      </c>
      <c r="I179" s="37" t="n">
        <v>4.65</v>
      </c>
      <c r="J179" s="37" t="n">
        <v>4.65</v>
      </c>
      <c r="K179" s="37" t="n">
        <v>4.65</v>
      </c>
      <c r="L179" s="38" t="s">
        <v>627</v>
      </c>
      <c r="M179" s="38" t="s">
        <v>628</v>
      </c>
      <c r="N179" s="38" t="n">
        <v>45626</v>
      </c>
      <c r="O179" s="36" t="n">
        <v>50000</v>
      </c>
      <c r="P179" s="61" t="n">
        <v>4727.95</v>
      </c>
      <c r="Q179" s="61" t="n">
        <v>4714.58</v>
      </c>
      <c r="R179" s="46" t="s">
        <v>39</v>
      </c>
      <c r="S179" s="51" t="s">
        <v>761</v>
      </c>
      <c r="T179" s="41"/>
      <c r="U179" s="41"/>
      <c r="V179" s="42"/>
      <c r="X179" s="44"/>
      <c r="Y179" s="44"/>
    </row>
    <row r="180" s="43" customFormat="true" ht="14.25" hidden="false" customHeight="false" outlineLevel="0" collapsed="false">
      <c r="A180" s="30" t="n">
        <v>176</v>
      </c>
      <c r="B180" s="62" t="s">
        <v>762</v>
      </c>
      <c r="C180" s="63" t="s">
        <v>763</v>
      </c>
      <c r="D180" s="62" t="s">
        <v>764</v>
      </c>
      <c r="E180" s="64" t="s">
        <v>541</v>
      </c>
      <c r="F180" s="63" t="s">
        <v>34</v>
      </c>
      <c r="G180" s="64" t="s">
        <v>542</v>
      </c>
      <c r="H180" s="55" t="n">
        <v>50000</v>
      </c>
      <c r="I180" s="65" t="n">
        <v>4.65</v>
      </c>
      <c r="J180" s="65" t="n">
        <v>4.65</v>
      </c>
      <c r="K180" s="65" t="n">
        <v>4.65</v>
      </c>
      <c r="L180" s="66" t="s">
        <v>627</v>
      </c>
      <c r="M180" s="66" t="s">
        <v>628</v>
      </c>
      <c r="N180" s="66" t="n">
        <v>45626</v>
      </c>
      <c r="O180" s="55" t="n">
        <v>50000</v>
      </c>
      <c r="P180" s="67" t="n">
        <v>4729.44</v>
      </c>
      <c r="Q180" s="61" t="n">
        <v>4714.58</v>
      </c>
      <c r="R180" s="68" t="s">
        <v>39</v>
      </c>
      <c r="S180" s="69" t="s">
        <v>765</v>
      </c>
      <c r="T180" s="41"/>
      <c r="U180" s="41"/>
      <c r="V180" s="42"/>
      <c r="X180" s="44"/>
      <c r="Y180" s="44"/>
    </row>
    <row r="181" s="43" customFormat="true" ht="14.25" hidden="false" customHeight="false" outlineLevel="0" collapsed="false">
      <c r="A181" s="30" t="n">
        <v>177</v>
      </c>
      <c r="B181" s="45" t="s">
        <v>766</v>
      </c>
      <c r="C181" s="32" t="s">
        <v>767</v>
      </c>
      <c r="D181" s="45" t="s">
        <v>768</v>
      </c>
      <c r="E181" s="59" t="s">
        <v>541</v>
      </c>
      <c r="F181" s="32" t="s">
        <v>34</v>
      </c>
      <c r="G181" s="59" t="s">
        <v>542</v>
      </c>
      <c r="H181" s="36" t="n">
        <v>50000</v>
      </c>
      <c r="I181" s="37" t="n">
        <v>4.65</v>
      </c>
      <c r="J181" s="37" t="n">
        <v>4.65</v>
      </c>
      <c r="K181" s="37" t="n">
        <v>4.65</v>
      </c>
      <c r="L181" s="38" t="s">
        <v>627</v>
      </c>
      <c r="M181" s="38" t="s">
        <v>628</v>
      </c>
      <c r="N181" s="38" t="n">
        <v>45625</v>
      </c>
      <c r="O181" s="36" t="n">
        <v>50000</v>
      </c>
      <c r="P181" s="61" t="n">
        <v>4721.04</v>
      </c>
      <c r="Q181" s="61" t="n">
        <v>4714.58</v>
      </c>
      <c r="R181" s="46" t="s">
        <v>39</v>
      </c>
      <c r="S181" s="51" t="s">
        <v>769</v>
      </c>
      <c r="T181" s="41"/>
      <c r="U181" s="41"/>
      <c r="V181" s="42"/>
      <c r="X181" s="44"/>
      <c r="Y181" s="44"/>
    </row>
    <row r="182" s="43" customFormat="true" ht="14.25" hidden="false" customHeight="false" outlineLevel="0" collapsed="false">
      <c r="A182" s="30" t="n">
        <v>178</v>
      </c>
      <c r="B182" s="45" t="s">
        <v>770</v>
      </c>
      <c r="C182" s="32" t="s">
        <v>771</v>
      </c>
      <c r="D182" s="45" t="s">
        <v>772</v>
      </c>
      <c r="E182" s="59" t="s">
        <v>541</v>
      </c>
      <c r="F182" s="32" t="s">
        <v>34</v>
      </c>
      <c r="G182" s="59" t="s">
        <v>542</v>
      </c>
      <c r="H182" s="36" t="n">
        <v>50000</v>
      </c>
      <c r="I182" s="37" t="n">
        <v>4.65</v>
      </c>
      <c r="J182" s="37" t="n">
        <v>4.65</v>
      </c>
      <c r="K182" s="37" t="n">
        <v>4.65</v>
      </c>
      <c r="L182" s="38" t="s">
        <v>627</v>
      </c>
      <c r="M182" s="38" t="s">
        <v>628</v>
      </c>
      <c r="N182" s="38" t="n">
        <v>45624</v>
      </c>
      <c r="O182" s="36" t="n">
        <v>50000</v>
      </c>
      <c r="P182" s="61" t="n">
        <v>4714.58</v>
      </c>
      <c r="Q182" s="61" t="n">
        <v>4714.58</v>
      </c>
      <c r="R182" s="46" t="s">
        <v>39</v>
      </c>
      <c r="S182" s="51" t="s">
        <v>773</v>
      </c>
      <c r="T182" s="41"/>
      <c r="U182" s="41"/>
      <c r="V182" s="42"/>
      <c r="X182" s="44"/>
      <c r="Y182" s="44"/>
    </row>
    <row r="183" s="43" customFormat="true" ht="14.25" hidden="false" customHeight="false" outlineLevel="0" collapsed="false">
      <c r="A183" s="30" t="n">
        <v>179</v>
      </c>
      <c r="B183" s="45" t="s">
        <v>774</v>
      </c>
      <c r="C183" s="32" t="s">
        <v>775</v>
      </c>
      <c r="D183" s="45" t="s">
        <v>776</v>
      </c>
      <c r="E183" s="59" t="s">
        <v>541</v>
      </c>
      <c r="F183" s="32" t="s">
        <v>34</v>
      </c>
      <c r="G183" s="59" t="s">
        <v>542</v>
      </c>
      <c r="H183" s="36" t="n">
        <v>50000</v>
      </c>
      <c r="I183" s="37" t="n">
        <v>4.65</v>
      </c>
      <c r="J183" s="37" t="n">
        <v>4.65</v>
      </c>
      <c r="K183" s="37" t="n">
        <v>4.65</v>
      </c>
      <c r="L183" s="38" t="s">
        <v>627</v>
      </c>
      <c r="M183" s="38" t="s">
        <v>628</v>
      </c>
      <c r="N183" s="38" t="n">
        <v>45624</v>
      </c>
      <c r="O183" s="36" t="n">
        <v>50000</v>
      </c>
      <c r="P183" s="61" t="n">
        <v>4714.58</v>
      </c>
      <c r="Q183" s="61" t="n">
        <v>4714.58</v>
      </c>
      <c r="R183" s="46" t="s">
        <v>39</v>
      </c>
      <c r="S183" s="51" t="s">
        <v>777</v>
      </c>
      <c r="T183" s="41"/>
      <c r="U183" s="41"/>
      <c r="V183" s="42"/>
      <c r="X183" s="44"/>
      <c r="Y183" s="44"/>
    </row>
    <row r="184" s="43" customFormat="true" ht="14.25" hidden="false" customHeight="false" outlineLevel="0" collapsed="false">
      <c r="A184" s="30" t="n">
        <v>180</v>
      </c>
      <c r="B184" s="45" t="s">
        <v>778</v>
      </c>
      <c r="C184" s="32" t="s">
        <v>779</v>
      </c>
      <c r="D184" s="45" t="s">
        <v>780</v>
      </c>
      <c r="E184" s="59" t="s">
        <v>541</v>
      </c>
      <c r="F184" s="32" t="s">
        <v>34</v>
      </c>
      <c r="G184" s="59" t="s">
        <v>542</v>
      </c>
      <c r="H184" s="36" t="n">
        <v>50000</v>
      </c>
      <c r="I184" s="37" t="n">
        <v>4.65</v>
      </c>
      <c r="J184" s="37" t="n">
        <v>4.65</v>
      </c>
      <c r="K184" s="37" t="n">
        <v>4.65</v>
      </c>
      <c r="L184" s="38" t="s">
        <v>627</v>
      </c>
      <c r="M184" s="38" t="s">
        <v>628</v>
      </c>
      <c r="N184" s="38" t="n">
        <v>45624</v>
      </c>
      <c r="O184" s="36" t="n">
        <v>50000</v>
      </c>
      <c r="P184" s="61" t="n">
        <v>4714.58</v>
      </c>
      <c r="Q184" s="61" t="n">
        <v>4714.58</v>
      </c>
      <c r="R184" s="46" t="s">
        <v>39</v>
      </c>
      <c r="S184" s="51" t="s">
        <v>781</v>
      </c>
      <c r="T184" s="41"/>
      <c r="U184" s="41"/>
      <c r="V184" s="42"/>
      <c r="X184" s="44"/>
      <c r="Y184" s="44"/>
    </row>
    <row r="185" s="43" customFormat="true" ht="14.25" hidden="false" customHeight="false" outlineLevel="0" collapsed="false">
      <c r="A185" s="30" t="n">
        <v>181</v>
      </c>
      <c r="B185" s="45" t="s">
        <v>782</v>
      </c>
      <c r="C185" s="32" t="s">
        <v>783</v>
      </c>
      <c r="D185" s="45" t="s">
        <v>784</v>
      </c>
      <c r="E185" s="59" t="s">
        <v>541</v>
      </c>
      <c r="F185" s="32" t="s">
        <v>34</v>
      </c>
      <c r="G185" s="59" t="s">
        <v>542</v>
      </c>
      <c r="H185" s="36" t="n">
        <v>50000</v>
      </c>
      <c r="I185" s="37" t="n">
        <v>4.65</v>
      </c>
      <c r="J185" s="37" t="n">
        <v>4.65</v>
      </c>
      <c r="K185" s="37" t="n">
        <v>4.65</v>
      </c>
      <c r="L185" s="38" t="s">
        <v>719</v>
      </c>
      <c r="M185" s="38" t="s">
        <v>690</v>
      </c>
      <c r="N185" s="38" t="n">
        <v>45621</v>
      </c>
      <c r="O185" s="36" t="n">
        <v>50000</v>
      </c>
      <c r="P185" s="61" t="n">
        <v>4722.79</v>
      </c>
      <c r="Q185" s="61" t="n">
        <v>4708.125</v>
      </c>
      <c r="R185" s="46" t="s">
        <v>39</v>
      </c>
      <c r="S185" s="51" t="s">
        <v>785</v>
      </c>
      <c r="T185" s="41"/>
      <c r="U185" s="41"/>
      <c r="V185" s="42"/>
      <c r="X185" s="44"/>
      <c r="Y185" s="44"/>
    </row>
    <row r="186" s="43" customFormat="true" ht="14.25" hidden="false" customHeight="false" outlineLevel="0" collapsed="false">
      <c r="A186" s="30" t="n">
        <v>182</v>
      </c>
      <c r="B186" s="45" t="s">
        <v>786</v>
      </c>
      <c r="C186" s="32" t="s">
        <v>787</v>
      </c>
      <c r="D186" s="45" t="s">
        <v>788</v>
      </c>
      <c r="E186" s="59" t="s">
        <v>541</v>
      </c>
      <c r="F186" s="32" t="s">
        <v>34</v>
      </c>
      <c r="G186" s="59" t="s">
        <v>542</v>
      </c>
      <c r="H186" s="36" t="n">
        <v>50000</v>
      </c>
      <c r="I186" s="37" t="n">
        <v>4.65</v>
      </c>
      <c r="J186" s="37" t="n">
        <v>4.65</v>
      </c>
      <c r="K186" s="37" t="n">
        <v>4.65</v>
      </c>
      <c r="L186" s="38" t="s">
        <v>719</v>
      </c>
      <c r="M186" s="38" t="s">
        <v>690</v>
      </c>
      <c r="N186" s="38" t="n">
        <v>45621</v>
      </c>
      <c r="O186" s="36" t="n">
        <v>50000</v>
      </c>
      <c r="P186" s="61" t="n">
        <v>4722.98</v>
      </c>
      <c r="Q186" s="61" t="n">
        <v>4708.125</v>
      </c>
      <c r="R186" s="46" t="s">
        <v>39</v>
      </c>
      <c r="S186" s="51" t="s">
        <v>789</v>
      </c>
      <c r="T186" s="41"/>
      <c r="U186" s="41"/>
      <c r="V186" s="42"/>
      <c r="X186" s="44"/>
      <c r="Y186" s="44"/>
    </row>
    <row r="187" s="43" customFormat="true" ht="14.25" hidden="false" customHeight="false" outlineLevel="0" collapsed="false">
      <c r="A187" s="30" t="n">
        <v>183</v>
      </c>
      <c r="B187" s="45" t="s">
        <v>790</v>
      </c>
      <c r="C187" s="32" t="s">
        <v>791</v>
      </c>
      <c r="D187" s="45" t="s">
        <v>792</v>
      </c>
      <c r="E187" s="59" t="s">
        <v>541</v>
      </c>
      <c r="F187" s="32" t="s">
        <v>34</v>
      </c>
      <c r="G187" s="59" t="s">
        <v>542</v>
      </c>
      <c r="H187" s="36" t="n">
        <v>50000</v>
      </c>
      <c r="I187" s="37" t="n">
        <v>4.65</v>
      </c>
      <c r="J187" s="37" t="n">
        <v>4.65</v>
      </c>
      <c r="K187" s="37" t="n">
        <v>4.65</v>
      </c>
      <c r="L187" s="38" t="s">
        <v>627</v>
      </c>
      <c r="M187" s="38" t="s">
        <v>628</v>
      </c>
      <c r="N187" s="38" t="n">
        <v>45624</v>
      </c>
      <c r="O187" s="36" t="n">
        <v>50000</v>
      </c>
      <c r="P187" s="61" t="n">
        <v>4714.58</v>
      </c>
      <c r="Q187" s="61" t="n">
        <v>4714.58</v>
      </c>
      <c r="R187" s="46" t="s">
        <v>39</v>
      </c>
      <c r="S187" s="51" t="s">
        <v>793</v>
      </c>
      <c r="T187" s="41"/>
      <c r="U187" s="41"/>
      <c r="V187" s="42"/>
      <c r="X187" s="44"/>
      <c r="Y187" s="44"/>
    </row>
    <row r="188" s="43" customFormat="true" ht="14.25" hidden="false" customHeight="false" outlineLevel="0" collapsed="false">
      <c r="A188" s="30" t="n">
        <v>184</v>
      </c>
      <c r="B188" s="45" t="s">
        <v>794</v>
      </c>
      <c r="C188" s="32" t="s">
        <v>795</v>
      </c>
      <c r="D188" s="45" t="s">
        <v>796</v>
      </c>
      <c r="E188" s="59" t="s">
        <v>541</v>
      </c>
      <c r="F188" s="32" t="s">
        <v>34</v>
      </c>
      <c r="G188" s="59" t="s">
        <v>542</v>
      </c>
      <c r="H188" s="36" t="n">
        <v>50000</v>
      </c>
      <c r="I188" s="37" t="n">
        <v>4.65</v>
      </c>
      <c r="J188" s="37" t="n">
        <v>4.65</v>
      </c>
      <c r="K188" s="37" t="n">
        <v>4.65</v>
      </c>
      <c r="L188" s="38" t="s">
        <v>752</v>
      </c>
      <c r="M188" s="38" t="s">
        <v>628</v>
      </c>
      <c r="N188" s="38" t="n">
        <v>45626</v>
      </c>
      <c r="O188" s="36" t="n">
        <v>50000</v>
      </c>
      <c r="P188" s="61" t="n">
        <v>4735.9</v>
      </c>
      <c r="Q188" s="61" t="n">
        <v>4721.04</v>
      </c>
      <c r="R188" s="46" t="s">
        <v>39</v>
      </c>
      <c r="S188" s="51" t="s">
        <v>797</v>
      </c>
      <c r="T188" s="41"/>
      <c r="U188" s="41"/>
      <c r="V188" s="42"/>
      <c r="X188" s="44"/>
      <c r="Y188" s="44"/>
    </row>
    <row r="189" s="43" customFormat="true" ht="14.25" hidden="false" customHeight="false" outlineLevel="0" collapsed="false">
      <c r="A189" s="30" t="n">
        <v>185</v>
      </c>
      <c r="B189" s="45" t="s">
        <v>798</v>
      </c>
      <c r="C189" s="32" t="s">
        <v>799</v>
      </c>
      <c r="D189" s="45" t="s">
        <v>800</v>
      </c>
      <c r="E189" s="59" t="s">
        <v>541</v>
      </c>
      <c r="F189" s="32" t="s">
        <v>34</v>
      </c>
      <c r="G189" s="59" t="s">
        <v>542</v>
      </c>
      <c r="H189" s="36" t="n">
        <v>50000</v>
      </c>
      <c r="I189" s="37" t="n">
        <v>4.65</v>
      </c>
      <c r="J189" s="37" t="n">
        <v>4.65</v>
      </c>
      <c r="K189" s="37" t="n">
        <v>4.65</v>
      </c>
      <c r="L189" s="38" t="s">
        <v>719</v>
      </c>
      <c r="M189" s="38" t="s">
        <v>690</v>
      </c>
      <c r="N189" s="38" t="n">
        <v>45621</v>
      </c>
      <c r="O189" s="36" t="n">
        <v>50000</v>
      </c>
      <c r="P189" s="61" t="n">
        <v>4722.98</v>
      </c>
      <c r="Q189" s="61" t="n">
        <v>4708.13</v>
      </c>
      <c r="R189" s="46" t="s">
        <v>39</v>
      </c>
      <c r="S189" s="51" t="s">
        <v>801</v>
      </c>
      <c r="T189" s="41"/>
      <c r="U189" s="41"/>
      <c r="V189" s="42"/>
      <c r="X189" s="44"/>
      <c r="Y189" s="44"/>
    </row>
    <row r="190" s="43" customFormat="true" ht="14.25" hidden="false" customHeight="false" outlineLevel="0" collapsed="false">
      <c r="A190" s="30" t="n">
        <v>186</v>
      </c>
      <c r="B190" s="45" t="s">
        <v>802</v>
      </c>
      <c r="C190" s="32" t="s">
        <v>803</v>
      </c>
      <c r="D190" s="45" t="s">
        <v>804</v>
      </c>
      <c r="E190" s="59" t="s">
        <v>541</v>
      </c>
      <c r="F190" s="32" t="s">
        <v>34</v>
      </c>
      <c r="G190" s="59" t="s">
        <v>542</v>
      </c>
      <c r="H190" s="36" t="n">
        <v>50000</v>
      </c>
      <c r="I190" s="37" t="n">
        <v>4.65</v>
      </c>
      <c r="J190" s="37" t="n">
        <v>4.65</v>
      </c>
      <c r="K190" s="37" t="n">
        <v>4.65</v>
      </c>
      <c r="L190" s="38" t="s">
        <v>627</v>
      </c>
      <c r="M190" s="38" t="s">
        <v>628</v>
      </c>
      <c r="N190" s="60" t="n">
        <v>45626</v>
      </c>
      <c r="O190" s="36" t="n">
        <v>50000</v>
      </c>
      <c r="P190" s="61" t="n">
        <v>4729.44</v>
      </c>
      <c r="Q190" s="61" t="n">
        <v>4714.58</v>
      </c>
      <c r="R190" s="46" t="s">
        <v>39</v>
      </c>
      <c r="S190" s="51" t="s">
        <v>805</v>
      </c>
      <c r="T190" s="41"/>
      <c r="U190" s="41"/>
      <c r="V190" s="42"/>
      <c r="X190" s="44"/>
      <c r="Y190" s="44"/>
    </row>
    <row r="191" s="43" customFormat="true" ht="14.25" hidden="false" customHeight="false" outlineLevel="0" collapsed="false">
      <c r="A191" s="30" t="n">
        <v>187</v>
      </c>
      <c r="B191" s="45" t="s">
        <v>806</v>
      </c>
      <c r="C191" s="32" t="s">
        <v>807</v>
      </c>
      <c r="D191" s="45" t="s">
        <v>808</v>
      </c>
      <c r="E191" s="59" t="s">
        <v>541</v>
      </c>
      <c r="F191" s="32" t="s">
        <v>34</v>
      </c>
      <c r="G191" s="59" t="s">
        <v>542</v>
      </c>
      <c r="H191" s="36" t="n">
        <v>50000</v>
      </c>
      <c r="I191" s="37" t="n">
        <v>4.65</v>
      </c>
      <c r="J191" s="37" t="n">
        <v>4.65</v>
      </c>
      <c r="K191" s="37" t="n">
        <v>4.65</v>
      </c>
      <c r="L191" s="38" t="s">
        <v>752</v>
      </c>
      <c r="M191" s="38" t="s">
        <v>628</v>
      </c>
      <c r="N191" s="60" t="n">
        <v>45624</v>
      </c>
      <c r="O191" s="36" t="n">
        <v>50000</v>
      </c>
      <c r="P191" s="61" t="n">
        <v>4721.04</v>
      </c>
      <c r="Q191" s="61" t="n">
        <v>4721.04</v>
      </c>
      <c r="R191" s="46" t="s">
        <v>39</v>
      </c>
      <c r="S191" s="51" t="s">
        <v>809</v>
      </c>
      <c r="T191" s="41"/>
      <c r="U191" s="41"/>
      <c r="V191" s="42"/>
      <c r="X191" s="44"/>
      <c r="Y191" s="44"/>
    </row>
    <row r="192" s="43" customFormat="true" ht="14.25" hidden="false" customHeight="false" outlineLevel="0" collapsed="false">
      <c r="A192" s="30" t="n">
        <v>188</v>
      </c>
      <c r="B192" s="45" t="s">
        <v>810</v>
      </c>
      <c r="C192" s="32" t="s">
        <v>811</v>
      </c>
      <c r="D192" s="45" t="s">
        <v>812</v>
      </c>
      <c r="E192" s="59" t="s">
        <v>541</v>
      </c>
      <c r="F192" s="32" t="s">
        <v>34</v>
      </c>
      <c r="G192" s="59" t="s">
        <v>542</v>
      </c>
      <c r="H192" s="36" t="n">
        <v>50000</v>
      </c>
      <c r="I192" s="37" t="n">
        <v>4.65</v>
      </c>
      <c r="J192" s="37" t="n">
        <v>4.65</v>
      </c>
      <c r="K192" s="37" t="n">
        <v>4.65</v>
      </c>
      <c r="L192" s="38" t="s">
        <v>719</v>
      </c>
      <c r="M192" s="38" t="s">
        <v>690</v>
      </c>
      <c r="N192" s="60" t="n">
        <v>45621</v>
      </c>
      <c r="O192" s="36" t="n">
        <v>50000</v>
      </c>
      <c r="P192" s="61" t="n">
        <v>4722.98</v>
      </c>
      <c r="Q192" s="61" t="n">
        <v>4708.13</v>
      </c>
      <c r="R192" s="46" t="s">
        <v>39</v>
      </c>
      <c r="S192" s="51" t="s">
        <v>813</v>
      </c>
      <c r="T192" s="41"/>
      <c r="U192" s="41"/>
      <c r="V192" s="42"/>
      <c r="X192" s="44"/>
      <c r="Y192" s="44"/>
    </row>
    <row r="193" s="43" customFormat="true" ht="14.25" hidden="false" customHeight="false" outlineLevel="0" collapsed="false">
      <c r="A193" s="30" t="n">
        <v>189</v>
      </c>
      <c r="B193" s="45" t="s">
        <v>814</v>
      </c>
      <c r="C193" s="32" t="s">
        <v>815</v>
      </c>
      <c r="D193" s="45" t="s">
        <v>816</v>
      </c>
      <c r="E193" s="59" t="s">
        <v>541</v>
      </c>
      <c r="F193" s="32" t="s">
        <v>34</v>
      </c>
      <c r="G193" s="59" t="s">
        <v>542</v>
      </c>
      <c r="H193" s="36" t="n">
        <v>50000</v>
      </c>
      <c r="I193" s="37" t="n">
        <v>4.65</v>
      </c>
      <c r="J193" s="37" t="n">
        <v>4.65</v>
      </c>
      <c r="K193" s="37" t="n">
        <v>4.65</v>
      </c>
      <c r="L193" s="38" t="s">
        <v>719</v>
      </c>
      <c r="M193" s="38" t="s">
        <v>690</v>
      </c>
      <c r="N193" s="60" t="n">
        <v>45621</v>
      </c>
      <c r="O193" s="36" t="n">
        <v>50000</v>
      </c>
      <c r="P193" s="61" t="n">
        <v>4722.98</v>
      </c>
      <c r="Q193" s="61" t="n">
        <v>4708.13</v>
      </c>
      <c r="R193" s="46" t="s">
        <v>39</v>
      </c>
      <c r="S193" s="51" t="s">
        <v>817</v>
      </c>
      <c r="T193" s="41"/>
      <c r="U193" s="41"/>
      <c r="V193" s="42"/>
      <c r="X193" s="44"/>
      <c r="Y193" s="44"/>
    </row>
    <row r="194" s="43" customFormat="true" ht="13.8" hidden="false" customHeight="true" outlineLevel="0" collapsed="false">
      <c r="A194" s="30" t="n">
        <v>190</v>
      </c>
      <c r="B194" s="45" t="s">
        <v>818</v>
      </c>
      <c r="C194" s="32" t="s">
        <v>819</v>
      </c>
      <c r="D194" s="45" t="s">
        <v>820</v>
      </c>
      <c r="E194" s="59" t="s">
        <v>541</v>
      </c>
      <c r="F194" s="32" t="s">
        <v>34</v>
      </c>
      <c r="G194" s="59" t="s">
        <v>542</v>
      </c>
      <c r="H194" s="36" t="n">
        <v>50000</v>
      </c>
      <c r="I194" s="37" t="n">
        <v>4.65</v>
      </c>
      <c r="J194" s="37" t="n">
        <v>4.65</v>
      </c>
      <c r="K194" s="37" t="n">
        <v>4.65</v>
      </c>
      <c r="L194" s="38" t="s">
        <v>719</v>
      </c>
      <c r="M194" s="38" t="s">
        <v>690</v>
      </c>
      <c r="N194" s="60" t="n">
        <v>45621</v>
      </c>
      <c r="O194" s="36" t="n">
        <v>50000</v>
      </c>
      <c r="P194" s="61" t="n">
        <v>4722.98</v>
      </c>
      <c r="Q194" s="61" t="n">
        <v>4708.13</v>
      </c>
      <c r="R194" s="46" t="s">
        <v>39</v>
      </c>
      <c r="S194" s="51" t="s">
        <v>821</v>
      </c>
      <c r="T194" s="41"/>
      <c r="U194" s="41"/>
      <c r="V194" s="42"/>
      <c r="X194" s="44"/>
      <c r="Y194" s="44"/>
    </row>
    <row r="195" s="43" customFormat="true" ht="14.25" hidden="false" customHeight="false" outlineLevel="0" collapsed="false">
      <c r="A195" s="30" t="n">
        <v>191</v>
      </c>
      <c r="B195" s="45" t="s">
        <v>822</v>
      </c>
      <c r="C195" s="32" t="s">
        <v>823</v>
      </c>
      <c r="D195" s="45" t="s">
        <v>824</v>
      </c>
      <c r="E195" s="59" t="s">
        <v>541</v>
      </c>
      <c r="F195" s="32" t="s">
        <v>34</v>
      </c>
      <c r="G195" s="59" t="s">
        <v>542</v>
      </c>
      <c r="H195" s="36" t="n">
        <v>50000</v>
      </c>
      <c r="I195" s="37" t="n">
        <v>4.65</v>
      </c>
      <c r="J195" s="37" t="n">
        <v>4.65</v>
      </c>
      <c r="K195" s="37" t="n">
        <v>4.65</v>
      </c>
      <c r="L195" s="38" t="s">
        <v>627</v>
      </c>
      <c r="M195" s="38" t="s">
        <v>628</v>
      </c>
      <c r="N195" s="60" t="n">
        <v>45626</v>
      </c>
      <c r="O195" s="36" t="n">
        <v>50000</v>
      </c>
      <c r="P195" s="61" t="n">
        <v>4729.44</v>
      </c>
      <c r="Q195" s="61" t="n">
        <v>4714.58</v>
      </c>
      <c r="R195" s="46" t="s">
        <v>39</v>
      </c>
      <c r="S195" s="51" t="s">
        <v>825</v>
      </c>
      <c r="T195" s="41"/>
      <c r="U195" s="41"/>
      <c r="V195" s="42"/>
      <c r="X195" s="44"/>
      <c r="Y195" s="44"/>
    </row>
    <row r="196" s="43" customFormat="true" ht="14.25" hidden="false" customHeight="false" outlineLevel="0" collapsed="false">
      <c r="A196" s="30" t="n">
        <v>192</v>
      </c>
      <c r="B196" s="45" t="s">
        <v>826</v>
      </c>
      <c r="C196" s="32" t="s">
        <v>827</v>
      </c>
      <c r="D196" s="45" t="s">
        <v>828</v>
      </c>
      <c r="E196" s="59" t="s">
        <v>541</v>
      </c>
      <c r="F196" s="32" t="s">
        <v>34</v>
      </c>
      <c r="G196" s="59" t="s">
        <v>542</v>
      </c>
      <c r="H196" s="36" t="n">
        <v>50000</v>
      </c>
      <c r="I196" s="37" t="n">
        <v>4.65</v>
      </c>
      <c r="J196" s="37" t="n">
        <v>4.65</v>
      </c>
      <c r="K196" s="37" t="n">
        <v>4.65</v>
      </c>
      <c r="L196" s="38" t="s">
        <v>627</v>
      </c>
      <c r="M196" s="38" t="s">
        <v>628</v>
      </c>
      <c r="N196" s="60" t="n">
        <v>45624</v>
      </c>
      <c r="O196" s="36" t="n">
        <v>50000</v>
      </c>
      <c r="P196" s="61" t="n">
        <v>4714.58</v>
      </c>
      <c r="Q196" s="61" t="n">
        <v>4714.58</v>
      </c>
      <c r="R196" s="46" t="s">
        <v>39</v>
      </c>
      <c r="S196" s="51" t="s">
        <v>829</v>
      </c>
      <c r="T196" s="41"/>
      <c r="U196" s="41"/>
      <c r="V196" s="42"/>
      <c r="X196" s="44"/>
      <c r="Y196" s="44"/>
    </row>
    <row r="197" s="43" customFormat="true" ht="14.25" hidden="false" customHeight="false" outlineLevel="0" collapsed="false">
      <c r="A197" s="30" t="n">
        <v>193</v>
      </c>
      <c r="B197" s="45" t="s">
        <v>830</v>
      </c>
      <c r="C197" s="32" t="s">
        <v>831</v>
      </c>
      <c r="D197" s="45" t="s">
        <v>832</v>
      </c>
      <c r="E197" s="59" t="s">
        <v>541</v>
      </c>
      <c r="F197" s="32" t="s">
        <v>34</v>
      </c>
      <c r="G197" s="59" t="s">
        <v>542</v>
      </c>
      <c r="H197" s="36" t="n">
        <v>50000</v>
      </c>
      <c r="I197" s="37" t="n">
        <v>4.65</v>
      </c>
      <c r="J197" s="37" t="n">
        <v>4.65</v>
      </c>
      <c r="K197" s="37" t="n">
        <v>4.65</v>
      </c>
      <c r="L197" s="38" t="s">
        <v>833</v>
      </c>
      <c r="M197" s="38" t="s">
        <v>690</v>
      </c>
      <c r="N197" s="60" t="n">
        <v>45622</v>
      </c>
      <c r="O197" s="36" t="n">
        <v>50000</v>
      </c>
      <c r="P197" s="61" t="n">
        <v>4724.92</v>
      </c>
      <c r="Q197" s="61" t="n">
        <v>4701.67</v>
      </c>
      <c r="R197" s="46" t="s">
        <v>39</v>
      </c>
      <c r="S197" s="51" t="s">
        <v>834</v>
      </c>
      <c r="T197" s="41"/>
      <c r="U197" s="41"/>
      <c r="V197" s="42"/>
      <c r="X197" s="44"/>
      <c r="Y197" s="44"/>
    </row>
    <row r="198" s="43" customFormat="true" ht="14.25" hidden="false" customHeight="false" outlineLevel="0" collapsed="false">
      <c r="A198" s="30" t="n">
        <v>194</v>
      </c>
      <c r="B198" s="45" t="s">
        <v>835</v>
      </c>
      <c r="C198" s="32" t="s">
        <v>836</v>
      </c>
      <c r="D198" s="45" t="s">
        <v>837</v>
      </c>
      <c r="E198" s="59" t="s">
        <v>541</v>
      </c>
      <c r="F198" s="32" t="s">
        <v>34</v>
      </c>
      <c r="G198" s="59" t="s">
        <v>542</v>
      </c>
      <c r="H198" s="36" t="n">
        <v>50000</v>
      </c>
      <c r="I198" s="37" t="n">
        <v>4.65</v>
      </c>
      <c r="J198" s="37" t="n">
        <v>4.65</v>
      </c>
      <c r="K198" s="37" t="n">
        <v>4.65</v>
      </c>
      <c r="L198" s="38" t="s">
        <v>719</v>
      </c>
      <c r="M198" s="38" t="s">
        <v>690</v>
      </c>
      <c r="N198" s="60" t="n">
        <v>45622</v>
      </c>
      <c r="O198" s="36" t="n">
        <v>50000</v>
      </c>
      <c r="P198" s="61" t="n">
        <v>4733.32</v>
      </c>
      <c r="Q198" s="61" t="n">
        <v>4708.13</v>
      </c>
      <c r="R198" s="46" t="s">
        <v>39</v>
      </c>
      <c r="S198" s="51" t="s">
        <v>838</v>
      </c>
      <c r="T198" s="41"/>
      <c r="U198" s="41"/>
      <c r="V198" s="42"/>
      <c r="X198" s="44"/>
      <c r="Y198" s="44"/>
    </row>
    <row r="199" s="43" customFormat="true" ht="14.25" hidden="false" customHeight="false" outlineLevel="0" collapsed="false">
      <c r="A199" s="30" t="n">
        <v>195</v>
      </c>
      <c r="B199" s="45" t="s">
        <v>839</v>
      </c>
      <c r="C199" s="32" t="s">
        <v>840</v>
      </c>
      <c r="D199" s="45" t="s">
        <v>841</v>
      </c>
      <c r="E199" s="59" t="s">
        <v>541</v>
      </c>
      <c r="F199" s="32" t="s">
        <v>34</v>
      </c>
      <c r="G199" s="59" t="s">
        <v>542</v>
      </c>
      <c r="H199" s="36" t="n">
        <v>50000</v>
      </c>
      <c r="I199" s="37" t="n">
        <v>4.65</v>
      </c>
      <c r="J199" s="37" t="n">
        <v>4.65</v>
      </c>
      <c r="K199" s="37" t="n">
        <v>4.65</v>
      </c>
      <c r="L199" s="38" t="s">
        <v>627</v>
      </c>
      <c r="M199" s="38" t="s">
        <v>680</v>
      </c>
      <c r="N199" s="60" t="n">
        <v>45624</v>
      </c>
      <c r="O199" s="36" t="n">
        <v>50000</v>
      </c>
      <c r="P199" s="61" t="n">
        <v>4714.58</v>
      </c>
      <c r="Q199" s="61" t="n">
        <v>4714.58</v>
      </c>
      <c r="R199" s="46" t="s">
        <v>39</v>
      </c>
      <c r="S199" s="51" t="s">
        <v>842</v>
      </c>
      <c r="T199" s="41"/>
      <c r="U199" s="41"/>
      <c r="V199" s="42"/>
      <c r="X199" s="44"/>
      <c r="Y199" s="44"/>
    </row>
    <row r="200" s="43" customFormat="true" ht="14.25" hidden="false" customHeight="false" outlineLevel="0" collapsed="false">
      <c r="A200" s="30" t="n">
        <v>196</v>
      </c>
      <c r="B200" s="45" t="s">
        <v>843</v>
      </c>
      <c r="C200" s="32" t="s">
        <v>844</v>
      </c>
      <c r="D200" s="45" t="s">
        <v>845</v>
      </c>
      <c r="E200" s="59" t="s">
        <v>541</v>
      </c>
      <c r="F200" s="32" t="s">
        <v>34</v>
      </c>
      <c r="G200" s="59" t="s">
        <v>542</v>
      </c>
      <c r="H200" s="36" t="n">
        <v>50000</v>
      </c>
      <c r="I200" s="37" t="n">
        <v>4.65</v>
      </c>
      <c r="J200" s="37" t="n">
        <v>4.65</v>
      </c>
      <c r="K200" s="37" t="n">
        <v>4.65</v>
      </c>
      <c r="L200" s="38" t="s">
        <v>719</v>
      </c>
      <c r="M200" s="38" t="s">
        <v>690</v>
      </c>
      <c r="N200" s="60" t="n">
        <v>45621</v>
      </c>
      <c r="O200" s="36" t="n">
        <v>50000</v>
      </c>
      <c r="P200" s="61" t="n">
        <v>4722.98</v>
      </c>
      <c r="Q200" s="61" t="n">
        <v>4708.13</v>
      </c>
      <c r="R200" s="46" t="s">
        <v>39</v>
      </c>
      <c r="S200" s="51" t="s">
        <v>846</v>
      </c>
      <c r="T200" s="41"/>
      <c r="U200" s="41"/>
      <c r="V200" s="42"/>
      <c r="X200" s="44"/>
      <c r="Y200" s="44"/>
    </row>
    <row r="201" s="43" customFormat="true" ht="14.25" hidden="false" customHeight="false" outlineLevel="0" collapsed="false">
      <c r="A201" s="30" t="n">
        <v>197</v>
      </c>
      <c r="B201" s="45" t="s">
        <v>847</v>
      </c>
      <c r="C201" s="32" t="s">
        <v>848</v>
      </c>
      <c r="D201" s="45" t="s">
        <v>849</v>
      </c>
      <c r="E201" s="59" t="s">
        <v>541</v>
      </c>
      <c r="F201" s="32" t="s">
        <v>34</v>
      </c>
      <c r="G201" s="59" t="s">
        <v>542</v>
      </c>
      <c r="H201" s="36" t="n">
        <v>50000</v>
      </c>
      <c r="I201" s="37" t="n">
        <v>4.65</v>
      </c>
      <c r="J201" s="37" t="n">
        <v>4.65</v>
      </c>
      <c r="K201" s="37" t="n">
        <v>4.65</v>
      </c>
      <c r="L201" s="38" t="s">
        <v>719</v>
      </c>
      <c r="M201" s="38" t="s">
        <v>690</v>
      </c>
      <c r="N201" s="70" t="n">
        <v>45621</v>
      </c>
      <c r="O201" s="36" t="n">
        <v>50000</v>
      </c>
      <c r="P201" s="61" t="n">
        <v>4722.98</v>
      </c>
      <c r="Q201" s="61" t="n">
        <v>4708.13</v>
      </c>
      <c r="R201" s="46" t="s">
        <v>39</v>
      </c>
      <c r="S201" s="51" t="s">
        <v>850</v>
      </c>
      <c r="T201" s="41"/>
      <c r="U201" s="41"/>
      <c r="V201" s="42"/>
      <c r="X201" s="44"/>
      <c r="Y201" s="44"/>
    </row>
    <row r="202" s="43" customFormat="true" ht="14.25" hidden="false" customHeight="false" outlineLevel="0" collapsed="false">
      <c r="A202" s="30" t="n">
        <v>198</v>
      </c>
      <c r="B202" s="45" t="s">
        <v>851</v>
      </c>
      <c r="C202" s="32" t="s">
        <v>852</v>
      </c>
      <c r="D202" s="45" t="s">
        <v>853</v>
      </c>
      <c r="E202" s="59" t="s">
        <v>541</v>
      </c>
      <c r="F202" s="32" t="s">
        <v>34</v>
      </c>
      <c r="G202" s="59" t="s">
        <v>542</v>
      </c>
      <c r="H202" s="36" t="n">
        <v>50000</v>
      </c>
      <c r="I202" s="37" t="n">
        <v>4.65</v>
      </c>
      <c r="J202" s="37" t="n">
        <v>4.65</v>
      </c>
      <c r="K202" s="37" t="n">
        <v>4.65</v>
      </c>
      <c r="L202" s="38" t="s">
        <v>627</v>
      </c>
      <c r="M202" s="38" t="s">
        <v>680</v>
      </c>
      <c r="N202" s="38" t="n">
        <v>45624</v>
      </c>
      <c r="O202" s="36" t="n">
        <v>50000</v>
      </c>
      <c r="P202" s="61" t="n">
        <v>4714.58</v>
      </c>
      <c r="Q202" s="61" t="n">
        <v>4714.58</v>
      </c>
      <c r="R202" s="46" t="s">
        <v>39</v>
      </c>
      <c r="S202" s="51" t="s">
        <v>854</v>
      </c>
      <c r="T202" s="41"/>
      <c r="U202" s="41"/>
      <c r="V202" s="42"/>
      <c r="X202" s="44"/>
      <c r="Y202" s="44"/>
    </row>
    <row r="203" s="43" customFormat="true" ht="14.25" hidden="false" customHeight="false" outlineLevel="0" collapsed="false">
      <c r="A203" s="30" t="n">
        <v>199</v>
      </c>
      <c r="B203" s="45" t="s">
        <v>855</v>
      </c>
      <c r="C203" s="32" t="s">
        <v>856</v>
      </c>
      <c r="D203" s="45" t="s">
        <v>857</v>
      </c>
      <c r="E203" s="59" t="s">
        <v>541</v>
      </c>
      <c r="F203" s="32" t="s">
        <v>34</v>
      </c>
      <c r="G203" s="59" t="s">
        <v>542</v>
      </c>
      <c r="H203" s="36" t="n">
        <v>50000</v>
      </c>
      <c r="I203" s="37" t="n">
        <v>4.65</v>
      </c>
      <c r="J203" s="37" t="n">
        <v>4.65</v>
      </c>
      <c r="K203" s="37" t="n">
        <v>4.65</v>
      </c>
      <c r="L203" s="38" t="s">
        <v>858</v>
      </c>
      <c r="M203" s="38" t="s">
        <v>859</v>
      </c>
      <c r="N203" s="71" t="n">
        <v>45626</v>
      </c>
      <c r="O203" s="36" t="n">
        <v>50000</v>
      </c>
      <c r="P203" s="61" t="n">
        <v>4721.04</v>
      </c>
      <c r="Q203" s="61" t="n">
        <v>4721.04</v>
      </c>
      <c r="R203" s="46" t="s">
        <v>39</v>
      </c>
      <c r="S203" s="51" t="s">
        <v>860</v>
      </c>
      <c r="T203" s="41"/>
      <c r="U203" s="41"/>
      <c r="V203" s="42"/>
      <c r="X203" s="44"/>
      <c r="Y203" s="44"/>
    </row>
    <row r="204" s="43" customFormat="true" ht="14.25" hidden="false" customHeight="false" outlineLevel="0" collapsed="false">
      <c r="A204" s="30" t="n">
        <v>200</v>
      </c>
      <c r="B204" s="45" t="s">
        <v>861</v>
      </c>
      <c r="C204" s="32" t="s">
        <v>862</v>
      </c>
      <c r="D204" s="45" t="s">
        <v>863</v>
      </c>
      <c r="E204" s="59" t="s">
        <v>541</v>
      </c>
      <c r="F204" s="32" t="s">
        <v>34</v>
      </c>
      <c r="G204" s="59" t="s">
        <v>542</v>
      </c>
      <c r="H204" s="36" t="n">
        <v>50000</v>
      </c>
      <c r="I204" s="37" t="n">
        <v>4.65</v>
      </c>
      <c r="J204" s="37" t="n">
        <v>4.65</v>
      </c>
      <c r="K204" s="37" t="n">
        <v>4.65</v>
      </c>
      <c r="L204" s="38" t="s">
        <v>858</v>
      </c>
      <c r="M204" s="38" t="s">
        <v>859</v>
      </c>
      <c r="N204" s="60" t="n">
        <v>45626</v>
      </c>
      <c r="O204" s="36" t="n">
        <v>50000</v>
      </c>
      <c r="P204" s="61" t="n">
        <v>4721.04</v>
      </c>
      <c r="Q204" s="61" t="n">
        <v>4721.04</v>
      </c>
      <c r="R204" s="46" t="s">
        <v>39</v>
      </c>
      <c r="S204" s="51" t="s">
        <v>864</v>
      </c>
      <c r="T204" s="41"/>
      <c r="U204" s="41"/>
      <c r="V204" s="42"/>
      <c r="X204" s="44"/>
      <c r="Y204" s="44"/>
    </row>
    <row r="205" s="43" customFormat="true" ht="14.25" hidden="false" customHeight="false" outlineLevel="0" collapsed="false">
      <c r="A205" s="30" t="n">
        <v>201</v>
      </c>
      <c r="B205" s="31" t="s">
        <v>865</v>
      </c>
      <c r="C205" s="32" t="s">
        <v>310</v>
      </c>
      <c r="D205" s="45" t="s">
        <v>866</v>
      </c>
      <c r="E205" s="34" t="s">
        <v>867</v>
      </c>
      <c r="F205" s="35" t="s">
        <v>34</v>
      </c>
      <c r="G205" s="34" t="s">
        <v>868</v>
      </c>
      <c r="H205" s="47" t="n">
        <v>50000</v>
      </c>
      <c r="I205" s="48" t="n">
        <v>3.45</v>
      </c>
      <c r="J205" s="48" t="n">
        <v>3.45</v>
      </c>
      <c r="K205" s="48" t="n">
        <v>3.45</v>
      </c>
      <c r="L205" s="38" t="n">
        <v>45231</v>
      </c>
      <c r="M205" s="38" t="n">
        <v>45597</v>
      </c>
      <c r="N205" s="38" t="n">
        <v>45596</v>
      </c>
      <c r="O205" s="47" t="n">
        <v>50000</v>
      </c>
      <c r="P205" s="72" t="n">
        <v>1748.96</v>
      </c>
      <c r="Q205" s="72" t="n">
        <v>1748.96</v>
      </c>
      <c r="R205" s="46" t="s">
        <v>39</v>
      </c>
      <c r="S205" s="40" t="s">
        <v>869</v>
      </c>
      <c r="T205" s="41"/>
      <c r="U205" s="41"/>
      <c r="V205" s="42"/>
      <c r="X205" s="44"/>
      <c r="Y205" s="44"/>
    </row>
    <row r="206" s="43" customFormat="true" ht="14.25" hidden="false" customHeight="false" outlineLevel="0" collapsed="false">
      <c r="A206" s="30" t="n">
        <v>202</v>
      </c>
      <c r="B206" s="31" t="s">
        <v>870</v>
      </c>
      <c r="C206" s="32" t="s">
        <v>871</v>
      </c>
      <c r="D206" s="45" t="s">
        <v>872</v>
      </c>
      <c r="E206" s="34" t="s">
        <v>867</v>
      </c>
      <c r="F206" s="35" t="s">
        <v>34</v>
      </c>
      <c r="G206" s="34" t="s">
        <v>868</v>
      </c>
      <c r="H206" s="47" t="n">
        <v>50000</v>
      </c>
      <c r="I206" s="48" t="n">
        <v>3.45</v>
      </c>
      <c r="J206" s="48" t="n">
        <v>3.45</v>
      </c>
      <c r="K206" s="48" t="n">
        <v>3.45</v>
      </c>
      <c r="L206" s="38" t="n">
        <v>45238</v>
      </c>
      <c r="M206" s="38" t="n">
        <v>45604</v>
      </c>
      <c r="N206" s="38" t="n">
        <v>45604</v>
      </c>
      <c r="O206" s="47" t="n">
        <v>50000</v>
      </c>
      <c r="P206" s="72" t="n">
        <v>1753.75</v>
      </c>
      <c r="Q206" s="72" t="n">
        <v>1753.75</v>
      </c>
      <c r="R206" s="46" t="s">
        <v>39</v>
      </c>
      <c r="S206" s="40" t="s">
        <v>873</v>
      </c>
      <c r="T206" s="41"/>
      <c r="U206" s="41"/>
      <c r="V206" s="42"/>
      <c r="X206" s="44"/>
      <c r="Y206" s="44"/>
    </row>
    <row r="207" s="43" customFormat="true" ht="14.25" hidden="false" customHeight="false" outlineLevel="0" collapsed="false">
      <c r="A207" s="30" t="n">
        <v>203</v>
      </c>
      <c r="B207" s="73" t="s">
        <v>874</v>
      </c>
      <c r="C207" s="63" t="s">
        <v>875</v>
      </c>
      <c r="D207" s="45" t="s">
        <v>876</v>
      </c>
      <c r="E207" s="34" t="s">
        <v>877</v>
      </c>
      <c r="F207" s="35" t="s">
        <v>34</v>
      </c>
      <c r="G207" s="34" t="s">
        <v>878</v>
      </c>
      <c r="H207" s="47" t="n">
        <v>50000</v>
      </c>
      <c r="I207" s="74" t="n">
        <v>4.75</v>
      </c>
      <c r="J207" s="74" t="n">
        <v>4.75</v>
      </c>
      <c r="K207" s="74" t="n">
        <v>4.75</v>
      </c>
      <c r="L207" s="38" t="n">
        <v>44167</v>
      </c>
      <c r="M207" s="38" t="n">
        <v>45628</v>
      </c>
      <c r="N207" s="38" t="n">
        <v>45621</v>
      </c>
      <c r="O207" s="47" t="n">
        <v>50000</v>
      </c>
      <c r="P207" s="75" t="n">
        <v>2335.42</v>
      </c>
      <c r="Q207" s="75" t="n">
        <v>2335.42</v>
      </c>
      <c r="R207" s="46" t="s">
        <v>39</v>
      </c>
      <c r="S207" s="40" t="s">
        <v>879</v>
      </c>
      <c r="T207" s="41"/>
      <c r="U207" s="41"/>
      <c r="V207" s="42"/>
      <c r="X207" s="44"/>
      <c r="Y207" s="44"/>
    </row>
    <row r="208" s="43" customFormat="true" ht="14.25" hidden="false" customHeight="false" outlineLevel="0" collapsed="false">
      <c r="A208" s="30" t="n">
        <v>204</v>
      </c>
      <c r="B208" s="73" t="s">
        <v>880</v>
      </c>
      <c r="C208" s="35" t="s">
        <v>881</v>
      </c>
      <c r="D208" s="45" t="s">
        <v>882</v>
      </c>
      <c r="E208" s="34" t="s">
        <v>877</v>
      </c>
      <c r="F208" s="35" t="s">
        <v>34</v>
      </c>
      <c r="G208" s="34" t="s">
        <v>878</v>
      </c>
      <c r="H208" s="47" t="n">
        <v>50000</v>
      </c>
      <c r="I208" s="74" t="n">
        <v>4.3</v>
      </c>
      <c r="J208" s="74" t="n">
        <v>4.3</v>
      </c>
      <c r="K208" s="74" t="n">
        <v>4.3</v>
      </c>
      <c r="L208" s="38" t="n">
        <v>44854</v>
      </c>
      <c r="M208" s="38" t="n">
        <v>45585</v>
      </c>
      <c r="N208" s="38" t="n">
        <v>45585</v>
      </c>
      <c r="O208" s="47" t="n">
        <v>50000</v>
      </c>
      <c r="P208" s="75" t="n">
        <v>4365.72</v>
      </c>
      <c r="Q208" s="75" t="n">
        <v>4365.69</v>
      </c>
      <c r="R208" s="46" t="s">
        <v>39</v>
      </c>
      <c r="S208" s="40" t="s">
        <v>883</v>
      </c>
      <c r="T208" s="41"/>
      <c r="U208" s="41"/>
      <c r="V208" s="42"/>
      <c r="X208" s="44"/>
      <c r="Y208" s="44"/>
    </row>
    <row r="209" s="43" customFormat="true" ht="14.25" hidden="false" customHeight="false" outlineLevel="0" collapsed="false">
      <c r="A209" s="30" t="n">
        <v>205</v>
      </c>
      <c r="B209" s="76" t="s">
        <v>884</v>
      </c>
      <c r="C209" s="35" t="s">
        <v>885</v>
      </c>
      <c r="D209" s="45" t="s">
        <v>886</v>
      </c>
      <c r="E209" s="34" t="s">
        <v>887</v>
      </c>
      <c r="F209" s="35" t="s">
        <v>34</v>
      </c>
      <c r="G209" s="34" t="s">
        <v>888</v>
      </c>
      <c r="H209" s="47" t="n">
        <v>50000</v>
      </c>
      <c r="I209" s="48" t="n">
        <v>4.3</v>
      </c>
      <c r="J209" s="48" t="n">
        <v>4.3</v>
      </c>
      <c r="K209" s="48" t="n">
        <v>4.3</v>
      </c>
      <c r="L209" s="38" t="n">
        <v>44852</v>
      </c>
      <c r="M209" s="38" t="n">
        <v>45582</v>
      </c>
      <c r="N209" s="38" t="n">
        <v>45582</v>
      </c>
      <c r="O209" s="47" t="n">
        <v>50000</v>
      </c>
      <c r="P209" s="75" t="n">
        <v>4359.72</v>
      </c>
      <c r="Q209" s="75" t="n">
        <v>4359.72</v>
      </c>
      <c r="R209" s="46" t="s">
        <v>39</v>
      </c>
      <c r="S209" s="40" t="s">
        <v>889</v>
      </c>
      <c r="T209" s="41"/>
      <c r="U209" s="41"/>
      <c r="V209" s="42"/>
      <c r="X209" s="44"/>
      <c r="Y209" s="44"/>
    </row>
    <row r="210" s="43" customFormat="true" ht="14.25" hidden="false" customHeight="false" outlineLevel="0" collapsed="false">
      <c r="A210" s="30" t="n">
        <v>206</v>
      </c>
      <c r="B210" s="76" t="s">
        <v>890</v>
      </c>
      <c r="C210" s="35" t="s">
        <v>891</v>
      </c>
      <c r="D210" s="45" t="s">
        <v>892</v>
      </c>
      <c r="E210" s="34" t="s">
        <v>887</v>
      </c>
      <c r="F210" s="35" t="s">
        <v>34</v>
      </c>
      <c r="G210" s="34" t="s">
        <v>888</v>
      </c>
      <c r="H210" s="47" t="n">
        <v>40000</v>
      </c>
      <c r="I210" s="48" t="n">
        <v>4.3</v>
      </c>
      <c r="J210" s="48" t="n">
        <v>4.3</v>
      </c>
      <c r="K210" s="48" t="n">
        <v>4.3</v>
      </c>
      <c r="L210" s="38" t="n">
        <v>44866</v>
      </c>
      <c r="M210" s="38" t="n">
        <v>45589</v>
      </c>
      <c r="N210" s="38" t="n">
        <v>45589</v>
      </c>
      <c r="O210" s="47" t="n">
        <v>40000</v>
      </c>
      <c r="P210" s="75" t="n">
        <v>3454.33</v>
      </c>
      <c r="Q210" s="75" t="n">
        <v>3454.33</v>
      </c>
      <c r="R210" s="46" t="s">
        <v>39</v>
      </c>
      <c r="S210" s="40" t="s">
        <v>893</v>
      </c>
      <c r="T210" s="41"/>
      <c r="U210" s="41"/>
      <c r="V210" s="42"/>
      <c r="X210" s="44"/>
      <c r="Y210" s="44"/>
    </row>
    <row r="211" s="43" customFormat="true" ht="14.25" hidden="false" customHeight="false" outlineLevel="0" collapsed="false">
      <c r="A211" s="30" t="n">
        <v>207</v>
      </c>
      <c r="B211" s="76" t="s">
        <v>894</v>
      </c>
      <c r="C211" s="35" t="s">
        <v>895</v>
      </c>
      <c r="D211" s="45" t="s">
        <v>896</v>
      </c>
      <c r="E211" s="34" t="s">
        <v>887</v>
      </c>
      <c r="F211" s="35" t="s">
        <v>34</v>
      </c>
      <c r="G211" s="34" t="s">
        <v>888</v>
      </c>
      <c r="H211" s="47" t="n">
        <v>40000</v>
      </c>
      <c r="I211" s="48" t="n">
        <v>4.3</v>
      </c>
      <c r="J211" s="48" t="n">
        <v>4.3</v>
      </c>
      <c r="K211" s="48" t="n">
        <v>4.3</v>
      </c>
      <c r="L211" s="38" t="n">
        <v>44868</v>
      </c>
      <c r="M211" s="38" t="n">
        <v>45589</v>
      </c>
      <c r="N211" s="38" t="n">
        <v>45589</v>
      </c>
      <c r="O211" s="47" t="n">
        <v>40000</v>
      </c>
      <c r="P211" s="75" t="n">
        <v>3444.78</v>
      </c>
      <c r="Q211" s="75" t="n">
        <v>3444.78</v>
      </c>
      <c r="R211" s="46" t="s">
        <v>39</v>
      </c>
      <c r="S211" s="40" t="s">
        <v>897</v>
      </c>
      <c r="T211" s="41"/>
      <c r="U211" s="41"/>
      <c r="V211" s="42"/>
      <c r="X211" s="44"/>
      <c r="Y211" s="44"/>
    </row>
    <row r="212" s="43" customFormat="true" ht="14.25" hidden="false" customHeight="false" outlineLevel="0" collapsed="false">
      <c r="A212" s="30" t="n">
        <v>208</v>
      </c>
      <c r="B212" s="76" t="s">
        <v>898</v>
      </c>
      <c r="C212" s="35" t="s">
        <v>899</v>
      </c>
      <c r="D212" s="45" t="s">
        <v>900</v>
      </c>
      <c r="E212" s="34" t="s">
        <v>887</v>
      </c>
      <c r="F212" s="35" t="s">
        <v>34</v>
      </c>
      <c r="G212" s="34" t="s">
        <v>888</v>
      </c>
      <c r="H212" s="47" t="n">
        <v>40000</v>
      </c>
      <c r="I212" s="48" t="n">
        <v>4.3</v>
      </c>
      <c r="J212" s="48" t="n">
        <v>4.3</v>
      </c>
      <c r="K212" s="48" t="n">
        <v>4.3</v>
      </c>
      <c r="L212" s="38" t="n">
        <v>44869</v>
      </c>
      <c r="M212" s="38" t="n">
        <v>45589</v>
      </c>
      <c r="N212" s="38" t="n">
        <v>45589</v>
      </c>
      <c r="O212" s="47" t="n">
        <v>40000</v>
      </c>
      <c r="P212" s="75" t="n">
        <v>3440</v>
      </c>
      <c r="Q212" s="75" t="n">
        <v>3440</v>
      </c>
      <c r="R212" s="46" t="s">
        <v>39</v>
      </c>
      <c r="S212" s="40" t="s">
        <v>901</v>
      </c>
      <c r="T212" s="41"/>
      <c r="U212" s="41"/>
      <c r="V212" s="42"/>
      <c r="X212" s="44"/>
      <c r="Y212" s="44"/>
    </row>
    <row r="213" s="43" customFormat="true" ht="14.25" hidden="false" customHeight="false" outlineLevel="0" collapsed="false">
      <c r="A213" s="30" t="n">
        <v>209</v>
      </c>
      <c r="B213" s="76" t="s">
        <v>902</v>
      </c>
      <c r="C213" s="35" t="s">
        <v>903</v>
      </c>
      <c r="D213" s="45" t="s">
        <v>904</v>
      </c>
      <c r="E213" s="34" t="s">
        <v>887</v>
      </c>
      <c r="F213" s="35" t="s">
        <v>34</v>
      </c>
      <c r="G213" s="34" t="s">
        <v>888</v>
      </c>
      <c r="H213" s="47" t="n">
        <v>40000</v>
      </c>
      <c r="I213" s="48" t="n">
        <v>4.3</v>
      </c>
      <c r="J213" s="48" t="n">
        <v>4.3</v>
      </c>
      <c r="K213" s="48" t="n">
        <v>4.3</v>
      </c>
      <c r="L213" s="38" t="n">
        <v>44862</v>
      </c>
      <c r="M213" s="38" t="n">
        <v>45589</v>
      </c>
      <c r="N213" s="38" t="n">
        <v>45589</v>
      </c>
      <c r="O213" s="47" t="n">
        <v>40000</v>
      </c>
      <c r="P213" s="75" t="n">
        <v>3473.45</v>
      </c>
      <c r="Q213" s="75" t="n">
        <v>3473.45</v>
      </c>
      <c r="R213" s="46" t="s">
        <v>39</v>
      </c>
      <c r="S213" s="40" t="s">
        <v>905</v>
      </c>
      <c r="T213" s="41"/>
      <c r="U213" s="41"/>
      <c r="V213" s="42"/>
      <c r="X213" s="44"/>
      <c r="Y213" s="44"/>
    </row>
    <row r="214" s="43" customFormat="true" ht="14.25" hidden="false" customHeight="false" outlineLevel="0" collapsed="false">
      <c r="A214" s="30" t="n">
        <v>210</v>
      </c>
      <c r="B214" s="76" t="s">
        <v>906</v>
      </c>
      <c r="C214" s="35" t="s">
        <v>907</v>
      </c>
      <c r="D214" s="45" t="s">
        <v>908</v>
      </c>
      <c r="E214" s="34" t="s">
        <v>887</v>
      </c>
      <c r="F214" s="35" t="s">
        <v>34</v>
      </c>
      <c r="G214" s="34" t="s">
        <v>888</v>
      </c>
      <c r="H214" s="47" t="n">
        <v>40000</v>
      </c>
      <c r="I214" s="48" t="n">
        <v>4.3</v>
      </c>
      <c r="J214" s="48" t="n">
        <v>4.3</v>
      </c>
      <c r="K214" s="48" t="n">
        <v>4.3</v>
      </c>
      <c r="L214" s="38" t="n">
        <v>44888</v>
      </c>
      <c r="M214" s="38" t="n">
        <v>45618</v>
      </c>
      <c r="N214" s="38" t="n">
        <v>45601</v>
      </c>
      <c r="O214" s="47" t="n">
        <v>40000</v>
      </c>
      <c r="P214" s="75" t="n">
        <v>3406.56</v>
      </c>
      <c r="Q214" s="75" t="n">
        <v>3406.56</v>
      </c>
      <c r="R214" s="46" t="s">
        <v>39</v>
      </c>
      <c r="S214" s="40" t="s">
        <v>909</v>
      </c>
      <c r="T214" s="41"/>
      <c r="U214" s="41"/>
      <c r="V214" s="42"/>
      <c r="X214" s="44"/>
      <c r="Y214" s="44"/>
    </row>
    <row r="215" s="43" customFormat="true" ht="14.25" hidden="false" customHeight="false" outlineLevel="0" collapsed="false">
      <c r="A215" s="30" t="n">
        <v>211</v>
      </c>
      <c r="B215" s="76" t="s">
        <v>910</v>
      </c>
      <c r="C215" s="35" t="s">
        <v>911</v>
      </c>
      <c r="D215" s="45" t="s">
        <v>912</v>
      </c>
      <c r="E215" s="34" t="s">
        <v>887</v>
      </c>
      <c r="F215" s="35" t="s">
        <v>34</v>
      </c>
      <c r="G215" s="34" t="s">
        <v>888</v>
      </c>
      <c r="H215" s="47" t="n">
        <v>40000</v>
      </c>
      <c r="I215" s="48" t="n">
        <v>4.3</v>
      </c>
      <c r="J215" s="48" t="n">
        <v>4.3</v>
      </c>
      <c r="K215" s="48" t="n">
        <v>4.3</v>
      </c>
      <c r="L215" s="38" t="n">
        <v>44887</v>
      </c>
      <c r="M215" s="38" t="n">
        <v>45610</v>
      </c>
      <c r="N215" s="38" t="n">
        <v>45610</v>
      </c>
      <c r="O215" s="47" t="n">
        <v>40000</v>
      </c>
      <c r="P215" s="75" t="n">
        <v>3454.33</v>
      </c>
      <c r="Q215" s="75" t="n">
        <v>3454.33</v>
      </c>
      <c r="R215" s="46" t="s">
        <v>39</v>
      </c>
      <c r="S215" s="40" t="s">
        <v>913</v>
      </c>
      <c r="T215" s="41"/>
      <c r="U215" s="41"/>
      <c r="V215" s="42"/>
      <c r="X215" s="44"/>
      <c r="Y215" s="44"/>
    </row>
    <row r="216" s="43" customFormat="true" ht="14.25" hidden="false" customHeight="false" outlineLevel="0" collapsed="false">
      <c r="A216" s="30" t="n">
        <v>212</v>
      </c>
      <c r="B216" s="76" t="s">
        <v>914</v>
      </c>
      <c r="C216" s="35" t="s">
        <v>915</v>
      </c>
      <c r="D216" s="45" t="s">
        <v>916</v>
      </c>
      <c r="E216" s="34" t="s">
        <v>887</v>
      </c>
      <c r="F216" s="35" t="s">
        <v>34</v>
      </c>
      <c r="G216" s="34" t="s">
        <v>888</v>
      </c>
      <c r="H216" s="47" t="n">
        <v>40000</v>
      </c>
      <c r="I216" s="48" t="n">
        <v>4.3</v>
      </c>
      <c r="J216" s="48" t="n">
        <v>4.3</v>
      </c>
      <c r="K216" s="48" t="n">
        <v>4.3</v>
      </c>
      <c r="L216" s="38" t="n">
        <v>44880</v>
      </c>
      <c r="M216" s="38" t="n">
        <v>45610</v>
      </c>
      <c r="N216" s="38" t="n">
        <v>45610</v>
      </c>
      <c r="O216" s="47" t="n">
        <v>40000</v>
      </c>
      <c r="P216" s="75" t="n">
        <v>3487.78</v>
      </c>
      <c r="Q216" s="75" t="n">
        <v>3487.78</v>
      </c>
      <c r="R216" s="46" t="s">
        <v>39</v>
      </c>
      <c r="S216" s="40" t="s">
        <v>917</v>
      </c>
      <c r="T216" s="41"/>
      <c r="U216" s="41"/>
      <c r="V216" s="42"/>
      <c r="X216" s="44"/>
      <c r="Y216" s="44"/>
    </row>
    <row r="217" s="43" customFormat="true" ht="14.25" hidden="false" customHeight="false" outlineLevel="0" collapsed="false">
      <c r="A217" s="30" t="n">
        <v>213</v>
      </c>
      <c r="B217" s="76" t="s">
        <v>918</v>
      </c>
      <c r="C217" s="35" t="s">
        <v>919</v>
      </c>
      <c r="D217" s="45" t="s">
        <v>920</v>
      </c>
      <c r="E217" s="34" t="s">
        <v>887</v>
      </c>
      <c r="F217" s="35" t="s">
        <v>34</v>
      </c>
      <c r="G217" s="34" t="s">
        <v>888</v>
      </c>
      <c r="H217" s="47" t="n">
        <v>40000</v>
      </c>
      <c r="I217" s="48" t="n">
        <v>4.3</v>
      </c>
      <c r="J217" s="48" t="n">
        <v>4.3</v>
      </c>
      <c r="K217" s="48" t="n">
        <v>4.3</v>
      </c>
      <c r="L217" s="38" t="n">
        <v>44880</v>
      </c>
      <c r="M217" s="38" t="n">
        <v>45610</v>
      </c>
      <c r="N217" s="38" t="n">
        <v>45610</v>
      </c>
      <c r="O217" s="47" t="n">
        <v>40000</v>
      </c>
      <c r="P217" s="75" t="n">
        <v>3487.78</v>
      </c>
      <c r="Q217" s="75" t="n">
        <v>3487.78</v>
      </c>
      <c r="R217" s="46" t="s">
        <v>39</v>
      </c>
      <c r="S217" s="40" t="s">
        <v>921</v>
      </c>
      <c r="T217" s="41"/>
      <c r="U217" s="41"/>
      <c r="V217" s="42"/>
      <c r="X217" s="44"/>
      <c r="Y217" s="44"/>
    </row>
    <row r="218" s="43" customFormat="true" ht="14.25" hidden="false" customHeight="false" outlineLevel="0" collapsed="false">
      <c r="A218" s="30" t="n">
        <v>214</v>
      </c>
      <c r="B218" s="76" t="s">
        <v>922</v>
      </c>
      <c r="C218" s="35" t="s">
        <v>923</v>
      </c>
      <c r="D218" s="45" t="s">
        <v>924</v>
      </c>
      <c r="E218" s="34" t="s">
        <v>887</v>
      </c>
      <c r="F218" s="35" t="s">
        <v>34</v>
      </c>
      <c r="G218" s="34" t="s">
        <v>888</v>
      </c>
      <c r="H218" s="47" t="n">
        <v>40000</v>
      </c>
      <c r="I218" s="48" t="n">
        <v>4.3</v>
      </c>
      <c r="J218" s="48" t="n">
        <v>4.3</v>
      </c>
      <c r="K218" s="48" t="n">
        <v>4.3</v>
      </c>
      <c r="L218" s="38" t="n">
        <v>44887</v>
      </c>
      <c r="M218" s="38" t="n">
        <v>45618</v>
      </c>
      <c r="N218" s="38" t="n">
        <v>45617</v>
      </c>
      <c r="O218" s="47" t="n">
        <v>40000</v>
      </c>
      <c r="P218" s="75" t="n">
        <v>3487.78</v>
      </c>
      <c r="Q218" s="75" t="n">
        <v>3487.78</v>
      </c>
      <c r="R218" s="46" t="s">
        <v>39</v>
      </c>
      <c r="S218" s="40" t="s">
        <v>925</v>
      </c>
      <c r="T218" s="41"/>
      <c r="U218" s="41"/>
      <c r="V218" s="42"/>
      <c r="X218" s="44"/>
      <c r="Y218" s="44"/>
    </row>
    <row r="219" s="43" customFormat="true" ht="14.25" hidden="false" customHeight="false" outlineLevel="0" collapsed="false">
      <c r="A219" s="30" t="n">
        <v>215</v>
      </c>
      <c r="B219" s="76" t="s">
        <v>926</v>
      </c>
      <c r="C219" s="35" t="s">
        <v>927</v>
      </c>
      <c r="D219" s="45" t="s">
        <v>928</v>
      </c>
      <c r="E219" s="34" t="s">
        <v>887</v>
      </c>
      <c r="F219" s="35" t="s">
        <v>34</v>
      </c>
      <c r="G219" s="34" t="s">
        <v>888</v>
      </c>
      <c r="H219" s="47" t="n">
        <v>40000</v>
      </c>
      <c r="I219" s="48" t="n">
        <v>4.3</v>
      </c>
      <c r="J219" s="48" t="n">
        <v>4.3</v>
      </c>
      <c r="K219" s="48" t="n">
        <v>4.3</v>
      </c>
      <c r="L219" s="38" t="n">
        <v>44894</v>
      </c>
      <c r="M219" s="38" t="n">
        <v>45618</v>
      </c>
      <c r="N219" s="38" t="n">
        <v>45617</v>
      </c>
      <c r="O219" s="47" t="n">
        <v>40000</v>
      </c>
      <c r="P219" s="75" t="n">
        <v>3454.33</v>
      </c>
      <c r="Q219" s="75" t="n">
        <v>3454.33</v>
      </c>
      <c r="R219" s="46" t="s">
        <v>39</v>
      </c>
      <c r="S219" s="40" t="s">
        <v>929</v>
      </c>
      <c r="T219" s="41"/>
      <c r="U219" s="41"/>
      <c r="V219" s="42"/>
      <c r="X219" s="44"/>
      <c r="Y219" s="44"/>
    </row>
    <row r="220" s="43" customFormat="true" ht="15" hidden="false" customHeight="true" outlineLevel="0" collapsed="false">
      <c r="A220" s="30" t="n">
        <v>216</v>
      </c>
      <c r="B220" s="76" t="s">
        <v>930</v>
      </c>
      <c r="C220" s="35" t="s">
        <v>931</v>
      </c>
      <c r="D220" s="45" t="s">
        <v>932</v>
      </c>
      <c r="E220" s="34" t="s">
        <v>887</v>
      </c>
      <c r="F220" s="35" t="s">
        <v>34</v>
      </c>
      <c r="G220" s="34" t="s">
        <v>888</v>
      </c>
      <c r="H220" s="47" t="n">
        <v>40000</v>
      </c>
      <c r="I220" s="48" t="n">
        <v>4.3</v>
      </c>
      <c r="J220" s="48" t="n">
        <v>4.3</v>
      </c>
      <c r="K220" s="48" t="n">
        <v>4.3</v>
      </c>
      <c r="L220" s="38" t="n">
        <v>44888</v>
      </c>
      <c r="M220" s="38" t="n">
        <v>45619</v>
      </c>
      <c r="N220" s="38" t="n">
        <v>45617</v>
      </c>
      <c r="O220" s="47" t="n">
        <v>40000</v>
      </c>
      <c r="P220" s="75" t="n">
        <v>3483</v>
      </c>
      <c r="Q220" s="75" t="n">
        <v>3483</v>
      </c>
      <c r="R220" s="46" t="s">
        <v>39</v>
      </c>
      <c r="S220" s="40" t="s">
        <v>933</v>
      </c>
      <c r="T220" s="41"/>
      <c r="U220" s="41"/>
      <c r="V220" s="50"/>
      <c r="X220" s="44"/>
      <c r="Y220" s="44"/>
    </row>
    <row r="221" s="43" customFormat="true" ht="14.25" hidden="false" customHeight="false" outlineLevel="0" collapsed="false">
      <c r="A221" s="30" t="n">
        <v>217</v>
      </c>
      <c r="B221" s="76" t="s">
        <v>934</v>
      </c>
      <c r="C221" s="35" t="s">
        <v>935</v>
      </c>
      <c r="D221" s="45" t="s">
        <v>936</v>
      </c>
      <c r="E221" s="34" t="s">
        <v>887</v>
      </c>
      <c r="F221" s="35" t="s">
        <v>34</v>
      </c>
      <c r="G221" s="34" t="s">
        <v>888</v>
      </c>
      <c r="H221" s="47" t="n">
        <v>40000</v>
      </c>
      <c r="I221" s="48" t="n">
        <v>4.3</v>
      </c>
      <c r="J221" s="48" t="n">
        <v>4.3</v>
      </c>
      <c r="K221" s="48" t="n">
        <v>4.3</v>
      </c>
      <c r="L221" s="38" t="n">
        <v>44893</v>
      </c>
      <c r="M221" s="38" t="n">
        <v>45617</v>
      </c>
      <c r="N221" s="38" t="n">
        <v>45617</v>
      </c>
      <c r="O221" s="47" t="n">
        <v>40000</v>
      </c>
      <c r="P221" s="75" t="n">
        <v>3459.11</v>
      </c>
      <c r="Q221" s="75" t="n">
        <v>3459.11</v>
      </c>
      <c r="R221" s="46" t="s">
        <v>39</v>
      </c>
      <c r="S221" s="40" t="s">
        <v>937</v>
      </c>
      <c r="T221" s="41"/>
      <c r="U221" s="41"/>
      <c r="V221" s="42"/>
      <c r="X221" s="44"/>
      <c r="Y221" s="44"/>
    </row>
    <row r="222" s="43" customFormat="true" ht="14.25" hidden="false" customHeight="false" outlineLevel="0" collapsed="false">
      <c r="A222" s="30" t="n">
        <v>218</v>
      </c>
      <c r="B222" s="76" t="s">
        <v>938</v>
      </c>
      <c r="C222" s="35" t="s">
        <v>939</v>
      </c>
      <c r="D222" s="45" t="s">
        <v>940</v>
      </c>
      <c r="E222" s="34" t="s">
        <v>887</v>
      </c>
      <c r="F222" s="35" t="s">
        <v>34</v>
      </c>
      <c r="G222" s="34" t="s">
        <v>888</v>
      </c>
      <c r="H222" s="47" t="n">
        <v>40000</v>
      </c>
      <c r="I222" s="48" t="n">
        <v>4.3</v>
      </c>
      <c r="J222" s="48" t="n">
        <v>4.3</v>
      </c>
      <c r="K222" s="48" t="n">
        <v>4.3</v>
      </c>
      <c r="L222" s="38" t="n">
        <v>44889</v>
      </c>
      <c r="M222" s="38" t="n">
        <v>45618</v>
      </c>
      <c r="N222" s="38" t="n">
        <v>45617</v>
      </c>
      <c r="O222" s="47" t="n">
        <v>40000</v>
      </c>
      <c r="P222" s="75" t="n">
        <v>3478.22</v>
      </c>
      <c r="Q222" s="75" t="n">
        <v>3478.22</v>
      </c>
      <c r="R222" s="46" t="s">
        <v>39</v>
      </c>
      <c r="S222" s="40" t="s">
        <v>941</v>
      </c>
      <c r="T222" s="41"/>
      <c r="U222" s="41"/>
      <c r="V222" s="42"/>
      <c r="X222" s="44"/>
      <c r="Y222" s="44"/>
    </row>
    <row r="223" s="43" customFormat="true" ht="14.25" hidden="false" customHeight="false" outlineLevel="0" collapsed="false">
      <c r="A223" s="30" t="n">
        <v>219</v>
      </c>
      <c r="B223" s="76" t="s">
        <v>942</v>
      </c>
      <c r="C223" s="35" t="s">
        <v>943</v>
      </c>
      <c r="D223" s="45" t="s">
        <v>944</v>
      </c>
      <c r="E223" s="34" t="s">
        <v>887</v>
      </c>
      <c r="F223" s="35" t="s">
        <v>34</v>
      </c>
      <c r="G223" s="34" t="s">
        <v>888</v>
      </c>
      <c r="H223" s="47" t="n">
        <v>40000</v>
      </c>
      <c r="I223" s="48" t="n">
        <v>4.3</v>
      </c>
      <c r="J223" s="48" t="n">
        <v>4.3</v>
      </c>
      <c r="K223" s="48" t="n">
        <v>4.3</v>
      </c>
      <c r="L223" s="38" t="n">
        <v>44889</v>
      </c>
      <c r="M223" s="38" t="n">
        <v>45618</v>
      </c>
      <c r="N223" s="38" t="n">
        <v>45617</v>
      </c>
      <c r="O223" s="47" t="n">
        <v>40000</v>
      </c>
      <c r="P223" s="75" t="n">
        <v>3478.22</v>
      </c>
      <c r="Q223" s="75" t="n">
        <v>3478.22</v>
      </c>
      <c r="R223" s="46" t="s">
        <v>39</v>
      </c>
      <c r="S223" s="40" t="s">
        <v>945</v>
      </c>
      <c r="T223" s="41"/>
      <c r="U223" s="41"/>
      <c r="V223" s="42"/>
      <c r="X223" s="44"/>
      <c r="Y223" s="44"/>
    </row>
    <row r="224" s="43" customFormat="true" ht="14.25" hidden="false" customHeight="false" outlineLevel="0" collapsed="false">
      <c r="A224" s="30" t="n">
        <v>220</v>
      </c>
      <c r="B224" s="76" t="s">
        <v>946</v>
      </c>
      <c r="C224" s="35" t="s">
        <v>947</v>
      </c>
      <c r="D224" s="45" t="s">
        <v>948</v>
      </c>
      <c r="E224" s="34" t="s">
        <v>887</v>
      </c>
      <c r="F224" s="35" t="s">
        <v>34</v>
      </c>
      <c r="G224" s="34" t="s">
        <v>888</v>
      </c>
      <c r="H224" s="47" t="n">
        <v>40000</v>
      </c>
      <c r="I224" s="48" t="n">
        <v>4.3</v>
      </c>
      <c r="J224" s="48" t="n">
        <v>4.3</v>
      </c>
      <c r="K224" s="48" t="n">
        <v>4.3</v>
      </c>
      <c r="L224" s="38" t="n">
        <v>44889</v>
      </c>
      <c r="M224" s="38" t="n">
        <v>45618</v>
      </c>
      <c r="N224" s="38" t="n">
        <v>45617</v>
      </c>
      <c r="O224" s="47" t="n">
        <v>40000</v>
      </c>
      <c r="P224" s="75" t="n">
        <v>3478.22</v>
      </c>
      <c r="Q224" s="75" t="n">
        <v>3478.22</v>
      </c>
      <c r="R224" s="46" t="s">
        <v>39</v>
      </c>
      <c r="S224" s="40" t="s">
        <v>949</v>
      </c>
      <c r="T224" s="41"/>
      <c r="U224" s="41"/>
      <c r="V224" s="42"/>
      <c r="X224" s="44"/>
      <c r="Y224" s="44"/>
    </row>
    <row r="225" s="43" customFormat="true" ht="14.25" hidden="false" customHeight="false" outlineLevel="0" collapsed="false">
      <c r="A225" s="30" t="n">
        <v>221</v>
      </c>
      <c r="B225" s="76" t="s">
        <v>950</v>
      </c>
      <c r="C225" s="35" t="s">
        <v>951</v>
      </c>
      <c r="D225" s="45" t="s">
        <v>952</v>
      </c>
      <c r="E225" s="34" t="s">
        <v>887</v>
      </c>
      <c r="F225" s="35" t="s">
        <v>34</v>
      </c>
      <c r="G225" s="34" t="s">
        <v>888</v>
      </c>
      <c r="H225" s="47" t="n">
        <v>40000</v>
      </c>
      <c r="I225" s="48" t="n">
        <v>4.3</v>
      </c>
      <c r="J225" s="48" t="n">
        <v>4.3</v>
      </c>
      <c r="K225" s="48" t="n">
        <v>4.3</v>
      </c>
      <c r="L225" s="38" t="n">
        <v>44888</v>
      </c>
      <c r="M225" s="38" t="n">
        <v>45618</v>
      </c>
      <c r="N225" s="38" t="n">
        <v>45617</v>
      </c>
      <c r="O225" s="47" t="n">
        <v>40000</v>
      </c>
      <c r="P225" s="75" t="n">
        <v>3483</v>
      </c>
      <c r="Q225" s="75" t="n">
        <v>3483</v>
      </c>
      <c r="R225" s="46" t="s">
        <v>39</v>
      </c>
      <c r="S225" s="40" t="s">
        <v>953</v>
      </c>
      <c r="T225" s="41"/>
      <c r="U225" s="41"/>
      <c r="V225" s="42"/>
      <c r="X225" s="44"/>
      <c r="Y225" s="44"/>
    </row>
    <row r="226" s="43" customFormat="true" ht="14.25" hidden="false" customHeight="false" outlineLevel="0" collapsed="false">
      <c r="A226" s="30" t="n">
        <v>222</v>
      </c>
      <c r="B226" s="76" t="s">
        <v>954</v>
      </c>
      <c r="C226" s="35" t="s">
        <v>955</v>
      </c>
      <c r="D226" s="45" t="s">
        <v>956</v>
      </c>
      <c r="E226" s="34" t="s">
        <v>887</v>
      </c>
      <c r="F226" s="35" t="s">
        <v>34</v>
      </c>
      <c r="G226" s="34" t="s">
        <v>888</v>
      </c>
      <c r="H226" s="47" t="n">
        <v>40000</v>
      </c>
      <c r="I226" s="48" t="n">
        <v>4.3</v>
      </c>
      <c r="J226" s="48" t="n">
        <v>4.3</v>
      </c>
      <c r="K226" s="48" t="n">
        <v>4.3</v>
      </c>
      <c r="L226" s="38" t="n">
        <v>44888</v>
      </c>
      <c r="M226" s="38" t="n">
        <v>45618</v>
      </c>
      <c r="N226" s="38" t="n">
        <v>45617</v>
      </c>
      <c r="O226" s="47" t="n">
        <v>40000</v>
      </c>
      <c r="P226" s="75" t="n">
        <v>3483</v>
      </c>
      <c r="Q226" s="75" t="n">
        <v>3483</v>
      </c>
      <c r="R226" s="46" t="s">
        <v>39</v>
      </c>
      <c r="S226" s="40" t="s">
        <v>957</v>
      </c>
      <c r="T226" s="41"/>
      <c r="U226" s="41"/>
      <c r="V226" s="42"/>
      <c r="X226" s="44"/>
      <c r="Y226" s="44"/>
    </row>
    <row r="227" s="43" customFormat="true" ht="14.25" hidden="false" customHeight="false" outlineLevel="0" collapsed="false">
      <c r="A227" s="30" t="n">
        <v>223</v>
      </c>
      <c r="B227" s="76" t="s">
        <v>958</v>
      </c>
      <c r="C227" s="35" t="s">
        <v>959</v>
      </c>
      <c r="D227" s="45" t="s">
        <v>960</v>
      </c>
      <c r="E227" s="34" t="s">
        <v>887</v>
      </c>
      <c r="F227" s="35" t="s">
        <v>34</v>
      </c>
      <c r="G227" s="34" t="s">
        <v>888</v>
      </c>
      <c r="H227" s="47" t="n">
        <v>40000</v>
      </c>
      <c r="I227" s="48" t="n">
        <v>4.3</v>
      </c>
      <c r="J227" s="48" t="n">
        <v>4.3</v>
      </c>
      <c r="K227" s="48" t="n">
        <v>4.3</v>
      </c>
      <c r="L227" s="38" t="n">
        <v>44888</v>
      </c>
      <c r="M227" s="38" t="n">
        <v>45618</v>
      </c>
      <c r="N227" s="38" t="n">
        <v>45617</v>
      </c>
      <c r="O227" s="47" t="n">
        <v>40000</v>
      </c>
      <c r="P227" s="75" t="n">
        <v>3483</v>
      </c>
      <c r="Q227" s="75" t="n">
        <v>3483</v>
      </c>
      <c r="R227" s="46" t="s">
        <v>39</v>
      </c>
      <c r="S227" s="40" t="s">
        <v>961</v>
      </c>
      <c r="T227" s="41"/>
      <c r="U227" s="41"/>
      <c r="V227" s="42"/>
      <c r="X227" s="44"/>
      <c r="Y227" s="44"/>
    </row>
    <row r="228" s="43" customFormat="true" ht="14.25" hidden="false" customHeight="false" outlineLevel="0" collapsed="false">
      <c r="A228" s="30" t="n">
        <v>224</v>
      </c>
      <c r="B228" s="76" t="s">
        <v>962</v>
      </c>
      <c r="C228" s="35" t="s">
        <v>161</v>
      </c>
      <c r="D228" s="45" t="s">
        <v>963</v>
      </c>
      <c r="E228" s="34" t="s">
        <v>887</v>
      </c>
      <c r="F228" s="35" t="s">
        <v>34</v>
      </c>
      <c r="G228" s="34" t="s">
        <v>888</v>
      </c>
      <c r="H228" s="47" t="n">
        <v>40000</v>
      </c>
      <c r="I228" s="48" t="n">
        <v>4.3</v>
      </c>
      <c r="J228" s="48" t="n">
        <v>4.3</v>
      </c>
      <c r="K228" s="48" t="n">
        <v>4.3</v>
      </c>
      <c r="L228" s="38" t="n">
        <v>44889</v>
      </c>
      <c r="M228" s="38" t="n">
        <v>45618</v>
      </c>
      <c r="N228" s="38" t="n">
        <v>45617</v>
      </c>
      <c r="O228" s="47" t="n">
        <v>40000</v>
      </c>
      <c r="P228" s="75" t="n">
        <v>3478.22</v>
      </c>
      <c r="Q228" s="75" t="n">
        <v>3478.22</v>
      </c>
      <c r="R228" s="46" t="s">
        <v>39</v>
      </c>
      <c r="S228" s="40" t="s">
        <v>964</v>
      </c>
      <c r="T228" s="41"/>
      <c r="U228" s="41"/>
      <c r="V228" s="42"/>
      <c r="X228" s="44"/>
      <c r="Y228" s="44"/>
    </row>
    <row r="229" s="43" customFormat="true" ht="14.25" hidden="false" customHeight="false" outlineLevel="0" collapsed="false">
      <c r="A229" s="30" t="n">
        <v>225</v>
      </c>
      <c r="B229" s="76" t="s">
        <v>965</v>
      </c>
      <c r="C229" s="35" t="s">
        <v>966</v>
      </c>
      <c r="D229" s="45" t="s">
        <v>967</v>
      </c>
      <c r="E229" s="34" t="s">
        <v>887</v>
      </c>
      <c r="F229" s="35" t="s">
        <v>34</v>
      </c>
      <c r="G229" s="34" t="s">
        <v>888</v>
      </c>
      <c r="H229" s="47" t="n">
        <v>40000</v>
      </c>
      <c r="I229" s="48" t="n">
        <v>4.3</v>
      </c>
      <c r="J229" s="48" t="n">
        <v>4.3</v>
      </c>
      <c r="K229" s="48" t="n">
        <v>4.3</v>
      </c>
      <c r="L229" s="38" t="n">
        <v>44890</v>
      </c>
      <c r="M229" s="38" t="n">
        <v>45618</v>
      </c>
      <c r="N229" s="38" t="n">
        <v>45617</v>
      </c>
      <c r="O229" s="47" t="n">
        <v>40000</v>
      </c>
      <c r="P229" s="75" t="n">
        <v>3473.45</v>
      </c>
      <c r="Q229" s="75" t="n">
        <v>3473.45</v>
      </c>
      <c r="R229" s="46" t="s">
        <v>39</v>
      </c>
      <c r="S229" s="40" t="s">
        <v>968</v>
      </c>
      <c r="T229" s="41"/>
      <c r="U229" s="41"/>
      <c r="V229" s="42"/>
      <c r="X229" s="44"/>
      <c r="Y229" s="44"/>
    </row>
    <row r="230" s="43" customFormat="true" ht="14.25" hidden="false" customHeight="false" outlineLevel="0" collapsed="false">
      <c r="A230" s="30" t="n">
        <v>226</v>
      </c>
      <c r="B230" s="76" t="s">
        <v>969</v>
      </c>
      <c r="C230" s="35" t="s">
        <v>970</v>
      </c>
      <c r="D230" s="45" t="s">
        <v>971</v>
      </c>
      <c r="E230" s="34" t="s">
        <v>887</v>
      </c>
      <c r="F230" s="35" t="s">
        <v>34</v>
      </c>
      <c r="G230" s="34" t="s">
        <v>888</v>
      </c>
      <c r="H230" s="47" t="n">
        <v>40000</v>
      </c>
      <c r="I230" s="48" t="n">
        <v>4.3</v>
      </c>
      <c r="J230" s="48" t="n">
        <v>4.3</v>
      </c>
      <c r="K230" s="48" t="n">
        <v>4.3</v>
      </c>
      <c r="L230" s="38" t="n">
        <v>44888</v>
      </c>
      <c r="M230" s="38" t="n">
        <v>45618</v>
      </c>
      <c r="N230" s="38" t="n">
        <v>45617</v>
      </c>
      <c r="O230" s="47" t="n">
        <v>40000</v>
      </c>
      <c r="P230" s="75" t="n">
        <v>3483</v>
      </c>
      <c r="Q230" s="75" t="n">
        <v>3483</v>
      </c>
      <c r="R230" s="46" t="s">
        <v>39</v>
      </c>
      <c r="S230" s="40" t="s">
        <v>972</v>
      </c>
      <c r="T230" s="41"/>
      <c r="U230" s="41"/>
      <c r="V230" s="42"/>
      <c r="X230" s="44"/>
      <c r="Y230" s="44"/>
    </row>
    <row r="231" s="43" customFormat="true" ht="14.25" hidden="false" customHeight="false" outlineLevel="0" collapsed="false">
      <c r="A231" s="30" t="n">
        <v>227</v>
      </c>
      <c r="B231" s="76" t="s">
        <v>973</v>
      </c>
      <c r="C231" s="35" t="s">
        <v>693</v>
      </c>
      <c r="D231" s="45" t="s">
        <v>974</v>
      </c>
      <c r="E231" s="34" t="s">
        <v>887</v>
      </c>
      <c r="F231" s="35" t="s">
        <v>34</v>
      </c>
      <c r="G231" s="34" t="s">
        <v>888</v>
      </c>
      <c r="H231" s="47" t="n">
        <v>40000</v>
      </c>
      <c r="I231" s="48" t="n">
        <v>4.3</v>
      </c>
      <c r="J231" s="48" t="n">
        <v>4.3</v>
      </c>
      <c r="K231" s="48" t="n">
        <v>4.3</v>
      </c>
      <c r="L231" s="38" t="n">
        <v>44887</v>
      </c>
      <c r="M231" s="38" t="n">
        <v>45617</v>
      </c>
      <c r="N231" s="38" t="n">
        <v>45617</v>
      </c>
      <c r="O231" s="47" t="n">
        <v>40000</v>
      </c>
      <c r="P231" s="75" t="n">
        <v>3487.78</v>
      </c>
      <c r="Q231" s="75" t="n">
        <v>3487.78</v>
      </c>
      <c r="R231" s="46" t="s">
        <v>39</v>
      </c>
      <c r="S231" s="40" t="s">
        <v>975</v>
      </c>
      <c r="T231" s="41"/>
      <c r="U231" s="41"/>
      <c r="V231" s="42"/>
      <c r="X231" s="44"/>
      <c r="Y231" s="44"/>
    </row>
    <row r="232" s="43" customFormat="true" ht="14.25" hidden="false" customHeight="false" outlineLevel="0" collapsed="false">
      <c r="A232" s="30" t="n">
        <v>228</v>
      </c>
      <c r="B232" s="76" t="s">
        <v>976</v>
      </c>
      <c r="C232" s="35" t="s">
        <v>977</v>
      </c>
      <c r="D232" s="45" t="s">
        <v>978</v>
      </c>
      <c r="E232" s="34" t="s">
        <v>887</v>
      </c>
      <c r="F232" s="35" t="s">
        <v>34</v>
      </c>
      <c r="G232" s="34" t="s">
        <v>888</v>
      </c>
      <c r="H232" s="47" t="n">
        <v>40000</v>
      </c>
      <c r="I232" s="48" t="n">
        <v>4.3</v>
      </c>
      <c r="J232" s="48" t="n">
        <v>4.3</v>
      </c>
      <c r="K232" s="48" t="n">
        <v>4.3</v>
      </c>
      <c r="L232" s="38" t="n">
        <v>44887</v>
      </c>
      <c r="M232" s="38" t="n">
        <v>45617</v>
      </c>
      <c r="N232" s="38" t="n">
        <v>45617</v>
      </c>
      <c r="O232" s="47" t="n">
        <v>40000</v>
      </c>
      <c r="P232" s="75" t="n">
        <v>3487.78</v>
      </c>
      <c r="Q232" s="75" t="n">
        <v>3487.78</v>
      </c>
      <c r="R232" s="46" t="s">
        <v>39</v>
      </c>
      <c r="S232" s="40" t="s">
        <v>979</v>
      </c>
      <c r="T232" s="41"/>
      <c r="U232" s="41"/>
      <c r="V232" s="42"/>
      <c r="X232" s="44"/>
      <c r="Y232" s="44"/>
    </row>
    <row r="233" s="43" customFormat="true" ht="14.25" hidden="false" customHeight="false" outlineLevel="0" collapsed="false">
      <c r="A233" s="30" t="n">
        <v>229</v>
      </c>
      <c r="B233" s="76" t="s">
        <v>980</v>
      </c>
      <c r="C233" s="35" t="s">
        <v>981</v>
      </c>
      <c r="D233" s="45" t="s">
        <v>982</v>
      </c>
      <c r="E233" s="34" t="s">
        <v>887</v>
      </c>
      <c r="F233" s="35" t="s">
        <v>34</v>
      </c>
      <c r="G233" s="34" t="s">
        <v>888</v>
      </c>
      <c r="H233" s="47" t="n">
        <v>40000</v>
      </c>
      <c r="I233" s="48" t="n">
        <v>4.3</v>
      </c>
      <c r="J233" s="48" t="n">
        <v>4.3</v>
      </c>
      <c r="K233" s="48" t="n">
        <v>4.3</v>
      </c>
      <c r="L233" s="38" t="n">
        <v>44887</v>
      </c>
      <c r="M233" s="38" t="n">
        <v>45617</v>
      </c>
      <c r="N233" s="38" t="n">
        <v>45617</v>
      </c>
      <c r="O233" s="47" t="n">
        <v>40000</v>
      </c>
      <c r="P233" s="75" t="n">
        <v>3487.78</v>
      </c>
      <c r="Q233" s="75" t="n">
        <v>3487.78</v>
      </c>
      <c r="R233" s="46" t="s">
        <v>39</v>
      </c>
      <c r="S233" s="40" t="s">
        <v>983</v>
      </c>
      <c r="T233" s="41"/>
      <c r="U233" s="41"/>
      <c r="V233" s="42"/>
      <c r="X233" s="44"/>
      <c r="Y233" s="44"/>
    </row>
    <row r="234" s="43" customFormat="true" ht="14.25" hidden="false" customHeight="false" outlineLevel="0" collapsed="false">
      <c r="A234" s="30" t="n">
        <v>230</v>
      </c>
      <c r="B234" s="76" t="s">
        <v>984</v>
      </c>
      <c r="C234" s="35" t="s">
        <v>985</v>
      </c>
      <c r="D234" s="45" t="s">
        <v>986</v>
      </c>
      <c r="E234" s="34" t="s">
        <v>887</v>
      </c>
      <c r="F234" s="35" t="s">
        <v>34</v>
      </c>
      <c r="G234" s="34" t="s">
        <v>888</v>
      </c>
      <c r="H234" s="47" t="n">
        <v>40000</v>
      </c>
      <c r="I234" s="48" t="n">
        <v>4.3</v>
      </c>
      <c r="J234" s="48" t="n">
        <v>4.3</v>
      </c>
      <c r="K234" s="48" t="n">
        <v>4.3</v>
      </c>
      <c r="L234" s="38" t="n">
        <v>44887</v>
      </c>
      <c r="M234" s="38" t="n">
        <v>45617</v>
      </c>
      <c r="N234" s="38" t="n">
        <v>45617</v>
      </c>
      <c r="O234" s="47" t="n">
        <v>40000</v>
      </c>
      <c r="P234" s="75" t="n">
        <v>3487.78</v>
      </c>
      <c r="Q234" s="75" t="n">
        <v>3487.78</v>
      </c>
      <c r="R234" s="46" t="s">
        <v>39</v>
      </c>
      <c r="S234" s="40" t="s">
        <v>987</v>
      </c>
      <c r="T234" s="41"/>
      <c r="U234" s="41"/>
      <c r="V234" s="42"/>
      <c r="X234" s="44"/>
      <c r="Y234" s="44"/>
    </row>
    <row r="235" s="43" customFormat="true" ht="14.25" hidden="false" customHeight="false" outlineLevel="0" collapsed="false">
      <c r="A235" s="30" t="n">
        <v>231</v>
      </c>
      <c r="B235" s="76" t="s">
        <v>988</v>
      </c>
      <c r="C235" s="35" t="s">
        <v>989</v>
      </c>
      <c r="D235" s="45" t="s">
        <v>990</v>
      </c>
      <c r="E235" s="34" t="s">
        <v>887</v>
      </c>
      <c r="F235" s="35" t="s">
        <v>34</v>
      </c>
      <c r="G235" s="34" t="s">
        <v>888</v>
      </c>
      <c r="H235" s="47" t="n">
        <v>40000</v>
      </c>
      <c r="I235" s="48" t="n">
        <v>4.3</v>
      </c>
      <c r="J235" s="48" t="n">
        <v>4.3</v>
      </c>
      <c r="K235" s="48" t="n">
        <v>4.3</v>
      </c>
      <c r="L235" s="38" t="n">
        <v>44887</v>
      </c>
      <c r="M235" s="38" t="n">
        <v>45617</v>
      </c>
      <c r="N235" s="38" t="n">
        <v>45617</v>
      </c>
      <c r="O235" s="47" t="n">
        <v>40000</v>
      </c>
      <c r="P235" s="75" t="n">
        <v>3487.78</v>
      </c>
      <c r="Q235" s="75" t="n">
        <v>3487.78</v>
      </c>
      <c r="R235" s="46" t="s">
        <v>39</v>
      </c>
      <c r="S235" s="40" t="s">
        <v>991</v>
      </c>
      <c r="T235" s="41"/>
      <c r="U235" s="41"/>
      <c r="V235" s="42"/>
      <c r="X235" s="44"/>
      <c r="Y235" s="44"/>
    </row>
    <row r="236" s="43" customFormat="true" ht="14.25" hidden="false" customHeight="false" outlineLevel="0" collapsed="false">
      <c r="A236" s="30" t="n">
        <v>232</v>
      </c>
      <c r="B236" s="76" t="s">
        <v>992</v>
      </c>
      <c r="C236" s="35" t="s">
        <v>993</v>
      </c>
      <c r="D236" s="45" t="s">
        <v>994</v>
      </c>
      <c r="E236" s="34" t="s">
        <v>887</v>
      </c>
      <c r="F236" s="35" t="s">
        <v>34</v>
      </c>
      <c r="G236" s="34" t="s">
        <v>888</v>
      </c>
      <c r="H236" s="47" t="n">
        <v>40000</v>
      </c>
      <c r="I236" s="48" t="n">
        <v>4.3</v>
      </c>
      <c r="J236" s="48" t="n">
        <v>4.3</v>
      </c>
      <c r="K236" s="48" t="n">
        <v>4.3</v>
      </c>
      <c r="L236" s="38" t="n">
        <v>44887</v>
      </c>
      <c r="M236" s="38" t="n">
        <v>45617</v>
      </c>
      <c r="N236" s="38" t="n">
        <v>45617</v>
      </c>
      <c r="O236" s="47" t="n">
        <v>40000</v>
      </c>
      <c r="P236" s="75" t="n">
        <v>3487.78</v>
      </c>
      <c r="Q236" s="75" t="n">
        <v>3487.78</v>
      </c>
      <c r="R236" s="46" t="s">
        <v>39</v>
      </c>
      <c r="S236" s="40" t="s">
        <v>995</v>
      </c>
      <c r="T236" s="41"/>
      <c r="U236" s="41"/>
      <c r="V236" s="42"/>
      <c r="X236" s="44"/>
      <c r="Y236" s="44"/>
    </row>
    <row r="237" s="43" customFormat="true" ht="14.25" hidden="false" customHeight="false" outlineLevel="0" collapsed="false">
      <c r="A237" s="30" t="n">
        <v>233</v>
      </c>
      <c r="B237" s="76" t="s">
        <v>996</v>
      </c>
      <c r="C237" s="35" t="s">
        <v>997</v>
      </c>
      <c r="D237" s="45" t="s">
        <v>998</v>
      </c>
      <c r="E237" s="34" t="s">
        <v>887</v>
      </c>
      <c r="F237" s="35" t="s">
        <v>34</v>
      </c>
      <c r="G237" s="34" t="s">
        <v>888</v>
      </c>
      <c r="H237" s="47" t="n">
        <v>40000</v>
      </c>
      <c r="I237" s="48" t="n">
        <v>4.3</v>
      </c>
      <c r="J237" s="48" t="n">
        <v>4.3</v>
      </c>
      <c r="K237" s="48" t="n">
        <v>4.3</v>
      </c>
      <c r="L237" s="38" t="n">
        <v>44890</v>
      </c>
      <c r="M237" s="38" t="n">
        <v>45619</v>
      </c>
      <c r="N237" s="38" t="n">
        <v>45618</v>
      </c>
      <c r="O237" s="47" t="n">
        <v>40000</v>
      </c>
      <c r="P237" s="75" t="n">
        <v>3478.22</v>
      </c>
      <c r="Q237" s="75" t="n">
        <v>3478.22</v>
      </c>
      <c r="R237" s="46" t="s">
        <v>39</v>
      </c>
      <c r="S237" s="40" t="s">
        <v>999</v>
      </c>
      <c r="T237" s="41"/>
      <c r="U237" s="41"/>
      <c r="V237" s="42"/>
      <c r="X237" s="44"/>
      <c r="Y237" s="44"/>
    </row>
    <row r="238" s="43" customFormat="true" ht="14.25" hidden="false" customHeight="false" outlineLevel="0" collapsed="false">
      <c r="A238" s="30" t="n">
        <v>234</v>
      </c>
      <c r="B238" s="76" t="s">
        <v>1000</v>
      </c>
      <c r="C238" s="35" t="s">
        <v>1001</v>
      </c>
      <c r="D238" s="45" t="s">
        <v>1002</v>
      </c>
      <c r="E238" s="34" t="s">
        <v>887</v>
      </c>
      <c r="F238" s="35" t="s">
        <v>34</v>
      </c>
      <c r="G238" s="34" t="s">
        <v>888</v>
      </c>
      <c r="H238" s="47" t="n">
        <v>40000</v>
      </c>
      <c r="I238" s="48" t="n">
        <v>4.3</v>
      </c>
      <c r="J238" s="48" t="n">
        <v>4.3</v>
      </c>
      <c r="K238" s="48" t="n">
        <v>4.3</v>
      </c>
      <c r="L238" s="38" t="n">
        <v>44890</v>
      </c>
      <c r="M238" s="38" t="n">
        <v>45620</v>
      </c>
      <c r="N238" s="38" t="n">
        <v>45618</v>
      </c>
      <c r="O238" s="47" t="n">
        <v>40000</v>
      </c>
      <c r="P238" s="75" t="n">
        <v>3478.22</v>
      </c>
      <c r="Q238" s="75" t="n">
        <v>3478.22</v>
      </c>
      <c r="R238" s="46" t="s">
        <v>39</v>
      </c>
      <c r="S238" s="40" t="s">
        <v>1003</v>
      </c>
      <c r="T238" s="41"/>
      <c r="U238" s="41"/>
      <c r="V238" s="42"/>
      <c r="X238" s="44"/>
      <c r="Y238" s="44"/>
    </row>
    <row r="239" s="43" customFormat="true" ht="14.25" hidden="false" customHeight="false" outlineLevel="0" collapsed="false">
      <c r="A239" s="30" t="n">
        <v>235</v>
      </c>
      <c r="B239" s="76" t="s">
        <v>1004</v>
      </c>
      <c r="C239" s="35" t="s">
        <v>702</v>
      </c>
      <c r="D239" s="45" t="s">
        <v>1005</v>
      </c>
      <c r="E239" s="34" t="s">
        <v>887</v>
      </c>
      <c r="F239" s="35" t="s">
        <v>34</v>
      </c>
      <c r="G239" s="34" t="s">
        <v>888</v>
      </c>
      <c r="H239" s="47" t="n">
        <v>40000</v>
      </c>
      <c r="I239" s="48" t="n">
        <v>4.3</v>
      </c>
      <c r="J239" s="48" t="n">
        <v>4.3</v>
      </c>
      <c r="K239" s="48" t="n">
        <v>4.3</v>
      </c>
      <c r="L239" s="38" t="n">
        <v>44893</v>
      </c>
      <c r="M239" s="38" t="n">
        <v>45620</v>
      </c>
      <c r="N239" s="38" t="n">
        <v>45618</v>
      </c>
      <c r="O239" s="47" t="n">
        <v>40000</v>
      </c>
      <c r="P239" s="75" t="n">
        <v>3463.89</v>
      </c>
      <c r="Q239" s="75" t="n">
        <v>3463.89</v>
      </c>
      <c r="R239" s="46" t="s">
        <v>39</v>
      </c>
      <c r="S239" s="40" t="s">
        <v>1006</v>
      </c>
      <c r="T239" s="41"/>
      <c r="U239" s="41"/>
      <c r="V239" s="42"/>
      <c r="X239" s="44"/>
      <c r="Y239" s="44"/>
    </row>
    <row r="240" s="43" customFormat="true" ht="14.25" hidden="false" customHeight="false" outlineLevel="0" collapsed="false">
      <c r="A240" s="30" t="n">
        <v>236</v>
      </c>
      <c r="B240" s="76" t="s">
        <v>1007</v>
      </c>
      <c r="C240" s="35" t="s">
        <v>1008</v>
      </c>
      <c r="D240" s="45" t="s">
        <v>1009</v>
      </c>
      <c r="E240" s="34" t="s">
        <v>887</v>
      </c>
      <c r="F240" s="35" t="s">
        <v>34</v>
      </c>
      <c r="G240" s="34" t="s">
        <v>888</v>
      </c>
      <c r="H240" s="47" t="n">
        <v>40000</v>
      </c>
      <c r="I240" s="48" t="n">
        <v>4.3</v>
      </c>
      <c r="J240" s="48" t="n">
        <v>4.3</v>
      </c>
      <c r="K240" s="48" t="n">
        <v>4.3</v>
      </c>
      <c r="L240" s="38" t="n">
        <v>44893</v>
      </c>
      <c r="M240" s="38" t="n">
        <v>45620</v>
      </c>
      <c r="N240" s="38" t="n">
        <v>45618</v>
      </c>
      <c r="O240" s="47" t="n">
        <v>40000</v>
      </c>
      <c r="P240" s="75" t="n">
        <v>3463.89</v>
      </c>
      <c r="Q240" s="75" t="n">
        <v>3463.89</v>
      </c>
      <c r="R240" s="46" t="s">
        <v>39</v>
      </c>
      <c r="S240" s="40" t="s">
        <v>1010</v>
      </c>
      <c r="T240" s="41"/>
      <c r="U240" s="41"/>
      <c r="V240" s="42"/>
      <c r="X240" s="44"/>
      <c r="Y240" s="44"/>
    </row>
    <row r="241" s="43" customFormat="true" ht="14.25" hidden="false" customHeight="false" outlineLevel="0" collapsed="false">
      <c r="A241" s="30" t="n">
        <v>237</v>
      </c>
      <c r="B241" s="76" t="s">
        <v>1011</v>
      </c>
      <c r="C241" s="35" t="s">
        <v>1012</v>
      </c>
      <c r="D241" s="45" t="s">
        <v>1013</v>
      </c>
      <c r="E241" s="34" t="s">
        <v>887</v>
      </c>
      <c r="F241" s="35" t="s">
        <v>34</v>
      </c>
      <c r="G241" s="34" t="s">
        <v>888</v>
      </c>
      <c r="H241" s="47" t="n">
        <v>40000</v>
      </c>
      <c r="I241" s="48" t="n">
        <v>4.3</v>
      </c>
      <c r="J241" s="48" t="n">
        <v>4.3</v>
      </c>
      <c r="K241" s="48" t="n">
        <v>4.3</v>
      </c>
      <c r="L241" s="38" t="n">
        <v>44890</v>
      </c>
      <c r="M241" s="38" t="n">
        <v>45620</v>
      </c>
      <c r="N241" s="38" t="n">
        <v>45618</v>
      </c>
      <c r="O241" s="47" t="n">
        <v>40000</v>
      </c>
      <c r="P241" s="75" t="n">
        <v>3478.22</v>
      </c>
      <c r="Q241" s="75" t="n">
        <v>3478.22</v>
      </c>
      <c r="R241" s="46" t="s">
        <v>39</v>
      </c>
      <c r="S241" s="40" t="s">
        <v>1014</v>
      </c>
      <c r="T241" s="41"/>
      <c r="U241" s="41"/>
      <c r="V241" s="42"/>
      <c r="X241" s="44"/>
      <c r="Y241" s="44"/>
    </row>
    <row r="242" s="43" customFormat="true" ht="14.25" hidden="false" customHeight="false" outlineLevel="0" collapsed="false">
      <c r="A242" s="30" t="n">
        <v>238</v>
      </c>
      <c r="B242" s="76" t="s">
        <v>1015</v>
      </c>
      <c r="C242" s="35" t="s">
        <v>1016</v>
      </c>
      <c r="D242" s="45" t="s">
        <v>1017</v>
      </c>
      <c r="E242" s="34" t="s">
        <v>887</v>
      </c>
      <c r="F242" s="35" t="s">
        <v>34</v>
      </c>
      <c r="G242" s="34" t="s">
        <v>888</v>
      </c>
      <c r="H242" s="47" t="n">
        <v>40000</v>
      </c>
      <c r="I242" s="48" t="n">
        <v>4.3</v>
      </c>
      <c r="J242" s="48" t="n">
        <v>4.3</v>
      </c>
      <c r="K242" s="48" t="n">
        <v>4.3</v>
      </c>
      <c r="L242" s="38" t="n">
        <v>44894</v>
      </c>
      <c r="M242" s="38" t="n">
        <v>45621</v>
      </c>
      <c r="N242" s="38" t="n">
        <v>45618</v>
      </c>
      <c r="O242" s="47" t="n">
        <v>40000</v>
      </c>
      <c r="P242" s="75" t="n">
        <v>3459.11</v>
      </c>
      <c r="Q242" s="75" t="n">
        <v>3459.11</v>
      </c>
      <c r="R242" s="46" t="s">
        <v>39</v>
      </c>
      <c r="S242" s="40" t="s">
        <v>1018</v>
      </c>
      <c r="T242" s="41"/>
      <c r="U242" s="41"/>
      <c r="V242" s="42"/>
      <c r="X242" s="44"/>
      <c r="Y242" s="44"/>
    </row>
    <row r="243" s="43" customFormat="true" ht="14.25" hidden="false" customHeight="false" outlineLevel="0" collapsed="false">
      <c r="A243" s="30" t="n">
        <v>239</v>
      </c>
      <c r="B243" s="76" t="s">
        <v>1019</v>
      </c>
      <c r="C243" s="35" t="s">
        <v>1020</v>
      </c>
      <c r="D243" s="45" t="s">
        <v>1021</v>
      </c>
      <c r="E243" s="34" t="s">
        <v>887</v>
      </c>
      <c r="F243" s="35" t="s">
        <v>34</v>
      </c>
      <c r="G243" s="34" t="s">
        <v>888</v>
      </c>
      <c r="H243" s="47" t="n">
        <v>40000</v>
      </c>
      <c r="I243" s="48" t="n">
        <v>4.3</v>
      </c>
      <c r="J243" s="48" t="n">
        <v>4.3</v>
      </c>
      <c r="K243" s="48" t="n">
        <v>4.3</v>
      </c>
      <c r="L243" s="38" t="n">
        <v>44890</v>
      </c>
      <c r="M243" s="38" t="n">
        <v>45621</v>
      </c>
      <c r="N243" s="38" t="n">
        <v>45618</v>
      </c>
      <c r="O243" s="47" t="n">
        <v>40000</v>
      </c>
      <c r="P243" s="75" t="n">
        <v>3478.22</v>
      </c>
      <c r="Q243" s="75" t="n">
        <v>3478.22</v>
      </c>
      <c r="R243" s="46" t="s">
        <v>39</v>
      </c>
      <c r="S243" s="40" t="s">
        <v>1022</v>
      </c>
      <c r="T243" s="41"/>
      <c r="U243" s="41"/>
      <c r="V243" s="42"/>
      <c r="X243" s="44"/>
      <c r="Y243" s="44"/>
    </row>
    <row r="244" s="43" customFormat="true" ht="14.25" hidden="false" customHeight="false" outlineLevel="0" collapsed="false">
      <c r="A244" s="30" t="n">
        <v>240</v>
      </c>
      <c r="B244" s="76" t="s">
        <v>1023</v>
      </c>
      <c r="C244" s="35" t="s">
        <v>130</v>
      </c>
      <c r="D244" s="45" t="s">
        <v>1024</v>
      </c>
      <c r="E244" s="34" t="s">
        <v>887</v>
      </c>
      <c r="F244" s="35" t="s">
        <v>34</v>
      </c>
      <c r="G244" s="34" t="s">
        <v>888</v>
      </c>
      <c r="H244" s="47" t="n">
        <v>40000</v>
      </c>
      <c r="I244" s="48" t="n">
        <v>4.3</v>
      </c>
      <c r="J244" s="48" t="n">
        <v>4.3</v>
      </c>
      <c r="K244" s="48" t="n">
        <v>4.3</v>
      </c>
      <c r="L244" s="38" t="n">
        <v>44890</v>
      </c>
      <c r="M244" s="38" t="n">
        <v>45621</v>
      </c>
      <c r="N244" s="38" t="n">
        <v>45618</v>
      </c>
      <c r="O244" s="47" t="n">
        <v>40000</v>
      </c>
      <c r="P244" s="75" t="n">
        <v>3478.22</v>
      </c>
      <c r="Q244" s="75" t="n">
        <v>3478.22</v>
      </c>
      <c r="R244" s="46" t="s">
        <v>39</v>
      </c>
      <c r="S244" s="40" t="s">
        <v>1025</v>
      </c>
      <c r="T244" s="41"/>
      <c r="U244" s="41"/>
      <c r="V244" s="42"/>
      <c r="X244" s="44"/>
      <c r="Y244" s="44"/>
    </row>
    <row r="245" s="43" customFormat="true" ht="14.25" hidden="false" customHeight="false" outlineLevel="0" collapsed="false">
      <c r="A245" s="30" t="n">
        <v>241</v>
      </c>
      <c r="B245" s="76" t="s">
        <v>1026</v>
      </c>
      <c r="C245" s="35" t="s">
        <v>1027</v>
      </c>
      <c r="D245" s="45" t="s">
        <v>1028</v>
      </c>
      <c r="E245" s="34" t="s">
        <v>887</v>
      </c>
      <c r="F245" s="35" t="s">
        <v>34</v>
      </c>
      <c r="G245" s="34" t="s">
        <v>888</v>
      </c>
      <c r="H245" s="47" t="n">
        <v>40000</v>
      </c>
      <c r="I245" s="48" t="n">
        <v>4.3</v>
      </c>
      <c r="J245" s="48" t="n">
        <v>4.3</v>
      </c>
      <c r="K245" s="48" t="n">
        <v>4.3</v>
      </c>
      <c r="L245" s="38" t="n">
        <v>44893</v>
      </c>
      <c r="M245" s="38" t="n">
        <v>45621</v>
      </c>
      <c r="N245" s="38" t="n">
        <v>45618</v>
      </c>
      <c r="O245" s="47" t="n">
        <v>40000</v>
      </c>
      <c r="P245" s="75" t="n">
        <v>3463.89</v>
      </c>
      <c r="Q245" s="75" t="n">
        <v>3463.89</v>
      </c>
      <c r="R245" s="46" t="s">
        <v>39</v>
      </c>
      <c r="S245" s="40" t="s">
        <v>1029</v>
      </c>
      <c r="T245" s="41"/>
      <c r="U245" s="41"/>
      <c r="V245" s="42"/>
      <c r="X245" s="44"/>
      <c r="Y245" s="44"/>
    </row>
    <row r="246" s="43" customFormat="true" ht="14.25" hidden="false" customHeight="false" outlineLevel="0" collapsed="false">
      <c r="A246" s="30" t="n">
        <v>242</v>
      </c>
      <c r="B246" s="76" t="s">
        <v>1030</v>
      </c>
      <c r="C246" s="35" t="s">
        <v>1031</v>
      </c>
      <c r="D246" s="45" t="s">
        <v>1032</v>
      </c>
      <c r="E246" s="34" t="s">
        <v>887</v>
      </c>
      <c r="F246" s="35" t="s">
        <v>34</v>
      </c>
      <c r="G246" s="34" t="s">
        <v>888</v>
      </c>
      <c r="H246" s="47" t="n">
        <v>40000</v>
      </c>
      <c r="I246" s="48" t="n">
        <v>4.3</v>
      </c>
      <c r="J246" s="48" t="n">
        <v>4.3</v>
      </c>
      <c r="K246" s="48" t="n">
        <v>4.3</v>
      </c>
      <c r="L246" s="38" t="n">
        <v>44894</v>
      </c>
      <c r="M246" s="38" t="n">
        <v>45621</v>
      </c>
      <c r="N246" s="38" t="n">
        <v>45618</v>
      </c>
      <c r="O246" s="47" t="n">
        <v>40000</v>
      </c>
      <c r="P246" s="75" t="n">
        <v>3459.11</v>
      </c>
      <c r="Q246" s="75" t="n">
        <v>3459.11</v>
      </c>
      <c r="R246" s="46" t="s">
        <v>39</v>
      </c>
      <c r="S246" s="40" t="s">
        <v>1033</v>
      </c>
      <c r="T246" s="41"/>
      <c r="U246" s="41"/>
      <c r="V246" s="42"/>
      <c r="X246" s="44"/>
      <c r="Y246" s="44"/>
    </row>
    <row r="247" s="43" customFormat="true" ht="14.25" hidden="false" customHeight="false" outlineLevel="0" collapsed="false">
      <c r="A247" s="30" t="n">
        <v>243</v>
      </c>
      <c r="B247" s="76" t="s">
        <v>1034</v>
      </c>
      <c r="C247" s="35" t="s">
        <v>1035</v>
      </c>
      <c r="D247" s="45" t="s">
        <v>1036</v>
      </c>
      <c r="E247" s="34" t="s">
        <v>887</v>
      </c>
      <c r="F247" s="35" t="s">
        <v>34</v>
      </c>
      <c r="G247" s="34" t="s">
        <v>888</v>
      </c>
      <c r="H247" s="47" t="n">
        <v>40000</v>
      </c>
      <c r="I247" s="48" t="n">
        <v>4.3</v>
      </c>
      <c r="J247" s="48" t="n">
        <v>4.3</v>
      </c>
      <c r="K247" s="48" t="n">
        <v>4.3</v>
      </c>
      <c r="L247" s="38" t="n">
        <v>44892</v>
      </c>
      <c r="M247" s="38" t="n">
        <v>45623</v>
      </c>
      <c r="N247" s="38" t="n">
        <v>45618</v>
      </c>
      <c r="O247" s="47" t="n">
        <v>40000</v>
      </c>
      <c r="P247" s="75" t="n">
        <v>3468.67</v>
      </c>
      <c r="Q247" s="75" t="n">
        <v>3468.67</v>
      </c>
      <c r="R247" s="46" t="s">
        <v>39</v>
      </c>
      <c r="S247" s="40" t="s">
        <v>1037</v>
      </c>
      <c r="T247" s="41"/>
      <c r="U247" s="41"/>
      <c r="V247" s="42"/>
      <c r="X247" s="44"/>
      <c r="Y247" s="44"/>
    </row>
    <row r="248" s="43" customFormat="true" ht="14.25" hidden="false" customHeight="false" outlineLevel="0" collapsed="false">
      <c r="A248" s="30" t="n">
        <v>244</v>
      </c>
      <c r="B248" s="76" t="s">
        <v>1038</v>
      </c>
      <c r="C248" s="35" t="s">
        <v>1039</v>
      </c>
      <c r="D248" s="45" t="s">
        <v>1040</v>
      </c>
      <c r="E248" s="34" t="s">
        <v>887</v>
      </c>
      <c r="F248" s="35" t="s">
        <v>34</v>
      </c>
      <c r="G248" s="34" t="s">
        <v>888</v>
      </c>
      <c r="H248" s="47" t="n">
        <v>40000</v>
      </c>
      <c r="I248" s="48" t="n">
        <v>4.3</v>
      </c>
      <c r="J248" s="48" t="n">
        <v>4.3</v>
      </c>
      <c r="K248" s="48" t="n">
        <v>4.3</v>
      </c>
      <c r="L248" s="38" t="n">
        <v>44889</v>
      </c>
      <c r="M248" s="38" t="n">
        <v>45619</v>
      </c>
      <c r="N248" s="38" t="n">
        <v>45618</v>
      </c>
      <c r="O248" s="47" t="n">
        <v>40000</v>
      </c>
      <c r="P248" s="75" t="n">
        <v>3483</v>
      </c>
      <c r="Q248" s="75" t="n">
        <v>3483</v>
      </c>
      <c r="R248" s="46" t="s">
        <v>39</v>
      </c>
      <c r="S248" s="40" t="s">
        <v>1041</v>
      </c>
      <c r="T248" s="41"/>
      <c r="U248" s="41"/>
      <c r="V248" s="42"/>
      <c r="X248" s="44"/>
      <c r="Y248" s="44"/>
    </row>
    <row r="249" s="43" customFormat="true" ht="14.25" hidden="false" customHeight="false" outlineLevel="0" collapsed="false">
      <c r="A249" s="30" t="n">
        <v>245</v>
      </c>
      <c r="B249" s="76" t="s">
        <v>1042</v>
      </c>
      <c r="C249" s="35" t="s">
        <v>130</v>
      </c>
      <c r="D249" s="45" t="s">
        <v>1043</v>
      </c>
      <c r="E249" s="34" t="s">
        <v>887</v>
      </c>
      <c r="F249" s="35" t="s">
        <v>34</v>
      </c>
      <c r="G249" s="34" t="s">
        <v>888</v>
      </c>
      <c r="H249" s="47" t="n">
        <v>40000</v>
      </c>
      <c r="I249" s="48" t="n">
        <v>4.3</v>
      </c>
      <c r="J249" s="48" t="n">
        <v>4.3</v>
      </c>
      <c r="K249" s="48" t="n">
        <v>4.3</v>
      </c>
      <c r="L249" s="38" t="n">
        <v>44889</v>
      </c>
      <c r="M249" s="38" t="n">
        <v>45619</v>
      </c>
      <c r="N249" s="38" t="n">
        <v>45618</v>
      </c>
      <c r="O249" s="47" t="n">
        <v>40000</v>
      </c>
      <c r="P249" s="75" t="n">
        <v>3483</v>
      </c>
      <c r="Q249" s="75" t="n">
        <v>3483</v>
      </c>
      <c r="R249" s="46" t="s">
        <v>39</v>
      </c>
      <c r="S249" s="40" t="s">
        <v>1044</v>
      </c>
      <c r="T249" s="41"/>
      <c r="U249" s="41"/>
      <c r="V249" s="42"/>
      <c r="X249" s="44"/>
      <c r="Y249" s="44"/>
    </row>
    <row r="250" s="43" customFormat="true" ht="14.25" hidden="false" customHeight="false" outlineLevel="0" collapsed="false">
      <c r="A250" s="30" t="n">
        <v>246</v>
      </c>
      <c r="B250" s="76" t="s">
        <v>1045</v>
      </c>
      <c r="C250" s="35" t="s">
        <v>1046</v>
      </c>
      <c r="D250" s="45" t="s">
        <v>1047</v>
      </c>
      <c r="E250" s="34" t="s">
        <v>887</v>
      </c>
      <c r="F250" s="35" t="s">
        <v>34</v>
      </c>
      <c r="G250" s="34" t="s">
        <v>888</v>
      </c>
      <c r="H250" s="47" t="n">
        <v>40000</v>
      </c>
      <c r="I250" s="48" t="n">
        <v>4.3</v>
      </c>
      <c r="J250" s="48" t="n">
        <v>4.3</v>
      </c>
      <c r="K250" s="48" t="n">
        <v>4.3</v>
      </c>
      <c r="L250" s="38" t="n">
        <v>44890</v>
      </c>
      <c r="M250" s="38" t="n">
        <v>45619</v>
      </c>
      <c r="N250" s="38" t="n">
        <v>45618</v>
      </c>
      <c r="O250" s="47" t="n">
        <v>40000</v>
      </c>
      <c r="P250" s="75" t="n">
        <v>3478.23</v>
      </c>
      <c r="Q250" s="75" t="n">
        <v>3478.23</v>
      </c>
      <c r="R250" s="46" t="s">
        <v>39</v>
      </c>
      <c r="S250" s="40" t="s">
        <v>1048</v>
      </c>
      <c r="T250" s="41"/>
      <c r="U250" s="41"/>
      <c r="V250" s="42"/>
      <c r="X250" s="44"/>
      <c r="Y250" s="44"/>
    </row>
    <row r="251" s="43" customFormat="true" ht="14.25" hidden="false" customHeight="false" outlineLevel="0" collapsed="false">
      <c r="A251" s="30" t="n">
        <v>247</v>
      </c>
      <c r="B251" s="76" t="s">
        <v>1049</v>
      </c>
      <c r="C251" s="35" t="s">
        <v>1050</v>
      </c>
      <c r="D251" s="45" t="s">
        <v>1051</v>
      </c>
      <c r="E251" s="34" t="s">
        <v>887</v>
      </c>
      <c r="F251" s="35" t="s">
        <v>34</v>
      </c>
      <c r="G251" s="34" t="s">
        <v>888</v>
      </c>
      <c r="H251" s="47" t="n">
        <v>40000</v>
      </c>
      <c r="I251" s="48" t="n">
        <v>4.3</v>
      </c>
      <c r="J251" s="48" t="n">
        <v>4.3</v>
      </c>
      <c r="K251" s="48" t="n">
        <v>4.3</v>
      </c>
      <c r="L251" s="38" t="n">
        <v>44890</v>
      </c>
      <c r="M251" s="38" t="n">
        <v>45619</v>
      </c>
      <c r="N251" s="38" t="n">
        <v>45618</v>
      </c>
      <c r="O251" s="47" t="n">
        <v>40000</v>
      </c>
      <c r="P251" s="75" t="n">
        <v>3478.22</v>
      </c>
      <c r="Q251" s="75" t="n">
        <v>3478.22</v>
      </c>
      <c r="R251" s="46" t="s">
        <v>39</v>
      </c>
      <c r="S251" s="40" t="s">
        <v>1052</v>
      </c>
      <c r="T251" s="41"/>
      <c r="U251" s="41"/>
      <c r="V251" s="42"/>
      <c r="X251" s="44"/>
      <c r="Y251" s="44"/>
    </row>
    <row r="252" s="43" customFormat="true" ht="14.25" hidden="false" customHeight="false" outlineLevel="0" collapsed="false">
      <c r="A252" s="30" t="n">
        <v>248</v>
      </c>
      <c r="B252" s="76" t="s">
        <v>1053</v>
      </c>
      <c r="C252" s="35" t="s">
        <v>1054</v>
      </c>
      <c r="D252" s="45" t="s">
        <v>1055</v>
      </c>
      <c r="E252" s="34" t="s">
        <v>887</v>
      </c>
      <c r="F252" s="35" t="s">
        <v>34</v>
      </c>
      <c r="G252" s="34" t="s">
        <v>888</v>
      </c>
      <c r="H252" s="47" t="n">
        <v>40000</v>
      </c>
      <c r="I252" s="48" t="n">
        <v>4.3</v>
      </c>
      <c r="J252" s="48" t="n">
        <v>4.3</v>
      </c>
      <c r="K252" s="48" t="n">
        <v>4.3</v>
      </c>
      <c r="L252" s="38" t="n">
        <v>44889</v>
      </c>
      <c r="M252" s="38" t="n">
        <v>45619</v>
      </c>
      <c r="N252" s="38" t="n">
        <v>45618</v>
      </c>
      <c r="O252" s="47" t="n">
        <v>40000</v>
      </c>
      <c r="P252" s="75" t="n">
        <v>3483</v>
      </c>
      <c r="Q252" s="75" t="n">
        <v>3483</v>
      </c>
      <c r="R252" s="46" t="s">
        <v>39</v>
      </c>
      <c r="S252" s="40" t="s">
        <v>1056</v>
      </c>
      <c r="T252" s="41"/>
      <c r="U252" s="41"/>
      <c r="V252" s="42"/>
      <c r="X252" s="44"/>
      <c r="Y252" s="44"/>
    </row>
    <row r="253" s="43" customFormat="true" ht="14.25" hidden="false" customHeight="false" outlineLevel="0" collapsed="false">
      <c r="A253" s="30" t="n">
        <v>249</v>
      </c>
      <c r="B253" s="76" t="s">
        <v>1057</v>
      </c>
      <c r="C253" s="35" t="s">
        <v>1058</v>
      </c>
      <c r="D253" s="45" t="s">
        <v>1059</v>
      </c>
      <c r="E253" s="34" t="s">
        <v>887</v>
      </c>
      <c r="F253" s="35" t="s">
        <v>34</v>
      </c>
      <c r="G253" s="34" t="s">
        <v>888</v>
      </c>
      <c r="H253" s="47" t="n">
        <v>40000</v>
      </c>
      <c r="I253" s="48" t="n">
        <v>4.3</v>
      </c>
      <c r="J253" s="48" t="n">
        <v>4.3</v>
      </c>
      <c r="K253" s="48" t="n">
        <v>4.3</v>
      </c>
      <c r="L253" s="38" t="n">
        <v>44890</v>
      </c>
      <c r="M253" s="38" t="n">
        <v>45620</v>
      </c>
      <c r="N253" s="38" t="n">
        <v>45618</v>
      </c>
      <c r="O253" s="47" t="n">
        <v>40000</v>
      </c>
      <c r="P253" s="75" t="n">
        <v>3478.22</v>
      </c>
      <c r="Q253" s="75" t="n">
        <v>3478.22</v>
      </c>
      <c r="R253" s="46" t="s">
        <v>39</v>
      </c>
      <c r="S253" s="40" t="s">
        <v>1060</v>
      </c>
      <c r="T253" s="41"/>
      <c r="U253" s="41"/>
      <c r="V253" s="42"/>
      <c r="X253" s="44"/>
      <c r="Y253" s="44"/>
    </row>
    <row r="254" s="43" customFormat="true" ht="14.25" hidden="false" customHeight="false" outlineLevel="0" collapsed="false">
      <c r="A254" s="30" t="n">
        <v>250</v>
      </c>
      <c r="B254" s="76" t="s">
        <v>1061</v>
      </c>
      <c r="C254" s="35" t="s">
        <v>1062</v>
      </c>
      <c r="D254" s="45" t="s">
        <v>1063</v>
      </c>
      <c r="E254" s="34" t="s">
        <v>887</v>
      </c>
      <c r="F254" s="35" t="s">
        <v>34</v>
      </c>
      <c r="G254" s="34" t="s">
        <v>888</v>
      </c>
      <c r="H254" s="47" t="n">
        <v>40000</v>
      </c>
      <c r="I254" s="48" t="n">
        <v>4.3</v>
      </c>
      <c r="J254" s="48" t="n">
        <v>4.3</v>
      </c>
      <c r="K254" s="48" t="n">
        <v>4.3</v>
      </c>
      <c r="L254" s="38" t="n">
        <v>44890</v>
      </c>
      <c r="M254" s="38" t="n">
        <v>45621</v>
      </c>
      <c r="N254" s="38" t="n">
        <v>45618</v>
      </c>
      <c r="O254" s="47" t="n">
        <v>40000</v>
      </c>
      <c r="P254" s="75" t="n">
        <v>3478.22</v>
      </c>
      <c r="Q254" s="75" t="n">
        <v>3478.22</v>
      </c>
      <c r="R254" s="46" t="s">
        <v>39</v>
      </c>
      <c r="S254" s="40" t="s">
        <v>1064</v>
      </c>
      <c r="T254" s="41"/>
      <c r="U254" s="41"/>
      <c r="V254" s="42"/>
      <c r="X254" s="44"/>
      <c r="Y254" s="44"/>
    </row>
    <row r="255" s="43" customFormat="true" ht="14.25" hidden="false" customHeight="false" outlineLevel="0" collapsed="false">
      <c r="A255" s="30" t="n">
        <v>251</v>
      </c>
      <c r="B255" s="76" t="s">
        <v>1065</v>
      </c>
      <c r="C255" s="35" t="s">
        <v>1066</v>
      </c>
      <c r="D255" s="45" t="s">
        <v>1067</v>
      </c>
      <c r="E255" s="34" t="s">
        <v>887</v>
      </c>
      <c r="F255" s="35" t="s">
        <v>34</v>
      </c>
      <c r="G255" s="34" t="s">
        <v>888</v>
      </c>
      <c r="H255" s="47" t="n">
        <v>40000</v>
      </c>
      <c r="I255" s="48" t="n">
        <v>4.3</v>
      </c>
      <c r="J255" s="48" t="n">
        <v>4.3</v>
      </c>
      <c r="K255" s="48" t="n">
        <v>4.3</v>
      </c>
      <c r="L255" s="38" t="n">
        <v>44892</v>
      </c>
      <c r="M255" s="38" t="n">
        <v>45621</v>
      </c>
      <c r="N255" s="38" t="n">
        <v>45618</v>
      </c>
      <c r="O255" s="47" t="n">
        <v>40000</v>
      </c>
      <c r="P255" s="75" t="n">
        <v>3468.67</v>
      </c>
      <c r="Q255" s="75" t="n">
        <v>3468.67</v>
      </c>
      <c r="R255" s="46" t="s">
        <v>39</v>
      </c>
      <c r="S255" s="40" t="s">
        <v>1068</v>
      </c>
      <c r="T255" s="41"/>
      <c r="U255" s="41"/>
      <c r="V255" s="42"/>
      <c r="X255" s="44"/>
      <c r="Y255" s="44"/>
    </row>
    <row r="256" s="43" customFormat="true" ht="14.25" hidden="false" customHeight="false" outlineLevel="0" collapsed="false">
      <c r="A256" s="30" t="n">
        <v>252</v>
      </c>
      <c r="B256" s="76" t="s">
        <v>1069</v>
      </c>
      <c r="C256" s="35" t="s">
        <v>1070</v>
      </c>
      <c r="D256" s="45" t="s">
        <v>1071</v>
      </c>
      <c r="E256" s="34" t="s">
        <v>887</v>
      </c>
      <c r="F256" s="35" t="s">
        <v>34</v>
      </c>
      <c r="G256" s="34" t="s">
        <v>888</v>
      </c>
      <c r="H256" s="47" t="n">
        <v>40000</v>
      </c>
      <c r="I256" s="48" t="n">
        <v>4.3</v>
      </c>
      <c r="J256" s="48" t="n">
        <v>4.3</v>
      </c>
      <c r="K256" s="48" t="n">
        <v>4.3</v>
      </c>
      <c r="L256" s="38" t="n">
        <v>44889</v>
      </c>
      <c r="M256" s="38" t="n">
        <v>45619</v>
      </c>
      <c r="N256" s="38" t="n">
        <v>45618</v>
      </c>
      <c r="O256" s="47" t="n">
        <v>40000</v>
      </c>
      <c r="P256" s="75" t="n">
        <v>3483</v>
      </c>
      <c r="Q256" s="75" t="n">
        <v>3483</v>
      </c>
      <c r="R256" s="46" t="s">
        <v>39</v>
      </c>
      <c r="S256" s="40" t="s">
        <v>1072</v>
      </c>
      <c r="T256" s="41"/>
      <c r="U256" s="41"/>
      <c r="V256" s="42"/>
      <c r="X256" s="44"/>
      <c r="Y256" s="44"/>
    </row>
    <row r="257" s="43" customFormat="true" ht="14.25" hidden="false" customHeight="false" outlineLevel="0" collapsed="false">
      <c r="A257" s="30" t="n">
        <v>253</v>
      </c>
      <c r="B257" s="76" t="s">
        <v>1073</v>
      </c>
      <c r="C257" s="35" t="s">
        <v>1074</v>
      </c>
      <c r="D257" s="45" t="s">
        <v>1075</v>
      </c>
      <c r="E257" s="34" t="s">
        <v>887</v>
      </c>
      <c r="F257" s="35" t="s">
        <v>34</v>
      </c>
      <c r="G257" s="34" t="s">
        <v>888</v>
      </c>
      <c r="H257" s="47" t="n">
        <v>40000</v>
      </c>
      <c r="I257" s="48" t="n">
        <v>4.3</v>
      </c>
      <c r="J257" s="48" t="n">
        <v>4.3</v>
      </c>
      <c r="K257" s="48" t="n">
        <v>4.3</v>
      </c>
      <c r="L257" s="38" t="n">
        <v>44889</v>
      </c>
      <c r="M257" s="38" t="n">
        <v>45619</v>
      </c>
      <c r="N257" s="38" t="n">
        <v>45618</v>
      </c>
      <c r="O257" s="47" t="n">
        <v>40000</v>
      </c>
      <c r="P257" s="75" t="n">
        <v>3483</v>
      </c>
      <c r="Q257" s="75" t="n">
        <v>3483</v>
      </c>
      <c r="R257" s="46" t="s">
        <v>39</v>
      </c>
      <c r="S257" s="40" t="s">
        <v>1076</v>
      </c>
      <c r="T257" s="41"/>
      <c r="U257" s="41"/>
      <c r="V257" s="42"/>
      <c r="X257" s="44"/>
      <c r="Y257" s="44"/>
    </row>
    <row r="258" s="43" customFormat="true" ht="14.25" hidden="false" customHeight="false" outlineLevel="0" collapsed="false">
      <c r="A258" s="30" t="n">
        <v>254</v>
      </c>
      <c r="B258" s="76" t="s">
        <v>1077</v>
      </c>
      <c r="C258" s="35" t="s">
        <v>1078</v>
      </c>
      <c r="D258" s="45" t="s">
        <v>1079</v>
      </c>
      <c r="E258" s="34" t="s">
        <v>887</v>
      </c>
      <c r="F258" s="35" t="s">
        <v>34</v>
      </c>
      <c r="G258" s="34" t="s">
        <v>888</v>
      </c>
      <c r="H258" s="47" t="n">
        <v>40000</v>
      </c>
      <c r="I258" s="48" t="n">
        <v>4.3</v>
      </c>
      <c r="J258" s="48" t="n">
        <v>4.3</v>
      </c>
      <c r="K258" s="48" t="n">
        <v>4.3</v>
      </c>
      <c r="L258" s="38" t="n">
        <v>44889</v>
      </c>
      <c r="M258" s="38" t="n">
        <v>45619</v>
      </c>
      <c r="N258" s="38" t="n">
        <v>45618</v>
      </c>
      <c r="O258" s="47" t="n">
        <v>40000</v>
      </c>
      <c r="P258" s="75" t="n">
        <v>3483</v>
      </c>
      <c r="Q258" s="75" t="n">
        <v>3483</v>
      </c>
      <c r="R258" s="46" t="s">
        <v>39</v>
      </c>
      <c r="S258" s="40" t="s">
        <v>1080</v>
      </c>
      <c r="T258" s="41"/>
      <c r="U258" s="41"/>
      <c r="V258" s="42"/>
      <c r="X258" s="44"/>
      <c r="Y258" s="44"/>
    </row>
    <row r="259" s="43" customFormat="true" ht="14.25" hidden="false" customHeight="false" outlineLevel="0" collapsed="false">
      <c r="A259" s="30" t="n">
        <v>255</v>
      </c>
      <c r="B259" s="76" t="s">
        <v>1081</v>
      </c>
      <c r="C259" s="35" t="s">
        <v>1082</v>
      </c>
      <c r="D259" s="45" t="s">
        <v>1083</v>
      </c>
      <c r="E259" s="34" t="s">
        <v>887</v>
      </c>
      <c r="F259" s="35" t="s">
        <v>34</v>
      </c>
      <c r="G259" s="34" t="s">
        <v>888</v>
      </c>
      <c r="H259" s="47" t="n">
        <v>40000</v>
      </c>
      <c r="I259" s="48" t="n">
        <v>4.3</v>
      </c>
      <c r="J259" s="48" t="n">
        <v>4.3</v>
      </c>
      <c r="K259" s="48" t="n">
        <v>4.3</v>
      </c>
      <c r="L259" s="38" t="n">
        <v>44889</v>
      </c>
      <c r="M259" s="38" t="n">
        <v>45620</v>
      </c>
      <c r="N259" s="38" t="n">
        <v>45618</v>
      </c>
      <c r="O259" s="47" t="n">
        <v>40000</v>
      </c>
      <c r="P259" s="75" t="n">
        <v>3483</v>
      </c>
      <c r="Q259" s="75" t="n">
        <v>3483</v>
      </c>
      <c r="R259" s="46" t="s">
        <v>39</v>
      </c>
      <c r="S259" s="40" t="s">
        <v>1084</v>
      </c>
      <c r="T259" s="41"/>
      <c r="U259" s="41"/>
      <c r="V259" s="42"/>
      <c r="X259" s="44"/>
      <c r="Y259" s="44"/>
    </row>
    <row r="260" s="43" customFormat="true" ht="14.25" hidden="false" customHeight="false" outlineLevel="0" collapsed="false">
      <c r="A260" s="30" t="n">
        <v>256</v>
      </c>
      <c r="B260" s="76" t="s">
        <v>1085</v>
      </c>
      <c r="C260" s="35" t="s">
        <v>1086</v>
      </c>
      <c r="D260" s="45" t="s">
        <v>1087</v>
      </c>
      <c r="E260" s="34" t="s">
        <v>887</v>
      </c>
      <c r="F260" s="35" t="s">
        <v>34</v>
      </c>
      <c r="G260" s="34" t="s">
        <v>888</v>
      </c>
      <c r="H260" s="47" t="n">
        <v>40000</v>
      </c>
      <c r="I260" s="48" t="n">
        <v>4.3</v>
      </c>
      <c r="J260" s="48" t="n">
        <v>4.3</v>
      </c>
      <c r="K260" s="48" t="n">
        <v>4.3</v>
      </c>
      <c r="L260" s="38" t="n">
        <v>44890</v>
      </c>
      <c r="M260" s="38" t="n">
        <v>45620</v>
      </c>
      <c r="N260" s="38" t="n">
        <v>45618</v>
      </c>
      <c r="O260" s="47" t="n">
        <v>40000</v>
      </c>
      <c r="P260" s="75" t="n">
        <v>3478.22</v>
      </c>
      <c r="Q260" s="75" t="n">
        <v>3478.22</v>
      </c>
      <c r="R260" s="46" t="s">
        <v>39</v>
      </c>
      <c r="S260" s="40" t="s">
        <v>1088</v>
      </c>
      <c r="T260" s="41"/>
      <c r="U260" s="41"/>
      <c r="V260" s="42"/>
      <c r="X260" s="44"/>
      <c r="Y260" s="44"/>
    </row>
    <row r="261" s="43" customFormat="true" ht="14.25" hidden="false" customHeight="false" outlineLevel="0" collapsed="false">
      <c r="A261" s="30" t="n">
        <v>257</v>
      </c>
      <c r="B261" s="76" t="s">
        <v>1089</v>
      </c>
      <c r="C261" s="35" t="s">
        <v>1090</v>
      </c>
      <c r="D261" s="45" t="s">
        <v>1091</v>
      </c>
      <c r="E261" s="34" t="s">
        <v>887</v>
      </c>
      <c r="F261" s="35" t="s">
        <v>34</v>
      </c>
      <c r="G261" s="34" t="s">
        <v>888</v>
      </c>
      <c r="H261" s="47" t="n">
        <v>40000</v>
      </c>
      <c r="I261" s="48" t="n">
        <v>4.3</v>
      </c>
      <c r="J261" s="48" t="n">
        <v>4.3</v>
      </c>
      <c r="K261" s="48" t="n">
        <v>4.3</v>
      </c>
      <c r="L261" s="38" t="n">
        <v>44890</v>
      </c>
      <c r="M261" s="38" t="n">
        <v>45620</v>
      </c>
      <c r="N261" s="38" t="n">
        <v>45618</v>
      </c>
      <c r="O261" s="47" t="n">
        <v>40000</v>
      </c>
      <c r="P261" s="75" t="n">
        <v>3478.22</v>
      </c>
      <c r="Q261" s="75" t="n">
        <v>3478.22</v>
      </c>
      <c r="R261" s="46" t="s">
        <v>39</v>
      </c>
      <c r="S261" s="40" t="s">
        <v>1092</v>
      </c>
      <c r="T261" s="41"/>
      <c r="U261" s="41"/>
      <c r="V261" s="42"/>
      <c r="X261" s="44"/>
      <c r="Y261" s="44"/>
    </row>
    <row r="262" s="43" customFormat="true" ht="14.25" hidden="false" customHeight="false" outlineLevel="0" collapsed="false">
      <c r="A262" s="30" t="n">
        <v>258</v>
      </c>
      <c r="B262" s="76" t="s">
        <v>1093</v>
      </c>
      <c r="C262" s="35" t="s">
        <v>1020</v>
      </c>
      <c r="D262" s="45" t="s">
        <v>1094</v>
      </c>
      <c r="E262" s="34" t="s">
        <v>887</v>
      </c>
      <c r="F262" s="35" t="s">
        <v>34</v>
      </c>
      <c r="G262" s="34" t="s">
        <v>888</v>
      </c>
      <c r="H262" s="47" t="n">
        <v>40000</v>
      </c>
      <c r="I262" s="48" t="n">
        <v>4.3</v>
      </c>
      <c r="J262" s="48" t="n">
        <v>4.3</v>
      </c>
      <c r="K262" s="48" t="n">
        <v>4.3</v>
      </c>
      <c r="L262" s="38" t="n">
        <v>44890</v>
      </c>
      <c r="M262" s="38" t="n">
        <v>45620</v>
      </c>
      <c r="N262" s="38" t="n">
        <v>45618</v>
      </c>
      <c r="O262" s="47" t="n">
        <v>40000</v>
      </c>
      <c r="P262" s="75" t="n">
        <v>3478.22</v>
      </c>
      <c r="Q262" s="75" t="n">
        <v>3478.22</v>
      </c>
      <c r="R262" s="46" t="s">
        <v>39</v>
      </c>
      <c r="S262" s="40" t="s">
        <v>1095</v>
      </c>
      <c r="T262" s="41"/>
      <c r="U262" s="41"/>
      <c r="V262" s="42"/>
      <c r="X262" s="44"/>
      <c r="Y262" s="44"/>
    </row>
    <row r="263" s="43" customFormat="true" ht="14.25" hidden="false" customHeight="false" outlineLevel="0" collapsed="false">
      <c r="A263" s="30" t="n">
        <v>259</v>
      </c>
      <c r="B263" s="76" t="s">
        <v>1096</v>
      </c>
      <c r="C263" s="35" t="s">
        <v>1097</v>
      </c>
      <c r="D263" s="45" t="s">
        <v>1098</v>
      </c>
      <c r="E263" s="34" t="s">
        <v>887</v>
      </c>
      <c r="F263" s="35" t="s">
        <v>34</v>
      </c>
      <c r="G263" s="34" t="s">
        <v>888</v>
      </c>
      <c r="H263" s="47" t="n">
        <v>40000</v>
      </c>
      <c r="I263" s="48" t="n">
        <v>4.3</v>
      </c>
      <c r="J263" s="48" t="n">
        <v>4.3</v>
      </c>
      <c r="K263" s="48" t="n">
        <v>4.3</v>
      </c>
      <c r="L263" s="38" t="n">
        <v>44890</v>
      </c>
      <c r="M263" s="38" t="n">
        <v>45621</v>
      </c>
      <c r="N263" s="38" t="n">
        <v>45618</v>
      </c>
      <c r="O263" s="47" t="n">
        <v>40000</v>
      </c>
      <c r="P263" s="75" t="n">
        <v>3478.22</v>
      </c>
      <c r="Q263" s="75" t="n">
        <v>3478.22</v>
      </c>
      <c r="R263" s="46" t="s">
        <v>39</v>
      </c>
      <c r="S263" s="40" t="s">
        <v>1099</v>
      </c>
      <c r="T263" s="41"/>
      <c r="U263" s="41"/>
      <c r="V263" s="42"/>
      <c r="X263" s="44"/>
      <c r="Y263" s="44"/>
    </row>
    <row r="264" s="43" customFormat="true" ht="14.25" hidden="false" customHeight="false" outlineLevel="0" collapsed="false">
      <c r="A264" s="30" t="n">
        <v>260</v>
      </c>
      <c r="B264" s="76" t="s">
        <v>1100</v>
      </c>
      <c r="C264" s="35" t="s">
        <v>1101</v>
      </c>
      <c r="D264" s="45" t="s">
        <v>1102</v>
      </c>
      <c r="E264" s="34" t="s">
        <v>887</v>
      </c>
      <c r="F264" s="35" t="s">
        <v>34</v>
      </c>
      <c r="G264" s="34" t="s">
        <v>888</v>
      </c>
      <c r="H264" s="47" t="n">
        <v>40000</v>
      </c>
      <c r="I264" s="48" t="n">
        <v>4.3</v>
      </c>
      <c r="J264" s="48" t="n">
        <v>4.3</v>
      </c>
      <c r="K264" s="48" t="n">
        <v>4.3</v>
      </c>
      <c r="L264" s="38" t="n">
        <v>44892</v>
      </c>
      <c r="M264" s="38" t="n">
        <v>45621</v>
      </c>
      <c r="N264" s="38" t="n">
        <v>45618</v>
      </c>
      <c r="O264" s="47" t="n">
        <v>40000</v>
      </c>
      <c r="P264" s="75" t="n">
        <v>3468.67</v>
      </c>
      <c r="Q264" s="75" t="n">
        <v>3468.67</v>
      </c>
      <c r="R264" s="46" t="s">
        <v>39</v>
      </c>
      <c r="S264" s="40" t="s">
        <v>1103</v>
      </c>
      <c r="T264" s="41"/>
      <c r="U264" s="41"/>
      <c r="V264" s="42"/>
      <c r="X264" s="44"/>
      <c r="Y264" s="44"/>
    </row>
    <row r="265" s="43" customFormat="true" ht="14.25" hidden="false" customHeight="false" outlineLevel="0" collapsed="false">
      <c r="A265" s="30" t="n">
        <v>261</v>
      </c>
      <c r="B265" s="76" t="s">
        <v>1104</v>
      </c>
      <c r="C265" s="35" t="s">
        <v>1105</v>
      </c>
      <c r="D265" s="45" t="s">
        <v>1106</v>
      </c>
      <c r="E265" s="34" t="s">
        <v>887</v>
      </c>
      <c r="F265" s="35" t="s">
        <v>34</v>
      </c>
      <c r="G265" s="34" t="s">
        <v>888</v>
      </c>
      <c r="H265" s="47" t="n">
        <v>40000</v>
      </c>
      <c r="I265" s="48" t="n">
        <v>4.3</v>
      </c>
      <c r="J265" s="48" t="n">
        <v>4.3</v>
      </c>
      <c r="K265" s="48" t="n">
        <v>4.3</v>
      </c>
      <c r="L265" s="38" t="n">
        <v>44894</v>
      </c>
      <c r="M265" s="38" t="n">
        <v>45621</v>
      </c>
      <c r="N265" s="38" t="n">
        <v>45618</v>
      </c>
      <c r="O265" s="47" t="n">
        <v>40000</v>
      </c>
      <c r="P265" s="75" t="n">
        <v>3459.11</v>
      </c>
      <c r="Q265" s="75" t="n">
        <v>3459.11</v>
      </c>
      <c r="R265" s="46" t="s">
        <v>39</v>
      </c>
      <c r="S265" s="40" t="s">
        <v>1107</v>
      </c>
      <c r="T265" s="41"/>
      <c r="U265" s="41"/>
      <c r="V265" s="42"/>
      <c r="X265" s="44"/>
      <c r="Y265" s="44"/>
    </row>
    <row r="266" s="43" customFormat="true" ht="14.25" hidden="false" customHeight="false" outlineLevel="0" collapsed="false">
      <c r="A266" s="30" t="n">
        <v>262</v>
      </c>
      <c r="B266" s="76" t="s">
        <v>1108</v>
      </c>
      <c r="C266" s="35" t="s">
        <v>320</v>
      </c>
      <c r="D266" s="45" t="s">
        <v>1109</v>
      </c>
      <c r="E266" s="34" t="s">
        <v>887</v>
      </c>
      <c r="F266" s="35" t="s">
        <v>34</v>
      </c>
      <c r="G266" s="34" t="s">
        <v>888</v>
      </c>
      <c r="H266" s="47" t="n">
        <v>40000</v>
      </c>
      <c r="I266" s="48" t="n">
        <v>4.3</v>
      </c>
      <c r="J266" s="48" t="n">
        <v>4.3</v>
      </c>
      <c r="K266" s="48" t="n">
        <v>4.3</v>
      </c>
      <c r="L266" s="38" t="n">
        <v>44896</v>
      </c>
      <c r="M266" s="38" t="n">
        <v>45626</v>
      </c>
      <c r="N266" s="38" t="n">
        <v>45618</v>
      </c>
      <c r="O266" s="47" t="n">
        <v>40000</v>
      </c>
      <c r="P266" s="75" t="n">
        <v>3449.56</v>
      </c>
      <c r="Q266" s="75" t="n">
        <v>3449.56</v>
      </c>
      <c r="R266" s="46" t="s">
        <v>39</v>
      </c>
      <c r="S266" s="40" t="s">
        <v>1110</v>
      </c>
      <c r="T266" s="41"/>
      <c r="U266" s="41"/>
      <c r="V266" s="42"/>
      <c r="X266" s="44"/>
      <c r="Y266" s="44"/>
    </row>
    <row r="267" s="43" customFormat="true" ht="14.25" hidden="false" customHeight="false" outlineLevel="0" collapsed="false">
      <c r="A267" s="30" t="n">
        <v>263</v>
      </c>
      <c r="B267" s="76" t="s">
        <v>1111</v>
      </c>
      <c r="C267" s="35" t="s">
        <v>1112</v>
      </c>
      <c r="D267" s="45" t="s">
        <v>1113</v>
      </c>
      <c r="E267" s="34" t="s">
        <v>887</v>
      </c>
      <c r="F267" s="35" t="s">
        <v>34</v>
      </c>
      <c r="G267" s="34" t="s">
        <v>888</v>
      </c>
      <c r="H267" s="47" t="n">
        <v>40000</v>
      </c>
      <c r="I267" s="48" t="n">
        <v>4.3</v>
      </c>
      <c r="J267" s="48" t="n">
        <v>4.3</v>
      </c>
      <c r="K267" s="48" t="n">
        <v>4.3</v>
      </c>
      <c r="L267" s="38" t="n">
        <v>44889</v>
      </c>
      <c r="M267" s="38" t="n">
        <v>45619</v>
      </c>
      <c r="N267" s="38" t="n">
        <v>45618</v>
      </c>
      <c r="O267" s="47" t="n">
        <v>40000</v>
      </c>
      <c r="P267" s="75" t="n">
        <v>3483</v>
      </c>
      <c r="Q267" s="75" t="n">
        <v>3483</v>
      </c>
      <c r="R267" s="46" t="s">
        <v>39</v>
      </c>
      <c r="S267" s="40" t="s">
        <v>1114</v>
      </c>
      <c r="T267" s="41"/>
      <c r="U267" s="41"/>
      <c r="V267" s="42"/>
      <c r="X267" s="44"/>
      <c r="Y267" s="44"/>
    </row>
    <row r="268" s="43" customFormat="true" ht="14.25" hidden="false" customHeight="false" outlineLevel="0" collapsed="false">
      <c r="A268" s="30" t="n">
        <v>264</v>
      </c>
      <c r="B268" s="76" t="s">
        <v>1115</v>
      </c>
      <c r="C268" s="35" t="s">
        <v>1116</v>
      </c>
      <c r="D268" s="45" t="s">
        <v>1117</v>
      </c>
      <c r="E268" s="34" t="s">
        <v>887</v>
      </c>
      <c r="F268" s="35" t="s">
        <v>34</v>
      </c>
      <c r="G268" s="34" t="s">
        <v>888</v>
      </c>
      <c r="H268" s="47" t="n">
        <v>40000</v>
      </c>
      <c r="I268" s="48" t="n">
        <v>4.3</v>
      </c>
      <c r="J268" s="48" t="n">
        <v>4.3</v>
      </c>
      <c r="K268" s="48" t="n">
        <v>4.3</v>
      </c>
      <c r="L268" s="38" t="n">
        <v>44892</v>
      </c>
      <c r="M268" s="38" t="n">
        <v>45619</v>
      </c>
      <c r="N268" s="38" t="n">
        <v>45618</v>
      </c>
      <c r="O268" s="47" t="n">
        <v>40000</v>
      </c>
      <c r="P268" s="75" t="n">
        <v>3468.67</v>
      </c>
      <c r="Q268" s="75" t="n">
        <v>3468.67</v>
      </c>
      <c r="R268" s="46" t="s">
        <v>39</v>
      </c>
      <c r="S268" s="40" t="s">
        <v>1118</v>
      </c>
      <c r="T268" s="41"/>
      <c r="U268" s="41"/>
      <c r="V268" s="42"/>
      <c r="X268" s="44"/>
      <c r="Y268" s="44"/>
    </row>
    <row r="269" s="43" customFormat="true" ht="14.25" hidden="false" customHeight="false" outlineLevel="0" collapsed="false">
      <c r="A269" s="30" t="n">
        <v>265</v>
      </c>
      <c r="B269" s="76" t="s">
        <v>1119</v>
      </c>
      <c r="C269" s="35" t="s">
        <v>1120</v>
      </c>
      <c r="D269" s="45" t="s">
        <v>1121</v>
      </c>
      <c r="E269" s="34" t="s">
        <v>887</v>
      </c>
      <c r="F269" s="35" t="s">
        <v>34</v>
      </c>
      <c r="G269" s="34" t="s">
        <v>888</v>
      </c>
      <c r="H269" s="47" t="n">
        <v>40000</v>
      </c>
      <c r="I269" s="48" t="n">
        <v>4.3</v>
      </c>
      <c r="J269" s="48" t="n">
        <v>4.3</v>
      </c>
      <c r="K269" s="48" t="n">
        <v>4.3</v>
      </c>
      <c r="L269" s="38" t="n">
        <v>44889</v>
      </c>
      <c r="M269" s="38" t="n">
        <v>45619</v>
      </c>
      <c r="N269" s="38" t="n">
        <v>45618</v>
      </c>
      <c r="O269" s="47" t="n">
        <v>40000</v>
      </c>
      <c r="P269" s="75" t="n">
        <v>3483</v>
      </c>
      <c r="Q269" s="75" t="n">
        <v>3483</v>
      </c>
      <c r="R269" s="46" t="s">
        <v>39</v>
      </c>
      <c r="S269" s="40" t="s">
        <v>1122</v>
      </c>
      <c r="T269" s="41"/>
      <c r="U269" s="41"/>
      <c r="V269" s="42"/>
      <c r="X269" s="44"/>
      <c r="Y269" s="44"/>
    </row>
    <row r="270" s="43" customFormat="true" ht="14.25" hidden="false" customHeight="false" outlineLevel="0" collapsed="false">
      <c r="A270" s="30" t="n">
        <v>266</v>
      </c>
      <c r="B270" s="76" t="s">
        <v>1123</v>
      </c>
      <c r="C270" s="35" t="s">
        <v>1124</v>
      </c>
      <c r="D270" s="45" t="s">
        <v>1125</v>
      </c>
      <c r="E270" s="34" t="s">
        <v>887</v>
      </c>
      <c r="F270" s="35" t="s">
        <v>34</v>
      </c>
      <c r="G270" s="34" t="s">
        <v>888</v>
      </c>
      <c r="H270" s="47" t="n">
        <v>40000</v>
      </c>
      <c r="I270" s="48" t="n">
        <v>4.3</v>
      </c>
      <c r="J270" s="48" t="n">
        <v>4.3</v>
      </c>
      <c r="K270" s="48" t="n">
        <v>4.3</v>
      </c>
      <c r="L270" s="38" t="n">
        <v>44890</v>
      </c>
      <c r="M270" s="38" t="n">
        <v>45620</v>
      </c>
      <c r="N270" s="38" t="n">
        <v>45618</v>
      </c>
      <c r="O270" s="47" t="n">
        <v>40000</v>
      </c>
      <c r="P270" s="75" t="n">
        <v>3478.22</v>
      </c>
      <c r="Q270" s="75" t="n">
        <v>3478.22</v>
      </c>
      <c r="R270" s="46" t="s">
        <v>39</v>
      </c>
      <c r="S270" s="40" t="s">
        <v>1126</v>
      </c>
      <c r="T270" s="41"/>
      <c r="U270" s="41"/>
      <c r="V270" s="42"/>
      <c r="X270" s="44"/>
      <c r="Y270" s="44"/>
    </row>
    <row r="271" s="43" customFormat="true" ht="14.25" hidden="false" customHeight="false" outlineLevel="0" collapsed="false">
      <c r="A271" s="30" t="n">
        <v>267</v>
      </c>
      <c r="B271" s="76" t="s">
        <v>1127</v>
      </c>
      <c r="C271" s="35" t="s">
        <v>1128</v>
      </c>
      <c r="D271" s="45" t="s">
        <v>1129</v>
      </c>
      <c r="E271" s="34" t="s">
        <v>887</v>
      </c>
      <c r="F271" s="35" t="s">
        <v>34</v>
      </c>
      <c r="G271" s="34" t="s">
        <v>888</v>
      </c>
      <c r="H271" s="47" t="n">
        <v>40000</v>
      </c>
      <c r="I271" s="48" t="n">
        <v>4.3</v>
      </c>
      <c r="J271" s="48" t="n">
        <v>4.3</v>
      </c>
      <c r="K271" s="48" t="n">
        <v>4.3</v>
      </c>
      <c r="L271" s="38" t="n">
        <v>44894</v>
      </c>
      <c r="M271" s="38" t="n">
        <v>45621</v>
      </c>
      <c r="N271" s="38" t="n">
        <v>45618</v>
      </c>
      <c r="O271" s="47" t="n">
        <v>40000</v>
      </c>
      <c r="P271" s="75" t="n">
        <v>3459.11</v>
      </c>
      <c r="Q271" s="75" t="n">
        <v>3459.11</v>
      </c>
      <c r="R271" s="46" t="s">
        <v>39</v>
      </c>
      <c r="S271" s="40" t="s">
        <v>1130</v>
      </c>
      <c r="T271" s="41"/>
      <c r="U271" s="41"/>
      <c r="V271" s="42"/>
      <c r="X271" s="44"/>
      <c r="Y271" s="44"/>
    </row>
    <row r="272" s="43" customFormat="true" ht="14.25" hidden="false" customHeight="false" outlineLevel="0" collapsed="false">
      <c r="A272" s="30" t="n">
        <v>268</v>
      </c>
      <c r="B272" s="76" t="s">
        <v>1131</v>
      </c>
      <c r="C272" s="35" t="s">
        <v>609</v>
      </c>
      <c r="D272" s="45" t="s">
        <v>1132</v>
      </c>
      <c r="E272" s="34" t="s">
        <v>887</v>
      </c>
      <c r="F272" s="35" t="s">
        <v>34</v>
      </c>
      <c r="G272" s="34" t="s">
        <v>888</v>
      </c>
      <c r="H272" s="47" t="n">
        <v>40000</v>
      </c>
      <c r="I272" s="48" t="n">
        <v>4.3</v>
      </c>
      <c r="J272" s="48" t="n">
        <v>4.3</v>
      </c>
      <c r="K272" s="48" t="n">
        <v>4.3</v>
      </c>
      <c r="L272" s="38" t="n">
        <v>44892</v>
      </c>
      <c r="M272" s="38" t="n">
        <v>45621</v>
      </c>
      <c r="N272" s="38" t="n">
        <v>45618</v>
      </c>
      <c r="O272" s="47" t="n">
        <v>40000</v>
      </c>
      <c r="P272" s="75" t="n">
        <v>3468.67</v>
      </c>
      <c r="Q272" s="75" t="n">
        <v>3468.67</v>
      </c>
      <c r="R272" s="46" t="s">
        <v>39</v>
      </c>
      <c r="S272" s="40" t="s">
        <v>1133</v>
      </c>
      <c r="T272" s="41"/>
      <c r="U272" s="41"/>
      <c r="V272" s="42"/>
      <c r="X272" s="44"/>
      <c r="Y272" s="44"/>
    </row>
    <row r="273" s="43" customFormat="true" ht="14.25" hidden="false" customHeight="false" outlineLevel="0" collapsed="false">
      <c r="A273" s="30" t="n">
        <v>269</v>
      </c>
      <c r="B273" s="76" t="s">
        <v>1134</v>
      </c>
      <c r="C273" s="35" t="s">
        <v>1135</v>
      </c>
      <c r="D273" s="45" t="s">
        <v>1136</v>
      </c>
      <c r="E273" s="34" t="s">
        <v>887</v>
      </c>
      <c r="F273" s="35" t="s">
        <v>34</v>
      </c>
      <c r="G273" s="34" t="s">
        <v>888</v>
      </c>
      <c r="H273" s="47" t="n">
        <v>40000</v>
      </c>
      <c r="I273" s="48" t="n">
        <v>4.3</v>
      </c>
      <c r="J273" s="48" t="n">
        <v>4.3</v>
      </c>
      <c r="K273" s="48" t="n">
        <v>4.3</v>
      </c>
      <c r="L273" s="38" t="n">
        <v>44893</v>
      </c>
      <c r="M273" s="38" t="n">
        <v>45624</v>
      </c>
      <c r="N273" s="38" t="n">
        <v>45618</v>
      </c>
      <c r="O273" s="47" t="n">
        <v>40000</v>
      </c>
      <c r="P273" s="75" t="n">
        <v>3463.89</v>
      </c>
      <c r="Q273" s="75" t="n">
        <v>3463.89</v>
      </c>
      <c r="R273" s="46" t="s">
        <v>39</v>
      </c>
      <c r="S273" s="40" t="s">
        <v>1137</v>
      </c>
      <c r="T273" s="41"/>
      <c r="U273" s="41"/>
      <c r="V273" s="42"/>
      <c r="X273" s="44"/>
      <c r="Y273" s="44"/>
    </row>
    <row r="274" s="43" customFormat="true" ht="14.25" hidden="false" customHeight="false" outlineLevel="0" collapsed="false">
      <c r="A274" s="30" t="n">
        <v>270</v>
      </c>
      <c r="B274" s="76" t="s">
        <v>1138</v>
      </c>
      <c r="C274" s="35" t="s">
        <v>1139</v>
      </c>
      <c r="D274" s="45" t="s">
        <v>1140</v>
      </c>
      <c r="E274" s="34" t="s">
        <v>1141</v>
      </c>
      <c r="F274" s="35" t="s">
        <v>34</v>
      </c>
      <c r="G274" s="34" t="s">
        <v>1142</v>
      </c>
      <c r="H274" s="47" t="n">
        <v>50000</v>
      </c>
      <c r="I274" s="48" t="n">
        <v>4.3</v>
      </c>
      <c r="J274" s="48" t="n">
        <v>4.3</v>
      </c>
      <c r="K274" s="48" t="n">
        <v>4.3</v>
      </c>
      <c r="L274" s="38" t="n">
        <v>44880</v>
      </c>
      <c r="M274" s="38" t="n">
        <v>45611</v>
      </c>
      <c r="N274" s="38" t="n">
        <v>45611</v>
      </c>
      <c r="O274" s="47" t="n">
        <v>50000</v>
      </c>
      <c r="P274" s="75" t="n">
        <v>4365.69</v>
      </c>
      <c r="Q274" s="75" t="n">
        <v>4365.69</v>
      </c>
      <c r="R274" s="46" t="s">
        <v>39</v>
      </c>
      <c r="S274" s="40" t="s">
        <v>1143</v>
      </c>
      <c r="T274" s="41"/>
      <c r="U274" s="41"/>
      <c r="V274" s="42"/>
      <c r="X274" s="44"/>
      <c r="Y274" s="44"/>
    </row>
    <row r="275" s="43" customFormat="true" ht="14.25" hidden="false" customHeight="false" outlineLevel="0" collapsed="false">
      <c r="A275" s="30" t="n">
        <v>271</v>
      </c>
      <c r="B275" s="76" t="s">
        <v>1144</v>
      </c>
      <c r="C275" s="35" t="s">
        <v>1145</v>
      </c>
      <c r="D275" s="45" t="s">
        <v>1146</v>
      </c>
      <c r="E275" s="34" t="s">
        <v>1141</v>
      </c>
      <c r="F275" s="35" t="s">
        <v>34</v>
      </c>
      <c r="G275" s="34" t="s">
        <v>1142</v>
      </c>
      <c r="H275" s="47" t="n">
        <v>50000</v>
      </c>
      <c r="I275" s="48" t="n">
        <v>4.75</v>
      </c>
      <c r="J275" s="48" t="n">
        <v>4.75</v>
      </c>
      <c r="K275" s="48" t="n">
        <v>4.75</v>
      </c>
      <c r="L275" s="38" t="n">
        <v>44156</v>
      </c>
      <c r="M275" s="38" t="n">
        <v>45616</v>
      </c>
      <c r="N275" s="38" t="n">
        <v>45625</v>
      </c>
      <c r="O275" s="47" t="n">
        <v>50000</v>
      </c>
      <c r="P275" s="75" t="n">
        <v>9709.17</v>
      </c>
      <c r="Q275" s="75" t="n">
        <v>9631.94</v>
      </c>
      <c r="R275" s="46" t="s">
        <v>39</v>
      </c>
      <c r="S275" s="40" t="s">
        <v>1147</v>
      </c>
      <c r="T275" s="41"/>
      <c r="U275" s="41"/>
      <c r="V275" s="42"/>
      <c r="X275" s="44"/>
      <c r="Y275" s="44"/>
    </row>
    <row r="276" s="43" customFormat="true" ht="14.25" hidden="false" customHeight="false" outlineLevel="0" collapsed="false">
      <c r="A276" s="30" t="n">
        <v>272</v>
      </c>
      <c r="B276" s="76" t="s">
        <v>1148</v>
      </c>
      <c r="C276" s="35" t="s">
        <v>1149</v>
      </c>
      <c r="D276" s="45" t="s">
        <v>1150</v>
      </c>
      <c r="E276" s="34" t="s">
        <v>1141</v>
      </c>
      <c r="F276" s="35" t="s">
        <v>34</v>
      </c>
      <c r="G276" s="34" t="s">
        <v>1142</v>
      </c>
      <c r="H276" s="47" t="n">
        <v>30000</v>
      </c>
      <c r="I276" s="48" t="n">
        <v>4.3</v>
      </c>
      <c r="J276" s="48" t="n">
        <v>4.3</v>
      </c>
      <c r="K276" s="48" t="n">
        <v>4.3</v>
      </c>
      <c r="L276" s="38" t="n">
        <v>44881</v>
      </c>
      <c r="M276" s="38" t="n">
        <v>45612</v>
      </c>
      <c r="N276" s="38" t="n">
        <v>45628</v>
      </c>
      <c r="O276" s="47" t="n">
        <v>30000</v>
      </c>
      <c r="P276" s="75" t="n">
        <v>1719.69</v>
      </c>
      <c r="Q276" s="75" t="n">
        <v>1719.69</v>
      </c>
      <c r="R276" s="46" t="s">
        <v>39</v>
      </c>
      <c r="S276" s="40" t="s">
        <v>1151</v>
      </c>
      <c r="T276" s="41"/>
      <c r="U276" s="41"/>
      <c r="V276" s="42"/>
      <c r="X276" s="44"/>
      <c r="Y276" s="44"/>
    </row>
    <row r="277" s="43" customFormat="true" ht="14.25" hidden="false" customHeight="false" outlineLevel="0" collapsed="false">
      <c r="A277" s="30" t="n">
        <v>273</v>
      </c>
      <c r="B277" s="76" t="s">
        <v>1152</v>
      </c>
      <c r="C277" s="35" t="s">
        <v>1153</v>
      </c>
      <c r="D277" s="45" t="s">
        <v>1154</v>
      </c>
      <c r="E277" s="34" t="s">
        <v>1155</v>
      </c>
      <c r="F277" s="35" t="s">
        <v>34</v>
      </c>
      <c r="G277" s="34" t="s">
        <v>1156</v>
      </c>
      <c r="H277" s="47" t="n">
        <v>50000</v>
      </c>
      <c r="I277" s="48" t="n">
        <v>4.3</v>
      </c>
      <c r="J277" s="48" t="n">
        <v>4.3</v>
      </c>
      <c r="K277" s="48" t="n">
        <v>4.3</v>
      </c>
      <c r="L277" s="38" t="s">
        <v>1157</v>
      </c>
      <c r="M277" s="38" t="s">
        <v>1158</v>
      </c>
      <c r="N277" s="38" t="s">
        <v>1159</v>
      </c>
      <c r="O277" s="47" t="n">
        <v>50000</v>
      </c>
      <c r="P277" s="75" t="n">
        <v>4192.5</v>
      </c>
      <c r="Q277" s="75" t="n">
        <v>4192.5</v>
      </c>
      <c r="R277" s="46" t="s">
        <v>39</v>
      </c>
      <c r="S277" s="40" t="s">
        <v>1160</v>
      </c>
      <c r="T277" s="41"/>
      <c r="U277" s="41"/>
      <c r="V277" s="42"/>
      <c r="X277" s="44"/>
      <c r="Y277" s="44"/>
    </row>
    <row r="278" s="43" customFormat="true" ht="14.25" hidden="false" customHeight="false" outlineLevel="0" collapsed="false">
      <c r="A278" s="30" t="n">
        <v>274</v>
      </c>
      <c r="B278" s="76" t="s">
        <v>1161</v>
      </c>
      <c r="C278" s="35" t="s">
        <v>1162</v>
      </c>
      <c r="D278" s="45" t="s">
        <v>1163</v>
      </c>
      <c r="E278" s="34" t="s">
        <v>1155</v>
      </c>
      <c r="F278" s="35" t="s">
        <v>34</v>
      </c>
      <c r="G278" s="34" t="s">
        <v>1156</v>
      </c>
      <c r="H278" s="47" t="n">
        <v>50000</v>
      </c>
      <c r="I278" s="48" t="n">
        <v>4.3</v>
      </c>
      <c r="J278" s="48" t="n">
        <v>4.3</v>
      </c>
      <c r="K278" s="48" t="n">
        <v>4.3</v>
      </c>
      <c r="L278" s="38" t="s">
        <v>1157</v>
      </c>
      <c r="M278" s="38" t="s">
        <v>1158</v>
      </c>
      <c r="N278" s="38" t="s">
        <v>1159</v>
      </c>
      <c r="O278" s="47" t="n">
        <v>50000</v>
      </c>
      <c r="P278" s="75" t="n">
        <v>4192.5</v>
      </c>
      <c r="Q278" s="75" t="n">
        <v>4192.5</v>
      </c>
      <c r="R278" s="46" t="s">
        <v>39</v>
      </c>
      <c r="S278" s="40" t="s">
        <v>1164</v>
      </c>
      <c r="T278" s="41"/>
      <c r="U278" s="41"/>
      <c r="V278" s="42"/>
      <c r="X278" s="44"/>
      <c r="Y278" s="44"/>
    </row>
    <row r="279" s="43" customFormat="true" ht="14.25" hidden="false" customHeight="false" outlineLevel="0" collapsed="false">
      <c r="A279" s="30" t="n">
        <v>275</v>
      </c>
      <c r="B279" s="76" t="s">
        <v>1165</v>
      </c>
      <c r="C279" s="32" t="s">
        <v>1166</v>
      </c>
      <c r="D279" s="45" t="s">
        <v>1167</v>
      </c>
      <c r="E279" s="59" t="s">
        <v>1155</v>
      </c>
      <c r="F279" s="32" t="s">
        <v>34</v>
      </c>
      <c r="G279" s="59" t="s">
        <v>1156</v>
      </c>
      <c r="H279" s="36" t="n">
        <v>50000</v>
      </c>
      <c r="I279" s="37" t="n">
        <v>4.75</v>
      </c>
      <c r="J279" s="37" t="n">
        <v>4.75</v>
      </c>
      <c r="K279" s="37" t="n">
        <v>4.75</v>
      </c>
      <c r="L279" s="38" t="s">
        <v>1168</v>
      </c>
      <c r="M279" s="38" t="s">
        <v>1169</v>
      </c>
      <c r="N279" s="38" t="s">
        <v>323</v>
      </c>
      <c r="O279" s="36" t="n">
        <v>50000</v>
      </c>
      <c r="P279" s="77" t="n">
        <v>2695.82</v>
      </c>
      <c r="Q279" s="77" t="n">
        <v>2309.03</v>
      </c>
      <c r="R279" s="46" t="s">
        <v>39</v>
      </c>
      <c r="S279" s="40" t="s">
        <v>1170</v>
      </c>
      <c r="T279" s="41"/>
      <c r="U279" s="41"/>
      <c r="V279" s="42"/>
      <c r="X279" s="44"/>
      <c r="Y279" s="44"/>
    </row>
    <row r="280" s="43" customFormat="true" ht="14.25" hidden="false" customHeight="false" outlineLevel="0" collapsed="false">
      <c r="A280" s="30" t="n">
        <v>276</v>
      </c>
      <c r="B280" s="76" t="s">
        <v>1171</v>
      </c>
      <c r="C280" s="32" t="s">
        <v>397</v>
      </c>
      <c r="D280" s="45" t="s">
        <v>1172</v>
      </c>
      <c r="E280" s="59" t="s">
        <v>1155</v>
      </c>
      <c r="F280" s="32" t="s">
        <v>34</v>
      </c>
      <c r="G280" s="59" t="s">
        <v>1156</v>
      </c>
      <c r="H280" s="36" t="n">
        <v>50000</v>
      </c>
      <c r="I280" s="37" t="n">
        <v>4.75</v>
      </c>
      <c r="J280" s="37" t="n">
        <v>4.75</v>
      </c>
      <c r="K280" s="37" t="n">
        <v>4.75</v>
      </c>
      <c r="L280" s="38" t="s">
        <v>1173</v>
      </c>
      <c r="M280" s="38" t="s">
        <v>1174</v>
      </c>
      <c r="N280" s="38" t="s">
        <v>554</v>
      </c>
      <c r="O280" s="36" t="n">
        <v>50000</v>
      </c>
      <c r="P280" s="77" t="n">
        <v>2715.12</v>
      </c>
      <c r="Q280" s="77" t="n">
        <v>2335.42</v>
      </c>
      <c r="R280" s="46" t="s">
        <v>39</v>
      </c>
      <c r="S280" s="40" t="s">
        <v>1175</v>
      </c>
      <c r="T280" s="41"/>
      <c r="U280" s="41"/>
      <c r="V280" s="42"/>
      <c r="X280" s="44"/>
      <c r="Y280" s="44"/>
    </row>
    <row r="281" s="43" customFormat="true" ht="14.25" hidden="false" customHeight="false" outlineLevel="0" collapsed="false">
      <c r="A281" s="30" t="n">
        <v>277</v>
      </c>
      <c r="B281" s="76" t="s">
        <v>1176</v>
      </c>
      <c r="C281" s="32" t="s">
        <v>1039</v>
      </c>
      <c r="D281" s="45" t="s">
        <v>1177</v>
      </c>
      <c r="E281" s="59" t="s">
        <v>1155</v>
      </c>
      <c r="F281" s="32" t="s">
        <v>34</v>
      </c>
      <c r="G281" s="59" t="s">
        <v>1156</v>
      </c>
      <c r="H281" s="36" t="n">
        <v>50000</v>
      </c>
      <c r="I281" s="37" t="n">
        <v>4.75</v>
      </c>
      <c r="J281" s="37" t="n">
        <v>4.75</v>
      </c>
      <c r="K281" s="37" t="n">
        <v>4.75</v>
      </c>
      <c r="L281" s="38" t="s">
        <v>1178</v>
      </c>
      <c r="M281" s="38" t="s">
        <v>1179</v>
      </c>
      <c r="N281" s="38" t="s">
        <v>1180</v>
      </c>
      <c r="O281" s="36" t="n">
        <v>50000</v>
      </c>
      <c r="P281" s="77" t="n">
        <v>2676.28</v>
      </c>
      <c r="Q281" s="77" t="n">
        <v>2388.19</v>
      </c>
      <c r="R281" s="46" t="s">
        <v>39</v>
      </c>
      <c r="S281" s="40" t="s">
        <v>1181</v>
      </c>
      <c r="T281" s="41"/>
      <c r="U281" s="41"/>
      <c r="V281" s="42"/>
      <c r="X281" s="44"/>
      <c r="Y281" s="44"/>
    </row>
    <row r="282" s="43" customFormat="true" ht="14.25" hidden="false" customHeight="false" outlineLevel="0" collapsed="false">
      <c r="A282" s="30" t="n">
        <v>278</v>
      </c>
      <c r="B282" s="76" t="s">
        <v>1182</v>
      </c>
      <c r="C282" s="32" t="s">
        <v>1183</v>
      </c>
      <c r="D282" s="45" t="s">
        <v>1184</v>
      </c>
      <c r="E282" s="59" t="s">
        <v>1155</v>
      </c>
      <c r="F282" s="32" t="s">
        <v>34</v>
      </c>
      <c r="G282" s="59" t="s">
        <v>1156</v>
      </c>
      <c r="H282" s="36" t="n">
        <v>40000</v>
      </c>
      <c r="I282" s="37" t="n">
        <v>4.65</v>
      </c>
      <c r="J282" s="37" t="n">
        <v>4.65</v>
      </c>
      <c r="K282" s="37" t="n">
        <v>4.65</v>
      </c>
      <c r="L282" s="38" t="s">
        <v>1185</v>
      </c>
      <c r="M282" s="38" t="s">
        <v>1158</v>
      </c>
      <c r="N282" s="38" t="n">
        <v>45601</v>
      </c>
      <c r="O282" s="36" t="n">
        <v>40000</v>
      </c>
      <c r="P282" s="77" t="n">
        <v>1831.9</v>
      </c>
      <c r="Q282" s="77" t="n">
        <v>1831.9</v>
      </c>
      <c r="R282" s="46" t="s">
        <v>39</v>
      </c>
      <c r="S282" s="40" t="s">
        <v>1186</v>
      </c>
      <c r="T282" s="41"/>
      <c r="U282" s="41"/>
      <c r="V282" s="42"/>
      <c r="X282" s="44"/>
      <c r="Y282" s="44"/>
    </row>
    <row r="283" s="43" customFormat="true" ht="14.25" hidden="false" customHeight="false" outlineLevel="0" collapsed="false">
      <c r="A283" s="30" t="n">
        <v>279</v>
      </c>
      <c r="B283" s="76" t="s">
        <v>1187</v>
      </c>
      <c r="C283" s="35" t="s">
        <v>284</v>
      </c>
      <c r="D283" s="45" t="s">
        <v>1188</v>
      </c>
      <c r="E283" s="34" t="s">
        <v>1155</v>
      </c>
      <c r="F283" s="35" t="s">
        <v>34</v>
      </c>
      <c r="G283" s="34" t="s">
        <v>1156</v>
      </c>
      <c r="H283" s="47" t="n">
        <v>50000</v>
      </c>
      <c r="I283" s="48" t="n">
        <v>4.75</v>
      </c>
      <c r="J283" s="48" t="n">
        <v>4.75</v>
      </c>
      <c r="K283" s="48" t="n">
        <v>4.75</v>
      </c>
      <c r="L283" s="38" t="s">
        <v>1189</v>
      </c>
      <c r="M283" s="38" t="s">
        <v>1190</v>
      </c>
      <c r="N283" s="38" t="s">
        <v>1191</v>
      </c>
      <c r="O283" s="47" t="n">
        <v>50000</v>
      </c>
      <c r="P283" s="75" t="n">
        <v>2455.58</v>
      </c>
      <c r="Q283" s="75" t="n">
        <v>2368.4</v>
      </c>
      <c r="R283" s="46" t="s">
        <v>39</v>
      </c>
      <c r="S283" s="40" t="s">
        <v>1192</v>
      </c>
      <c r="T283" s="41"/>
      <c r="U283" s="41"/>
      <c r="V283" s="42"/>
      <c r="X283" s="44"/>
      <c r="Y283" s="44"/>
    </row>
    <row r="284" s="43" customFormat="true" ht="14.25" hidden="false" customHeight="false" outlineLevel="0" collapsed="false">
      <c r="A284" s="30" t="n">
        <v>280</v>
      </c>
      <c r="B284" s="76" t="s">
        <v>1193</v>
      </c>
      <c r="C284" s="35" t="s">
        <v>94</v>
      </c>
      <c r="D284" s="45" t="s">
        <v>1194</v>
      </c>
      <c r="E284" s="34" t="s">
        <v>1155</v>
      </c>
      <c r="F284" s="35" t="s">
        <v>34</v>
      </c>
      <c r="G284" s="34" t="s">
        <v>1156</v>
      </c>
      <c r="H284" s="47" t="n">
        <v>50000</v>
      </c>
      <c r="I284" s="48" t="n">
        <v>4.3</v>
      </c>
      <c r="J284" s="48" t="n">
        <v>4.3</v>
      </c>
      <c r="K284" s="48" t="n">
        <v>4.3</v>
      </c>
      <c r="L284" s="38" t="s">
        <v>1195</v>
      </c>
      <c r="M284" s="38" t="s">
        <v>1196</v>
      </c>
      <c r="N284" s="38" t="s">
        <v>1197</v>
      </c>
      <c r="O284" s="47" t="n">
        <v>50000</v>
      </c>
      <c r="P284" s="75" t="n">
        <v>4341.8</v>
      </c>
      <c r="Q284" s="75" t="n">
        <v>4341.8</v>
      </c>
      <c r="R284" s="46" t="s">
        <v>39</v>
      </c>
      <c r="S284" s="40" t="s">
        <v>1198</v>
      </c>
      <c r="T284" s="41"/>
      <c r="U284" s="41"/>
      <c r="V284" s="42"/>
      <c r="X284" s="44"/>
      <c r="Y284" s="44"/>
    </row>
    <row r="285" s="43" customFormat="true" ht="14.25" hidden="false" customHeight="false" outlineLevel="0" collapsed="false">
      <c r="A285" s="30" t="n">
        <v>281</v>
      </c>
      <c r="B285" s="76" t="s">
        <v>1199</v>
      </c>
      <c r="C285" s="35" t="s">
        <v>1200</v>
      </c>
      <c r="D285" s="45" t="s">
        <v>1201</v>
      </c>
      <c r="E285" s="34" t="s">
        <v>1155</v>
      </c>
      <c r="F285" s="35" t="s">
        <v>34</v>
      </c>
      <c r="G285" s="34" t="s">
        <v>1156</v>
      </c>
      <c r="H285" s="47" t="n">
        <v>50000</v>
      </c>
      <c r="I285" s="48" t="n">
        <v>4.3</v>
      </c>
      <c r="J285" s="48" t="n">
        <v>4.3</v>
      </c>
      <c r="K285" s="48" t="n">
        <v>4.3</v>
      </c>
      <c r="L285" s="38" t="s">
        <v>1202</v>
      </c>
      <c r="M285" s="38" t="s">
        <v>1203</v>
      </c>
      <c r="N285" s="38" t="s">
        <v>1204</v>
      </c>
      <c r="O285" s="47" t="n">
        <v>50000</v>
      </c>
      <c r="P285" s="75" t="n">
        <v>4156.67</v>
      </c>
      <c r="Q285" s="75" t="n">
        <v>4156.67</v>
      </c>
      <c r="R285" s="46" t="s">
        <v>39</v>
      </c>
      <c r="S285" s="40" t="s">
        <v>1205</v>
      </c>
      <c r="T285" s="41"/>
      <c r="U285" s="41"/>
      <c r="V285" s="42"/>
      <c r="X285" s="44"/>
      <c r="Y285" s="44"/>
    </row>
    <row r="286" s="43" customFormat="true" ht="14.25" hidden="false" customHeight="false" outlineLevel="0" collapsed="false">
      <c r="A286" s="30" t="n">
        <v>282</v>
      </c>
      <c r="B286" s="76" t="s">
        <v>1206</v>
      </c>
      <c r="C286" s="35" t="s">
        <v>1207</v>
      </c>
      <c r="D286" s="45" t="s">
        <v>1208</v>
      </c>
      <c r="E286" s="34" t="s">
        <v>1209</v>
      </c>
      <c r="F286" s="35" t="s">
        <v>34</v>
      </c>
      <c r="G286" s="34" t="s">
        <v>1210</v>
      </c>
      <c r="H286" s="47" t="n">
        <v>50000</v>
      </c>
      <c r="I286" s="48" t="n">
        <v>4.3</v>
      </c>
      <c r="J286" s="48" t="n">
        <v>4.3</v>
      </c>
      <c r="K286" s="48" t="n">
        <v>4.3</v>
      </c>
      <c r="L286" s="38" t="n">
        <v>44888</v>
      </c>
      <c r="M286" s="38" t="n">
        <v>45619</v>
      </c>
      <c r="N286" s="38" t="n">
        <v>45619</v>
      </c>
      <c r="O286" s="47" t="n">
        <v>50000</v>
      </c>
      <c r="P286" s="75" t="n">
        <v>4365.69</v>
      </c>
      <c r="Q286" s="75" t="n">
        <v>4365.69</v>
      </c>
      <c r="R286" s="46" t="s">
        <v>39</v>
      </c>
      <c r="S286" s="40" t="s">
        <v>1211</v>
      </c>
      <c r="T286" s="41"/>
      <c r="U286" s="41"/>
      <c r="V286" s="42"/>
      <c r="X286" s="44"/>
      <c r="Y286" s="44"/>
    </row>
    <row r="287" s="43" customFormat="true" ht="14.25" hidden="false" customHeight="false" outlineLevel="0" collapsed="false">
      <c r="A287" s="30" t="n">
        <v>283</v>
      </c>
      <c r="B287" s="76" t="s">
        <v>1212</v>
      </c>
      <c r="C287" s="35" t="s">
        <v>1213</v>
      </c>
      <c r="D287" s="45" t="s">
        <v>1214</v>
      </c>
      <c r="E287" s="34" t="s">
        <v>1209</v>
      </c>
      <c r="F287" s="35" t="s">
        <v>34</v>
      </c>
      <c r="G287" s="34" t="s">
        <v>1210</v>
      </c>
      <c r="H287" s="47" t="n">
        <v>50000</v>
      </c>
      <c r="I287" s="48" t="n">
        <v>4.3</v>
      </c>
      <c r="J287" s="48" t="n">
        <v>4.3</v>
      </c>
      <c r="K287" s="48" t="n">
        <v>4.3</v>
      </c>
      <c r="L287" s="38" t="n">
        <v>44887</v>
      </c>
      <c r="M287" s="38" t="n">
        <v>45618</v>
      </c>
      <c r="N287" s="38" t="n">
        <v>45619</v>
      </c>
      <c r="O287" s="47" t="n">
        <v>50000</v>
      </c>
      <c r="P287" s="75" t="n">
        <v>4365.69</v>
      </c>
      <c r="Q287" s="75" t="n">
        <v>4365.69444444444</v>
      </c>
      <c r="R287" s="46" t="s">
        <v>39</v>
      </c>
      <c r="S287" s="40" t="s">
        <v>1215</v>
      </c>
      <c r="T287" s="41"/>
      <c r="U287" s="41"/>
      <c r="V287" s="42"/>
      <c r="X287" s="44"/>
      <c r="Y287" s="44"/>
    </row>
    <row r="288" s="43" customFormat="true" ht="14.25" hidden="false" customHeight="false" outlineLevel="0" collapsed="false">
      <c r="A288" s="30" t="n">
        <v>284</v>
      </c>
      <c r="B288" s="76" t="s">
        <v>1216</v>
      </c>
      <c r="C288" s="35" t="s">
        <v>1217</v>
      </c>
      <c r="D288" s="45" t="s">
        <v>1218</v>
      </c>
      <c r="E288" s="34" t="s">
        <v>1209</v>
      </c>
      <c r="F288" s="35" t="s">
        <v>34</v>
      </c>
      <c r="G288" s="34" t="s">
        <v>1210</v>
      </c>
      <c r="H288" s="47" t="n">
        <v>50000</v>
      </c>
      <c r="I288" s="48" t="n">
        <v>4.3</v>
      </c>
      <c r="J288" s="48" t="n">
        <v>4.3</v>
      </c>
      <c r="K288" s="48" t="n">
        <v>4.3</v>
      </c>
      <c r="L288" s="38" t="n">
        <v>44886</v>
      </c>
      <c r="M288" s="38" t="n">
        <v>45617</v>
      </c>
      <c r="N288" s="38" t="n">
        <v>45619</v>
      </c>
      <c r="O288" s="47" t="n">
        <v>50000</v>
      </c>
      <c r="P288" s="75" t="n">
        <v>4379.42</v>
      </c>
      <c r="Q288" s="75" t="n">
        <v>4365.69444444444</v>
      </c>
      <c r="R288" s="46" t="s">
        <v>39</v>
      </c>
      <c r="S288" s="40" t="s">
        <v>1219</v>
      </c>
      <c r="T288" s="41"/>
      <c r="U288" s="41"/>
      <c r="V288" s="50"/>
      <c r="X288" s="44"/>
      <c r="Y288" s="44"/>
    </row>
    <row r="289" s="43" customFormat="true" ht="14.25" hidden="false" customHeight="false" outlineLevel="0" collapsed="false">
      <c r="A289" s="30" t="n">
        <v>285</v>
      </c>
      <c r="B289" s="76" t="s">
        <v>1220</v>
      </c>
      <c r="C289" s="35" t="s">
        <v>1221</v>
      </c>
      <c r="D289" s="45" t="s">
        <v>1222</v>
      </c>
      <c r="E289" s="34" t="s">
        <v>1209</v>
      </c>
      <c r="F289" s="35" t="s">
        <v>34</v>
      </c>
      <c r="G289" s="34" t="s">
        <v>1210</v>
      </c>
      <c r="H289" s="47" t="n">
        <v>50000</v>
      </c>
      <c r="I289" s="48" t="n">
        <v>4.3</v>
      </c>
      <c r="J289" s="48" t="n">
        <v>4.3</v>
      </c>
      <c r="K289" s="48" t="n">
        <v>4.3</v>
      </c>
      <c r="L289" s="38" t="n">
        <v>44889</v>
      </c>
      <c r="M289" s="38" t="n">
        <v>45620</v>
      </c>
      <c r="N289" s="38" t="n">
        <v>45615</v>
      </c>
      <c r="O289" s="47" t="n">
        <v>50000</v>
      </c>
      <c r="P289" s="75" t="n">
        <v>4335.83</v>
      </c>
      <c r="Q289" s="75" t="n">
        <v>4335.83</v>
      </c>
      <c r="R289" s="46" t="s">
        <v>39</v>
      </c>
      <c r="S289" s="40" t="s">
        <v>1223</v>
      </c>
      <c r="T289" s="41"/>
      <c r="U289" s="41"/>
      <c r="V289" s="50"/>
      <c r="X289" s="44"/>
      <c r="Y289" s="44"/>
    </row>
    <row r="290" s="43" customFormat="true" ht="14.25" hidden="false" customHeight="false" outlineLevel="0" collapsed="false">
      <c r="A290" s="30" t="n">
        <v>286</v>
      </c>
      <c r="B290" s="76" t="s">
        <v>1224</v>
      </c>
      <c r="C290" s="35" t="s">
        <v>1225</v>
      </c>
      <c r="D290" s="45" t="s">
        <v>1226</v>
      </c>
      <c r="E290" s="34" t="s">
        <v>1209</v>
      </c>
      <c r="F290" s="35" t="s">
        <v>34</v>
      </c>
      <c r="G290" s="34" t="s">
        <v>1210</v>
      </c>
      <c r="H290" s="47" t="n">
        <v>50000</v>
      </c>
      <c r="I290" s="48" t="n">
        <v>4.3</v>
      </c>
      <c r="J290" s="48" t="n">
        <v>4.3</v>
      </c>
      <c r="K290" s="48" t="n">
        <v>4.3</v>
      </c>
      <c r="L290" s="38" t="n">
        <v>44886</v>
      </c>
      <c r="M290" s="38" t="n">
        <v>45617</v>
      </c>
      <c r="N290" s="38" t="n">
        <v>45619</v>
      </c>
      <c r="O290" s="47" t="n">
        <v>50000</v>
      </c>
      <c r="P290" s="75" t="n">
        <v>4379.42</v>
      </c>
      <c r="Q290" s="75" t="n">
        <v>4365.69444444444</v>
      </c>
      <c r="R290" s="46" t="s">
        <v>39</v>
      </c>
      <c r="S290" s="40" t="s">
        <v>1227</v>
      </c>
      <c r="T290" s="41"/>
      <c r="U290" s="41"/>
      <c r="V290" s="42"/>
      <c r="X290" s="44"/>
      <c r="Y290" s="44"/>
    </row>
    <row r="291" s="43" customFormat="true" ht="14.25" hidden="false" customHeight="false" outlineLevel="0" collapsed="false">
      <c r="A291" s="30" t="n">
        <v>287</v>
      </c>
      <c r="B291" s="76" t="s">
        <v>1228</v>
      </c>
      <c r="C291" s="35" t="s">
        <v>1229</v>
      </c>
      <c r="D291" s="45" t="s">
        <v>1230</v>
      </c>
      <c r="E291" s="34" t="s">
        <v>1209</v>
      </c>
      <c r="F291" s="35" t="s">
        <v>34</v>
      </c>
      <c r="G291" s="34" t="s">
        <v>1210</v>
      </c>
      <c r="H291" s="47" t="n">
        <v>50000</v>
      </c>
      <c r="I291" s="48" t="n">
        <v>4.3</v>
      </c>
      <c r="J291" s="48" t="n">
        <v>4.3</v>
      </c>
      <c r="K291" s="48" t="n">
        <v>4.3</v>
      </c>
      <c r="L291" s="38" t="n">
        <v>44887</v>
      </c>
      <c r="M291" s="38" t="n">
        <v>45618</v>
      </c>
      <c r="N291" s="38" t="n">
        <v>45619</v>
      </c>
      <c r="O291" s="47" t="n">
        <v>50000</v>
      </c>
      <c r="P291" s="75" t="n">
        <v>4370.72</v>
      </c>
      <c r="Q291" s="75" t="n">
        <v>4365.69444444444</v>
      </c>
      <c r="R291" s="46" t="s">
        <v>39</v>
      </c>
      <c r="S291" s="40" t="s">
        <v>1231</v>
      </c>
      <c r="T291" s="41"/>
      <c r="U291" s="41"/>
      <c r="V291" s="42"/>
      <c r="X291" s="44"/>
      <c r="Y291" s="44"/>
    </row>
    <row r="292" s="43" customFormat="true" ht="14.25" hidden="false" customHeight="false" outlineLevel="0" collapsed="false">
      <c r="A292" s="30" t="n">
        <v>288</v>
      </c>
      <c r="B292" s="76" t="s">
        <v>1232</v>
      </c>
      <c r="C292" s="35" t="s">
        <v>1233</v>
      </c>
      <c r="D292" s="45" t="s">
        <v>1234</v>
      </c>
      <c r="E292" s="34" t="s">
        <v>1209</v>
      </c>
      <c r="F292" s="35" t="s">
        <v>34</v>
      </c>
      <c r="G292" s="34" t="s">
        <v>1210</v>
      </c>
      <c r="H292" s="47" t="n">
        <v>50000</v>
      </c>
      <c r="I292" s="48" t="n">
        <v>4.3</v>
      </c>
      <c r="J292" s="48" t="n">
        <v>4.3</v>
      </c>
      <c r="K292" s="48" t="n">
        <v>4.3</v>
      </c>
      <c r="L292" s="38" t="n">
        <v>44886</v>
      </c>
      <c r="M292" s="38" t="n">
        <v>45617</v>
      </c>
      <c r="N292" s="38" t="n">
        <v>45619</v>
      </c>
      <c r="O292" s="47" t="n">
        <v>50000</v>
      </c>
      <c r="P292" s="75" t="n">
        <v>4379.42</v>
      </c>
      <c r="Q292" s="75" t="n">
        <v>4365.69444444444</v>
      </c>
      <c r="R292" s="46" t="s">
        <v>39</v>
      </c>
      <c r="S292" s="40" t="s">
        <v>1235</v>
      </c>
      <c r="T292" s="41"/>
      <c r="U292" s="41"/>
      <c r="V292" s="50"/>
      <c r="X292" s="44"/>
      <c r="Y292" s="44"/>
    </row>
    <row r="293" s="43" customFormat="true" ht="14.25" hidden="false" customHeight="false" outlineLevel="0" collapsed="false">
      <c r="A293" s="30" t="n">
        <v>289</v>
      </c>
      <c r="B293" s="76" t="s">
        <v>1236</v>
      </c>
      <c r="C293" s="35" t="s">
        <v>1237</v>
      </c>
      <c r="D293" s="45" t="s">
        <v>1238</v>
      </c>
      <c r="E293" s="34" t="s">
        <v>1209</v>
      </c>
      <c r="F293" s="35" t="s">
        <v>34</v>
      </c>
      <c r="G293" s="34" t="s">
        <v>1210</v>
      </c>
      <c r="H293" s="47" t="n">
        <v>50000</v>
      </c>
      <c r="I293" s="48" t="n">
        <v>4.3</v>
      </c>
      <c r="J293" s="48" t="n">
        <v>4.3</v>
      </c>
      <c r="K293" s="48" t="n">
        <v>4.3</v>
      </c>
      <c r="L293" s="38" t="n">
        <v>44886</v>
      </c>
      <c r="M293" s="38" t="n">
        <v>45617</v>
      </c>
      <c r="N293" s="38" t="n">
        <v>45619</v>
      </c>
      <c r="O293" s="47" t="n">
        <v>50000</v>
      </c>
      <c r="P293" s="75" t="n">
        <v>4379.42</v>
      </c>
      <c r="Q293" s="75" t="n">
        <v>4365.69444444444</v>
      </c>
      <c r="R293" s="46" t="s">
        <v>39</v>
      </c>
      <c r="S293" s="40" t="s">
        <v>1239</v>
      </c>
      <c r="T293" s="41"/>
      <c r="U293" s="41"/>
      <c r="V293" s="50"/>
      <c r="X293" s="44"/>
      <c r="Y293" s="44"/>
    </row>
    <row r="294" s="43" customFormat="true" ht="14.25" hidden="false" customHeight="false" outlineLevel="0" collapsed="false">
      <c r="A294" s="30" t="n">
        <v>290</v>
      </c>
      <c r="B294" s="76" t="s">
        <v>1240</v>
      </c>
      <c r="C294" s="35" t="s">
        <v>1241</v>
      </c>
      <c r="D294" s="45" t="s">
        <v>1242</v>
      </c>
      <c r="E294" s="34" t="s">
        <v>1209</v>
      </c>
      <c r="F294" s="35" t="s">
        <v>34</v>
      </c>
      <c r="G294" s="34" t="s">
        <v>1210</v>
      </c>
      <c r="H294" s="47" t="n">
        <v>50000</v>
      </c>
      <c r="I294" s="48" t="n">
        <v>4.3</v>
      </c>
      <c r="J294" s="48" t="n">
        <v>4.3</v>
      </c>
      <c r="K294" s="48" t="n">
        <v>4.3</v>
      </c>
      <c r="L294" s="38" t="n">
        <v>44925</v>
      </c>
      <c r="M294" s="38" t="n">
        <v>45656</v>
      </c>
      <c r="N294" s="38" t="n">
        <v>45624</v>
      </c>
      <c r="O294" s="47" t="n">
        <v>50000</v>
      </c>
      <c r="P294" s="75" t="n">
        <v>4174.58</v>
      </c>
      <c r="Q294" s="75" t="n">
        <v>4174.58</v>
      </c>
      <c r="R294" s="46" t="s">
        <v>39</v>
      </c>
      <c r="S294" s="40" t="s">
        <v>1243</v>
      </c>
      <c r="T294" s="41"/>
      <c r="U294" s="41"/>
      <c r="V294" s="42"/>
      <c r="X294" s="44"/>
      <c r="Y294" s="44"/>
    </row>
    <row r="295" s="43" customFormat="true" ht="14.25" hidden="false" customHeight="false" outlineLevel="0" collapsed="false">
      <c r="A295" s="30" t="n">
        <v>291</v>
      </c>
      <c r="B295" s="76" t="s">
        <v>1244</v>
      </c>
      <c r="C295" s="35" t="s">
        <v>1245</v>
      </c>
      <c r="D295" s="45" t="s">
        <v>1246</v>
      </c>
      <c r="E295" s="34" t="s">
        <v>1209</v>
      </c>
      <c r="F295" s="35" t="s">
        <v>34</v>
      </c>
      <c r="G295" s="34" t="s">
        <v>1210</v>
      </c>
      <c r="H295" s="47" t="n">
        <v>50000</v>
      </c>
      <c r="I295" s="48" t="n">
        <v>4.3</v>
      </c>
      <c r="J295" s="48" t="n">
        <v>4.3</v>
      </c>
      <c r="K295" s="48" t="n">
        <v>4.3</v>
      </c>
      <c r="L295" s="38" t="n">
        <v>44886</v>
      </c>
      <c r="M295" s="38" t="n">
        <v>45617</v>
      </c>
      <c r="N295" s="38" t="n">
        <v>45619</v>
      </c>
      <c r="O295" s="47" t="n">
        <v>50000</v>
      </c>
      <c r="P295" s="75" t="n">
        <v>4379.42</v>
      </c>
      <c r="Q295" s="75" t="n">
        <v>4365.69444444444</v>
      </c>
      <c r="R295" s="46" t="s">
        <v>39</v>
      </c>
      <c r="S295" s="40" t="s">
        <v>1247</v>
      </c>
      <c r="T295" s="41"/>
      <c r="U295" s="41"/>
      <c r="V295" s="42"/>
      <c r="X295" s="44"/>
      <c r="Y295" s="44"/>
    </row>
    <row r="296" s="43" customFormat="true" ht="14.25" hidden="false" customHeight="false" outlineLevel="0" collapsed="false">
      <c r="A296" s="30" t="n">
        <v>292</v>
      </c>
      <c r="B296" s="76" t="s">
        <v>1248</v>
      </c>
      <c r="C296" s="35" t="s">
        <v>1249</v>
      </c>
      <c r="D296" s="45" t="s">
        <v>1250</v>
      </c>
      <c r="E296" s="34" t="s">
        <v>1209</v>
      </c>
      <c r="F296" s="35" t="s">
        <v>34</v>
      </c>
      <c r="G296" s="34" t="s">
        <v>1210</v>
      </c>
      <c r="H296" s="47" t="n">
        <v>50000</v>
      </c>
      <c r="I296" s="48" t="n">
        <v>4.3</v>
      </c>
      <c r="J296" s="48" t="n">
        <v>4.3</v>
      </c>
      <c r="K296" s="48" t="n">
        <v>4.3</v>
      </c>
      <c r="L296" s="38" t="n">
        <v>44886</v>
      </c>
      <c r="M296" s="38" t="n">
        <v>45617</v>
      </c>
      <c r="N296" s="38" t="n">
        <v>45619</v>
      </c>
      <c r="O296" s="47" t="n">
        <v>50000</v>
      </c>
      <c r="P296" s="75" t="n">
        <v>4379.42</v>
      </c>
      <c r="Q296" s="75" t="n">
        <v>4365.69444444444</v>
      </c>
      <c r="R296" s="46" t="s">
        <v>39</v>
      </c>
      <c r="S296" s="40" t="s">
        <v>1251</v>
      </c>
      <c r="T296" s="41"/>
      <c r="U296" s="41"/>
      <c r="V296" s="42"/>
      <c r="X296" s="44"/>
      <c r="Y296" s="44"/>
    </row>
    <row r="297" s="43" customFormat="true" ht="14.25" hidden="false" customHeight="false" outlineLevel="0" collapsed="false">
      <c r="A297" s="30" t="n">
        <v>293</v>
      </c>
      <c r="B297" s="76" t="s">
        <v>1252</v>
      </c>
      <c r="C297" s="35" t="s">
        <v>1253</v>
      </c>
      <c r="D297" s="45" t="s">
        <v>1254</v>
      </c>
      <c r="E297" s="34" t="s">
        <v>1209</v>
      </c>
      <c r="F297" s="35" t="s">
        <v>34</v>
      </c>
      <c r="G297" s="34" t="s">
        <v>1210</v>
      </c>
      <c r="H297" s="47" t="n">
        <v>50000</v>
      </c>
      <c r="I297" s="48" t="n">
        <v>4.3</v>
      </c>
      <c r="J297" s="48" t="n">
        <v>4.3</v>
      </c>
      <c r="K297" s="48" t="n">
        <v>4.3</v>
      </c>
      <c r="L297" s="38" t="n">
        <v>44887</v>
      </c>
      <c r="M297" s="38" t="n">
        <v>45618</v>
      </c>
      <c r="N297" s="38" t="n">
        <v>45619</v>
      </c>
      <c r="O297" s="47" t="n">
        <v>50000</v>
      </c>
      <c r="P297" s="75" t="n">
        <v>4371.48</v>
      </c>
      <c r="Q297" s="75" t="n">
        <v>4365.69444444444</v>
      </c>
      <c r="R297" s="46" t="s">
        <v>39</v>
      </c>
      <c r="S297" s="40" t="s">
        <v>1255</v>
      </c>
      <c r="T297" s="41"/>
      <c r="U297" s="41"/>
      <c r="V297" s="42"/>
      <c r="X297" s="44"/>
      <c r="Y297" s="44"/>
    </row>
    <row r="298" s="43" customFormat="true" ht="14.25" hidden="false" customHeight="false" outlineLevel="0" collapsed="false">
      <c r="A298" s="30" t="n">
        <v>294</v>
      </c>
      <c r="B298" s="76" t="s">
        <v>1256</v>
      </c>
      <c r="C298" s="35" t="s">
        <v>1257</v>
      </c>
      <c r="D298" s="45" t="s">
        <v>1258</v>
      </c>
      <c r="E298" s="34" t="s">
        <v>1209</v>
      </c>
      <c r="F298" s="35" t="s">
        <v>34</v>
      </c>
      <c r="G298" s="34" t="s">
        <v>1210</v>
      </c>
      <c r="H298" s="47" t="n">
        <v>50000</v>
      </c>
      <c r="I298" s="48" t="n">
        <v>4.3</v>
      </c>
      <c r="J298" s="48" t="n">
        <v>4.3</v>
      </c>
      <c r="K298" s="48" t="n">
        <v>4.3</v>
      </c>
      <c r="L298" s="38" t="n">
        <v>44887</v>
      </c>
      <c r="M298" s="38" t="n">
        <v>45617</v>
      </c>
      <c r="N298" s="38" t="n">
        <v>45619</v>
      </c>
      <c r="O298" s="47" t="n">
        <v>50000</v>
      </c>
      <c r="P298" s="75" t="n">
        <v>4373.45</v>
      </c>
      <c r="Q298" s="75" t="n">
        <v>4359.72</v>
      </c>
      <c r="R298" s="46" t="s">
        <v>39</v>
      </c>
      <c r="S298" s="40" t="s">
        <v>1259</v>
      </c>
      <c r="T298" s="41"/>
      <c r="U298" s="41"/>
      <c r="V298" s="42"/>
      <c r="X298" s="44"/>
      <c r="Y298" s="44"/>
    </row>
    <row r="299" s="43" customFormat="true" ht="14.25" hidden="false" customHeight="false" outlineLevel="0" collapsed="false">
      <c r="A299" s="30" t="n">
        <v>295</v>
      </c>
      <c r="B299" s="76" t="s">
        <v>1260</v>
      </c>
      <c r="C299" s="35" t="s">
        <v>1257</v>
      </c>
      <c r="D299" s="45" t="s">
        <v>1261</v>
      </c>
      <c r="E299" s="34" t="s">
        <v>1209</v>
      </c>
      <c r="F299" s="35" t="s">
        <v>34</v>
      </c>
      <c r="G299" s="34" t="s">
        <v>1210</v>
      </c>
      <c r="H299" s="47" t="n">
        <v>50000</v>
      </c>
      <c r="I299" s="48" t="n">
        <v>4.3</v>
      </c>
      <c r="J299" s="48" t="n">
        <v>4.3</v>
      </c>
      <c r="K299" s="48" t="n">
        <v>4.3</v>
      </c>
      <c r="L299" s="38" t="n">
        <v>44889</v>
      </c>
      <c r="M299" s="38" t="n">
        <v>45620</v>
      </c>
      <c r="N299" s="38" t="n">
        <v>45622</v>
      </c>
      <c r="O299" s="47" t="n">
        <v>50000</v>
      </c>
      <c r="P299" s="75" t="n">
        <v>4379.42</v>
      </c>
      <c r="Q299" s="75" t="n">
        <v>4365.69444444444</v>
      </c>
      <c r="R299" s="46" t="s">
        <v>39</v>
      </c>
      <c r="S299" s="40" t="s">
        <v>1262</v>
      </c>
      <c r="T299" s="41"/>
      <c r="U299" s="41"/>
      <c r="V299" s="42"/>
      <c r="X299" s="44"/>
      <c r="Y299" s="44"/>
    </row>
    <row r="300" s="43" customFormat="true" ht="14.25" hidden="false" customHeight="false" outlineLevel="0" collapsed="false">
      <c r="A300" s="30" t="n">
        <v>296</v>
      </c>
      <c r="B300" s="76" t="s">
        <v>1263</v>
      </c>
      <c r="C300" s="35" t="s">
        <v>1264</v>
      </c>
      <c r="D300" s="45" t="s">
        <v>1265</v>
      </c>
      <c r="E300" s="34" t="s">
        <v>1209</v>
      </c>
      <c r="F300" s="35" t="s">
        <v>34</v>
      </c>
      <c r="G300" s="34" t="s">
        <v>1210</v>
      </c>
      <c r="H300" s="47" t="n">
        <v>50000</v>
      </c>
      <c r="I300" s="48" t="n">
        <v>4.3</v>
      </c>
      <c r="J300" s="48" t="n">
        <v>4.3</v>
      </c>
      <c r="K300" s="48" t="n">
        <v>4.3</v>
      </c>
      <c r="L300" s="38" t="n">
        <v>44887</v>
      </c>
      <c r="M300" s="38" t="n">
        <v>45618</v>
      </c>
      <c r="N300" s="38" t="n">
        <v>45619</v>
      </c>
      <c r="O300" s="47" t="n">
        <v>50000</v>
      </c>
      <c r="P300" s="75" t="n">
        <v>4371.66</v>
      </c>
      <c r="Q300" s="75" t="n">
        <v>4365.69444444444</v>
      </c>
      <c r="R300" s="46" t="s">
        <v>39</v>
      </c>
      <c r="S300" s="40" t="s">
        <v>1266</v>
      </c>
      <c r="T300" s="41"/>
      <c r="U300" s="41"/>
      <c r="V300" s="42"/>
      <c r="X300" s="44"/>
      <c r="Y300" s="44"/>
    </row>
    <row r="301" s="43" customFormat="true" ht="14.25" hidden="false" customHeight="false" outlineLevel="0" collapsed="false">
      <c r="A301" s="30" t="n">
        <v>297</v>
      </c>
      <c r="B301" s="76" t="s">
        <v>1267</v>
      </c>
      <c r="C301" s="35" t="s">
        <v>1268</v>
      </c>
      <c r="D301" s="45" t="s">
        <v>1269</v>
      </c>
      <c r="E301" s="34" t="s">
        <v>1209</v>
      </c>
      <c r="F301" s="35" t="s">
        <v>34</v>
      </c>
      <c r="G301" s="34" t="s">
        <v>1210</v>
      </c>
      <c r="H301" s="47" t="n">
        <v>50000</v>
      </c>
      <c r="I301" s="48" t="n">
        <v>4.3</v>
      </c>
      <c r="J301" s="48" t="n">
        <v>4.3</v>
      </c>
      <c r="K301" s="48" t="n">
        <v>4.3</v>
      </c>
      <c r="L301" s="38" t="n">
        <v>44887</v>
      </c>
      <c r="M301" s="38" t="n">
        <v>45618</v>
      </c>
      <c r="N301" s="38" t="n">
        <v>45621</v>
      </c>
      <c r="O301" s="47" t="n">
        <v>50000</v>
      </c>
      <c r="P301" s="75" t="n">
        <v>4387.18</v>
      </c>
      <c r="Q301" s="75" t="n">
        <v>4365.69444444444</v>
      </c>
      <c r="R301" s="46" t="s">
        <v>39</v>
      </c>
      <c r="S301" s="40" t="s">
        <v>1270</v>
      </c>
      <c r="T301" s="41"/>
      <c r="U301" s="41"/>
      <c r="V301" s="42"/>
      <c r="X301" s="44"/>
      <c r="Y301" s="44"/>
    </row>
    <row r="302" s="43" customFormat="true" ht="14.25" hidden="false" customHeight="false" outlineLevel="0" collapsed="false">
      <c r="A302" s="30" t="n">
        <v>298</v>
      </c>
      <c r="B302" s="76" t="s">
        <v>1271</v>
      </c>
      <c r="C302" s="35" t="s">
        <v>1272</v>
      </c>
      <c r="D302" s="45" t="s">
        <v>1273</v>
      </c>
      <c r="E302" s="34" t="s">
        <v>1209</v>
      </c>
      <c r="F302" s="35" t="s">
        <v>34</v>
      </c>
      <c r="G302" s="34" t="s">
        <v>1210</v>
      </c>
      <c r="H302" s="47" t="n">
        <v>50000</v>
      </c>
      <c r="I302" s="48" t="n">
        <v>4.3</v>
      </c>
      <c r="J302" s="48" t="n">
        <v>4.3</v>
      </c>
      <c r="K302" s="48" t="n">
        <v>4.3</v>
      </c>
      <c r="L302" s="38" t="n">
        <v>44925</v>
      </c>
      <c r="M302" s="38" t="n">
        <v>45656</v>
      </c>
      <c r="N302" s="38" t="n">
        <v>45625</v>
      </c>
      <c r="O302" s="47" t="n">
        <v>50000</v>
      </c>
      <c r="P302" s="75" t="n">
        <v>4180.55</v>
      </c>
      <c r="Q302" s="75" t="n">
        <v>4180.55</v>
      </c>
      <c r="R302" s="46" t="s">
        <v>39</v>
      </c>
      <c r="S302" s="40" t="s">
        <v>1274</v>
      </c>
      <c r="T302" s="41"/>
      <c r="U302" s="41"/>
      <c r="V302" s="42"/>
      <c r="X302" s="44"/>
      <c r="Y302" s="44"/>
    </row>
    <row r="303" s="43" customFormat="true" ht="15" hidden="false" customHeight="true" outlineLevel="0" collapsed="false">
      <c r="A303" s="30" t="n">
        <v>299</v>
      </c>
      <c r="B303" s="76" t="s">
        <v>1275</v>
      </c>
      <c r="C303" s="35" t="s">
        <v>1276</v>
      </c>
      <c r="D303" s="45" t="s">
        <v>1277</v>
      </c>
      <c r="E303" s="34" t="s">
        <v>1209</v>
      </c>
      <c r="F303" s="35" t="s">
        <v>34</v>
      </c>
      <c r="G303" s="34" t="s">
        <v>1210</v>
      </c>
      <c r="H303" s="47" t="n">
        <v>50000</v>
      </c>
      <c r="I303" s="48" t="n">
        <v>4.3</v>
      </c>
      <c r="J303" s="48" t="n">
        <v>4.3</v>
      </c>
      <c r="K303" s="48" t="n">
        <v>4.3</v>
      </c>
      <c r="L303" s="38" t="n">
        <v>44925</v>
      </c>
      <c r="M303" s="38" t="n">
        <v>45656</v>
      </c>
      <c r="N303" s="38" t="n">
        <v>45631</v>
      </c>
      <c r="O303" s="47" t="n">
        <v>50000</v>
      </c>
      <c r="P303" s="75" t="n">
        <v>4216.39</v>
      </c>
      <c r="Q303" s="75" t="n">
        <v>4216.39</v>
      </c>
      <c r="R303" s="46" t="s">
        <v>39</v>
      </c>
      <c r="S303" s="40" t="s">
        <v>1278</v>
      </c>
      <c r="T303" s="41"/>
      <c r="U303" s="41"/>
      <c r="V303" s="42"/>
      <c r="X303" s="44"/>
      <c r="Y303" s="44"/>
    </row>
    <row r="304" s="43" customFormat="true" ht="14.25" hidden="false" customHeight="false" outlineLevel="0" collapsed="false">
      <c r="A304" s="30" t="n">
        <v>300</v>
      </c>
      <c r="B304" s="76" t="s">
        <v>1279</v>
      </c>
      <c r="C304" s="35" t="s">
        <v>1280</v>
      </c>
      <c r="D304" s="45" t="s">
        <v>1281</v>
      </c>
      <c r="E304" s="34" t="s">
        <v>1209</v>
      </c>
      <c r="F304" s="35" t="s">
        <v>34</v>
      </c>
      <c r="G304" s="34" t="s">
        <v>1210</v>
      </c>
      <c r="H304" s="47" t="n">
        <v>50000</v>
      </c>
      <c r="I304" s="48" t="n">
        <v>4.3</v>
      </c>
      <c r="J304" s="48" t="n">
        <v>4.3</v>
      </c>
      <c r="K304" s="48" t="n">
        <v>4.3</v>
      </c>
      <c r="L304" s="38" t="n">
        <v>44887</v>
      </c>
      <c r="M304" s="38" t="n">
        <v>45618</v>
      </c>
      <c r="N304" s="38" t="n">
        <v>45619</v>
      </c>
      <c r="O304" s="47" t="n">
        <v>50000</v>
      </c>
      <c r="P304" s="75" t="n">
        <v>4371.66</v>
      </c>
      <c r="Q304" s="75" t="n">
        <v>4365.69444444444</v>
      </c>
      <c r="R304" s="46" t="s">
        <v>39</v>
      </c>
      <c r="S304" s="40" t="s">
        <v>1282</v>
      </c>
      <c r="T304" s="41"/>
      <c r="U304" s="41"/>
      <c r="V304" s="42"/>
      <c r="X304" s="44"/>
      <c r="Y304" s="44"/>
    </row>
    <row r="305" s="43" customFormat="true" ht="14.25" hidden="false" customHeight="false" outlineLevel="0" collapsed="false">
      <c r="A305" s="30" t="n">
        <v>301</v>
      </c>
      <c r="B305" s="76" t="s">
        <v>1283</v>
      </c>
      <c r="C305" s="35" t="s">
        <v>1284</v>
      </c>
      <c r="D305" s="45" t="s">
        <v>1285</v>
      </c>
      <c r="E305" s="34" t="s">
        <v>1209</v>
      </c>
      <c r="F305" s="35" t="s">
        <v>34</v>
      </c>
      <c r="G305" s="34" t="s">
        <v>1210</v>
      </c>
      <c r="H305" s="47" t="n">
        <v>50000</v>
      </c>
      <c r="I305" s="48" t="n">
        <v>4.3</v>
      </c>
      <c r="J305" s="48" t="n">
        <v>4.3</v>
      </c>
      <c r="K305" s="48" t="n">
        <v>4.3</v>
      </c>
      <c r="L305" s="38" t="n">
        <v>44887</v>
      </c>
      <c r="M305" s="38" t="n">
        <v>45618</v>
      </c>
      <c r="N305" s="38" t="n">
        <v>45619</v>
      </c>
      <c r="O305" s="47" t="n">
        <v>50000</v>
      </c>
      <c r="P305" s="75" t="n">
        <v>4371.66</v>
      </c>
      <c r="Q305" s="75" t="n">
        <v>4365.69444444444</v>
      </c>
      <c r="R305" s="46" t="s">
        <v>39</v>
      </c>
      <c r="S305" s="40" t="s">
        <v>1286</v>
      </c>
      <c r="T305" s="41"/>
      <c r="U305" s="41"/>
      <c r="V305" s="42"/>
      <c r="X305" s="44"/>
      <c r="Y305" s="44"/>
    </row>
    <row r="306" s="43" customFormat="true" ht="14.25" hidden="false" customHeight="false" outlineLevel="0" collapsed="false">
      <c r="A306" s="30" t="n">
        <v>302</v>
      </c>
      <c r="B306" s="76" t="s">
        <v>1287</v>
      </c>
      <c r="C306" s="35" t="s">
        <v>1288</v>
      </c>
      <c r="D306" s="45" t="s">
        <v>1289</v>
      </c>
      <c r="E306" s="34" t="s">
        <v>1209</v>
      </c>
      <c r="F306" s="35" t="s">
        <v>34</v>
      </c>
      <c r="G306" s="34" t="s">
        <v>1210</v>
      </c>
      <c r="H306" s="47" t="n">
        <v>50000</v>
      </c>
      <c r="I306" s="48" t="n">
        <v>4.3</v>
      </c>
      <c r="J306" s="48" t="n">
        <v>4.3</v>
      </c>
      <c r="K306" s="48" t="n">
        <v>4.3</v>
      </c>
      <c r="L306" s="38" t="n">
        <v>44890</v>
      </c>
      <c r="M306" s="38" t="n">
        <v>45621</v>
      </c>
      <c r="N306" s="38" t="n">
        <v>45616</v>
      </c>
      <c r="O306" s="47" t="n">
        <v>50000</v>
      </c>
      <c r="P306" s="75" t="n">
        <v>4335.83</v>
      </c>
      <c r="Q306" s="75" t="n">
        <v>4335.83</v>
      </c>
      <c r="R306" s="46" t="s">
        <v>39</v>
      </c>
      <c r="S306" s="40" t="s">
        <v>1290</v>
      </c>
      <c r="T306" s="41"/>
      <c r="U306" s="41"/>
      <c r="V306" s="42"/>
      <c r="X306" s="44"/>
      <c r="Y306" s="44"/>
    </row>
    <row r="307" s="43" customFormat="true" ht="14.25" hidden="false" customHeight="false" outlineLevel="0" collapsed="false">
      <c r="A307" s="30" t="n">
        <v>303</v>
      </c>
      <c r="B307" s="76" t="s">
        <v>1291</v>
      </c>
      <c r="C307" s="35" t="s">
        <v>871</v>
      </c>
      <c r="D307" s="45" t="s">
        <v>1292</v>
      </c>
      <c r="E307" s="34" t="s">
        <v>1209</v>
      </c>
      <c r="F307" s="35" t="s">
        <v>34</v>
      </c>
      <c r="G307" s="34" t="s">
        <v>1210</v>
      </c>
      <c r="H307" s="47" t="n">
        <v>50000</v>
      </c>
      <c r="I307" s="48" t="n">
        <v>4.3</v>
      </c>
      <c r="J307" s="48" t="n">
        <v>4.3</v>
      </c>
      <c r="K307" s="48" t="n">
        <v>4.3</v>
      </c>
      <c r="L307" s="38" t="n">
        <v>44886</v>
      </c>
      <c r="M307" s="38" t="n">
        <v>45617</v>
      </c>
      <c r="N307" s="38" t="n">
        <v>45619</v>
      </c>
      <c r="O307" s="47" t="n">
        <v>50000</v>
      </c>
      <c r="P307" s="75" t="n">
        <v>4379.42</v>
      </c>
      <c r="Q307" s="75" t="n">
        <v>4365.69444444444</v>
      </c>
      <c r="R307" s="46" t="s">
        <v>39</v>
      </c>
      <c r="S307" s="40" t="s">
        <v>1293</v>
      </c>
      <c r="T307" s="41"/>
      <c r="U307" s="41"/>
      <c r="V307" s="42"/>
      <c r="X307" s="44"/>
      <c r="Y307" s="44"/>
    </row>
    <row r="308" s="43" customFormat="true" ht="14.25" hidden="false" customHeight="false" outlineLevel="0" collapsed="false">
      <c r="A308" s="30" t="n">
        <v>304</v>
      </c>
      <c r="B308" s="76" t="s">
        <v>1294</v>
      </c>
      <c r="C308" s="35" t="s">
        <v>181</v>
      </c>
      <c r="D308" s="45" t="s">
        <v>1295</v>
      </c>
      <c r="E308" s="34" t="s">
        <v>1209</v>
      </c>
      <c r="F308" s="35" t="s">
        <v>34</v>
      </c>
      <c r="G308" s="34" t="s">
        <v>1210</v>
      </c>
      <c r="H308" s="47" t="n">
        <v>50000</v>
      </c>
      <c r="I308" s="48" t="n">
        <v>4.3</v>
      </c>
      <c r="J308" s="48" t="n">
        <v>4.3</v>
      </c>
      <c r="K308" s="48" t="n">
        <v>4.3</v>
      </c>
      <c r="L308" s="38" t="n">
        <v>44887</v>
      </c>
      <c r="M308" s="38" t="n">
        <v>45618</v>
      </c>
      <c r="N308" s="38" t="n">
        <v>45622</v>
      </c>
      <c r="O308" s="47" t="n">
        <v>50000</v>
      </c>
      <c r="P308" s="75" t="n">
        <v>4394.94</v>
      </c>
      <c r="Q308" s="75" t="n">
        <v>4365.69444444444</v>
      </c>
      <c r="R308" s="46" t="s">
        <v>39</v>
      </c>
      <c r="S308" s="40" t="s">
        <v>1296</v>
      </c>
      <c r="T308" s="41"/>
      <c r="U308" s="41"/>
      <c r="V308" s="42"/>
      <c r="X308" s="44"/>
      <c r="Y308" s="44"/>
    </row>
    <row r="309" s="43" customFormat="true" ht="14.25" hidden="false" customHeight="false" outlineLevel="0" collapsed="false">
      <c r="A309" s="30" t="n">
        <v>305</v>
      </c>
      <c r="B309" s="76" t="s">
        <v>1297</v>
      </c>
      <c r="C309" s="35" t="s">
        <v>1101</v>
      </c>
      <c r="D309" s="45" t="s">
        <v>1298</v>
      </c>
      <c r="E309" s="34" t="s">
        <v>1209</v>
      </c>
      <c r="F309" s="35" t="s">
        <v>34</v>
      </c>
      <c r="G309" s="34" t="s">
        <v>1210</v>
      </c>
      <c r="H309" s="47" t="n">
        <v>50000</v>
      </c>
      <c r="I309" s="48" t="n">
        <v>4.3</v>
      </c>
      <c r="J309" s="48" t="n">
        <v>4.3</v>
      </c>
      <c r="K309" s="48" t="n">
        <v>4.3</v>
      </c>
      <c r="L309" s="38" t="n">
        <v>44886</v>
      </c>
      <c r="M309" s="38" t="n">
        <v>45617</v>
      </c>
      <c r="N309" s="38" t="n">
        <v>45619</v>
      </c>
      <c r="O309" s="47" t="n">
        <v>50000</v>
      </c>
      <c r="P309" s="75" t="n">
        <v>4379.42</v>
      </c>
      <c r="Q309" s="75" t="n">
        <v>4365.69444444444</v>
      </c>
      <c r="R309" s="46" t="s">
        <v>39</v>
      </c>
      <c r="S309" s="40" t="s">
        <v>1299</v>
      </c>
      <c r="T309" s="41"/>
      <c r="U309" s="41"/>
      <c r="V309" s="42"/>
      <c r="X309" s="44"/>
      <c r="Y309" s="44"/>
    </row>
    <row r="310" s="43" customFormat="true" ht="14.25" hidden="false" customHeight="false" outlineLevel="0" collapsed="false">
      <c r="A310" s="30" t="n">
        <v>306</v>
      </c>
      <c r="B310" s="76" t="s">
        <v>1300</v>
      </c>
      <c r="C310" s="35" t="s">
        <v>1301</v>
      </c>
      <c r="D310" s="45" t="s">
        <v>1302</v>
      </c>
      <c r="E310" s="34" t="s">
        <v>1209</v>
      </c>
      <c r="F310" s="35" t="s">
        <v>34</v>
      </c>
      <c r="G310" s="34" t="s">
        <v>1210</v>
      </c>
      <c r="H310" s="47" t="n">
        <v>50000</v>
      </c>
      <c r="I310" s="48" t="n">
        <v>4.3</v>
      </c>
      <c r="J310" s="48" t="n">
        <v>4.3</v>
      </c>
      <c r="K310" s="48" t="n">
        <v>4.3</v>
      </c>
      <c r="L310" s="38" t="n">
        <v>44888</v>
      </c>
      <c r="M310" s="38" t="n">
        <v>45619</v>
      </c>
      <c r="N310" s="38" t="n">
        <v>45623</v>
      </c>
      <c r="O310" s="47" t="n">
        <v>50000</v>
      </c>
      <c r="P310" s="75" t="n">
        <v>4394.94</v>
      </c>
      <c r="Q310" s="75" t="n">
        <v>4365.69444444444</v>
      </c>
      <c r="R310" s="46" t="s">
        <v>39</v>
      </c>
      <c r="S310" s="40" t="s">
        <v>1303</v>
      </c>
      <c r="T310" s="41"/>
      <c r="U310" s="41"/>
      <c r="V310" s="42"/>
      <c r="X310" s="44"/>
      <c r="Y310" s="44"/>
    </row>
    <row r="311" s="43" customFormat="true" ht="14.25" hidden="false" customHeight="false" outlineLevel="0" collapsed="false">
      <c r="A311" s="30" t="n">
        <v>307</v>
      </c>
      <c r="B311" s="76" t="s">
        <v>1304</v>
      </c>
      <c r="C311" s="35" t="s">
        <v>1305</v>
      </c>
      <c r="D311" s="45" t="s">
        <v>1306</v>
      </c>
      <c r="E311" s="34" t="s">
        <v>1209</v>
      </c>
      <c r="F311" s="35" t="s">
        <v>34</v>
      </c>
      <c r="G311" s="34" t="s">
        <v>1210</v>
      </c>
      <c r="H311" s="47" t="n">
        <v>50000</v>
      </c>
      <c r="I311" s="48" t="n">
        <v>4.3</v>
      </c>
      <c r="J311" s="48" t="n">
        <v>4.3</v>
      </c>
      <c r="K311" s="48" t="n">
        <v>4.3</v>
      </c>
      <c r="L311" s="38" t="n">
        <v>44888</v>
      </c>
      <c r="M311" s="38" t="n">
        <v>45619</v>
      </c>
      <c r="N311" s="38" t="n">
        <v>45623</v>
      </c>
      <c r="O311" s="47" t="n">
        <v>50000</v>
      </c>
      <c r="P311" s="75" t="n">
        <v>4394.94</v>
      </c>
      <c r="Q311" s="75" t="n">
        <v>4365.69444444444</v>
      </c>
      <c r="R311" s="46" t="s">
        <v>39</v>
      </c>
      <c r="S311" s="40" t="s">
        <v>1307</v>
      </c>
      <c r="T311" s="41"/>
      <c r="U311" s="41"/>
      <c r="V311" s="42"/>
      <c r="X311" s="44"/>
      <c r="Y311" s="44"/>
    </row>
    <row r="312" s="43" customFormat="true" ht="14.25" hidden="false" customHeight="false" outlineLevel="0" collapsed="false">
      <c r="A312" s="30" t="n">
        <v>308</v>
      </c>
      <c r="B312" s="76" t="s">
        <v>1308</v>
      </c>
      <c r="C312" s="35" t="s">
        <v>1309</v>
      </c>
      <c r="D312" s="45" t="s">
        <v>1310</v>
      </c>
      <c r="E312" s="34" t="s">
        <v>1209</v>
      </c>
      <c r="F312" s="35" t="s">
        <v>34</v>
      </c>
      <c r="G312" s="34" t="s">
        <v>1210</v>
      </c>
      <c r="H312" s="47" t="n">
        <v>50000</v>
      </c>
      <c r="I312" s="48" t="n">
        <v>4.3</v>
      </c>
      <c r="J312" s="48" t="n">
        <v>4.3</v>
      </c>
      <c r="K312" s="48" t="n">
        <v>4.3</v>
      </c>
      <c r="L312" s="38" t="n">
        <v>44888</v>
      </c>
      <c r="M312" s="38" t="n">
        <v>45619</v>
      </c>
      <c r="N312" s="38" t="n">
        <v>45623</v>
      </c>
      <c r="O312" s="47" t="n">
        <v>50000</v>
      </c>
      <c r="P312" s="75" t="n">
        <v>4394.94</v>
      </c>
      <c r="Q312" s="75" t="n">
        <v>4365.69444444444</v>
      </c>
      <c r="R312" s="46" t="s">
        <v>39</v>
      </c>
      <c r="S312" s="40" t="s">
        <v>1311</v>
      </c>
      <c r="T312" s="41"/>
      <c r="U312" s="41"/>
      <c r="V312" s="50"/>
      <c r="X312" s="44"/>
      <c r="Y312" s="44"/>
    </row>
    <row r="313" s="43" customFormat="true" ht="14.25" hidden="false" customHeight="false" outlineLevel="0" collapsed="false">
      <c r="A313" s="30" t="n">
        <v>309</v>
      </c>
      <c r="B313" s="76" t="s">
        <v>1312</v>
      </c>
      <c r="C313" s="35" t="s">
        <v>1313</v>
      </c>
      <c r="D313" s="45" t="s">
        <v>1314</v>
      </c>
      <c r="E313" s="34" t="s">
        <v>1209</v>
      </c>
      <c r="F313" s="35" t="s">
        <v>34</v>
      </c>
      <c r="G313" s="34" t="s">
        <v>1210</v>
      </c>
      <c r="H313" s="47" t="n">
        <v>50000</v>
      </c>
      <c r="I313" s="48" t="n">
        <v>4.3</v>
      </c>
      <c r="J313" s="48" t="n">
        <v>4.3</v>
      </c>
      <c r="K313" s="48" t="n">
        <v>4.3</v>
      </c>
      <c r="L313" s="38" t="n">
        <v>44887</v>
      </c>
      <c r="M313" s="38" t="n">
        <v>45618</v>
      </c>
      <c r="N313" s="38" t="n">
        <v>45619</v>
      </c>
      <c r="O313" s="47" t="n">
        <v>50000</v>
      </c>
      <c r="P313" s="75" t="n">
        <v>4371.66</v>
      </c>
      <c r="Q313" s="75" t="n">
        <v>4365.69444444444</v>
      </c>
      <c r="R313" s="46" t="s">
        <v>39</v>
      </c>
      <c r="S313" s="40" t="s">
        <v>1315</v>
      </c>
      <c r="T313" s="41"/>
      <c r="U313" s="41"/>
      <c r="V313" s="42"/>
      <c r="X313" s="44"/>
      <c r="Y313" s="44"/>
    </row>
    <row r="314" s="43" customFormat="true" ht="14.25" hidden="false" customHeight="false" outlineLevel="0" collapsed="false">
      <c r="A314" s="30" t="n">
        <v>310</v>
      </c>
      <c r="B314" s="76" t="s">
        <v>1316</v>
      </c>
      <c r="C314" s="35" t="s">
        <v>1317</v>
      </c>
      <c r="D314" s="45" t="s">
        <v>1318</v>
      </c>
      <c r="E314" s="34" t="s">
        <v>1209</v>
      </c>
      <c r="F314" s="35" t="s">
        <v>34</v>
      </c>
      <c r="G314" s="34" t="s">
        <v>1210</v>
      </c>
      <c r="H314" s="47" t="n">
        <v>50000</v>
      </c>
      <c r="I314" s="48" t="n">
        <v>4.3</v>
      </c>
      <c r="J314" s="48" t="n">
        <v>4.3</v>
      </c>
      <c r="K314" s="48" t="n">
        <v>4.3</v>
      </c>
      <c r="L314" s="38" t="n">
        <v>44888</v>
      </c>
      <c r="M314" s="38" t="n">
        <v>45619</v>
      </c>
      <c r="N314" s="38" t="n">
        <v>45618</v>
      </c>
      <c r="O314" s="47" t="n">
        <v>50000</v>
      </c>
      <c r="P314" s="75" t="n">
        <v>4359.72</v>
      </c>
      <c r="Q314" s="75" t="n">
        <v>4359.72</v>
      </c>
      <c r="R314" s="46" t="s">
        <v>39</v>
      </c>
      <c r="S314" s="40" t="s">
        <v>1319</v>
      </c>
      <c r="T314" s="41"/>
      <c r="U314" s="41"/>
      <c r="V314" s="42"/>
      <c r="X314" s="44"/>
      <c r="Y314" s="44"/>
    </row>
    <row r="315" s="43" customFormat="true" ht="14.25" hidden="false" customHeight="false" outlineLevel="0" collapsed="false">
      <c r="A315" s="30" t="n">
        <v>311</v>
      </c>
      <c r="B315" s="76" t="s">
        <v>1320</v>
      </c>
      <c r="C315" s="35" t="s">
        <v>1321</v>
      </c>
      <c r="D315" s="45" t="s">
        <v>1322</v>
      </c>
      <c r="E315" s="34" t="s">
        <v>1209</v>
      </c>
      <c r="F315" s="35" t="s">
        <v>34</v>
      </c>
      <c r="G315" s="34" t="s">
        <v>1210</v>
      </c>
      <c r="H315" s="47" t="n">
        <v>50000</v>
      </c>
      <c r="I315" s="48" t="n">
        <v>4.3</v>
      </c>
      <c r="J315" s="48" t="n">
        <v>4.3</v>
      </c>
      <c r="K315" s="48" t="n">
        <v>4.3</v>
      </c>
      <c r="L315" s="38" t="n">
        <v>44889</v>
      </c>
      <c r="M315" s="38" t="n">
        <v>45620</v>
      </c>
      <c r="N315" s="38" t="n">
        <v>45618</v>
      </c>
      <c r="O315" s="47" t="n">
        <v>50000</v>
      </c>
      <c r="P315" s="75" t="n">
        <v>4353.75</v>
      </c>
      <c r="Q315" s="75" t="n">
        <v>4353.75</v>
      </c>
      <c r="R315" s="46" t="s">
        <v>39</v>
      </c>
      <c r="S315" s="40" t="s">
        <v>1323</v>
      </c>
      <c r="T315" s="41"/>
      <c r="U315" s="41"/>
      <c r="V315" s="42"/>
      <c r="X315" s="44"/>
      <c r="Y315" s="44"/>
    </row>
    <row r="316" s="43" customFormat="true" ht="14.25" hidden="false" customHeight="false" outlineLevel="0" collapsed="false">
      <c r="A316" s="30" t="n">
        <v>312</v>
      </c>
      <c r="B316" s="76" t="s">
        <v>1324</v>
      </c>
      <c r="C316" s="35" t="s">
        <v>1325</v>
      </c>
      <c r="D316" s="45" t="s">
        <v>1326</v>
      </c>
      <c r="E316" s="34" t="s">
        <v>1209</v>
      </c>
      <c r="F316" s="35" t="s">
        <v>34</v>
      </c>
      <c r="G316" s="34" t="s">
        <v>1210</v>
      </c>
      <c r="H316" s="47" t="n">
        <v>50000</v>
      </c>
      <c r="I316" s="48" t="n">
        <v>4.3</v>
      </c>
      <c r="J316" s="48" t="n">
        <v>4.3</v>
      </c>
      <c r="K316" s="48" t="n">
        <v>4.3</v>
      </c>
      <c r="L316" s="38" t="n">
        <v>44891</v>
      </c>
      <c r="M316" s="38" t="n">
        <v>45622</v>
      </c>
      <c r="N316" s="38" t="n">
        <v>45621</v>
      </c>
      <c r="O316" s="47" t="n">
        <v>50000</v>
      </c>
      <c r="P316" s="75" t="n">
        <v>4359.72</v>
      </c>
      <c r="Q316" s="75" t="n">
        <v>4359.72</v>
      </c>
      <c r="R316" s="46" t="s">
        <v>39</v>
      </c>
      <c r="S316" s="40" t="s">
        <v>1327</v>
      </c>
      <c r="T316" s="41"/>
      <c r="U316" s="41"/>
      <c r="V316" s="42"/>
      <c r="X316" s="44"/>
      <c r="Y316" s="44"/>
    </row>
    <row r="317" s="43" customFormat="true" ht="14.25" hidden="false" customHeight="false" outlineLevel="0" collapsed="false">
      <c r="A317" s="30" t="n">
        <v>313</v>
      </c>
      <c r="B317" s="76" t="s">
        <v>1328</v>
      </c>
      <c r="C317" s="35" t="s">
        <v>1329</v>
      </c>
      <c r="D317" s="45" t="s">
        <v>1330</v>
      </c>
      <c r="E317" s="34" t="s">
        <v>1209</v>
      </c>
      <c r="F317" s="35" t="s">
        <v>34</v>
      </c>
      <c r="G317" s="34" t="s">
        <v>1210</v>
      </c>
      <c r="H317" s="47" t="n">
        <v>50000</v>
      </c>
      <c r="I317" s="48" t="n">
        <v>4.3</v>
      </c>
      <c r="J317" s="48" t="n">
        <v>4.3</v>
      </c>
      <c r="K317" s="48" t="n">
        <v>4.3</v>
      </c>
      <c r="L317" s="38" t="n">
        <v>44891</v>
      </c>
      <c r="M317" s="38" t="n">
        <v>45622</v>
      </c>
      <c r="N317" s="38" t="n">
        <v>45621</v>
      </c>
      <c r="O317" s="47" t="n">
        <v>50000</v>
      </c>
      <c r="P317" s="75" t="n">
        <v>4359.72</v>
      </c>
      <c r="Q317" s="75" t="n">
        <v>4359.72</v>
      </c>
      <c r="R317" s="46" t="s">
        <v>39</v>
      </c>
      <c r="S317" s="40" t="s">
        <v>1331</v>
      </c>
      <c r="T317" s="41"/>
      <c r="U317" s="41"/>
      <c r="V317" s="42"/>
      <c r="X317" s="44"/>
      <c r="Y317" s="44"/>
    </row>
    <row r="318" s="43" customFormat="true" ht="14.25" hidden="false" customHeight="false" outlineLevel="0" collapsed="false">
      <c r="A318" s="30" t="n">
        <v>314</v>
      </c>
      <c r="B318" s="76" t="s">
        <v>1332</v>
      </c>
      <c r="C318" s="35" t="s">
        <v>1333</v>
      </c>
      <c r="D318" s="45" t="s">
        <v>1334</v>
      </c>
      <c r="E318" s="34" t="s">
        <v>1209</v>
      </c>
      <c r="F318" s="35" t="s">
        <v>34</v>
      </c>
      <c r="G318" s="34" t="s">
        <v>1210</v>
      </c>
      <c r="H318" s="47" t="n">
        <v>50000</v>
      </c>
      <c r="I318" s="48" t="n">
        <v>4.3</v>
      </c>
      <c r="J318" s="48" t="n">
        <v>4.3</v>
      </c>
      <c r="K318" s="48" t="n">
        <v>4.3</v>
      </c>
      <c r="L318" s="38" t="n">
        <v>44886</v>
      </c>
      <c r="M318" s="38" t="n">
        <v>45617</v>
      </c>
      <c r="N318" s="38" t="n">
        <v>45619</v>
      </c>
      <c r="O318" s="47" t="n">
        <v>50000</v>
      </c>
      <c r="P318" s="75" t="n">
        <v>4379.42</v>
      </c>
      <c r="Q318" s="75" t="n">
        <v>4365.69444444444</v>
      </c>
      <c r="R318" s="46" t="s">
        <v>39</v>
      </c>
      <c r="S318" s="40" t="s">
        <v>1335</v>
      </c>
      <c r="T318" s="41"/>
      <c r="U318" s="41"/>
      <c r="V318" s="42"/>
      <c r="X318" s="44"/>
      <c r="Y318" s="44"/>
    </row>
    <row r="319" s="43" customFormat="true" ht="14.25" hidden="false" customHeight="false" outlineLevel="0" collapsed="false">
      <c r="A319" s="30" t="n">
        <v>315</v>
      </c>
      <c r="B319" s="76" t="s">
        <v>1336</v>
      </c>
      <c r="C319" s="35" t="s">
        <v>1337</v>
      </c>
      <c r="D319" s="45" t="s">
        <v>1338</v>
      </c>
      <c r="E319" s="34" t="s">
        <v>1209</v>
      </c>
      <c r="F319" s="35" t="s">
        <v>34</v>
      </c>
      <c r="G319" s="34" t="s">
        <v>1210</v>
      </c>
      <c r="H319" s="47" t="n">
        <v>50000</v>
      </c>
      <c r="I319" s="48" t="n">
        <v>4.3</v>
      </c>
      <c r="J319" s="48" t="n">
        <v>4.3</v>
      </c>
      <c r="K319" s="48" t="n">
        <v>4.3</v>
      </c>
      <c r="L319" s="38" t="n">
        <v>44887</v>
      </c>
      <c r="M319" s="38" t="n">
        <v>45618</v>
      </c>
      <c r="N319" s="38" t="n">
        <v>45619</v>
      </c>
      <c r="O319" s="47" t="n">
        <v>50000</v>
      </c>
      <c r="P319" s="75" t="n">
        <v>4371.66</v>
      </c>
      <c r="Q319" s="75" t="n">
        <v>4365.69444444444</v>
      </c>
      <c r="R319" s="46" t="s">
        <v>39</v>
      </c>
      <c r="S319" s="40" t="s">
        <v>1339</v>
      </c>
      <c r="T319" s="41"/>
      <c r="U319" s="41"/>
      <c r="V319" s="42"/>
      <c r="X319" s="44"/>
      <c r="Y319" s="44"/>
    </row>
    <row r="320" s="43" customFormat="true" ht="14.25" hidden="false" customHeight="false" outlineLevel="0" collapsed="false">
      <c r="A320" s="30" t="n">
        <v>316</v>
      </c>
      <c r="B320" s="76" t="s">
        <v>1340</v>
      </c>
      <c r="C320" s="35" t="s">
        <v>1341</v>
      </c>
      <c r="D320" s="45" t="s">
        <v>1342</v>
      </c>
      <c r="E320" s="34" t="s">
        <v>1209</v>
      </c>
      <c r="F320" s="35" t="s">
        <v>34</v>
      </c>
      <c r="G320" s="34" t="s">
        <v>1210</v>
      </c>
      <c r="H320" s="47" t="n">
        <v>50000</v>
      </c>
      <c r="I320" s="48" t="n">
        <v>4.3</v>
      </c>
      <c r="J320" s="48" t="n">
        <v>4.3</v>
      </c>
      <c r="K320" s="48" t="n">
        <v>4.3</v>
      </c>
      <c r="L320" s="38" t="n">
        <v>44886</v>
      </c>
      <c r="M320" s="38" t="n">
        <v>45617</v>
      </c>
      <c r="N320" s="38" t="n">
        <v>45586</v>
      </c>
      <c r="O320" s="47" t="n">
        <v>50000</v>
      </c>
      <c r="P320" s="75" t="n">
        <v>4180.55</v>
      </c>
      <c r="Q320" s="75" t="n">
        <v>4180.55</v>
      </c>
      <c r="R320" s="46" t="s">
        <v>39</v>
      </c>
      <c r="S320" s="40" t="s">
        <v>1343</v>
      </c>
      <c r="T320" s="41"/>
      <c r="U320" s="41"/>
      <c r="V320" s="42"/>
      <c r="X320" s="44"/>
      <c r="Y320" s="44"/>
    </row>
    <row r="321" s="43" customFormat="true" ht="14.25" hidden="false" customHeight="false" outlineLevel="0" collapsed="false">
      <c r="A321" s="30" t="n">
        <v>317</v>
      </c>
      <c r="B321" s="76" t="s">
        <v>1344</v>
      </c>
      <c r="C321" s="35" t="s">
        <v>1345</v>
      </c>
      <c r="D321" s="45" t="s">
        <v>1346</v>
      </c>
      <c r="E321" s="34" t="s">
        <v>1209</v>
      </c>
      <c r="F321" s="35" t="s">
        <v>34</v>
      </c>
      <c r="G321" s="34" t="s">
        <v>1210</v>
      </c>
      <c r="H321" s="47" t="n">
        <v>50000</v>
      </c>
      <c r="I321" s="48" t="n">
        <v>4.3</v>
      </c>
      <c r="J321" s="48" t="n">
        <v>4.3</v>
      </c>
      <c r="K321" s="48" t="n">
        <v>4.3</v>
      </c>
      <c r="L321" s="38" t="n">
        <v>44860</v>
      </c>
      <c r="M321" s="38" t="n">
        <v>45589</v>
      </c>
      <c r="N321" s="38" t="n">
        <v>45576</v>
      </c>
      <c r="O321" s="47" t="n">
        <v>50000</v>
      </c>
      <c r="P321" s="75" t="n">
        <v>4276.11</v>
      </c>
      <c r="Q321" s="75" t="n">
        <v>4276.11</v>
      </c>
      <c r="R321" s="46" t="s">
        <v>39</v>
      </c>
      <c r="S321" s="40" t="s">
        <v>1347</v>
      </c>
      <c r="T321" s="41"/>
      <c r="U321" s="41"/>
      <c r="V321" s="42"/>
      <c r="X321" s="44"/>
      <c r="Y321" s="44"/>
    </row>
    <row r="322" s="43" customFormat="true" ht="14.25" hidden="false" customHeight="false" outlineLevel="0" collapsed="false">
      <c r="A322" s="30" t="n">
        <v>318</v>
      </c>
      <c r="B322" s="76" t="s">
        <v>1348</v>
      </c>
      <c r="C322" s="35" t="s">
        <v>1349</v>
      </c>
      <c r="D322" s="45" t="s">
        <v>1350</v>
      </c>
      <c r="E322" s="34" t="s">
        <v>1209</v>
      </c>
      <c r="F322" s="35" t="s">
        <v>34</v>
      </c>
      <c r="G322" s="34" t="s">
        <v>1210</v>
      </c>
      <c r="H322" s="47" t="n">
        <v>50000</v>
      </c>
      <c r="I322" s="48" t="n">
        <v>4.3</v>
      </c>
      <c r="J322" s="48" t="n">
        <v>4.3</v>
      </c>
      <c r="K322" s="48" t="n">
        <v>4.3</v>
      </c>
      <c r="L322" s="38" t="n">
        <v>44886</v>
      </c>
      <c r="M322" s="38" t="n">
        <v>45617</v>
      </c>
      <c r="N322" s="38" t="n">
        <v>45619</v>
      </c>
      <c r="O322" s="47" t="n">
        <v>50000</v>
      </c>
      <c r="P322" s="75" t="n">
        <v>4379.42</v>
      </c>
      <c r="Q322" s="75" t="n">
        <v>4365.69444444444</v>
      </c>
      <c r="R322" s="46" t="s">
        <v>39</v>
      </c>
      <c r="S322" s="40" t="s">
        <v>1351</v>
      </c>
      <c r="T322" s="41"/>
      <c r="U322" s="41"/>
      <c r="V322" s="42"/>
      <c r="X322" s="44"/>
      <c r="Y322" s="44"/>
    </row>
    <row r="323" s="43" customFormat="true" ht="14.25" hidden="false" customHeight="false" outlineLevel="0" collapsed="false">
      <c r="A323" s="30" t="n">
        <v>319</v>
      </c>
      <c r="B323" s="76" t="s">
        <v>1352</v>
      </c>
      <c r="C323" s="35" t="s">
        <v>1353</v>
      </c>
      <c r="D323" s="45" t="s">
        <v>1354</v>
      </c>
      <c r="E323" s="34" t="s">
        <v>1209</v>
      </c>
      <c r="F323" s="35" t="s">
        <v>34</v>
      </c>
      <c r="G323" s="34" t="s">
        <v>1210</v>
      </c>
      <c r="H323" s="47" t="n">
        <v>50000</v>
      </c>
      <c r="I323" s="48" t="n">
        <v>4.3</v>
      </c>
      <c r="J323" s="48" t="n">
        <v>4.3</v>
      </c>
      <c r="K323" s="48" t="n">
        <v>4.3</v>
      </c>
      <c r="L323" s="38" t="n">
        <v>44887</v>
      </c>
      <c r="M323" s="38" t="n">
        <v>45618</v>
      </c>
      <c r="N323" s="38" t="n">
        <v>45619</v>
      </c>
      <c r="O323" s="47" t="n">
        <v>50000</v>
      </c>
      <c r="P323" s="75" t="n">
        <v>4370.72</v>
      </c>
      <c r="Q323" s="75" t="n">
        <v>4365.69444444444</v>
      </c>
      <c r="R323" s="46" t="s">
        <v>39</v>
      </c>
      <c r="S323" s="40" t="s">
        <v>1355</v>
      </c>
      <c r="T323" s="41"/>
      <c r="U323" s="41"/>
      <c r="V323" s="42"/>
      <c r="X323" s="44"/>
      <c r="Y323" s="44"/>
    </row>
    <row r="324" s="43" customFormat="true" ht="14.25" hidden="false" customHeight="false" outlineLevel="0" collapsed="false">
      <c r="A324" s="30" t="n">
        <v>320</v>
      </c>
      <c r="B324" s="76" t="s">
        <v>1356</v>
      </c>
      <c r="C324" s="35" t="s">
        <v>1357</v>
      </c>
      <c r="D324" s="45" t="s">
        <v>1358</v>
      </c>
      <c r="E324" s="34" t="s">
        <v>1209</v>
      </c>
      <c r="F324" s="35" t="s">
        <v>34</v>
      </c>
      <c r="G324" s="34" t="s">
        <v>1210</v>
      </c>
      <c r="H324" s="47" t="n">
        <v>50000</v>
      </c>
      <c r="I324" s="48" t="n">
        <v>4.3</v>
      </c>
      <c r="J324" s="48" t="n">
        <v>4.3</v>
      </c>
      <c r="K324" s="48" t="n">
        <v>4.3</v>
      </c>
      <c r="L324" s="38" t="n">
        <v>44891</v>
      </c>
      <c r="M324" s="38" t="n">
        <v>45622</v>
      </c>
      <c r="N324" s="38" t="n">
        <v>45621</v>
      </c>
      <c r="O324" s="47" t="n">
        <v>50000</v>
      </c>
      <c r="P324" s="75" t="n">
        <v>4359.72</v>
      </c>
      <c r="Q324" s="75" t="n">
        <v>4359.72</v>
      </c>
      <c r="R324" s="46" t="s">
        <v>39</v>
      </c>
      <c r="S324" s="40" t="s">
        <v>1359</v>
      </c>
      <c r="T324" s="41"/>
      <c r="U324" s="41"/>
      <c r="V324" s="42"/>
      <c r="X324" s="44"/>
      <c r="Y324" s="44"/>
    </row>
    <row r="325" s="43" customFormat="true" ht="14.25" hidden="false" customHeight="false" outlineLevel="0" collapsed="false">
      <c r="A325" s="30" t="n">
        <v>321</v>
      </c>
      <c r="B325" s="76" t="s">
        <v>1360</v>
      </c>
      <c r="C325" s="35" t="s">
        <v>1361</v>
      </c>
      <c r="D325" s="45" t="s">
        <v>1362</v>
      </c>
      <c r="E325" s="34" t="s">
        <v>1209</v>
      </c>
      <c r="F325" s="35" t="s">
        <v>34</v>
      </c>
      <c r="G325" s="34" t="s">
        <v>1210</v>
      </c>
      <c r="H325" s="47" t="n">
        <v>50000</v>
      </c>
      <c r="I325" s="48" t="n">
        <v>4.3</v>
      </c>
      <c r="J325" s="48" t="n">
        <v>4.3</v>
      </c>
      <c r="K325" s="48" t="n">
        <v>4.3</v>
      </c>
      <c r="L325" s="38" t="n">
        <v>44887</v>
      </c>
      <c r="M325" s="38" t="n">
        <v>45618</v>
      </c>
      <c r="N325" s="38" t="n">
        <v>45619</v>
      </c>
      <c r="O325" s="47" t="n">
        <v>50000</v>
      </c>
      <c r="P325" s="75" t="n">
        <v>4370.6</v>
      </c>
      <c r="Q325" s="75" t="n">
        <v>4365.69444444444</v>
      </c>
      <c r="R325" s="46" t="s">
        <v>39</v>
      </c>
      <c r="S325" s="40" t="s">
        <v>1363</v>
      </c>
      <c r="T325" s="41"/>
      <c r="U325" s="41"/>
      <c r="V325" s="42"/>
      <c r="X325" s="44"/>
      <c r="Y325" s="44"/>
    </row>
    <row r="326" s="43" customFormat="true" ht="14.25" hidden="false" customHeight="false" outlineLevel="0" collapsed="false">
      <c r="A326" s="30" t="n">
        <v>322</v>
      </c>
      <c r="B326" s="76" t="s">
        <v>1364</v>
      </c>
      <c r="C326" s="35" t="s">
        <v>1365</v>
      </c>
      <c r="D326" s="45" t="s">
        <v>1366</v>
      </c>
      <c r="E326" s="34" t="s">
        <v>1209</v>
      </c>
      <c r="F326" s="35" t="s">
        <v>34</v>
      </c>
      <c r="G326" s="34" t="s">
        <v>1210</v>
      </c>
      <c r="H326" s="47" t="n">
        <v>50000</v>
      </c>
      <c r="I326" s="48" t="n">
        <v>4.3</v>
      </c>
      <c r="J326" s="48" t="n">
        <v>4.3</v>
      </c>
      <c r="K326" s="48" t="n">
        <v>4.3</v>
      </c>
      <c r="L326" s="38" t="n">
        <v>44887</v>
      </c>
      <c r="M326" s="38" t="n">
        <v>45618</v>
      </c>
      <c r="N326" s="38" t="n">
        <v>45619</v>
      </c>
      <c r="O326" s="47" t="n">
        <v>50000</v>
      </c>
      <c r="P326" s="75" t="n">
        <v>4371.66</v>
      </c>
      <c r="Q326" s="75" t="n">
        <v>4365.69444444444</v>
      </c>
      <c r="R326" s="46" t="s">
        <v>39</v>
      </c>
      <c r="S326" s="40" t="s">
        <v>1367</v>
      </c>
      <c r="T326" s="41"/>
      <c r="U326" s="41"/>
      <c r="V326" s="42"/>
      <c r="X326" s="44"/>
      <c r="Y326" s="44"/>
    </row>
    <row r="327" s="43" customFormat="true" ht="14.25" hidden="false" customHeight="false" outlineLevel="0" collapsed="false">
      <c r="A327" s="30" t="n">
        <v>323</v>
      </c>
      <c r="B327" s="76" t="s">
        <v>1368</v>
      </c>
      <c r="C327" s="35" t="s">
        <v>1369</v>
      </c>
      <c r="D327" s="45" t="s">
        <v>1370</v>
      </c>
      <c r="E327" s="34" t="s">
        <v>1209</v>
      </c>
      <c r="F327" s="35" t="s">
        <v>34</v>
      </c>
      <c r="G327" s="34" t="s">
        <v>1210</v>
      </c>
      <c r="H327" s="47" t="n">
        <v>50000</v>
      </c>
      <c r="I327" s="48" t="n">
        <v>4.3</v>
      </c>
      <c r="J327" s="48" t="n">
        <v>4.3</v>
      </c>
      <c r="K327" s="48" t="n">
        <v>4.3</v>
      </c>
      <c r="L327" s="38" t="n">
        <v>44887</v>
      </c>
      <c r="M327" s="38" t="n">
        <v>45618</v>
      </c>
      <c r="N327" s="38" t="n">
        <v>45619</v>
      </c>
      <c r="O327" s="47" t="n">
        <v>50000</v>
      </c>
      <c r="P327" s="75" t="n">
        <v>4371.66</v>
      </c>
      <c r="Q327" s="75" t="n">
        <v>4365.69444444444</v>
      </c>
      <c r="R327" s="46" t="s">
        <v>39</v>
      </c>
      <c r="S327" s="40" t="s">
        <v>1371</v>
      </c>
      <c r="T327" s="41"/>
      <c r="U327" s="41"/>
      <c r="V327" s="42"/>
      <c r="X327" s="44"/>
      <c r="Y327" s="44"/>
    </row>
    <row r="328" s="43" customFormat="true" ht="14.25" hidden="false" customHeight="false" outlineLevel="0" collapsed="false">
      <c r="A328" s="30" t="n">
        <v>324</v>
      </c>
      <c r="B328" s="76" t="s">
        <v>1372</v>
      </c>
      <c r="C328" s="35" t="s">
        <v>181</v>
      </c>
      <c r="D328" s="45" t="s">
        <v>1373</v>
      </c>
      <c r="E328" s="34" t="s">
        <v>1209</v>
      </c>
      <c r="F328" s="35" t="s">
        <v>34</v>
      </c>
      <c r="G328" s="34" t="s">
        <v>1210</v>
      </c>
      <c r="H328" s="47" t="n">
        <v>50000</v>
      </c>
      <c r="I328" s="48" t="n">
        <v>4.3</v>
      </c>
      <c r="J328" s="48" t="n">
        <v>4.3</v>
      </c>
      <c r="K328" s="48" t="n">
        <v>4.3</v>
      </c>
      <c r="L328" s="38" t="n">
        <v>44945</v>
      </c>
      <c r="M328" s="38" t="n">
        <v>45676</v>
      </c>
      <c r="N328" s="38" t="n">
        <v>45632</v>
      </c>
      <c r="O328" s="47" t="n">
        <v>50000</v>
      </c>
      <c r="P328" s="75" t="n">
        <v>4102.92</v>
      </c>
      <c r="Q328" s="75" t="n">
        <v>4102.92</v>
      </c>
      <c r="R328" s="46" t="s">
        <v>39</v>
      </c>
      <c r="S328" s="40" t="s">
        <v>1374</v>
      </c>
      <c r="T328" s="41"/>
      <c r="U328" s="41"/>
      <c r="V328" s="42"/>
      <c r="X328" s="44"/>
      <c r="Y328" s="44"/>
    </row>
    <row r="329" s="43" customFormat="true" ht="14.25" hidden="false" customHeight="false" outlineLevel="0" collapsed="false">
      <c r="A329" s="30" t="n">
        <v>325</v>
      </c>
      <c r="B329" s="76" t="s">
        <v>1375</v>
      </c>
      <c r="C329" s="35" t="s">
        <v>1376</v>
      </c>
      <c r="D329" s="45" t="s">
        <v>1377</v>
      </c>
      <c r="E329" s="34" t="s">
        <v>1378</v>
      </c>
      <c r="F329" s="35" t="s">
        <v>34</v>
      </c>
      <c r="G329" s="34" t="s">
        <v>1379</v>
      </c>
      <c r="H329" s="47" t="n">
        <v>50000</v>
      </c>
      <c r="I329" s="48" t="n">
        <v>4.3</v>
      </c>
      <c r="J329" s="48" t="n">
        <v>4.3</v>
      </c>
      <c r="K329" s="48" t="n">
        <v>4.3</v>
      </c>
      <c r="L329" s="38" t="n">
        <v>44861</v>
      </c>
      <c r="M329" s="38" t="n">
        <v>45592</v>
      </c>
      <c r="N329" s="38" t="n">
        <v>45592</v>
      </c>
      <c r="O329" s="47" t="n">
        <v>50000</v>
      </c>
      <c r="P329" s="75" t="n">
        <v>4365.71</v>
      </c>
      <c r="Q329" s="75" t="n">
        <v>4365.71</v>
      </c>
      <c r="R329" s="46" t="s">
        <v>39</v>
      </c>
      <c r="S329" s="40" t="s">
        <v>1380</v>
      </c>
      <c r="T329" s="41"/>
      <c r="U329" s="41"/>
      <c r="V329" s="42"/>
      <c r="X329" s="44"/>
      <c r="Y329" s="44"/>
    </row>
    <row r="330" s="43" customFormat="true" ht="14.25" hidden="false" customHeight="false" outlineLevel="0" collapsed="false">
      <c r="A330" s="30" t="n">
        <v>326</v>
      </c>
      <c r="B330" s="76" t="s">
        <v>1381</v>
      </c>
      <c r="C330" s="35" t="s">
        <v>1382</v>
      </c>
      <c r="D330" s="45" t="s">
        <v>1383</v>
      </c>
      <c r="E330" s="34" t="s">
        <v>1378</v>
      </c>
      <c r="F330" s="35" t="s">
        <v>34</v>
      </c>
      <c r="G330" s="34" t="s">
        <v>1379</v>
      </c>
      <c r="H330" s="47" t="n">
        <v>50000</v>
      </c>
      <c r="I330" s="48" t="n">
        <v>4.3</v>
      </c>
      <c r="J330" s="48" t="n">
        <v>4.3</v>
      </c>
      <c r="K330" s="48" t="n">
        <v>4.3</v>
      </c>
      <c r="L330" s="38" t="n">
        <v>44847</v>
      </c>
      <c r="M330" s="38" t="n">
        <v>45578</v>
      </c>
      <c r="N330" s="38" t="n">
        <v>45576</v>
      </c>
      <c r="O330" s="47" t="n">
        <v>50000</v>
      </c>
      <c r="P330" s="75" t="n">
        <v>4353.75</v>
      </c>
      <c r="Q330" s="75" t="n">
        <v>4353.75</v>
      </c>
      <c r="R330" s="46" t="s">
        <v>39</v>
      </c>
      <c r="S330" s="40" t="s">
        <v>1384</v>
      </c>
      <c r="T330" s="41"/>
      <c r="U330" s="41"/>
      <c r="V330" s="42"/>
      <c r="X330" s="44"/>
      <c r="Y330" s="44"/>
    </row>
    <row r="331" s="43" customFormat="true" ht="14.25" hidden="false" customHeight="false" outlineLevel="0" collapsed="false">
      <c r="A331" s="30" t="n">
        <v>327</v>
      </c>
      <c r="B331" s="76" t="s">
        <v>1385</v>
      </c>
      <c r="C331" s="35" t="s">
        <v>1386</v>
      </c>
      <c r="D331" s="45" t="s">
        <v>1387</v>
      </c>
      <c r="E331" s="34" t="s">
        <v>1378</v>
      </c>
      <c r="F331" s="35" t="s">
        <v>34</v>
      </c>
      <c r="G331" s="34" t="s">
        <v>1379</v>
      </c>
      <c r="H331" s="47" t="n">
        <v>50000</v>
      </c>
      <c r="I331" s="48" t="n">
        <v>3.45</v>
      </c>
      <c r="J331" s="48" t="n">
        <v>3.45</v>
      </c>
      <c r="K331" s="48" t="n">
        <v>3.45</v>
      </c>
      <c r="L331" s="38" t="n">
        <v>45226</v>
      </c>
      <c r="M331" s="38" t="n">
        <v>45592</v>
      </c>
      <c r="N331" s="38" t="n">
        <v>45591</v>
      </c>
      <c r="O331" s="47" t="n">
        <v>50000</v>
      </c>
      <c r="P331" s="75" t="n">
        <v>1748.96</v>
      </c>
      <c r="Q331" s="75" t="n">
        <v>1748.96</v>
      </c>
      <c r="R331" s="46" t="s">
        <v>39</v>
      </c>
      <c r="S331" s="40" t="s">
        <v>1388</v>
      </c>
      <c r="T331" s="41"/>
      <c r="U331" s="41"/>
      <c r="V331" s="42"/>
      <c r="X331" s="44"/>
      <c r="Y331" s="44"/>
    </row>
    <row r="332" s="43" customFormat="true" ht="14.25" hidden="false" customHeight="false" outlineLevel="0" collapsed="false">
      <c r="A332" s="30" t="n">
        <v>328</v>
      </c>
      <c r="B332" s="76" t="s">
        <v>1389</v>
      </c>
      <c r="C332" s="35" t="s">
        <v>1390</v>
      </c>
      <c r="D332" s="45" t="s">
        <v>1391</v>
      </c>
      <c r="E332" s="34" t="s">
        <v>1378</v>
      </c>
      <c r="F332" s="35" t="s">
        <v>34</v>
      </c>
      <c r="G332" s="34" t="s">
        <v>1379</v>
      </c>
      <c r="H332" s="47" t="n">
        <v>50000</v>
      </c>
      <c r="I332" s="48" t="n">
        <v>3.45</v>
      </c>
      <c r="J332" s="48" t="n">
        <v>3.45</v>
      </c>
      <c r="K332" s="48" t="n">
        <v>3.45</v>
      </c>
      <c r="L332" s="38" t="n">
        <v>45237</v>
      </c>
      <c r="M332" s="38" t="n">
        <v>45602</v>
      </c>
      <c r="N332" s="38" t="n">
        <v>45602</v>
      </c>
      <c r="O332" s="47" t="n">
        <v>50000</v>
      </c>
      <c r="P332" s="75" t="n">
        <v>1748.96</v>
      </c>
      <c r="Q332" s="75" t="n">
        <v>1748.96</v>
      </c>
      <c r="R332" s="46" t="s">
        <v>39</v>
      </c>
      <c r="S332" s="40" t="s">
        <v>1392</v>
      </c>
      <c r="T332" s="41"/>
      <c r="U332" s="41"/>
      <c r="V332" s="42"/>
      <c r="X332" s="44"/>
      <c r="Y332" s="44"/>
    </row>
    <row r="333" s="43" customFormat="true" ht="14.25" hidden="false" customHeight="false" outlineLevel="0" collapsed="false">
      <c r="A333" s="30" t="n">
        <v>329</v>
      </c>
      <c r="B333" s="76" t="s">
        <v>1393</v>
      </c>
      <c r="C333" s="35" t="s">
        <v>1394</v>
      </c>
      <c r="D333" s="45" t="s">
        <v>1395</v>
      </c>
      <c r="E333" s="34" t="s">
        <v>1378</v>
      </c>
      <c r="F333" s="35" t="s">
        <v>34</v>
      </c>
      <c r="G333" s="34" t="s">
        <v>1379</v>
      </c>
      <c r="H333" s="47" t="n">
        <v>50000</v>
      </c>
      <c r="I333" s="48" t="n">
        <v>3.45</v>
      </c>
      <c r="J333" s="48" t="n">
        <v>3.45</v>
      </c>
      <c r="K333" s="48" t="n">
        <v>3.45</v>
      </c>
      <c r="L333" s="38" t="n">
        <v>45222</v>
      </c>
      <c r="M333" s="38" t="n">
        <v>45585</v>
      </c>
      <c r="N333" s="38" t="n">
        <v>45583</v>
      </c>
      <c r="O333" s="47" t="n">
        <v>50000</v>
      </c>
      <c r="P333" s="75" t="n">
        <v>1729.79</v>
      </c>
      <c r="Q333" s="75" t="n">
        <v>1729.79</v>
      </c>
      <c r="R333" s="46" t="s">
        <v>39</v>
      </c>
      <c r="S333" s="40" t="s">
        <v>1396</v>
      </c>
      <c r="T333" s="41"/>
      <c r="U333" s="41"/>
      <c r="V333" s="42"/>
      <c r="X333" s="44"/>
      <c r="Y333" s="44"/>
    </row>
    <row r="334" s="43" customFormat="true" ht="14.25" hidden="false" customHeight="false" outlineLevel="0" collapsed="false">
      <c r="A334" s="30" t="n">
        <v>330</v>
      </c>
      <c r="B334" s="76" t="s">
        <v>1397</v>
      </c>
      <c r="C334" s="35" t="s">
        <v>1398</v>
      </c>
      <c r="D334" s="45" t="s">
        <v>1399</v>
      </c>
      <c r="E334" s="34" t="s">
        <v>1378</v>
      </c>
      <c r="F334" s="35" t="s">
        <v>34</v>
      </c>
      <c r="G334" s="34" t="s">
        <v>1379</v>
      </c>
      <c r="H334" s="47" t="n">
        <v>50000</v>
      </c>
      <c r="I334" s="48" t="n">
        <v>3.45</v>
      </c>
      <c r="J334" s="48" t="n">
        <v>3.45</v>
      </c>
      <c r="K334" s="48" t="n">
        <v>3.45</v>
      </c>
      <c r="L334" s="38" t="n">
        <v>45240</v>
      </c>
      <c r="M334" s="38" t="n">
        <v>45606</v>
      </c>
      <c r="N334" s="38" t="n">
        <v>45597</v>
      </c>
      <c r="O334" s="47" t="n">
        <v>50000</v>
      </c>
      <c r="P334" s="75" t="n">
        <v>1710.63</v>
      </c>
      <c r="Q334" s="75" t="n">
        <v>1710.63</v>
      </c>
      <c r="R334" s="46" t="s">
        <v>39</v>
      </c>
      <c r="S334" s="40" t="s">
        <v>1400</v>
      </c>
      <c r="T334" s="41"/>
      <c r="U334" s="41"/>
      <c r="V334" s="42"/>
      <c r="X334" s="44"/>
      <c r="Y334" s="44"/>
    </row>
    <row r="335" s="43" customFormat="true" ht="14.25" hidden="false" customHeight="false" outlineLevel="0" collapsed="false">
      <c r="A335" s="30" t="n">
        <v>331</v>
      </c>
      <c r="B335" s="76" t="s">
        <v>1401</v>
      </c>
      <c r="C335" s="35" t="s">
        <v>1402</v>
      </c>
      <c r="D335" s="45" t="s">
        <v>1403</v>
      </c>
      <c r="E335" s="34" t="s">
        <v>1378</v>
      </c>
      <c r="F335" s="35" t="s">
        <v>34</v>
      </c>
      <c r="G335" s="34" t="s">
        <v>1379</v>
      </c>
      <c r="H335" s="47" t="n">
        <v>50000</v>
      </c>
      <c r="I335" s="48" t="n">
        <v>3.45</v>
      </c>
      <c r="J335" s="48" t="n">
        <v>3.45</v>
      </c>
      <c r="K335" s="48" t="n">
        <v>3.45</v>
      </c>
      <c r="L335" s="38" t="n">
        <v>45219</v>
      </c>
      <c r="M335" s="38" t="n">
        <v>45585</v>
      </c>
      <c r="N335" s="38" t="n">
        <v>45583</v>
      </c>
      <c r="O335" s="47" t="n">
        <v>50000</v>
      </c>
      <c r="P335" s="75" t="n">
        <v>1744.17</v>
      </c>
      <c r="Q335" s="75" t="n">
        <v>1744.17</v>
      </c>
      <c r="R335" s="46" t="s">
        <v>39</v>
      </c>
      <c r="S335" s="40" t="s">
        <v>1404</v>
      </c>
      <c r="T335" s="41"/>
      <c r="U335" s="41"/>
      <c r="V335" s="42"/>
      <c r="X335" s="44"/>
      <c r="Y335" s="44"/>
    </row>
    <row r="336" s="43" customFormat="true" ht="14.25" hidden="false" customHeight="false" outlineLevel="0" collapsed="false">
      <c r="A336" s="30" t="n">
        <v>332</v>
      </c>
      <c r="B336" s="76" t="s">
        <v>1405</v>
      </c>
      <c r="C336" s="35" t="s">
        <v>1406</v>
      </c>
      <c r="D336" s="45" t="s">
        <v>1407</v>
      </c>
      <c r="E336" s="34" t="s">
        <v>1378</v>
      </c>
      <c r="F336" s="35" t="s">
        <v>34</v>
      </c>
      <c r="G336" s="34" t="s">
        <v>1379</v>
      </c>
      <c r="H336" s="47" t="n">
        <v>50000</v>
      </c>
      <c r="I336" s="48" t="n">
        <v>3.45</v>
      </c>
      <c r="J336" s="48" t="n">
        <v>3.45</v>
      </c>
      <c r="K336" s="48" t="n">
        <v>3.45</v>
      </c>
      <c r="L336" s="38" t="n">
        <v>45219</v>
      </c>
      <c r="M336" s="38" t="n">
        <v>45583</v>
      </c>
      <c r="N336" s="38" t="n">
        <v>45583</v>
      </c>
      <c r="O336" s="47" t="n">
        <v>50000</v>
      </c>
      <c r="P336" s="72" t="n">
        <v>1744.17</v>
      </c>
      <c r="Q336" s="72" t="n">
        <v>1744.17</v>
      </c>
      <c r="R336" s="46" t="s">
        <v>39</v>
      </c>
      <c r="S336" s="40" t="s">
        <v>1408</v>
      </c>
      <c r="T336" s="41"/>
      <c r="U336" s="41"/>
      <c r="V336" s="42"/>
      <c r="X336" s="44"/>
      <c r="Y336" s="44"/>
    </row>
    <row r="337" s="43" customFormat="true" ht="14.25" hidden="false" customHeight="false" outlineLevel="0" collapsed="false">
      <c r="A337" s="30" t="n">
        <v>333</v>
      </c>
      <c r="B337" s="76" t="s">
        <v>1409</v>
      </c>
      <c r="C337" s="35" t="s">
        <v>1410</v>
      </c>
      <c r="D337" s="45" t="s">
        <v>1411</v>
      </c>
      <c r="E337" s="34" t="s">
        <v>1378</v>
      </c>
      <c r="F337" s="35" t="s">
        <v>34</v>
      </c>
      <c r="G337" s="34" t="s">
        <v>1379</v>
      </c>
      <c r="H337" s="47" t="n">
        <v>50000</v>
      </c>
      <c r="I337" s="48" t="n">
        <v>3.45</v>
      </c>
      <c r="J337" s="48" t="n">
        <v>3.45</v>
      </c>
      <c r="K337" s="48" t="n">
        <v>3.45</v>
      </c>
      <c r="L337" s="38" t="n">
        <v>45219</v>
      </c>
      <c r="M337" s="38" t="n">
        <v>45585</v>
      </c>
      <c r="N337" s="38" t="n">
        <v>45583</v>
      </c>
      <c r="O337" s="47" t="n">
        <v>50000</v>
      </c>
      <c r="P337" s="75" t="n">
        <v>1744.17</v>
      </c>
      <c r="Q337" s="75" t="n">
        <v>1744.17</v>
      </c>
      <c r="R337" s="46" t="s">
        <v>39</v>
      </c>
      <c r="S337" s="40" t="s">
        <v>1412</v>
      </c>
      <c r="T337" s="41"/>
      <c r="U337" s="41"/>
      <c r="V337" s="42"/>
      <c r="X337" s="44"/>
      <c r="Y337" s="44"/>
    </row>
    <row r="338" s="43" customFormat="true" ht="14.25" hidden="false" customHeight="false" outlineLevel="0" collapsed="false">
      <c r="A338" s="30" t="n">
        <v>334</v>
      </c>
      <c r="B338" s="76" t="s">
        <v>1413</v>
      </c>
      <c r="C338" s="35" t="s">
        <v>1414</v>
      </c>
      <c r="D338" s="45" t="s">
        <v>1415</v>
      </c>
      <c r="E338" s="34" t="s">
        <v>1378</v>
      </c>
      <c r="F338" s="35" t="s">
        <v>34</v>
      </c>
      <c r="G338" s="34" t="s">
        <v>1379</v>
      </c>
      <c r="H338" s="47" t="n">
        <v>50000</v>
      </c>
      <c r="I338" s="48" t="n">
        <v>3.45</v>
      </c>
      <c r="J338" s="48" t="n">
        <v>3.45</v>
      </c>
      <c r="K338" s="48" t="n">
        <v>3.45</v>
      </c>
      <c r="L338" s="38" t="n">
        <v>45236</v>
      </c>
      <c r="M338" s="38" t="n">
        <v>45599</v>
      </c>
      <c r="N338" s="38" t="n">
        <v>45626</v>
      </c>
      <c r="O338" s="47" t="n">
        <v>50000</v>
      </c>
      <c r="P338" s="75" t="n">
        <v>1906.15</v>
      </c>
      <c r="Q338" s="75" t="n">
        <v>1739.375</v>
      </c>
      <c r="R338" s="46" t="s">
        <v>39</v>
      </c>
      <c r="S338" s="40" t="s">
        <v>1416</v>
      </c>
      <c r="T338" s="41"/>
      <c r="U338" s="41"/>
      <c r="V338" s="42"/>
      <c r="X338" s="44"/>
      <c r="Y338" s="44"/>
    </row>
    <row r="339" s="43" customFormat="true" ht="14.25" hidden="false" customHeight="false" outlineLevel="0" collapsed="false">
      <c r="A339" s="30" t="n">
        <v>335</v>
      </c>
      <c r="B339" s="76" t="s">
        <v>1417</v>
      </c>
      <c r="C339" s="35" t="s">
        <v>1418</v>
      </c>
      <c r="D339" s="45" t="s">
        <v>1419</v>
      </c>
      <c r="E339" s="34" t="s">
        <v>1378</v>
      </c>
      <c r="F339" s="35" t="s">
        <v>34</v>
      </c>
      <c r="G339" s="34" t="s">
        <v>1379</v>
      </c>
      <c r="H339" s="47" t="n">
        <v>50000</v>
      </c>
      <c r="I339" s="48" t="n">
        <v>3.45</v>
      </c>
      <c r="J339" s="48" t="n">
        <v>3.45</v>
      </c>
      <c r="K339" s="48" t="n">
        <v>3.45</v>
      </c>
      <c r="L339" s="38" t="n">
        <v>45236</v>
      </c>
      <c r="M339" s="38" t="n">
        <v>45599</v>
      </c>
      <c r="N339" s="38" t="n">
        <v>45626</v>
      </c>
      <c r="O339" s="47" t="n">
        <v>50000</v>
      </c>
      <c r="P339" s="75" t="n">
        <v>1842.71</v>
      </c>
      <c r="Q339" s="75" t="n">
        <v>1739.375</v>
      </c>
      <c r="R339" s="46" t="s">
        <v>39</v>
      </c>
      <c r="S339" s="40" t="s">
        <v>1420</v>
      </c>
      <c r="T339" s="41"/>
      <c r="U339" s="41"/>
      <c r="V339" s="42"/>
      <c r="X339" s="44"/>
      <c r="Y339" s="44"/>
    </row>
    <row r="340" s="43" customFormat="true" ht="14.25" hidden="false" customHeight="false" outlineLevel="0" collapsed="false">
      <c r="A340" s="30" t="n">
        <v>336</v>
      </c>
      <c r="B340" s="76" t="s">
        <v>1421</v>
      </c>
      <c r="C340" s="35" t="s">
        <v>1422</v>
      </c>
      <c r="D340" s="45" t="s">
        <v>1423</v>
      </c>
      <c r="E340" s="34" t="s">
        <v>1378</v>
      </c>
      <c r="F340" s="35" t="s">
        <v>34</v>
      </c>
      <c r="G340" s="34" t="s">
        <v>1379</v>
      </c>
      <c r="H340" s="47" t="n">
        <v>50000</v>
      </c>
      <c r="I340" s="48" t="n">
        <v>3.45</v>
      </c>
      <c r="J340" s="48" t="n">
        <v>3.45</v>
      </c>
      <c r="K340" s="48" t="n">
        <v>3.45</v>
      </c>
      <c r="L340" s="38" t="n">
        <v>45222</v>
      </c>
      <c r="M340" s="38" t="n">
        <v>45588</v>
      </c>
      <c r="N340" s="38" t="n">
        <v>45587</v>
      </c>
      <c r="O340" s="47" t="n">
        <v>50000</v>
      </c>
      <c r="P340" s="75" t="n">
        <v>1748.96</v>
      </c>
      <c r="Q340" s="75" t="n">
        <v>1748.96</v>
      </c>
      <c r="R340" s="46" t="s">
        <v>39</v>
      </c>
      <c r="S340" s="40" t="s">
        <v>1424</v>
      </c>
      <c r="T340" s="41"/>
      <c r="U340" s="41"/>
      <c r="V340" s="42"/>
      <c r="X340" s="44"/>
      <c r="Y340" s="44"/>
    </row>
    <row r="341" s="43" customFormat="true" ht="14.25" hidden="false" customHeight="false" outlineLevel="0" collapsed="false">
      <c r="A341" s="30" t="n">
        <v>337</v>
      </c>
      <c r="B341" s="76" t="s">
        <v>1425</v>
      </c>
      <c r="C341" s="35" t="s">
        <v>1426</v>
      </c>
      <c r="D341" s="45" t="s">
        <v>1427</v>
      </c>
      <c r="E341" s="34" t="s">
        <v>1378</v>
      </c>
      <c r="F341" s="35" t="s">
        <v>34</v>
      </c>
      <c r="G341" s="34" t="s">
        <v>1379</v>
      </c>
      <c r="H341" s="47" t="n">
        <v>50000</v>
      </c>
      <c r="I341" s="48" t="n">
        <v>3.45</v>
      </c>
      <c r="J341" s="48" t="n">
        <v>3.45</v>
      </c>
      <c r="K341" s="48" t="n">
        <v>3.45</v>
      </c>
      <c r="L341" s="38" t="n">
        <v>45222</v>
      </c>
      <c r="M341" s="38" t="n">
        <v>45586</v>
      </c>
      <c r="N341" s="38" t="n">
        <v>45585</v>
      </c>
      <c r="O341" s="47" t="n">
        <v>50000</v>
      </c>
      <c r="P341" s="75" t="n">
        <v>1739.38</v>
      </c>
      <c r="Q341" s="75" t="n">
        <v>1739.38</v>
      </c>
      <c r="R341" s="46" t="s">
        <v>39</v>
      </c>
      <c r="S341" s="40" t="s">
        <v>1428</v>
      </c>
      <c r="T341" s="41"/>
      <c r="U341" s="41"/>
      <c r="V341" s="42"/>
      <c r="X341" s="44"/>
      <c r="Y341" s="44"/>
    </row>
    <row r="342" s="43" customFormat="true" ht="14.25" hidden="false" customHeight="false" outlineLevel="0" collapsed="false">
      <c r="A342" s="30" t="n">
        <v>338</v>
      </c>
      <c r="B342" s="76" t="s">
        <v>1429</v>
      </c>
      <c r="C342" s="35" t="s">
        <v>1430</v>
      </c>
      <c r="D342" s="45" t="s">
        <v>1431</v>
      </c>
      <c r="E342" s="34" t="s">
        <v>1378</v>
      </c>
      <c r="F342" s="35" t="s">
        <v>34</v>
      </c>
      <c r="G342" s="34" t="s">
        <v>1379</v>
      </c>
      <c r="H342" s="47" t="n">
        <v>50000</v>
      </c>
      <c r="I342" s="48" t="n">
        <v>3.45</v>
      </c>
      <c r="J342" s="48" t="n">
        <v>3.45</v>
      </c>
      <c r="K342" s="48" t="n">
        <v>3.45</v>
      </c>
      <c r="L342" s="38" t="n">
        <v>45217</v>
      </c>
      <c r="M342" s="38" t="n">
        <v>45583</v>
      </c>
      <c r="N342" s="38" t="n">
        <v>45583</v>
      </c>
      <c r="O342" s="47" t="n">
        <v>50000</v>
      </c>
      <c r="P342" s="75" t="n">
        <v>1753.75</v>
      </c>
      <c r="Q342" s="75" t="n">
        <v>1753.75</v>
      </c>
      <c r="R342" s="46" t="s">
        <v>39</v>
      </c>
      <c r="S342" s="40" t="s">
        <v>1432</v>
      </c>
      <c r="T342" s="41"/>
      <c r="U342" s="41"/>
      <c r="V342" s="42"/>
      <c r="X342" s="44"/>
      <c r="Y342" s="44"/>
    </row>
    <row r="343" s="43" customFormat="true" ht="14.25" hidden="false" customHeight="false" outlineLevel="0" collapsed="false">
      <c r="A343" s="30" t="n">
        <v>339</v>
      </c>
      <c r="B343" s="76" t="s">
        <v>1433</v>
      </c>
      <c r="C343" s="35" t="s">
        <v>1434</v>
      </c>
      <c r="D343" s="45" t="s">
        <v>1435</v>
      </c>
      <c r="E343" s="34" t="s">
        <v>1378</v>
      </c>
      <c r="F343" s="35" t="s">
        <v>34</v>
      </c>
      <c r="G343" s="34" t="s">
        <v>1379</v>
      </c>
      <c r="H343" s="47" t="n">
        <v>50000</v>
      </c>
      <c r="I343" s="48" t="n">
        <v>3.45</v>
      </c>
      <c r="J343" s="48" t="n">
        <v>3.45</v>
      </c>
      <c r="K343" s="48" t="n">
        <v>3.45</v>
      </c>
      <c r="L343" s="38" t="n">
        <v>45229</v>
      </c>
      <c r="M343" s="38" t="n">
        <v>45592</v>
      </c>
      <c r="N343" s="38" t="n">
        <v>45591</v>
      </c>
      <c r="O343" s="47" t="n">
        <v>50000</v>
      </c>
      <c r="P343" s="75" t="n">
        <v>1734.58</v>
      </c>
      <c r="Q343" s="75" t="n">
        <v>1734.58</v>
      </c>
      <c r="R343" s="46" t="s">
        <v>39</v>
      </c>
      <c r="S343" s="40" t="s">
        <v>1436</v>
      </c>
      <c r="T343" s="41"/>
      <c r="U343" s="41"/>
      <c r="V343" s="42"/>
      <c r="X343" s="44"/>
      <c r="Y343" s="44"/>
    </row>
    <row r="344" s="43" customFormat="true" ht="14.25" hidden="false" customHeight="false" outlineLevel="0" collapsed="false">
      <c r="A344" s="30" t="n">
        <v>340</v>
      </c>
      <c r="B344" s="76" t="s">
        <v>1437</v>
      </c>
      <c r="C344" s="35" t="s">
        <v>1438</v>
      </c>
      <c r="D344" s="45" t="s">
        <v>1439</v>
      </c>
      <c r="E344" s="34" t="s">
        <v>1378</v>
      </c>
      <c r="F344" s="35" t="s">
        <v>34</v>
      </c>
      <c r="G344" s="34" t="s">
        <v>1379</v>
      </c>
      <c r="H344" s="47" t="n">
        <v>50000</v>
      </c>
      <c r="I344" s="48" t="n">
        <v>3.45</v>
      </c>
      <c r="J344" s="48" t="n">
        <v>3.45</v>
      </c>
      <c r="K344" s="48" t="n">
        <v>3.45</v>
      </c>
      <c r="L344" s="38" t="n">
        <v>45233</v>
      </c>
      <c r="M344" s="38" t="n">
        <v>45599</v>
      </c>
      <c r="N344" s="38" t="n">
        <v>45597</v>
      </c>
      <c r="O344" s="47" t="n">
        <v>50000</v>
      </c>
      <c r="P344" s="75" t="n">
        <v>1744.17</v>
      </c>
      <c r="Q344" s="75" t="n">
        <v>1744.17</v>
      </c>
      <c r="R344" s="46" t="s">
        <v>39</v>
      </c>
      <c r="S344" s="40" t="s">
        <v>1440</v>
      </c>
      <c r="T344" s="41"/>
      <c r="U344" s="41"/>
      <c r="V344" s="42"/>
      <c r="X344" s="44"/>
      <c r="Y344" s="44"/>
    </row>
    <row r="345" s="43" customFormat="true" ht="14.25" hidden="false" customHeight="false" outlineLevel="0" collapsed="false">
      <c r="A345" s="30" t="n">
        <v>341</v>
      </c>
      <c r="B345" s="76" t="s">
        <v>1441</v>
      </c>
      <c r="C345" s="35" t="s">
        <v>693</v>
      </c>
      <c r="D345" s="45" t="s">
        <v>1442</v>
      </c>
      <c r="E345" s="34" t="s">
        <v>1378</v>
      </c>
      <c r="F345" s="35" t="s">
        <v>34</v>
      </c>
      <c r="G345" s="34" t="s">
        <v>1379</v>
      </c>
      <c r="H345" s="47" t="n">
        <v>50000</v>
      </c>
      <c r="I345" s="48" t="n">
        <v>3.45</v>
      </c>
      <c r="J345" s="48" t="n">
        <v>3.45</v>
      </c>
      <c r="K345" s="48" t="n">
        <v>3.45</v>
      </c>
      <c r="L345" s="38" t="n">
        <v>45229</v>
      </c>
      <c r="M345" s="38" t="n">
        <v>45592</v>
      </c>
      <c r="N345" s="38" t="n">
        <v>45591</v>
      </c>
      <c r="O345" s="47" t="n">
        <v>50000</v>
      </c>
      <c r="P345" s="75" t="n">
        <v>1734.58</v>
      </c>
      <c r="Q345" s="75" t="n">
        <v>1734.58</v>
      </c>
      <c r="R345" s="46" t="s">
        <v>39</v>
      </c>
      <c r="S345" s="40" t="s">
        <v>1443</v>
      </c>
      <c r="T345" s="41"/>
      <c r="U345" s="41"/>
      <c r="V345" s="42"/>
      <c r="X345" s="44"/>
      <c r="Y345" s="44"/>
    </row>
    <row r="346" s="43" customFormat="true" ht="14.25" hidden="false" customHeight="false" outlineLevel="0" collapsed="false">
      <c r="A346" s="30" t="n">
        <v>342</v>
      </c>
      <c r="B346" s="76" t="s">
        <v>1444</v>
      </c>
      <c r="C346" s="35" t="s">
        <v>1445</v>
      </c>
      <c r="D346" s="45" t="s">
        <v>1446</v>
      </c>
      <c r="E346" s="34" t="s">
        <v>1378</v>
      </c>
      <c r="F346" s="35" t="s">
        <v>34</v>
      </c>
      <c r="G346" s="34" t="s">
        <v>1379</v>
      </c>
      <c r="H346" s="47" t="n">
        <v>50000</v>
      </c>
      <c r="I346" s="48" t="n">
        <v>3.45</v>
      </c>
      <c r="J346" s="48" t="n">
        <v>3.45</v>
      </c>
      <c r="K346" s="48" t="n">
        <v>3.45</v>
      </c>
      <c r="L346" s="38" t="n">
        <v>45237</v>
      </c>
      <c r="M346" s="38" t="n">
        <v>45602</v>
      </c>
      <c r="N346" s="38" t="n">
        <v>45602</v>
      </c>
      <c r="O346" s="47" t="n">
        <v>50000</v>
      </c>
      <c r="P346" s="75" t="n">
        <v>1748.96</v>
      </c>
      <c r="Q346" s="75" t="n">
        <v>1748.96</v>
      </c>
      <c r="R346" s="46" t="s">
        <v>39</v>
      </c>
      <c r="S346" s="40" t="s">
        <v>1447</v>
      </c>
      <c r="T346" s="41"/>
      <c r="U346" s="41"/>
      <c r="V346" s="42"/>
      <c r="X346" s="44"/>
      <c r="Y346" s="44"/>
    </row>
    <row r="347" s="43" customFormat="true" ht="14.25" hidden="false" customHeight="false" outlineLevel="0" collapsed="false">
      <c r="A347" s="30" t="n">
        <v>343</v>
      </c>
      <c r="B347" s="76" t="s">
        <v>1448</v>
      </c>
      <c r="C347" s="35" t="s">
        <v>1449</v>
      </c>
      <c r="D347" s="45" t="s">
        <v>1450</v>
      </c>
      <c r="E347" s="34" t="s">
        <v>1378</v>
      </c>
      <c r="F347" s="35" t="s">
        <v>34</v>
      </c>
      <c r="G347" s="34" t="s">
        <v>1379</v>
      </c>
      <c r="H347" s="47" t="n">
        <v>50000</v>
      </c>
      <c r="I347" s="48" t="n">
        <v>3.45</v>
      </c>
      <c r="J347" s="48" t="n">
        <v>3.45</v>
      </c>
      <c r="K347" s="48" t="n">
        <v>3.45</v>
      </c>
      <c r="L347" s="38" t="n">
        <v>45236</v>
      </c>
      <c r="M347" s="38" t="n">
        <v>45599</v>
      </c>
      <c r="N347" s="38" t="n">
        <v>45597</v>
      </c>
      <c r="O347" s="47" t="n">
        <v>50000</v>
      </c>
      <c r="P347" s="78" t="n">
        <v>1729.79</v>
      </c>
      <c r="Q347" s="78" t="n">
        <v>1729.79</v>
      </c>
      <c r="R347" s="46" t="s">
        <v>39</v>
      </c>
      <c r="S347" s="40" t="s">
        <v>1451</v>
      </c>
      <c r="T347" s="41"/>
      <c r="U347" s="41"/>
      <c r="V347" s="42"/>
      <c r="X347" s="44"/>
      <c r="Y347" s="44"/>
    </row>
    <row r="348" s="43" customFormat="true" ht="14.25" hidden="false" customHeight="false" outlineLevel="0" collapsed="false">
      <c r="A348" s="30" t="n">
        <v>344</v>
      </c>
      <c r="B348" s="76" t="s">
        <v>1452</v>
      </c>
      <c r="C348" s="35" t="s">
        <v>722</v>
      </c>
      <c r="D348" s="45" t="s">
        <v>1453</v>
      </c>
      <c r="E348" s="34" t="s">
        <v>1378</v>
      </c>
      <c r="F348" s="35" t="s">
        <v>34</v>
      </c>
      <c r="G348" s="34" t="s">
        <v>1379</v>
      </c>
      <c r="H348" s="47" t="n">
        <v>50000</v>
      </c>
      <c r="I348" s="48" t="n">
        <v>3.45</v>
      </c>
      <c r="J348" s="48" t="n">
        <v>3.45</v>
      </c>
      <c r="K348" s="48" t="n">
        <v>3.45</v>
      </c>
      <c r="L348" s="38" t="n">
        <v>45237</v>
      </c>
      <c r="M348" s="38" t="n">
        <v>45599</v>
      </c>
      <c r="N348" s="38" t="n">
        <v>45583</v>
      </c>
      <c r="O348" s="47" t="n">
        <v>50000</v>
      </c>
      <c r="P348" s="78" t="n">
        <v>1657.92</v>
      </c>
      <c r="Q348" s="78" t="n">
        <v>1657.92</v>
      </c>
      <c r="R348" s="46" t="s">
        <v>39</v>
      </c>
      <c r="S348" s="40" t="s">
        <v>1454</v>
      </c>
      <c r="T348" s="41"/>
      <c r="U348" s="41"/>
      <c r="V348" s="42"/>
      <c r="X348" s="44"/>
      <c r="Y348" s="44"/>
    </row>
    <row r="349" s="43" customFormat="true" ht="14.25" hidden="false" customHeight="false" outlineLevel="0" collapsed="false">
      <c r="A349" s="30" t="n">
        <v>345</v>
      </c>
      <c r="B349" s="76" t="s">
        <v>1455</v>
      </c>
      <c r="C349" s="35" t="s">
        <v>1456</v>
      </c>
      <c r="D349" s="45" t="s">
        <v>1457</v>
      </c>
      <c r="E349" s="34" t="s">
        <v>1378</v>
      </c>
      <c r="F349" s="35" t="s">
        <v>34</v>
      </c>
      <c r="G349" s="34" t="s">
        <v>1379</v>
      </c>
      <c r="H349" s="47" t="n">
        <v>50000</v>
      </c>
      <c r="I349" s="48" t="n">
        <v>3.45</v>
      </c>
      <c r="J349" s="48" t="n">
        <v>3.45</v>
      </c>
      <c r="K349" s="48" t="n">
        <v>3.45</v>
      </c>
      <c r="L349" s="38" t="n">
        <v>45217</v>
      </c>
      <c r="M349" s="38" t="n">
        <v>45583</v>
      </c>
      <c r="N349" s="38" t="n">
        <v>45583</v>
      </c>
      <c r="O349" s="47" t="n">
        <v>50000</v>
      </c>
      <c r="P349" s="78" t="n">
        <v>1753.75</v>
      </c>
      <c r="Q349" s="78" t="n">
        <v>1753.75</v>
      </c>
      <c r="R349" s="46" t="s">
        <v>39</v>
      </c>
      <c r="S349" s="40" t="s">
        <v>1458</v>
      </c>
      <c r="T349" s="41"/>
      <c r="U349" s="41"/>
      <c r="V349" s="42"/>
      <c r="X349" s="44"/>
      <c r="Y349" s="44"/>
    </row>
    <row r="350" s="43" customFormat="true" ht="14.25" hidden="false" customHeight="false" outlineLevel="0" collapsed="false">
      <c r="A350" s="30" t="n">
        <v>346</v>
      </c>
      <c r="B350" s="76" t="s">
        <v>1459</v>
      </c>
      <c r="C350" s="35" t="s">
        <v>1460</v>
      </c>
      <c r="D350" s="45" t="s">
        <v>1461</v>
      </c>
      <c r="E350" s="34" t="s">
        <v>1378</v>
      </c>
      <c r="F350" s="35" t="s">
        <v>34</v>
      </c>
      <c r="G350" s="34" t="s">
        <v>1379</v>
      </c>
      <c r="H350" s="47" t="n">
        <v>50000</v>
      </c>
      <c r="I350" s="48" t="n">
        <v>3.45</v>
      </c>
      <c r="J350" s="48" t="n">
        <v>3.45</v>
      </c>
      <c r="K350" s="48" t="n">
        <v>3.45</v>
      </c>
      <c r="L350" s="38" t="n">
        <v>45236</v>
      </c>
      <c r="M350" s="38" t="n">
        <v>45602</v>
      </c>
      <c r="N350" s="38" t="n">
        <v>45583</v>
      </c>
      <c r="O350" s="47" t="n">
        <v>50000</v>
      </c>
      <c r="P350" s="78" t="n">
        <v>1662.71</v>
      </c>
      <c r="Q350" s="78" t="n">
        <v>1662.71</v>
      </c>
      <c r="R350" s="46" t="s">
        <v>39</v>
      </c>
      <c r="S350" s="40" t="s">
        <v>1462</v>
      </c>
      <c r="T350" s="41"/>
      <c r="U350" s="79"/>
      <c r="V350" s="42"/>
      <c r="X350" s="44"/>
      <c r="Y350" s="44"/>
    </row>
    <row r="351" s="43" customFormat="true" ht="14.25" hidden="false" customHeight="false" outlineLevel="0" collapsed="false">
      <c r="A351" s="30" t="n">
        <v>347</v>
      </c>
      <c r="B351" s="76" t="s">
        <v>1463</v>
      </c>
      <c r="C351" s="35" t="s">
        <v>1464</v>
      </c>
      <c r="D351" s="45" t="s">
        <v>1465</v>
      </c>
      <c r="E351" s="34" t="s">
        <v>1378</v>
      </c>
      <c r="F351" s="35" t="s">
        <v>34</v>
      </c>
      <c r="G351" s="34" t="s">
        <v>1379</v>
      </c>
      <c r="H351" s="47" t="n">
        <v>50000</v>
      </c>
      <c r="I351" s="48" t="n">
        <v>3.45</v>
      </c>
      <c r="J351" s="48" t="n">
        <v>3.45</v>
      </c>
      <c r="K351" s="48" t="n">
        <v>3.45</v>
      </c>
      <c r="L351" s="38" t="n">
        <v>45240</v>
      </c>
      <c r="M351" s="38" t="n">
        <v>45606</v>
      </c>
      <c r="N351" s="38" t="n">
        <v>45597</v>
      </c>
      <c r="O351" s="47" t="n">
        <v>50000</v>
      </c>
      <c r="P351" s="78" t="n">
        <v>1710.63</v>
      </c>
      <c r="Q351" s="78" t="n">
        <v>1710.63</v>
      </c>
      <c r="R351" s="46" t="s">
        <v>39</v>
      </c>
      <c r="S351" s="40" t="s">
        <v>1466</v>
      </c>
      <c r="T351" s="41"/>
      <c r="U351" s="79"/>
      <c r="V351" s="42"/>
      <c r="X351" s="44"/>
      <c r="Y351" s="44"/>
    </row>
    <row r="352" s="43" customFormat="true" ht="14.25" hidden="false" customHeight="false" outlineLevel="0" collapsed="false">
      <c r="A352" s="30" t="n">
        <v>348</v>
      </c>
      <c r="B352" s="76" t="s">
        <v>1467</v>
      </c>
      <c r="C352" s="35" t="s">
        <v>1468</v>
      </c>
      <c r="D352" s="45" t="s">
        <v>1469</v>
      </c>
      <c r="E352" s="34" t="s">
        <v>1378</v>
      </c>
      <c r="F352" s="35" t="s">
        <v>34</v>
      </c>
      <c r="G352" s="34" t="s">
        <v>1379</v>
      </c>
      <c r="H352" s="47" t="n">
        <v>50000</v>
      </c>
      <c r="I352" s="48" t="n">
        <v>3.45</v>
      </c>
      <c r="J352" s="48" t="n">
        <v>3.45</v>
      </c>
      <c r="K352" s="48" t="n">
        <v>3.45</v>
      </c>
      <c r="L352" s="38" t="n">
        <v>45222</v>
      </c>
      <c r="M352" s="38" t="n">
        <v>45586</v>
      </c>
      <c r="N352" s="38" t="n">
        <v>45583</v>
      </c>
      <c r="O352" s="47" t="n">
        <v>50000</v>
      </c>
      <c r="P352" s="78" t="n">
        <v>1729.79</v>
      </c>
      <c r="Q352" s="78" t="n">
        <v>1729.79</v>
      </c>
      <c r="R352" s="46" t="s">
        <v>39</v>
      </c>
      <c r="S352" s="40" t="s">
        <v>1470</v>
      </c>
      <c r="T352" s="41"/>
      <c r="U352" s="79"/>
      <c r="V352" s="42"/>
      <c r="X352" s="44"/>
      <c r="Y352" s="44"/>
    </row>
    <row r="353" s="43" customFormat="true" ht="14.25" hidden="false" customHeight="false" outlineLevel="0" collapsed="false">
      <c r="A353" s="30" t="n">
        <v>349</v>
      </c>
      <c r="B353" s="76" t="s">
        <v>1471</v>
      </c>
      <c r="C353" s="35" t="s">
        <v>1472</v>
      </c>
      <c r="D353" s="45" t="s">
        <v>1473</v>
      </c>
      <c r="E353" s="34" t="s">
        <v>1378</v>
      </c>
      <c r="F353" s="35" t="s">
        <v>34</v>
      </c>
      <c r="G353" s="34" t="s">
        <v>1379</v>
      </c>
      <c r="H353" s="47" t="n">
        <v>50000</v>
      </c>
      <c r="I353" s="48" t="n">
        <v>3.45</v>
      </c>
      <c r="J353" s="48" t="n">
        <v>3.45</v>
      </c>
      <c r="K353" s="48" t="n">
        <v>3.45</v>
      </c>
      <c r="L353" s="38" t="n">
        <v>45225</v>
      </c>
      <c r="M353" s="38" t="n">
        <v>45590</v>
      </c>
      <c r="N353" s="38" t="n">
        <v>45587</v>
      </c>
      <c r="O353" s="47" t="n">
        <v>50000</v>
      </c>
      <c r="P353" s="78" t="n">
        <v>1734.58</v>
      </c>
      <c r="Q353" s="78" t="n">
        <v>1734.58</v>
      </c>
      <c r="R353" s="46" t="s">
        <v>39</v>
      </c>
      <c r="S353" s="40" t="s">
        <v>1474</v>
      </c>
      <c r="T353" s="41"/>
      <c r="U353" s="79"/>
      <c r="V353" s="42"/>
      <c r="X353" s="44"/>
      <c r="Y353" s="44"/>
    </row>
    <row r="354" s="43" customFormat="true" ht="14.25" hidden="false" customHeight="false" outlineLevel="0" collapsed="false">
      <c r="A354" s="30" t="n">
        <v>350</v>
      </c>
      <c r="B354" s="76" t="s">
        <v>1475</v>
      </c>
      <c r="C354" s="35" t="s">
        <v>1476</v>
      </c>
      <c r="D354" s="45" t="s">
        <v>1477</v>
      </c>
      <c r="E354" s="34" t="s">
        <v>1378</v>
      </c>
      <c r="F354" s="35" t="s">
        <v>34</v>
      </c>
      <c r="G354" s="34" t="s">
        <v>1379</v>
      </c>
      <c r="H354" s="47" t="n">
        <v>50000</v>
      </c>
      <c r="I354" s="48" t="n">
        <v>3.45</v>
      </c>
      <c r="J354" s="48" t="n">
        <v>3.45</v>
      </c>
      <c r="K354" s="48" t="n">
        <v>3.45</v>
      </c>
      <c r="L354" s="38" t="n">
        <v>45222</v>
      </c>
      <c r="M354" s="38" t="n">
        <v>45586</v>
      </c>
      <c r="N354" s="38" t="n">
        <v>45585</v>
      </c>
      <c r="O354" s="47" t="n">
        <v>50000</v>
      </c>
      <c r="P354" s="78" t="n">
        <v>1739.38</v>
      </c>
      <c r="Q354" s="78" t="n">
        <v>1739.38</v>
      </c>
      <c r="R354" s="46" t="s">
        <v>39</v>
      </c>
      <c r="S354" s="40" t="s">
        <v>1478</v>
      </c>
      <c r="T354" s="41"/>
      <c r="U354" s="79"/>
      <c r="V354" s="42"/>
      <c r="X354" s="44"/>
      <c r="Y354" s="44"/>
    </row>
    <row r="355" s="43" customFormat="true" ht="14.25" hidden="false" customHeight="false" outlineLevel="0" collapsed="false">
      <c r="A355" s="30" t="n">
        <v>351</v>
      </c>
      <c r="B355" s="76" t="s">
        <v>1479</v>
      </c>
      <c r="C355" s="35" t="s">
        <v>1480</v>
      </c>
      <c r="D355" s="45" t="s">
        <v>1481</v>
      </c>
      <c r="E355" s="34" t="s">
        <v>1378</v>
      </c>
      <c r="F355" s="35" t="s">
        <v>34</v>
      </c>
      <c r="G355" s="34" t="s">
        <v>1379</v>
      </c>
      <c r="H355" s="47" t="n">
        <v>50000</v>
      </c>
      <c r="I355" s="48" t="n">
        <v>3.45</v>
      </c>
      <c r="J355" s="48" t="n">
        <v>3.45</v>
      </c>
      <c r="K355" s="48" t="n">
        <v>3.45</v>
      </c>
      <c r="L355" s="38" t="n">
        <v>45233</v>
      </c>
      <c r="M355" s="38" t="n">
        <v>45599</v>
      </c>
      <c r="N355" s="38" t="n">
        <v>45597</v>
      </c>
      <c r="O355" s="47" t="n">
        <v>50000</v>
      </c>
      <c r="P355" s="78" t="n">
        <v>1744.17</v>
      </c>
      <c r="Q355" s="78" t="n">
        <v>1744.17</v>
      </c>
      <c r="R355" s="46" t="s">
        <v>39</v>
      </c>
      <c r="S355" s="40" t="s">
        <v>1482</v>
      </c>
      <c r="T355" s="41"/>
      <c r="U355" s="79"/>
      <c r="V355" s="42"/>
      <c r="X355" s="44"/>
      <c r="Y355" s="44"/>
    </row>
    <row r="356" s="43" customFormat="true" ht="14.25" hidden="false" customHeight="false" outlineLevel="0" collapsed="false">
      <c r="A356" s="30" t="n">
        <v>352</v>
      </c>
      <c r="B356" s="76" t="s">
        <v>1483</v>
      </c>
      <c r="C356" s="35" t="s">
        <v>1484</v>
      </c>
      <c r="D356" s="45" t="s">
        <v>1485</v>
      </c>
      <c r="E356" s="34" t="s">
        <v>1378</v>
      </c>
      <c r="F356" s="35" t="s">
        <v>34</v>
      </c>
      <c r="G356" s="34" t="s">
        <v>1379</v>
      </c>
      <c r="H356" s="47" t="n">
        <v>50000</v>
      </c>
      <c r="I356" s="48" t="n">
        <v>3.45</v>
      </c>
      <c r="J356" s="48" t="n">
        <v>3.45</v>
      </c>
      <c r="K356" s="48" t="n">
        <v>3.45</v>
      </c>
      <c r="L356" s="38" t="n">
        <v>45240</v>
      </c>
      <c r="M356" s="38" t="n">
        <v>45606</v>
      </c>
      <c r="N356" s="38" t="n">
        <v>45626</v>
      </c>
      <c r="O356" s="47" t="n">
        <v>50000</v>
      </c>
      <c r="P356" s="78" t="n">
        <v>1876.91</v>
      </c>
      <c r="Q356" s="78" t="n">
        <v>1753.75</v>
      </c>
      <c r="R356" s="46" t="s">
        <v>39</v>
      </c>
      <c r="S356" s="40" t="s">
        <v>1486</v>
      </c>
      <c r="T356" s="41"/>
      <c r="U356" s="79"/>
      <c r="V356" s="42"/>
      <c r="X356" s="44"/>
      <c r="Y356" s="44"/>
    </row>
    <row r="357" s="43" customFormat="true" ht="14.25" hidden="false" customHeight="false" outlineLevel="0" collapsed="false">
      <c r="A357" s="30" t="n">
        <v>353</v>
      </c>
      <c r="B357" s="76" t="s">
        <v>1487</v>
      </c>
      <c r="C357" s="35" t="s">
        <v>1468</v>
      </c>
      <c r="D357" s="45" t="s">
        <v>1488</v>
      </c>
      <c r="E357" s="34" t="s">
        <v>1378</v>
      </c>
      <c r="F357" s="35" t="s">
        <v>34</v>
      </c>
      <c r="G357" s="34" t="s">
        <v>1379</v>
      </c>
      <c r="H357" s="47" t="n">
        <v>50000</v>
      </c>
      <c r="I357" s="48" t="n">
        <v>3.45</v>
      </c>
      <c r="J357" s="48" t="n">
        <v>3.45</v>
      </c>
      <c r="K357" s="48" t="n">
        <v>3.45</v>
      </c>
      <c r="L357" s="38" t="n">
        <v>45251</v>
      </c>
      <c r="M357" s="38" t="n">
        <v>45616</v>
      </c>
      <c r="N357" s="38" t="n">
        <v>45625</v>
      </c>
      <c r="O357" s="47" t="n">
        <v>50000</v>
      </c>
      <c r="P357" s="78" t="n">
        <v>1802.22</v>
      </c>
      <c r="Q357" s="78" t="n">
        <v>1792.08</v>
      </c>
      <c r="R357" s="46" t="s">
        <v>39</v>
      </c>
      <c r="S357" s="40" t="s">
        <v>1489</v>
      </c>
      <c r="T357" s="41"/>
      <c r="U357" s="79"/>
      <c r="V357" s="42"/>
      <c r="X357" s="44"/>
      <c r="Y357" s="44"/>
    </row>
    <row r="358" s="43" customFormat="true" ht="14.25" hidden="false" customHeight="false" outlineLevel="0" collapsed="false">
      <c r="A358" s="30" t="n">
        <v>354</v>
      </c>
      <c r="B358" s="76" t="s">
        <v>1490</v>
      </c>
      <c r="C358" s="35" t="s">
        <v>1491</v>
      </c>
      <c r="D358" s="45" t="s">
        <v>1492</v>
      </c>
      <c r="E358" s="34" t="s">
        <v>1378</v>
      </c>
      <c r="F358" s="35" t="s">
        <v>34</v>
      </c>
      <c r="G358" s="34" t="s">
        <v>1379</v>
      </c>
      <c r="H358" s="47" t="n">
        <v>50000</v>
      </c>
      <c r="I358" s="48" t="n">
        <v>3.45</v>
      </c>
      <c r="J358" s="48" t="n">
        <v>3.45</v>
      </c>
      <c r="K358" s="48" t="n">
        <v>3.45</v>
      </c>
      <c r="L358" s="38" t="n">
        <v>45222</v>
      </c>
      <c r="M358" s="38" t="n">
        <v>45586</v>
      </c>
      <c r="N358" s="38" t="n">
        <v>45585</v>
      </c>
      <c r="O358" s="47" t="n">
        <v>50000</v>
      </c>
      <c r="P358" s="78" t="n">
        <v>1739.38</v>
      </c>
      <c r="Q358" s="78" t="n">
        <v>1739.38</v>
      </c>
      <c r="R358" s="46" t="s">
        <v>39</v>
      </c>
      <c r="S358" s="40" t="s">
        <v>1493</v>
      </c>
      <c r="T358" s="41"/>
      <c r="U358" s="79"/>
      <c r="V358" s="42"/>
      <c r="X358" s="44"/>
      <c r="Y358" s="44"/>
    </row>
    <row r="359" s="43" customFormat="true" ht="14.25" hidden="false" customHeight="false" outlineLevel="0" collapsed="false">
      <c r="A359" s="30" t="n">
        <v>355</v>
      </c>
      <c r="B359" s="76" t="s">
        <v>1494</v>
      </c>
      <c r="C359" s="35" t="s">
        <v>1495</v>
      </c>
      <c r="D359" s="45" t="s">
        <v>1496</v>
      </c>
      <c r="E359" s="34" t="s">
        <v>1378</v>
      </c>
      <c r="F359" s="35" t="s">
        <v>34</v>
      </c>
      <c r="G359" s="34" t="s">
        <v>1379</v>
      </c>
      <c r="H359" s="47" t="n">
        <v>50000</v>
      </c>
      <c r="I359" s="48" t="n">
        <v>3.45</v>
      </c>
      <c r="J359" s="48" t="n">
        <v>3.45</v>
      </c>
      <c r="K359" s="48" t="n">
        <v>3.45</v>
      </c>
      <c r="L359" s="38" t="n">
        <v>45226</v>
      </c>
      <c r="M359" s="38" t="n">
        <v>45592</v>
      </c>
      <c r="N359" s="38" t="n">
        <v>45583</v>
      </c>
      <c r="O359" s="47" t="n">
        <v>50000</v>
      </c>
      <c r="P359" s="78" t="n">
        <v>1710.63</v>
      </c>
      <c r="Q359" s="78" t="n">
        <v>1710.63</v>
      </c>
      <c r="R359" s="46" t="s">
        <v>39</v>
      </c>
      <c r="S359" s="40" t="s">
        <v>1497</v>
      </c>
      <c r="T359" s="41"/>
      <c r="U359" s="79"/>
      <c r="V359" s="42"/>
      <c r="X359" s="44"/>
      <c r="Y359" s="44"/>
    </row>
    <row r="360" s="43" customFormat="true" ht="14.25" hidden="false" customHeight="false" outlineLevel="0" collapsed="false">
      <c r="A360" s="30" t="n">
        <v>356</v>
      </c>
      <c r="B360" s="76" t="s">
        <v>1498</v>
      </c>
      <c r="C360" s="35" t="s">
        <v>1499</v>
      </c>
      <c r="D360" s="45" t="s">
        <v>1500</v>
      </c>
      <c r="E360" s="34" t="s">
        <v>1378</v>
      </c>
      <c r="F360" s="35" t="s">
        <v>34</v>
      </c>
      <c r="G360" s="34" t="s">
        <v>1379</v>
      </c>
      <c r="H360" s="47" t="n">
        <v>50000</v>
      </c>
      <c r="I360" s="48" t="n">
        <v>3.45</v>
      </c>
      <c r="J360" s="48" t="n">
        <v>3.45</v>
      </c>
      <c r="K360" s="48" t="n">
        <v>3.45</v>
      </c>
      <c r="L360" s="38" t="n">
        <v>45222</v>
      </c>
      <c r="M360" s="38" t="n">
        <v>45585</v>
      </c>
      <c r="N360" s="38" t="n">
        <v>45585</v>
      </c>
      <c r="O360" s="47" t="n">
        <v>50000</v>
      </c>
      <c r="P360" s="78" t="n">
        <v>1739.38</v>
      </c>
      <c r="Q360" s="78" t="n">
        <v>1739.38</v>
      </c>
      <c r="R360" s="46" t="s">
        <v>39</v>
      </c>
      <c r="S360" s="40" t="s">
        <v>1501</v>
      </c>
      <c r="T360" s="41"/>
      <c r="U360" s="79"/>
      <c r="V360" s="42"/>
      <c r="X360" s="44"/>
      <c r="Y360" s="44"/>
    </row>
    <row r="361" s="43" customFormat="true" ht="14.25" hidden="false" customHeight="false" outlineLevel="0" collapsed="false">
      <c r="A361" s="30" t="n">
        <v>357</v>
      </c>
      <c r="B361" s="76" t="s">
        <v>1502</v>
      </c>
      <c r="C361" s="35" t="s">
        <v>1503</v>
      </c>
      <c r="D361" s="45" t="s">
        <v>1504</v>
      </c>
      <c r="E361" s="34" t="s">
        <v>1378</v>
      </c>
      <c r="F361" s="35" t="s">
        <v>34</v>
      </c>
      <c r="G361" s="34" t="s">
        <v>1379</v>
      </c>
      <c r="H361" s="47" t="n">
        <v>50000</v>
      </c>
      <c r="I361" s="48" t="n">
        <v>3.45</v>
      </c>
      <c r="J361" s="48" t="n">
        <v>3.45</v>
      </c>
      <c r="K361" s="48" t="n">
        <v>3.45</v>
      </c>
      <c r="L361" s="38" t="n">
        <v>45240</v>
      </c>
      <c r="M361" s="38" t="n">
        <v>45606</v>
      </c>
      <c r="N361" s="38" t="n">
        <v>45596</v>
      </c>
      <c r="O361" s="47" t="n">
        <v>50000</v>
      </c>
      <c r="P361" s="78" t="n">
        <v>1705.83</v>
      </c>
      <c r="Q361" s="78" t="n">
        <v>1705.83</v>
      </c>
      <c r="R361" s="46" t="s">
        <v>39</v>
      </c>
      <c r="S361" s="40" t="s">
        <v>1505</v>
      </c>
      <c r="T361" s="41"/>
      <c r="U361" s="79"/>
      <c r="V361" s="42"/>
      <c r="X361" s="44"/>
      <c r="Y361" s="44"/>
    </row>
    <row r="362" s="43" customFormat="true" ht="14.25" hidden="false" customHeight="false" outlineLevel="0" collapsed="false">
      <c r="A362" s="30" t="n">
        <v>358</v>
      </c>
      <c r="B362" s="76" t="s">
        <v>1506</v>
      </c>
      <c r="C362" s="35" t="s">
        <v>1507</v>
      </c>
      <c r="D362" s="45" t="s">
        <v>1508</v>
      </c>
      <c r="E362" s="34" t="s">
        <v>1378</v>
      </c>
      <c r="F362" s="35" t="s">
        <v>34</v>
      </c>
      <c r="G362" s="34" t="s">
        <v>1379</v>
      </c>
      <c r="H362" s="47" t="n">
        <v>50000</v>
      </c>
      <c r="I362" s="48" t="n">
        <v>3.45</v>
      </c>
      <c r="J362" s="48" t="n">
        <v>3.45</v>
      </c>
      <c r="K362" s="48" t="n">
        <v>3.45</v>
      </c>
      <c r="L362" s="38" t="n">
        <v>45237</v>
      </c>
      <c r="M362" s="38" t="n">
        <v>45602</v>
      </c>
      <c r="N362" s="38" t="n">
        <v>45596</v>
      </c>
      <c r="O362" s="47" t="n">
        <v>50000</v>
      </c>
      <c r="P362" s="78" t="n">
        <v>1720.21</v>
      </c>
      <c r="Q362" s="78" t="n">
        <v>1720.21</v>
      </c>
      <c r="R362" s="46" t="s">
        <v>39</v>
      </c>
      <c r="S362" s="40" t="s">
        <v>1509</v>
      </c>
      <c r="T362" s="41"/>
      <c r="U362" s="79"/>
      <c r="V362" s="42"/>
      <c r="X362" s="44"/>
      <c r="Y362" s="44"/>
    </row>
    <row r="363" s="43" customFormat="true" ht="14.25" hidden="false" customHeight="false" outlineLevel="0" collapsed="false">
      <c r="A363" s="30" t="n">
        <v>359</v>
      </c>
      <c r="B363" s="76" t="s">
        <v>1510</v>
      </c>
      <c r="C363" s="35" t="s">
        <v>1511</v>
      </c>
      <c r="D363" s="45" t="s">
        <v>1512</v>
      </c>
      <c r="E363" s="34" t="s">
        <v>1378</v>
      </c>
      <c r="F363" s="35" t="s">
        <v>34</v>
      </c>
      <c r="G363" s="34" t="s">
        <v>1379</v>
      </c>
      <c r="H363" s="47" t="n">
        <v>50000</v>
      </c>
      <c r="I363" s="48" t="n">
        <v>3.45</v>
      </c>
      <c r="J363" s="48" t="n">
        <v>3.45</v>
      </c>
      <c r="K363" s="48" t="n">
        <v>3.45</v>
      </c>
      <c r="L363" s="38" t="n">
        <v>45236</v>
      </c>
      <c r="M363" s="38" t="n">
        <v>45602</v>
      </c>
      <c r="N363" s="38" t="n">
        <v>45602</v>
      </c>
      <c r="O363" s="47" t="n">
        <v>50000</v>
      </c>
      <c r="P363" s="78" t="n">
        <v>1753.75</v>
      </c>
      <c r="Q363" s="78" t="n">
        <v>1753.75</v>
      </c>
      <c r="R363" s="46" t="s">
        <v>39</v>
      </c>
      <c r="S363" s="40" t="s">
        <v>1513</v>
      </c>
      <c r="T363" s="41"/>
      <c r="U363" s="79"/>
      <c r="V363" s="42"/>
      <c r="X363" s="44"/>
      <c r="Y363" s="44"/>
    </row>
    <row r="364" s="43" customFormat="true" ht="14.25" hidden="false" customHeight="false" outlineLevel="0" collapsed="false">
      <c r="A364" s="30" t="n">
        <v>360</v>
      </c>
      <c r="B364" s="76" t="s">
        <v>1514</v>
      </c>
      <c r="C364" s="35" t="s">
        <v>1515</v>
      </c>
      <c r="D364" s="45" t="s">
        <v>1516</v>
      </c>
      <c r="E364" s="34" t="s">
        <v>1378</v>
      </c>
      <c r="F364" s="35" t="s">
        <v>34</v>
      </c>
      <c r="G364" s="34" t="s">
        <v>1379</v>
      </c>
      <c r="H364" s="47" t="n">
        <v>50000</v>
      </c>
      <c r="I364" s="48" t="n">
        <v>3.45</v>
      </c>
      <c r="J364" s="48" t="n">
        <v>3.45</v>
      </c>
      <c r="K364" s="48" t="n">
        <v>3.45</v>
      </c>
      <c r="L364" s="38" t="n">
        <v>45237</v>
      </c>
      <c r="M364" s="38" t="n">
        <v>45599</v>
      </c>
      <c r="N364" s="38" t="n">
        <v>45583</v>
      </c>
      <c r="O364" s="47" t="n">
        <v>50000</v>
      </c>
      <c r="P364" s="78" t="n">
        <v>1657.92</v>
      </c>
      <c r="Q364" s="78" t="n">
        <v>1657.92</v>
      </c>
      <c r="R364" s="46" t="s">
        <v>39</v>
      </c>
      <c r="S364" s="40" t="s">
        <v>1517</v>
      </c>
      <c r="T364" s="41"/>
      <c r="U364" s="79"/>
      <c r="V364" s="42"/>
      <c r="X364" s="44"/>
      <c r="Y364" s="44"/>
    </row>
    <row r="365" s="43" customFormat="true" ht="14.25" hidden="false" customHeight="false" outlineLevel="0" collapsed="false">
      <c r="A365" s="30" t="n">
        <v>361</v>
      </c>
      <c r="B365" s="76" t="s">
        <v>1518</v>
      </c>
      <c r="C365" s="35" t="s">
        <v>1519</v>
      </c>
      <c r="D365" s="45" t="s">
        <v>1520</v>
      </c>
      <c r="E365" s="34" t="s">
        <v>1378</v>
      </c>
      <c r="F365" s="35" t="s">
        <v>34</v>
      </c>
      <c r="G365" s="34" t="s">
        <v>1379</v>
      </c>
      <c r="H365" s="47" t="n">
        <v>50000</v>
      </c>
      <c r="I365" s="48" t="n">
        <v>3.45</v>
      </c>
      <c r="J365" s="48" t="n">
        <v>3.45</v>
      </c>
      <c r="K365" s="48" t="n">
        <v>3.45</v>
      </c>
      <c r="L365" s="38" t="n">
        <v>45255</v>
      </c>
      <c r="M365" s="38" t="n">
        <v>45620</v>
      </c>
      <c r="N365" s="38" t="n">
        <v>45597</v>
      </c>
      <c r="O365" s="47" t="n">
        <v>50000</v>
      </c>
      <c r="P365" s="78" t="n">
        <v>1638.75</v>
      </c>
      <c r="Q365" s="78" t="n">
        <v>1638.75</v>
      </c>
      <c r="R365" s="46" t="s">
        <v>39</v>
      </c>
      <c r="S365" s="40" t="s">
        <v>1521</v>
      </c>
      <c r="T365" s="41"/>
      <c r="U365" s="79"/>
      <c r="V365" s="42"/>
      <c r="X365" s="44"/>
      <c r="Y365" s="44"/>
    </row>
    <row r="366" s="43" customFormat="true" ht="14.25" hidden="false" customHeight="false" outlineLevel="0" collapsed="false">
      <c r="A366" s="30" t="n">
        <v>362</v>
      </c>
      <c r="B366" s="76" t="s">
        <v>1522</v>
      </c>
      <c r="C366" s="35" t="s">
        <v>1523</v>
      </c>
      <c r="D366" s="45" t="s">
        <v>1524</v>
      </c>
      <c r="E366" s="34" t="s">
        <v>1378</v>
      </c>
      <c r="F366" s="35" t="s">
        <v>34</v>
      </c>
      <c r="G366" s="34" t="s">
        <v>1379</v>
      </c>
      <c r="H366" s="47" t="n">
        <v>50000</v>
      </c>
      <c r="I366" s="48" t="n">
        <v>3.45</v>
      </c>
      <c r="J366" s="48" t="n">
        <v>3.45</v>
      </c>
      <c r="K366" s="48" t="n">
        <v>3.45</v>
      </c>
      <c r="L366" s="38" t="n">
        <v>45225</v>
      </c>
      <c r="M366" s="38" t="n">
        <v>45591</v>
      </c>
      <c r="N366" s="38" t="n">
        <v>45583</v>
      </c>
      <c r="O366" s="47" t="n">
        <v>50000</v>
      </c>
      <c r="P366" s="78" t="n">
        <v>1715.42</v>
      </c>
      <c r="Q366" s="78" t="n">
        <v>1715.42</v>
      </c>
      <c r="R366" s="46" t="s">
        <v>39</v>
      </c>
      <c r="S366" s="40" t="s">
        <v>1525</v>
      </c>
      <c r="T366" s="41"/>
      <c r="U366" s="79"/>
      <c r="V366" s="42"/>
      <c r="X366" s="44"/>
      <c r="Y366" s="44"/>
    </row>
    <row r="367" s="43" customFormat="true" ht="14.25" hidden="false" customHeight="false" outlineLevel="0" collapsed="false">
      <c r="A367" s="30" t="n">
        <v>363</v>
      </c>
      <c r="B367" s="76" t="s">
        <v>1526</v>
      </c>
      <c r="C367" s="35" t="s">
        <v>1527</v>
      </c>
      <c r="D367" s="45" t="s">
        <v>1528</v>
      </c>
      <c r="E367" s="34" t="s">
        <v>1378</v>
      </c>
      <c r="F367" s="35" t="s">
        <v>34</v>
      </c>
      <c r="G367" s="34" t="s">
        <v>1379</v>
      </c>
      <c r="H367" s="47" t="n">
        <v>50000</v>
      </c>
      <c r="I367" s="48" t="n">
        <v>4.3</v>
      </c>
      <c r="J367" s="48" t="n">
        <v>4.3</v>
      </c>
      <c r="K367" s="48" t="n">
        <v>4.3</v>
      </c>
      <c r="L367" s="38" t="n">
        <v>44894</v>
      </c>
      <c r="M367" s="38" t="n">
        <v>45625</v>
      </c>
      <c r="N367" s="38" t="n">
        <v>45601</v>
      </c>
      <c r="O367" s="47" t="n">
        <v>50000</v>
      </c>
      <c r="P367" s="78" t="n">
        <v>4222.36</v>
      </c>
      <c r="Q367" s="78" t="n">
        <v>4222.36</v>
      </c>
      <c r="R367" s="46" t="s">
        <v>39</v>
      </c>
      <c r="S367" s="40" t="s">
        <v>1529</v>
      </c>
      <c r="T367" s="41"/>
      <c r="U367" s="79"/>
      <c r="V367" s="42"/>
      <c r="X367" s="44"/>
      <c r="Y367" s="44"/>
    </row>
    <row r="368" s="43" customFormat="true" ht="14.25" hidden="false" customHeight="false" outlineLevel="0" collapsed="false">
      <c r="A368" s="30" t="n">
        <v>364</v>
      </c>
      <c r="B368" s="76" t="s">
        <v>1530</v>
      </c>
      <c r="C368" s="35" t="s">
        <v>1531</v>
      </c>
      <c r="D368" s="45" t="s">
        <v>1532</v>
      </c>
      <c r="E368" s="34" t="s">
        <v>1378</v>
      </c>
      <c r="F368" s="35" t="s">
        <v>34</v>
      </c>
      <c r="G368" s="34" t="s">
        <v>1379</v>
      </c>
      <c r="H368" s="47" t="n">
        <v>50000</v>
      </c>
      <c r="I368" s="48" t="n">
        <v>3.45</v>
      </c>
      <c r="J368" s="48" t="n">
        <v>3.45</v>
      </c>
      <c r="K368" s="48" t="n">
        <v>3.45</v>
      </c>
      <c r="L368" s="38" t="n">
        <v>45226</v>
      </c>
      <c r="M368" s="38" t="n">
        <v>45592</v>
      </c>
      <c r="N368" s="38" t="n">
        <v>45583</v>
      </c>
      <c r="O368" s="47" t="n">
        <v>50000</v>
      </c>
      <c r="P368" s="78" t="n">
        <v>1710.63</v>
      </c>
      <c r="Q368" s="78" t="n">
        <v>1710.63</v>
      </c>
      <c r="R368" s="46" t="s">
        <v>39</v>
      </c>
      <c r="S368" s="40" t="s">
        <v>1533</v>
      </c>
      <c r="T368" s="41"/>
      <c r="U368" s="79"/>
      <c r="V368" s="42"/>
      <c r="X368" s="44"/>
      <c r="Y368" s="44"/>
    </row>
    <row r="369" s="43" customFormat="true" ht="14.25" hidden="false" customHeight="false" outlineLevel="0" collapsed="false">
      <c r="A369" s="30" t="n">
        <v>365</v>
      </c>
      <c r="B369" s="76" t="s">
        <v>1534</v>
      </c>
      <c r="C369" s="35" t="s">
        <v>1535</v>
      </c>
      <c r="D369" s="45" t="s">
        <v>1536</v>
      </c>
      <c r="E369" s="34" t="s">
        <v>1378</v>
      </c>
      <c r="F369" s="35" t="s">
        <v>34</v>
      </c>
      <c r="G369" s="34" t="s">
        <v>1379</v>
      </c>
      <c r="H369" s="47" t="n">
        <v>50000</v>
      </c>
      <c r="I369" s="48" t="n">
        <v>3.45</v>
      </c>
      <c r="J369" s="48" t="n">
        <v>3.45</v>
      </c>
      <c r="K369" s="48" t="n">
        <v>3.45</v>
      </c>
      <c r="L369" s="38" t="n">
        <v>45219</v>
      </c>
      <c r="M369" s="38" t="n">
        <v>45583</v>
      </c>
      <c r="N369" s="38" t="n">
        <v>45583</v>
      </c>
      <c r="O369" s="47" t="n">
        <v>50000</v>
      </c>
      <c r="P369" s="78" t="n">
        <v>1744.17</v>
      </c>
      <c r="Q369" s="78" t="n">
        <v>1744.17</v>
      </c>
      <c r="R369" s="46" t="s">
        <v>39</v>
      </c>
      <c r="S369" s="40" t="s">
        <v>1537</v>
      </c>
      <c r="T369" s="41"/>
      <c r="U369" s="79"/>
      <c r="V369" s="42"/>
      <c r="X369" s="44"/>
      <c r="Y369" s="44"/>
    </row>
    <row r="370" s="43" customFormat="true" ht="14.25" hidden="false" customHeight="false" outlineLevel="0" collapsed="false">
      <c r="A370" s="30" t="n">
        <v>366</v>
      </c>
      <c r="B370" s="76" t="s">
        <v>1538</v>
      </c>
      <c r="C370" s="35" t="s">
        <v>1539</v>
      </c>
      <c r="D370" s="45" t="s">
        <v>1540</v>
      </c>
      <c r="E370" s="34" t="s">
        <v>1378</v>
      </c>
      <c r="F370" s="35" t="s">
        <v>34</v>
      </c>
      <c r="G370" s="34" t="s">
        <v>1379</v>
      </c>
      <c r="H370" s="47" t="n">
        <v>50000</v>
      </c>
      <c r="I370" s="48" t="n">
        <v>3.45</v>
      </c>
      <c r="J370" s="48" t="n">
        <v>3.45</v>
      </c>
      <c r="K370" s="48" t="n">
        <v>3.45</v>
      </c>
      <c r="L370" s="38" t="n">
        <v>45217</v>
      </c>
      <c r="M370" s="38" t="n">
        <v>45583</v>
      </c>
      <c r="N370" s="38" t="n">
        <v>45583</v>
      </c>
      <c r="O370" s="47" t="n">
        <v>50000</v>
      </c>
      <c r="P370" s="78" t="n">
        <v>1753.75</v>
      </c>
      <c r="Q370" s="78" t="n">
        <v>1753.75</v>
      </c>
      <c r="R370" s="46" t="s">
        <v>39</v>
      </c>
      <c r="S370" s="40" t="s">
        <v>1541</v>
      </c>
      <c r="T370" s="41"/>
      <c r="U370" s="79"/>
      <c r="V370" s="42"/>
      <c r="X370" s="44"/>
      <c r="Y370" s="44"/>
    </row>
    <row r="371" s="43" customFormat="true" ht="14.25" hidden="false" customHeight="false" outlineLevel="0" collapsed="false">
      <c r="A371" s="30" t="n">
        <v>367</v>
      </c>
      <c r="B371" s="80" t="s">
        <v>1542</v>
      </c>
      <c r="C371" s="35" t="s">
        <v>1543</v>
      </c>
      <c r="D371" s="45" t="s">
        <v>1544</v>
      </c>
      <c r="E371" s="34" t="s">
        <v>1378</v>
      </c>
      <c r="F371" s="35" t="s">
        <v>34</v>
      </c>
      <c r="G371" s="34" t="s">
        <v>1379</v>
      </c>
      <c r="H371" s="47" t="n">
        <v>50000</v>
      </c>
      <c r="I371" s="48" t="n">
        <v>4.3</v>
      </c>
      <c r="J371" s="48" t="n">
        <v>4.3</v>
      </c>
      <c r="K371" s="48" t="n">
        <v>4.3</v>
      </c>
      <c r="L371" s="38" t="n">
        <v>44853</v>
      </c>
      <c r="M371" s="38" t="n">
        <v>45583</v>
      </c>
      <c r="N371" s="38" t="n">
        <v>45583</v>
      </c>
      <c r="O371" s="47" t="n">
        <v>50000</v>
      </c>
      <c r="P371" s="78" t="n">
        <v>4359.72</v>
      </c>
      <c r="Q371" s="78" t="n">
        <v>4359.72</v>
      </c>
      <c r="R371" s="46" t="s">
        <v>39</v>
      </c>
      <c r="S371" s="40" t="s">
        <v>1545</v>
      </c>
      <c r="T371" s="41"/>
      <c r="U371" s="79"/>
      <c r="V371" s="42"/>
      <c r="X371" s="44"/>
      <c r="Y371" s="44"/>
    </row>
    <row r="372" s="43" customFormat="true" ht="14.25" hidden="false" customHeight="false" outlineLevel="0" collapsed="false">
      <c r="A372" s="30" t="n">
        <v>368</v>
      </c>
      <c r="B372" s="80" t="s">
        <v>1546</v>
      </c>
      <c r="C372" s="35" t="s">
        <v>1547</v>
      </c>
      <c r="D372" s="45" t="s">
        <v>1548</v>
      </c>
      <c r="E372" s="34" t="s">
        <v>1378</v>
      </c>
      <c r="F372" s="35" t="s">
        <v>34</v>
      </c>
      <c r="G372" s="34" t="s">
        <v>1379</v>
      </c>
      <c r="H372" s="47" t="n">
        <v>50000</v>
      </c>
      <c r="I372" s="48" t="n">
        <v>3.45</v>
      </c>
      <c r="J372" s="48" t="n">
        <v>3.45</v>
      </c>
      <c r="K372" s="48" t="n">
        <v>3.45</v>
      </c>
      <c r="L372" s="38" t="n">
        <v>45237</v>
      </c>
      <c r="M372" s="38" t="n">
        <v>45599</v>
      </c>
      <c r="N372" s="38" t="n">
        <v>45583</v>
      </c>
      <c r="O372" s="47" t="n">
        <v>50000</v>
      </c>
      <c r="P372" s="78" t="n">
        <v>1657.92</v>
      </c>
      <c r="Q372" s="78" t="n">
        <v>1657.92</v>
      </c>
      <c r="R372" s="46" t="s">
        <v>39</v>
      </c>
      <c r="S372" s="40" t="s">
        <v>1549</v>
      </c>
      <c r="T372" s="41"/>
      <c r="U372" s="79"/>
      <c r="V372" s="42"/>
      <c r="X372" s="44"/>
      <c r="Y372" s="44"/>
    </row>
    <row r="373" s="43" customFormat="true" ht="14.25" hidden="false" customHeight="false" outlineLevel="0" collapsed="false">
      <c r="A373" s="30" t="n">
        <v>369</v>
      </c>
      <c r="B373" s="80" t="s">
        <v>1550</v>
      </c>
      <c r="C373" s="35" t="s">
        <v>1551</v>
      </c>
      <c r="D373" s="45" t="s">
        <v>1552</v>
      </c>
      <c r="E373" s="34" t="s">
        <v>1378</v>
      </c>
      <c r="F373" s="35" t="s">
        <v>34</v>
      </c>
      <c r="G373" s="34" t="s">
        <v>1379</v>
      </c>
      <c r="H373" s="47" t="n">
        <v>50000</v>
      </c>
      <c r="I373" s="48" t="n">
        <v>3.45</v>
      </c>
      <c r="J373" s="48" t="n">
        <v>3.45</v>
      </c>
      <c r="K373" s="48" t="n">
        <v>3.45</v>
      </c>
      <c r="L373" s="38" t="n">
        <v>45222</v>
      </c>
      <c r="M373" s="38" t="n">
        <v>45586</v>
      </c>
      <c r="N373" s="38" t="n">
        <v>45585</v>
      </c>
      <c r="O373" s="47" t="n">
        <v>50000</v>
      </c>
      <c r="P373" s="78" t="n">
        <v>1739.38</v>
      </c>
      <c r="Q373" s="78" t="n">
        <v>1739.38</v>
      </c>
      <c r="R373" s="46" t="s">
        <v>39</v>
      </c>
      <c r="S373" s="40" t="s">
        <v>1553</v>
      </c>
      <c r="T373" s="41"/>
      <c r="U373" s="79"/>
      <c r="V373" s="42"/>
      <c r="X373" s="44"/>
      <c r="Y373" s="44"/>
    </row>
    <row r="374" s="43" customFormat="true" ht="14.25" hidden="false" customHeight="false" outlineLevel="0" collapsed="false">
      <c r="A374" s="30" t="n">
        <v>370</v>
      </c>
      <c r="B374" s="80" t="s">
        <v>1554</v>
      </c>
      <c r="C374" s="35" t="s">
        <v>1555</v>
      </c>
      <c r="D374" s="45" t="s">
        <v>1556</v>
      </c>
      <c r="E374" s="34" t="s">
        <v>1378</v>
      </c>
      <c r="F374" s="35" t="s">
        <v>34</v>
      </c>
      <c r="G374" s="34" t="s">
        <v>1379</v>
      </c>
      <c r="H374" s="47" t="n">
        <v>50000</v>
      </c>
      <c r="I374" s="48" t="n">
        <v>3.45</v>
      </c>
      <c r="J374" s="48" t="n">
        <v>3.45</v>
      </c>
      <c r="K374" s="48" t="n">
        <v>3.45</v>
      </c>
      <c r="L374" s="38" t="n">
        <v>45233</v>
      </c>
      <c r="M374" s="38" t="n">
        <v>45599</v>
      </c>
      <c r="N374" s="38" t="n">
        <v>45597</v>
      </c>
      <c r="O374" s="47" t="n">
        <v>50000</v>
      </c>
      <c r="P374" s="78" t="n">
        <v>1744.17</v>
      </c>
      <c r="Q374" s="78" t="n">
        <v>1744.17</v>
      </c>
      <c r="R374" s="46" t="s">
        <v>39</v>
      </c>
      <c r="S374" s="40" t="s">
        <v>1557</v>
      </c>
      <c r="T374" s="41"/>
      <c r="U374" s="79"/>
      <c r="V374" s="42"/>
      <c r="X374" s="44"/>
      <c r="Y374" s="44"/>
    </row>
    <row r="375" s="43" customFormat="true" ht="14.25" hidden="false" customHeight="false" outlineLevel="0" collapsed="false">
      <c r="A375" s="30" t="n">
        <v>371</v>
      </c>
      <c r="B375" s="80" t="s">
        <v>1558</v>
      </c>
      <c r="C375" s="35" t="s">
        <v>1559</v>
      </c>
      <c r="D375" s="45" t="s">
        <v>1560</v>
      </c>
      <c r="E375" s="34" t="s">
        <v>1378</v>
      </c>
      <c r="F375" s="35" t="s">
        <v>34</v>
      </c>
      <c r="G375" s="34" t="s">
        <v>1379</v>
      </c>
      <c r="H375" s="47" t="n">
        <v>50000</v>
      </c>
      <c r="I375" s="48" t="n">
        <v>3.45</v>
      </c>
      <c r="J375" s="48" t="n">
        <v>3.45</v>
      </c>
      <c r="K375" s="48" t="n">
        <v>3.45</v>
      </c>
      <c r="L375" s="38" t="n">
        <v>45222</v>
      </c>
      <c r="M375" s="38" t="n">
        <v>45586</v>
      </c>
      <c r="N375" s="38" t="n">
        <v>45589</v>
      </c>
      <c r="O375" s="47" t="n">
        <v>50000</v>
      </c>
      <c r="P375" s="78" t="n">
        <v>1761.42</v>
      </c>
      <c r="Q375" s="78" t="n">
        <v>1744.17</v>
      </c>
      <c r="R375" s="46" t="s">
        <v>39</v>
      </c>
      <c r="S375" s="40" t="s">
        <v>1561</v>
      </c>
      <c r="T375" s="41"/>
      <c r="U375" s="79"/>
      <c r="V375" s="42"/>
      <c r="X375" s="44"/>
      <c r="Y375" s="44"/>
    </row>
    <row r="376" s="43" customFormat="true" ht="14.25" hidden="false" customHeight="false" outlineLevel="0" collapsed="false">
      <c r="A376" s="30" t="n">
        <v>372</v>
      </c>
      <c r="B376" s="80" t="s">
        <v>1562</v>
      </c>
      <c r="C376" s="35" t="s">
        <v>1563</v>
      </c>
      <c r="D376" s="45" t="s">
        <v>1564</v>
      </c>
      <c r="E376" s="34" t="s">
        <v>1378</v>
      </c>
      <c r="F376" s="35" t="s">
        <v>34</v>
      </c>
      <c r="G376" s="34" t="s">
        <v>1379</v>
      </c>
      <c r="H376" s="47" t="n">
        <v>50000</v>
      </c>
      <c r="I376" s="48" t="n">
        <v>3.45</v>
      </c>
      <c r="J376" s="48" t="n">
        <v>3.45</v>
      </c>
      <c r="K376" s="48" t="n">
        <v>3.45</v>
      </c>
      <c r="L376" s="38" t="n">
        <v>45217</v>
      </c>
      <c r="M376" s="38" t="n">
        <v>45583</v>
      </c>
      <c r="N376" s="38" t="n">
        <v>45583</v>
      </c>
      <c r="O376" s="47" t="n">
        <v>50000</v>
      </c>
      <c r="P376" s="78" t="n">
        <v>1753.75</v>
      </c>
      <c r="Q376" s="78" t="n">
        <v>1753.75</v>
      </c>
      <c r="R376" s="46" t="s">
        <v>39</v>
      </c>
      <c r="S376" s="40" t="s">
        <v>1565</v>
      </c>
      <c r="T376" s="41"/>
      <c r="U376" s="79"/>
      <c r="V376" s="42"/>
      <c r="X376" s="44"/>
      <c r="Y376" s="44"/>
    </row>
    <row r="377" s="43" customFormat="true" ht="14.25" hidden="false" customHeight="false" outlineLevel="0" collapsed="false">
      <c r="A377" s="30" t="n">
        <v>373</v>
      </c>
      <c r="B377" s="80" t="s">
        <v>1566</v>
      </c>
      <c r="C377" s="35" t="s">
        <v>1567</v>
      </c>
      <c r="D377" s="45" t="s">
        <v>1568</v>
      </c>
      <c r="E377" s="34" t="s">
        <v>1378</v>
      </c>
      <c r="F377" s="35" t="s">
        <v>34</v>
      </c>
      <c r="G377" s="34" t="s">
        <v>1379</v>
      </c>
      <c r="H377" s="47" t="n">
        <v>50000</v>
      </c>
      <c r="I377" s="48" t="n">
        <v>3.45</v>
      </c>
      <c r="J377" s="48" t="n">
        <v>3.45</v>
      </c>
      <c r="K377" s="48" t="n">
        <v>3.45</v>
      </c>
      <c r="L377" s="38" t="n">
        <v>45219</v>
      </c>
      <c r="M377" s="38" t="n">
        <v>45583</v>
      </c>
      <c r="N377" s="38" t="n">
        <v>45583</v>
      </c>
      <c r="O377" s="47" t="n">
        <v>50000</v>
      </c>
      <c r="P377" s="78" t="n">
        <v>1744.17</v>
      </c>
      <c r="Q377" s="78" t="n">
        <v>1744.17</v>
      </c>
      <c r="R377" s="46" t="s">
        <v>39</v>
      </c>
      <c r="S377" s="40" t="s">
        <v>1569</v>
      </c>
      <c r="T377" s="41"/>
      <c r="U377" s="79"/>
      <c r="V377" s="42"/>
      <c r="X377" s="44"/>
      <c r="Y377" s="44"/>
    </row>
    <row r="378" s="43" customFormat="true" ht="14.25" hidden="false" customHeight="false" outlineLevel="0" collapsed="false">
      <c r="A378" s="30" t="n">
        <v>374</v>
      </c>
      <c r="B378" s="80" t="s">
        <v>1570</v>
      </c>
      <c r="C378" s="35" t="s">
        <v>1571</v>
      </c>
      <c r="D378" s="45" t="s">
        <v>1572</v>
      </c>
      <c r="E378" s="34" t="s">
        <v>1378</v>
      </c>
      <c r="F378" s="35" t="s">
        <v>34</v>
      </c>
      <c r="G378" s="34" t="s">
        <v>1379</v>
      </c>
      <c r="H378" s="47" t="n">
        <v>50000</v>
      </c>
      <c r="I378" s="48" t="n">
        <v>3.45</v>
      </c>
      <c r="J378" s="48" t="n">
        <v>3.45</v>
      </c>
      <c r="K378" s="48" t="n">
        <v>3.45</v>
      </c>
      <c r="L378" s="38" t="n">
        <v>45222</v>
      </c>
      <c r="M378" s="38" t="n">
        <v>45586</v>
      </c>
      <c r="N378" s="38" t="n">
        <v>45588</v>
      </c>
      <c r="O378" s="47" t="n">
        <v>50000</v>
      </c>
      <c r="P378" s="78" t="n">
        <v>1755.19</v>
      </c>
      <c r="Q378" s="78" t="n">
        <v>1744.17</v>
      </c>
      <c r="R378" s="46" t="s">
        <v>39</v>
      </c>
      <c r="S378" s="40" t="s">
        <v>1573</v>
      </c>
      <c r="T378" s="41"/>
      <c r="U378" s="79"/>
      <c r="V378" s="42"/>
      <c r="X378" s="44"/>
      <c r="Y378" s="44"/>
    </row>
    <row r="379" s="43" customFormat="true" ht="14.25" hidden="false" customHeight="false" outlineLevel="0" collapsed="false">
      <c r="A379" s="30" t="n">
        <v>375</v>
      </c>
      <c r="B379" s="80" t="s">
        <v>1574</v>
      </c>
      <c r="C379" s="35" t="s">
        <v>1305</v>
      </c>
      <c r="D379" s="45" t="s">
        <v>1575</v>
      </c>
      <c r="E379" s="34" t="s">
        <v>1378</v>
      </c>
      <c r="F379" s="35" t="s">
        <v>34</v>
      </c>
      <c r="G379" s="34" t="s">
        <v>1379</v>
      </c>
      <c r="H379" s="47" t="n">
        <v>50000</v>
      </c>
      <c r="I379" s="48" t="n">
        <v>3.45</v>
      </c>
      <c r="J379" s="48" t="n">
        <v>3.45</v>
      </c>
      <c r="K379" s="48" t="n">
        <v>3.45</v>
      </c>
      <c r="L379" s="38" t="n">
        <v>45225</v>
      </c>
      <c r="M379" s="38" t="n">
        <v>45590</v>
      </c>
      <c r="N379" s="38" t="n">
        <v>45587</v>
      </c>
      <c r="O379" s="47" t="n">
        <v>50000</v>
      </c>
      <c r="P379" s="78" t="n">
        <v>1734.58</v>
      </c>
      <c r="Q379" s="78" t="n">
        <v>1734.58</v>
      </c>
      <c r="R379" s="46" t="s">
        <v>39</v>
      </c>
      <c r="S379" s="40" t="s">
        <v>1576</v>
      </c>
      <c r="T379" s="41"/>
      <c r="U379" s="79"/>
      <c r="V379" s="42"/>
      <c r="X379" s="44"/>
      <c r="Y379" s="44"/>
    </row>
    <row r="380" s="43" customFormat="true" ht="14.25" hidden="false" customHeight="false" outlineLevel="0" collapsed="false">
      <c r="A380" s="30" t="n">
        <v>376</v>
      </c>
      <c r="B380" s="80" t="s">
        <v>1577</v>
      </c>
      <c r="C380" s="35" t="s">
        <v>1578</v>
      </c>
      <c r="D380" s="45" t="s">
        <v>1579</v>
      </c>
      <c r="E380" s="34" t="s">
        <v>1378</v>
      </c>
      <c r="F380" s="35" t="s">
        <v>34</v>
      </c>
      <c r="G380" s="34" t="s">
        <v>1379</v>
      </c>
      <c r="H380" s="47" t="n">
        <v>50000</v>
      </c>
      <c r="I380" s="48" t="n">
        <v>3.45</v>
      </c>
      <c r="J380" s="48" t="n">
        <v>3.45</v>
      </c>
      <c r="K380" s="48" t="n">
        <v>3.45</v>
      </c>
      <c r="L380" s="38" t="n">
        <v>45233</v>
      </c>
      <c r="M380" s="38" t="n">
        <v>45599</v>
      </c>
      <c r="N380" s="38" t="n">
        <v>45597</v>
      </c>
      <c r="O380" s="47" t="n">
        <v>50000</v>
      </c>
      <c r="P380" s="78" t="n">
        <v>1744.17</v>
      </c>
      <c r="Q380" s="78" t="n">
        <v>1744.17</v>
      </c>
      <c r="R380" s="46" t="s">
        <v>39</v>
      </c>
      <c r="S380" s="40" t="s">
        <v>1580</v>
      </c>
      <c r="T380" s="41"/>
      <c r="U380" s="79"/>
      <c r="V380" s="42"/>
      <c r="X380" s="44"/>
      <c r="Y380" s="44"/>
    </row>
    <row r="381" s="43" customFormat="true" ht="14.25" hidden="false" customHeight="false" outlineLevel="0" collapsed="false">
      <c r="A381" s="30" t="n">
        <v>377</v>
      </c>
      <c r="B381" s="80" t="s">
        <v>1581</v>
      </c>
      <c r="C381" s="35" t="s">
        <v>1582</v>
      </c>
      <c r="D381" s="45" t="s">
        <v>1583</v>
      </c>
      <c r="E381" s="34" t="s">
        <v>1378</v>
      </c>
      <c r="F381" s="35" t="s">
        <v>34</v>
      </c>
      <c r="G381" s="34" t="s">
        <v>1379</v>
      </c>
      <c r="H381" s="47" t="n">
        <v>50000</v>
      </c>
      <c r="I381" s="48" t="n">
        <v>3.45</v>
      </c>
      <c r="J381" s="48" t="n">
        <v>3.45</v>
      </c>
      <c r="K381" s="48" t="n">
        <v>3.45</v>
      </c>
      <c r="L381" s="38" t="n">
        <v>45233</v>
      </c>
      <c r="M381" s="38" t="n">
        <v>45599</v>
      </c>
      <c r="N381" s="38" t="n">
        <v>45597</v>
      </c>
      <c r="O381" s="47" t="n">
        <v>50000</v>
      </c>
      <c r="P381" s="78" t="n">
        <v>1744.17</v>
      </c>
      <c r="Q381" s="78" t="n">
        <v>1744.17</v>
      </c>
      <c r="R381" s="46" t="s">
        <v>39</v>
      </c>
      <c r="S381" s="40" t="s">
        <v>1584</v>
      </c>
      <c r="T381" s="41"/>
      <c r="U381" s="79"/>
      <c r="V381" s="42"/>
      <c r="X381" s="44"/>
      <c r="Y381" s="44"/>
    </row>
    <row r="382" s="43" customFormat="true" ht="14.25" hidden="false" customHeight="false" outlineLevel="0" collapsed="false">
      <c r="A382" s="30" t="n">
        <v>378</v>
      </c>
      <c r="B382" s="80" t="s">
        <v>1585</v>
      </c>
      <c r="C382" s="35" t="s">
        <v>1586</v>
      </c>
      <c r="D382" s="45" t="s">
        <v>1587</v>
      </c>
      <c r="E382" s="34" t="s">
        <v>1378</v>
      </c>
      <c r="F382" s="35" t="s">
        <v>34</v>
      </c>
      <c r="G382" s="34" t="s">
        <v>1379</v>
      </c>
      <c r="H382" s="47" t="n">
        <v>50000</v>
      </c>
      <c r="I382" s="48" t="n">
        <v>3.45</v>
      </c>
      <c r="J382" s="48" t="n">
        <v>3.45</v>
      </c>
      <c r="K382" s="48" t="n">
        <v>3.45</v>
      </c>
      <c r="L382" s="38" t="n">
        <v>45222</v>
      </c>
      <c r="M382" s="38" t="n">
        <v>45585</v>
      </c>
      <c r="N382" s="38" t="n">
        <v>45585</v>
      </c>
      <c r="O382" s="47" t="n">
        <v>50000</v>
      </c>
      <c r="P382" s="78" t="n">
        <v>1739.38</v>
      </c>
      <c r="Q382" s="78" t="n">
        <v>1739.38</v>
      </c>
      <c r="R382" s="46" t="s">
        <v>39</v>
      </c>
      <c r="S382" s="40" t="s">
        <v>1588</v>
      </c>
      <c r="T382" s="41"/>
      <c r="U382" s="79"/>
      <c r="V382" s="42"/>
      <c r="X382" s="44"/>
      <c r="Y382" s="44"/>
    </row>
    <row r="383" s="43" customFormat="true" ht="14.25" hidden="false" customHeight="false" outlineLevel="0" collapsed="false">
      <c r="A383" s="30" t="n">
        <v>379</v>
      </c>
      <c r="B383" s="80" t="s">
        <v>1589</v>
      </c>
      <c r="C383" s="35" t="s">
        <v>1590</v>
      </c>
      <c r="D383" s="45" t="s">
        <v>1591</v>
      </c>
      <c r="E383" s="34" t="s">
        <v>1378</v>
      </c>
      <c r="F383" s="35" t="s">
        <v>34</v>
      </c>
      <c r="G383" s="34" t="s">
        <v>1379</v>
      </c>
      <c r="H383" s="47" t="n">
        <v>50000</v>
      </c>
      <c r="I383" s="48" t="n">
        <v>3.45</v>
      </c>
      <c r="J383" s="48" t="n">
        <v>3.45</v>
      </c>
      <c r="K383" s="48" t="n">
        <v>3.45</v>
      </c>
      <c r="L383" s="38" t="n">
        <v>45222</v>
      </c>
      <c r="M383" s="38" t="n">
        <v>45586</v>
      </c>
      <c r="N383" s="38" t="n">
        <v>45589</v>
      </c>
      <c r="O383" s="47" t="n">
        <v>50000</v>
      </c>
      <c r="P383" s="78" t="n">
        <v>1761.09</v>
      </c>
      <c r="Q383" s="78" t="n">
        <v>1758.54</v>
      </c>
      <c r="R383" s="46" t="s">
        <v>39</v>
      </c>
      <c r="S383" s="40" t="s">
        <v>1592</v>
      </c>
      <c r="T383" s="41"/>
      <c r="U383" s="79"/>
      <c r="V383" s="42" t="n">
        <v>17</v>
      </c>
      <c r="X383" s="44"/>
      <c r="Y383" s="44"/>
    </row>
    <row r="384" s="43" customFormat="true" ht="14.25" hidden="false" customHeight="false" outlineLevel="0" collapsed="false">
      <c r="A384" s="30" t="n">
        <v>380</v>
      </c>
      <c r="B384" s="80" t="s">
        <v>1593</v>
      </c>
      <c r="C384" s="35" t="s">
        <v>264</v>
      </c>
      <c r="D384" s="45" t="s">
        <v>1594</v>
      </c>
      <c r="E384" s="34" t="s">
        <v>1378</v>
      </c>
      <c r="F384" s="35" t="s">
        <v>34</v>
      </c>
      <c r="G384" s="34" t="s">
        <v>1379</v>
      </c>
      <c r="H384" s="47" t="n">
        <v>50000</v>
      </c>
      <c r="I384" s="48" t="n">
        <v>3.45</v>
      </c>
      <c r="J384" s="48" t="n">
        <v>3.45</v>
      </c>
      <c r="K384" s="48" t="n">
        <v>3.45</v>
      </c>
      <c r="L384" s="38" t="n">
        <v>45226</v>
      </c>
      <c r="M384" s="38" t="n">
        <v>45592</v>
      </c>
      <c r="N384" s="38" t="n">
        <v>45587</v>
      </c>
      <c r="O384" s="47" t="n">
        <v>50000</v>
      </c>
      <c r="P384" s="78" t="n">
        <v>1729.79</v>
      </c>
      <c r="Q384" s="78" t="n">
        <v>1729.79</v>
      </c>
      <c r="R384" s="46" t="s">
        <v>39</v>
      </c>
      <c r="S384" s="40" t="s">
        <v>1595</v>
      </c>
      <c r="T384" s="41"/>
      <c r="U384" s="79"/>
      <c r="V384" s="42"/>
      <c r="X384" s="44"/>
      <c r="Y384" s="44"/>
    </row>
    <row r="385" s="43" customFormat="true" ht="14.25" hidden="false" customHeight="false" outlineLevel="0" collapsed="false">
      <c r="A385" s="30" t="n">
        <v>381</v>
      </c>
      <c r="B385" s="80" t="s">
        <v>1596</v>
      </c>
      <c r="C385" s="35" t="s">
        <v>1597</v>
      </c>
      <c r="D385" s="45" t="s">
        <v>1598</v>
      </c>
      <c r="E385" s="34" t="s">
        <v>1378</v>
      </c>
      <c r="F385" s="35" t="s">
        <v>34</v>
      </c>
      <c r="G385" s="34" t="s">
        <v>1379</v>
      </c>
      <c r="H385" s="47" t="n">
        <v>50000</v>
      </c>
      <c r="I385" s="48" t="n">
        <v>3.45</v>
      </c>
      <c r="J385" s="48" t="n">
        <v>3.45</v>
      </c>
      <c r="K385" s="48" t="n">
        <v>3.45</v>
      </c>
      <c r="L385" s="38" t="n">
        <v>45236</v>
      </c>
      <c r="M385" s="38" t="n">
        <v>45599</v>
      </c>
      <c r="N385" s="38" t="n">
        <v>45596</v>
      </c>
      <c r="O385" s="47" t="n">
        <v>50000</v>
      </c>
      <c r="P385" s="78" t="n">
        <v>1725</v>
      </c>
      <c r="Q385" s="78" t="n">
        <v>1725</v>
      </c>
      <c r="R385" s="46" t="s">
        <v>39</v>
      </c>
      <c r="S385" s="40" t="s">
        <v>1599</v>
      </c>
      <c r="T385" s="41"/>
      <c r="U385" s="79"/>
      <c r="V385" s="42"/>
      <c r="X385" s="44"/>
      <c r="Y385" s="44"/>
    </row>
    <row r="386" s="43" customFormat="true" ht="14.25" hidden="false" customHeight="false" outlineLevel="0" collapsed="false">
      <c r="A386" s="30" t="n">
        <v>382</v>
      </c>
      <c r="B386" s="80" t="s">
        <v>1600</v>
      </c>
      <c r="C386" s="35" t="s">
        <v>1601</v>
      </c>
      <c r="D386" s="45" t="s">
        <v>1602</v>
      </c>
      <c r="E386" s="34" t="s">
        <v>1378</v>
      </c>
      <c r="F386" s="35" t="s">
        <v>34</v>
      </c>
      <c r="G386" s="34" t="s">
        <v>1379</v>
      </c>
      <c r="H386" s="47" t="n">
        <v>50000</v>
      </c>
      <c r="I386" s="48" t="n">
        <v>3.45</v>
      </c>
      <c r="J386" s="48" t="n">
        <v>3.45</v>
      </c>
      <c r="K386" s="48" t="n">
        <v>3.45</v>
      </c>
      <c r="L386" s="38" t="n">
        <v>45229</v>
      </c>
      <c r="M386" s="38" t="n">
        <v>45592</v>
      </c>
      <c r="N386" s="38" t="n">
        <v>45591</v>
      </c>
      <c r="O386" s="47" t="n">
        <v>50000</v>
      </c>
      <c r="P386" s="78" t="n">
        <v>1734.58</v>
      </c>
      <c r="Q386" s="78" t="n">
        <v>1734.58</v>
      </c>
      <c r="R386" s="46" t="s">
        <v>39</v>
      </c>
      <c r="S386" s="40" t="s">
        <v>1603</v>
      </c>
      <c r="T386" s="41"/>
      <c r="U386" s="79"/>
      <c r="V386" s="42"/>
      <c r="X386" s="44"/>
      <c r="Y386" s="44"/>
    </row>
    <row r="387" s="43" customFormat="true" ht="14.25" hidden="false" customHeight="false" outlineLevel="0" collapsed="false">
      <c r="A387" s="30" t="n">
        <v>383</v>
      </c>
      <c r="B387" s="80" t="s">
        <v>1604</v>
      </c>
      <c r="C387" s="35" t="s">
        <v>1605</v>
      </c>
      <c r="D387" s="45" t="s">
        <v>1606</v>
      </c>
      <c r="E387" s="34" t="s">
        <v>1378</v>
      </c>
      <c r="F387" s="35" t="s">
        <v>34</v>
      </c>
      <c r="G387" s="34" t="s">
        <v>1379</v>
      </c>
      <c r="H387" s="47" t="n">
        <v>50000</v>
      </c>
      <c r="I387" s="48" t="n">
        <v>3.45</v>
      </c>
      <c r="J387" s="48" t="n">
        <v>3.45</v>
      </c>
      <c r="K387" s="48" t="n">
        <v>3.45</v>
      </c>
      <c r="L387" s="38" t="n">
        <v>45225</v>
      </c>
      <c r="M387" s="38" t="n">
        <v>45590</v>
      </c>
      <c r="N387" s="38" t="n">
        <v>45581</v>
      </c>
      <c r="O387" s="47" t="n">
        <v>50000</v>
      </c>
      <c r="P387" s="78" t="n">
        <v>1705.83</v>
      </c>
      <c r="Q387" s="78" t="n">
        <v>1705.83</v>
      </c>
      <c r="R387" s="46" t="s">
        <v>39</v>
      </c>
      <c r="S387" s="40" t="s">
        <v>1607</v>
      </c>
      <c r="T387" s="41"/>
      <c r="U387" s="79"/>
      <c r="V387" s="42"/>
      <c r="X387" s="44"/>
      <c r="Y387" s="44"/>
    </row>
    <row r="388" s="43" customFormat="true" ht="14.25" hidden="false" customHeight="false" outlineLevel="0" collapsed="false">
      <c r="A388" s="30" t="n">
        <v>384</v>
      </c>
      <c r="B388" s="80" t="s">
        <v>1608</v>
      </c>
      <c r="C388" s="35" t="s">
        <v>1609</v>
      </c>
      <c r="D388" s="45" t="s">
        <v>1610</v>
      </c>
      <c r="E388" s="34" t="s">
        <v>1378</v>
      </c>
      <c r="F388" s="35" t="s">
        <v>34</v>
      </c>
      <c r="G388" s="34" t="s">
        <v>1379</v>
      </c>
      <c r="H388" s="47" t="n">
        <v>50000</v>
      </c>
      <c r="I388" s="48" t="n">
        <v>3.45</v>
      </c>
      <c r="J388" s="48" t="n">
        <v>3.45</v>
      </c>
      <c r="K388" s="48" t="n">
        <v>3.45</v>
      </c>
      <c r="L388" s="38" t="n">
        <v>45219</v>
      </c>
      <c r="M388" s="38" t="n">
        <v>45585</v>
      </c>
      <c r="N388" s="38" t="n">
        <v>45585</v>
      </c>
      <c r="O388" s="47" t="n">
        <v>50000</v>
      </c>
      <c r="P388" s="78" t="n">
        <v>1753.75</v>
      </c>
      <c r="Q388" s="78" t="n">
        <v>1753.75</v>
      </c>
      <c r="R388" s="46" t="s">
        <v>39</v>
      </c>
      <c r="S388" s="40" t="s">
        <v>1611</v>
      </c>
      <c r="T388" s="41"/>
      <c r="U388" s="79"/>
      <c r="V388" s="42"/>
      <c r="X388" s="44"/>
      <c r="Y388" s="44"/>
    </row>
    <row r="389" s="43" customFormat="true" ht="14.25" hidden="false" customHeight="false" outlineLevel="0" collapsed="false">
      <c r="A389" s="30" t="n">
        <v>385</v>
      </c>
      <c r="B389" s="80" t="s">
        <v>1612</v>
      </c>
      <c r="C389" s="35" t="s">
        <v>1613</v>
      </c>
      <c r="D389" s="45" t="s">
        <v>1614</v>
      </c>
      <c r="E389" s="34" t="s">
        <v>1378</v>
      </c>
      <c r="F389" s="35" t="s">
        <v>34</v>
      </c>
      <c r="G389" s="34" t="s">
        <v>1379</v>
      </c>
      <c r="H389" s="47" t="n">
        <v>50000</v>
      </c>
      <c r="I389" s="48" t="n">
        <v>3.45</v>
      </c>
      <c r="J389" s="48" t="n">
        <v>3.45</v>
      </c>
      <c r="K389" s="48" t="n">
        <v>3.45</v>
      </c>
      <c r="L389" s="38" t="n">
        <v>45225</v>
      </c>
      <c r="M389" s="38" t="n">
        <v>45590</v>
      </c>
      <c r="N389" s="38" t="n">
        <v>45587</v>
      </c>
      <c r="O389" s="47" t="n">
        <v>50000</v>
      </c>
      <c r="P389" s="78" t="n">
        <v>1734.58</v>
      </c>
      <c r="Q389" s="78" t="n">
        <v>1734.58</v>
      </c>
      <c r="R389" s="46" t="s">
        <v>39</v>
      </c>
      <c r="S389" s="40" t="s">
        <v>1615</v>
      </c>
      <c r="T389" s="41"/>
      <c r="U389" s="79"/>
      <c r="V389" s="42"/>
      <c r="X389" s="44"/>
      <c r="Y389" s="44"/>
    </row>
    <row r="390" s="43" customFormat="true" ht="14.25" hidden="false" customHeight="false" outlineLevel="0" collapsed="false">
      <c r="A390" s="30" t="n">
        <v>386</v>
      </c>
      <c r="B390" s="80" t="s">
        <v>1616</v>
      </c>
      <c r="C390" s="35" t="s">
        <v>1617</v>
      </c>
      <c r="D390" s="45" t="s">
        <v>1618</v>
      </c>
      <c r="E390" s="34" t="s">
        <v>1378</v>
      </c>
      <c r="F390" s="35" t="s">
        <v>34</v>
      </c>
      <c r="G390" s="34" t="s">
        <v>1379</v>
      </c>
      <c r="H390" s="47" t="n">
        <v>50000</v>
      </c>
      <c r="I390" s="48" t="n">
        <v>3.45</v>
      </c>
      <c r="J390" s="48" t="n">
        <v>3.45</v>
      </c>
      <c r="K390" s="48" t="n">
        <v>3.45</v>
      </c>
      <c r="L390" s="38" t="n">
        <v>45233</v>
      </c>
      <c r="M390" s="38" t="n">
        <v>45599</v>
      </c>
      <c r="N390" s="38" t="n">
        <v>45597</v>
      </c>
      <c r="O390" s="47" t="n">
        <v>50000</v>
      </c>
      <c r="P390" s="78" t="n">
        <v>1744.17</v>
      </c>
      <c r="Q390" s="78" t="n">
        <v>1744.17</v>
      </c>
      <c r="R390" s="46" t="s">
        <v>39</v>
      </c>
      <c r="S390" s="40" t="s">
        <v>1619</v>
      </c>
      <c r="T390" s="41"/>
      <c r="U390" s="79"/>
      <c r="V390" s="42"/>
      <c r="X390" s="44"/>
      <c r="Y390" s="44"/>
    </row>
    <row r="391" s="43" customFormat="true" ht="14.25" hidden="false" customHeight="false" outlineLevel="0" collapsed="false">
      <c r="A391" s="30" t="n">
        <v>387</v>
      </c>
      <c r="B391" s="80" t="s">
        <v>1620</v>
      </c>
      <c r="C391" s="35" t="s">
        <v>1621</v>
      </c>
      <c r="D391" s="45" t="s">
        <v>1622</v>
      </c>
      <c r="E391" s="34" t="s">
        <v>1378</v>
      </c>
      <c r="F391" s="35" t="s">
        <v>34</v>
      </c>
      <c r="G391" s="34" t="s">
        <v>1379</v>
      </c>
      <c r="H391" s="47" t="n">
        <v>50000</v>
      </c>
      <c r="I391" s="48" t="n">
        <v>3.45</v>
      </c>
      <c r="J391" s="48" t="n">
        <v>3.45</v>
      </c>
      <c r="K391" s="48" t="n">
        <v>3.45</v>
      </c>
      <c r="L391" s="38" t="n">
        <v>45237</v>
      </c>
      <c r="M391" s="38" t="n">
        <v>45599</v>
      </c>
      <c r="N391" s="38" t="n">
        <v>45602</v>
      </c>
      <c r="O391" s="47" t="n">
        <v>50000</v>
      </c>
      <c r="P391" s="78" t="n">
        <v>1751.14</v>
      </c>
      <c r="Q391" s="78" t="n">
        <v>1748.96</v>
      </c>
      <c r="R391" s="46" t="s">
        <v>39</v>
      </c>
      <c r="S391" s="40" t="s">
        <v>1623</v>
      </c>
      <c r="T391" s="41"/>
      <c r="U391" s="79"/>
      <c r="V391" s="42"/>
      <c r="X391" s="44"/>
      <c r="Y391" s="44"/>
    </row>
    <row r="392" s="43" customFormat="true" ht="14.25" hidden="false" customHeight="false" outlineLevel="0" collapsed="false">
      <c r="A392" s="30" t="n">
        <v>388</v>
      </c>
      <c r="B392" s="80" t="s">
        <v>1624</v>
      </c>
      <c r="C392" s="35" t="s">
        <v>1625</v>
      </c>
      <c r="D392" s="45" t="s">
        <v>1626</v>
      </c>
      <c r="E392" s="34" t="s">
        <v>1378</v>
      </c>
      <c r="F392" s="35" t="s">
        <v>34</v>
      </c>
      <c r="G392" s="34" t="s">
        <v>1379</v>
      </c>
      <c r="H392" s="47" t="n">
        <v>50000</v>
      </c>
      <c r="I392" s="48" t="n">
        <v>3.45</v>
      </c>
      <c r="J392" s="48" t="n">
        <v>3.45</v>
      </c>
      <c r="K392" s="48" t="n">
        <v>3.45</v>
      </c>
      <c r="L392" s="38" t="n">
        <v>45219</v>
      </c>
      <c r="M392" s="38" t="n">
        <v>45583</v>
      </c>
      <c r="N392" s="38" t="n">
        <v>45583</v>
      </c>
      <c r="O392" s="47" t="n">
        <v>50000</v>
      </c>
      <c r="P392" s="78" t="n">
        <v>1744.17</v>
      </c>
      <c r="Q392" s="78" t="n">
        <v>1744.17</v>
      </c>
      <c r="R392" s="46" t="s">
        <v>39</v>
      </c>
      <c r="S392" s="40" t="s">
        <v>1627</v>
      </c>
      <c r="T392" s="41"/>
      <c r="U392" s="79"/>
      <c r="V392" s="42"/>
      <c r="X392" s="44"/>
      <c r="Y392" s="44"/>
    </row>
    <row r="393" s="43" customFormat="true" ht="14.25" hidden="false" customHeight="false" outlineLevel="0" collapsed="false">
      <c r="A393" s="30" t="n">
        <v>389</v>
      </c>
      <c r="B393" s="80" t="s">
        <v>1628</v>
      </c>
      <c r="C393" s="35" t="s">
        <v>1629</v>
      </c>
      <c r="D393" s="45" t="s">
        <v>1630</v>
      </c>
      <c r="E393" s="34" t="s">
        <v>1378</v>
      </c>
      <c r="F393" s="35" t="s">
        <v>34</v>
      </c>
      <c r="G393" s="34" t="s">
        <v>1379</v>
      </c>
      <c r="H393" s="47" t="n">
        <v>50000</v>
      </c>
      <c r="I393" s="48" t="n">
        <v>3.45</v>
      </c>
      <c r="J393" s="48" t="n">
        <v>3.45</v>
      </c>
      <c r="K393" s="48" t="n">
        <v>3.45</v>
      </c>
      <c r="L393" s="38" t="n">
        <v>45240</v>
      </c>
      <c r="M393" s="38" t="n">
        <v>45606</v>
      </c>
      <c r="N393" s="38" t="n">
        <v>45596</v>
      </c>
      <c r="O393" s="47" t="n">
        <v>50000</v>
      </c>
      <c r="P393" s="78" t="n">
        <v>1705.83</v>
      </c>
      <c r="Q393" s="78" t="n">
        <v>1705.83</v>
      </c>
      <c r="R393" s="46" t="s">
        <v>39</v>
      </c>
      <c r="S393" s="40" t="s">
        <v>1631</v>
      </c>
      <c r="T393" s="41"/>
      <c r="U393" s="79"/>
      <c r="V393" s="42"/>
      <c r="X393" s="44"/>
      <c r="Y393" s="44"/>
    </row>
    <row r="394" s="43" customFormat="true" ht="14.25" hidden="false" customHeight="false" outlineLevel="0" collapsed="false">
      <c r="A394" s="30" t="n">
        <v>390</v>
      </c>
      <c r="B394" s="80" t="s">
        <v>1632</v>
      </c>
      <c r="C394" s="35" t="s">
        <v>1633</v>
      </c>
      <c r="D394" s="45" t="s">
        <v>1634</v>
      </c>
      <c r="E394" s="34" t="s">
        <v>1378</v>
      </c>
      <c r="F394" s="35" t="s">
        <v>34</v>
      </c>
      <c r="G394" s="34" t="s">
        <v>1379</v>
      </c>
      <c r="H394" s="47" t="n">
        <v>50000</v>
      </c>
      <c r="I394" s="48" t="n">
        <v>3.45</v>
      </c>
      <c r="J394" s="48" t="n">
        <v>3.45</v>
      </c>
      <c r="K394" s="48" t="n">
        <v>3.45</v>
      </c>
      <c r="L394" s="38" t="n">
        <v>45233</v>
      </c>
      <c r="M394" s="38" t="n">
        <v>45599</v>
      </c>
      <c r="N394" s="38" t="n">
        <v>45600</v>
      </c>
      <c r="O394" s="47" t="n">
        <v>50000</v>
      </c>
      <c r="P394" s="78" t="n">
        <v>1756.99</v>
      </c>
      <c r="Q394" s="78" t="n">
        <v>1753.75</v>
      </c>
      <c r="R394" s="46" t="s">
        <v>39</v>
      </c>
      <c r="S394" s="40" t="s">
        <v>1635</v>
      </c>
      <c r="T394" s="41"/>
      <c r="U394" s="79"/>
      <c r="V394" s="42"/>
      <c r="X394" s="44"/>
      <c r="Y394" s="44"/>
    </row>
    <row r="395" s="43" customFormat="true" ht="14.25" hidden="false" customHeight="false" outlineLevel="0" collapsed="false">
      <c r="A395" s="30" t="n">
        <v>391</v>
      </c>
      <c r="B395" s="80" t="s">
        <v>1636</v>
      </c>
      <c r="C395" s="35" t="s">
        <v>1637</v>
      </c>
      <c r="D395" s="45" t="s">
        <v>1638</v>
      </c>
      <c r="E395" s="34" t="s">
        <v>1378</v>
      </c>
      <c r="F395" s="35" t="s">
        <v>34</v>
      </c>
      <c r="G395" s="34" t="s">
        <v>1379</v>
      </c>
      <c r="H395" s="47" t="n">
        <v>50000</v>
      </c>
      <c r="I395" s="48" t="n">
        <v>3.45</v>
      </c>
      <c r="J395" s="48" t="n">
        <v>3.45</v>
      </c>
      <c r="K395" s="48" t="n">
        <v>3.45</v>
      </c>
      <c r="L395" s="38" t="n">
        <v>45226</v>
      </c>
      <c r="M395" s="38" t="n">
        <v>45592</v>
      </c>
      <c r="N395" s="38" t="n">
        <v>45591</v>
      </c>
      <c r="O395" s="47" t="n">
        <v>50000</v>
      </c>
      <c r="P395" s="78" t="n">
        <v>1748.96</v>
      </c>
      <c r="Q395" s="78" t="n">
        <v>1748.96</v>
      </c>
      <c r="R395" s="46" t="s">
        <v>39</v>
      </c>
      <c r="S395" s="40" t="s">
        <v>1639</v>
      </c>
      <c r="T395" s="41"/>
      <c r="U395" s="79"/>
      <c r="V395" s="81" t="s">
        <v>1640</v>
      </c>
      <c r="X395" s="44"/>
      <c r="Y395" s="44"/>
    </row>
    <row r="396" s="43" customFormat="true" ht="14.25" hidden="false" customHeight="false" outlineLevel="0" collapsed="false">
      <c r="A396" s="30" t="n">
        <v>392</v>
      </c>
      <c r="B396" s="80" t="s">
        <v>1641</v>
      </c>
      <c r="C396" s="35" t="s">
        <v>1642</v>
      </c>
      <c r="D396" s="45" t="s">
        <v>1643</v>
      </c>
      <c r="E396" s="34" t="s">
        <v>1378</v>
      </c>
      <c r="F396" s="35" t="s">
        <v>34</v>
      </c>
      <c r="G396" s="34" t="s">
        <v>1379</v>
      </c>
      <c r="H396" s="47" t="n">
        <v>50000</v>
      </c>
      <c r="I396" s="48" t="n">
        <v>3.45</v>
      </c>
      <c r="J396" s="48" t="n">
        <v>3.45</v>
      </c>
      <c r="K396" s="48" t="n">
        <v>3.45</v>
      </c>
      <c r="L396" s="38" t="n">
        <v>45226</v>
      </c>
      <c r="M396" s="38" t="n">
        <v>45592</v>
      </c>
      <c r="N396" s="38" t="n">
        <v>45591</v>
      </c>
      <c r="O396" s="47" t="n">
        <v>50000</v>
      </c>
      <c r="P396" s="78" t="n">
        <v>1748.96</v>
      </c>
      <c r="Q396" s="78" t="n">
        <v>1748.96</v>
      </c>
      <c r="R396" s="46" t="s">
        <v>39</v>
      </c>
      <c r="S396" s="40" t="s">
        <v>1644</v>
      </c>
      <c r="T396" s="41"/>
      <c r="U396" s="79"/>
      <c r="V396" s="42"/>
      <c r="X396" s="44"/>
      <c r="Y396" s="44"/>
    </row>
    <row r="397" s="43" customFormat="true" ht="14.25" hidden="false" customHeight="false" outlineLevel="0" collapsed="false">
      <c r="A397" s="30" t="n">
        <v>393</v>
      </c>
      <c r="B397" s="80" t="s">
        <v>1645</v>
      </c>
      <c r="C397" s="35" t="s">
        <v>1646</v>
      </c>
      <c r="D397" s="45" t="s">
        <v>1647</v>
      </c>
      <c r="E397" s="34" t="s">
        <v>1378</v>
      </c>
      <c r="F397" s="35" t="s">
        <v>34</v>
      </c>
      <c r="G397" s="34" t="s">
        <v>1379</v>
      </c>
      <c r="H397" s="47" t="n">
        <v>50000</v>
      </c>
      <c r="I397" s="48" t="n">
        <v>3.45</v>
      </c>
      <c r="J397" s="48" t="n">
        <v>3.45</v>
      </c>
      <c r="K397" s="48" t="n">
        <v>3.45</v>
      </c>
      <c r="L397" s="38" t="n">
        <v>45237</v>
      </c>
      <c r="M397" s="38" t="n">
        <v>45599</v>
      </c>
      <c r="N397" s="38" t="n">
        <v>45583</v>
      </c>
      <c r="O397" s="47" t="n">
        <v>50000</v>
      </c>
      <c r="P397" s="78" t="n">
        <v>1657.92</v>
      </c>
      <c r="Q397" s="78" t="n">
        <v>1657.92</v>
      </c>
      <c r="R397" s="46" t="s">
        <v>39</v>
      </c>
      <c r="S397" s="40" t="s">
        <v>1648</v>
      </c>
      <c r="T397" s="41"/>
      <c r="U397" s="79"/>
      <c r="V397" s="42"/>
      <c r="X397" s="44"/>
      <c r="Y397" s="44"/>
    </row>
    <row r="398" s="43" customFormat="true" ht="14.25" hidden="false" customHeight="false" outlineLevel="0" collapsed="false">
      <c r="A398" s="30" t="n">
        <v>394</v>
      </c>
      <c r="B398" s="80" t="s">
        <v>1649</v>
      </c>
      <c r="C398" s="35" t="s">
        <v>1650</v>
      </c>
      <c r="D398" s="45" t="s">
        <v>1651</v>
      </c>
      <c r="E398" s="34" t="s">
        <v>1378</v>
      </c>
      <c r="F398" s="35" t="s">
        <v>34</v>
      </c>
      <c r="G398" s="34" t="s">
        <v>1379</v>
      </c>
      <c r="H398" s="47" t="n">
        <v>50000</v>
      </c>
      <c r="I398" s="48" t="n">
        <v>3.45</v>
      </c>
      <c r="J398" s="48" t="n">
        <v>3.45</v>
      </c>
      <c r="K398" s="48" t="n">
        <v>3.45</v>
      </c>
      <c r="L398" s="38" t="n">
        <v>45222</v>
      </c>
      <c r="M398" s="38" t="n">
        <v>45586</v>
      </c>
      <c r="N398" s="38" t="n">
        <v>45593</v>
      </c>
      <c r="O398" s="47" t="n">
        <v>50000</v>
      </c>
      <c r="P398" s="78" t="n">
        <v>1776.53</v>
      </c>
      <c r="Q398" s="78" t="n">
        <v>1744.17</v>
      </c>
      <c r="R398" s="46" t="s">
        <v>39</v>
      </c>
      <c r="S398" s="40" t="s">
        <v>1652</v>
      </c>
      <c r="T398" s="41"/>
      <c r="U398" s="79"/>
      <c r="V398" s="42"/>
      <c r="X398" s="44"/>
      <c r="Y398" s="44"/>
    </row>
    <row r="399" s="43" customFormat="true" ht="14.25" hidden="false" customHeight="false" outlineLevel="0" collapsed="false">
      <c r="A399" s="30" t="n">
        <v>395</v>
      </c>
      <c r="B399" s="80" t="s">
        <v>1653</v>
      </c>
      <c r="C399" s="35" t="s">
        <v>1654</v>
      </c>
      <c r="D399" s="45" t="s">
        <v>1655</v>
      </c>
      <c r="E399" s="34" t="s">
        <v>1378</v>
      </c>
      <c r="F399" s="35" t="s">
        <v>34</v>
      </c>
      <c r="G399" s="34" t="s">
        <v>1379</v>
      </c>
      <c r="H399" s="47" t="n">
        <v>50000</v>
      </c>
      <c r="I399" s="48" t="n">
        <v>3.45</v>
      </c>
      <c r="J399" s="48" t="n">
        <v>3.45</v>
      </c>
      <c r="K399" s="48" t="n">
        <v>3.45</v>
      </c>
      <c r="L399" s="38" t="n">
        <v>45223</v>
      </c>
      <c r="M399" s="38" t="n">
        <v>45586</v>
      </c>
      <c r="N399" s="38" t="n">
        <v>45588</v>
      </c>
      <c r="O399" s="47" t="n">
        <v>50000</v>
      </c>
      <c r="P399" s="78" t="n">
        <v>1750.4</v>
      </c>
      <c r="Q399" s="78" t="n">
        <v>1739.38</v>
      </c>
      <c r="R399" s="46" t="s">
        <v>39</v>
      </c>
      <c r="S399" s="40" t="s">
        <v>1656</v>
      </c>
      <c r="T399" s="41"/>
      <c r="U399" s="79"/>
      <c r="V399" s="82" t="s">
        <v>1657</v>
      </c>
      <c r="W399" s="82" t="s">
        <v>1658</v>
      </c>
      <c r="X399" s="44"/>
      <c r="Y399" s="44"/>
    </row>
    <row r="400" s="43" customFormat="true" ht="14.25" hidden="false" customHeight="false" outlineLevel="0" collapsed="false">
      <c r="A400" s="30" t="n">
        <v>396</v>
      </c>
      <c r="B400" s="80" t="s">
        <v>1659</v>
      </c>
      <c r="C400" s="35" t="s">
        <v>1660</v>
      </c>
      <c r="D400" s="45" t="s">
        <v>1661</v>
      </c>
      <c r="E400" s="34" t="s">
        <v>1378</v>
      </c>
      <c r="F400" s="35" t="s">
        <v>34</v>
      </c>
      <c r="G400" s="34" t="s">
        <v>1379</v>
      </c>
      <c r="H400" s="47" t="n">
        <v>50000</v>
      </c>
      <c r="I400" s="48" t="n">
        <v>3.45</v>
      </c>
      <c r="J400" s="48" t="n">
        <v>3.45</v>
      </c>
      <c r="K400" s="48" t="n">
        <v>3.45</v>
      </c>
      <c r="L400" s="38" t="n">
        <v>45219</v>
      </c>
      <c r="M400" s="38" t="n">
        <v>45585</v>
      </c>
      <c r="N400" s="38" t="n">
        <v>45585</v>
      </c>
      <c r="O400" s="47" t="n">
        <v>50000</v>
      </c>
      <c r="P400" s="78" t="n">
        <v>1753.75</v>
      </c>
      <c r="Q400" s="78" t="n">
        <v>1753.75</v>
      </c>
      <c r="R400" s="46" t="s">
        <v>39</v>
      </c>
      <c r="S400" s="40" t="s">
        <v>1662</v>
      </c>
      <c r="T400" s="41"/>
      <c r="U400" s="79"/>
      <c r="V400" s="42"/>
      <c r="X400" s="44"/>
      <c r="Y400" s="44"/>
    </row>
    <row r="401" customFormat="false" ht="16.95" hidden="false" customHeight="true" outlineLevel="0" collapsed="false">
      <c r="A401" s="30" t="n">
        <v>397</v>
      </c>
      <c r="B401" s="80" t="s">
        <v>1663</v>
      </c>
      <c r="C401" s="35" t="s">
        <v>1664</v>
      </c>
      <c r="D401" s="45" t="s">
        <v>1665</v>
      </c>
      <c r="E401" s="34" t="s">
        <v>1378</v>
      </c>
      <c r="F401" s="35" t="s">
        <v>34</v>
      </c>
      <c r="G401" s="34" t="s">
        <v>1379</v>
      </c>
      <c r="H401" s="47" t="n">
        <v>50000</v>
      </c>
      <c r="I401" s="48" t="n">
        <v>3.45</v>
      </c>
      <c r="J401" s="48" t="n">
        <v>3.45</v>
      </c>
      <c r="K401" s="48" t="n">
        <v>3.45</v>
      </c>
      <c r="L401" s="38" t="n">
        <v>45215</v>
      </c>
      <c r="M401" s="38" t="n">
        <v>45581</v>
      </c>
      <c r="N401" s="38" t="n">
        <v>45583</v>
      </c>
      <c r="O401" s="47" t="n">
        <v>50000</v>
      </c>
      <c r="P401" s="78" t="n">
        <v>1764.77</v>
      </c>
      <c r="Q401" s="78" t="n">
        <v>1753.75</v>
      </c>
      <c r="R401" s="46" t="s">
        <v>39</v>
      </c>
      <c r="S401" s="40" t="s">
        <v>1666</v>
      </c>
      <c r="T401" s="83"/>
      <c r="U401" s="84"/>
      <c r="X401" s="44"/>
      <c r="Y401" s="44"/>
    </row>
    <row r="402" s="43" customFormat="true" ht="14.25" hidden="false" customHeight="false" outlineLevel="0" collapsed="false">
      <c r="A402" s="30" t="n">
        <v>398</v>
      </c>
      <c r="B402" s="80" t="s">
        <v>1667</v>
      </c>
      <c r="C402" s="35" t="s">
        <v>1668</v>
      </c>
      <c r="D402" s="45" t="s">
        <v>1669</v>
      </c>
      <c r="E402" s="34" t="s">
        <v>1378</v>
      </c>
      <c r="F402" s="35" t="s">
        <v>34</v>
      </c>
      <c r="G402" s="34" t="s">
        <v>1379</v>
      </c>
      <c r="H402" s="47" t="n">
        <v>50000</v>
      </c>
      <c r="I402" s="48" t="n">
        <v>3.45</v>
      </c>
      <c r="J402" s="48" t="n">
        <v>3.45</v>
      </c>
      <c r="K402" s="48" t="n">
        <v>3.45</v>
      </c>
      <c r="L402" s="38" t="n">
        <v>45219</v>
      </c>
      <c r="M402" s="38" t="n">
        <v>45583</v>
      </c>
      <c r="N402" s="38" t="n">
        <v>45583</v>
      </c>
      <c r="O402" s="47" t="n">
        <v>50000</v>
      </c>
      <c r="P402" s="78" t="n">
        <v>1744.17</v>
      </c>
      <c r="Q402" s="78" t="n">
        <v>1744.17</v>
      </c>
      <c r="R402" s="46" t="s">
        <v>39</v>
      </c>
      <c r="S402" s="40" t="s">
        <v>1670</v>
      </c>
      <c r="T402" s="41"/>
      <c r="U402" s="79"/>
      <c r="V402" s="42"/>
      <c r="X402" s="44"/>
      <c r="Y402" s="44"/>
    </row>
    <row r="403" s="43" customFormat="true" ht="14.25" hidden="false" customHeight="false" outlineLevel="0" collapsed="false">
      <c r="A403" s="30" t="n">
        <v>399</v>
      </c>
      <c r="B403" s="80" t="s">
        <v>1671</v>
      </c>
      <c r="C403" s="35" t="s">
        <v>200</v>
      </c>
      <c r="D403" s="45" t="s">
        <v>1672</v>
      </c>
      <c r="E403" s="34" t="s">
        <v>1378</v>
      </c>
      <c r="F403" s="35" t="s">
        <v>34</v>
      </c>
      <c r="G403" s="34" t="s">
        <v>1379</v>
      </c>
      <c r="H403" s="47" t="n">
        <v>50000</v>
      </c>
      <c r="I403" s="48" t="n">
        <v>4.3</v>
      </c>
      <c r="J403" s="48" t="n">
        <v>4.3</v>
      </c>
      <c r="K403" s="48" t="n">
        <v>4.3</v>
      </c>
      <c r="L403" s="38" t="n">
        <v>44893</v>
      </c>
      <c r="M403" s="38" t="n">
        <v>45621</v>
      </c>
      <c r="N403" s="38" t="n">
        <v>45623</v>
      </c>
      <c r="O403" s="47" t="n">
        <v>50000</v>
      </c>
      <c r="P403" s="78" t="n">
        <v>4348.93</v>
      </c>
      <c r="Q403" s="78" t="n">
        <v>4347.78</v>
      </c>
      <c r="R403" s="46" t="s">
        <v>39</v>
      </c>
      <c r="S403" s="40" t="s">
        <v>1673</v>
      </c>
      <c r="T403" s="41"/>
      <c r="U403" s="79"/>
      <c r="V403" s="42"/>
      <c r="X403" s="44"/>
      <c r="Y403" s="44"/>
    </row>
    <row r="404" s="43" customFormat="true" ht="14.25" hidden="false" customHeight="false" outlineLevel="0" collapsed="false">
      <c r="A404" s="30" t="n">
        <v>400</v>
      </c>
      <c r="B404" s="80" t="s">
        <v>1674</v>
      </c>
      <c r="C404" s="35" t="s">
        <v>1675</v>
      </c>
      <c r="D404" s="45" t="s">
        <v>1676</v>
      </c>
      <c r="E404" s="34" t="s">
        <v>1378</v>
      </c>
      <c r="F404" s="35" t="s">
        <v>34</v>
      </c>
      <c r="G404" s="34" t="s">
        <v>1379</v>
      </c>
      <c r="H404" s="47" t="n">
        <v>50000</v>
      </c>
      <c r="I404" s="48" t="n">
        <v>3.45</v>
      </c>
      <c r="J404" s="48" t="n">
        <v>3.45</v>
      </c>
      <c r="K404" s="48" t="n">
        <v>3.45</v>
      </c>
      <c r="L404" s="38" t="n">
        <v>45233</v>
      </c>
      <c r="M404" s="38" t="n">
        <v>45599</v>
      </c>
      <c r="N404" s="38" t="n">
        <v>45598</v>
      </c>
      <c r="O404" s="47" t="n">
        <v>50000</v>
      </c>
      <c r="P404" s="78" t="n">
        <v>1748.96</v>
      </c>
      <c r="Q404" s="78" t="n">
        <v>1748.96</v>
      </c>
      <c r="R404" s="46" t="s">
        <v>39</v>
      </c>
      <c r="S404" s="40" t="s">
        <v>1677</v>
      </c>
      <c r="T404" s="41"/>
      <c r="U404" s="79"/>
      <c r="V404" s="42"/>
      <c r="X404" s="44"/>
      <c r="Y404" s="44"/>
    </row>
    <row r="405" s="43" customFormat="true" ht="14.25" hidden="false" customHeight="false" outlineLevel="0" collapsed="false">
      <c r="A405" s="30" t="n">
        <v>401</v>
      </c>
      <c r="B405" s="80" t="s">
        <v>1678</v>
      </c>
      <c r="C405" s="35" t="s">
        <v>1679</v>
      </c>
      <c r="D405" s="45" t="s">
        <v>1680</v>
      </c>
      <c r="E405" s="34" t="s">
        <v>1378</v>
      </c>
      <c r="F405" s="35" t="s">
        <v>34</v>
      </c>
      <c r="G405" s="34" t="s">
        <v>1379</v>
      </c>
      <c r="H405" s="47" t="n">
        <v>50000</v>
      </c>
      <c r="I405" s="48" t="n">
        <v>3.45</v>
      </c>
      <c r="J405" s="48" t="n">
        <v>3.45</v>
      </c>
      <c r="K405" s="48" t="n">
        <v>3.45</v>
      </c>
      <c r="L405" s="38" t="n">
        <v>45222</v>
      </c>
      <c r="M405" s="38" t="n">
        <v>45588</v>
      </c>
      <c r="N405" s="38" t="n">
        <v>45587</v>
      </c>
      <c r="O405" s="47" t="n">
        <v>50000</v>
      </c>
      <c r="P405" s="78" t="n">
        <v>1748.96</v>
      </c>
      <c r="Q405" s="78" t="n">
        <v>1748.96</v>
      </c>
      <c r="R405" s="46" t="s">
        <v>39</v>
      </c>
      <c r="S405" s="40" t="s">
        <v>1681</v>
      </c>
      <c r="T405" s="41"/>
      <c r="U405" s="79"/>
      <c r="V405" s="42"/>
      <c r="X405" s="44"/>
      <c r="Y405" s="44"/>
    </row>
    <row r="406" s="43" customFormat="true" ht="14.25" hidden="false" customHeight="false" outlineLevel="0" collapsed="false">
      <c r="A406" s="30" t="n">
        <v>402</v>
      </c>
      <c r="B406" s="80" t="s">
        <v>1682</v>
      </c>
      <c r="C406" s="35" t="s">
        <v>1683</v>
      </c>
      <c r="D406" s="45" t="s">
        <v>1680</v>
      </c>
      <c r="E406" s="34" t="s">
        <v>1378</v>
      </c>
      <c r="F406" s="35" t="s">
        <v>34</v>
      </c>
      <c r="G406" s="34" t="s">
        <v>1379</v>
      </c>
      <c r="H406" s="47" t="n">
        <v>50000</v>
      </c>
      <c r="I406" s="48" t="n">
        <v>4.3</v>
      </c>
      <c r="J406" s="48" t="n">
        <v>4.3</v>
      </c>
      <c r="K406" s="48" t="n">
        <v>4.3</v>
      </c>
      <c r="L406" s="38" t="n">
        <v>44804</v>
      </c>
      <c r="M406" s="38" t="s">
        <v>1684</v>
      </c>
      <c r="N406" s="38" t="s">
        <v>1685</v>
      </c>
      <c r="O406" s="85" t="s">
        <v>1686</v>
      </c>
      <c r="P406" s="78" t="n">
        <v>4347.78</v>
      </c>
      <c r="Q406" s="78" t="n">
        <v>4347.78</v>
      </c>
      <c r="R406" s="46" t="s">
        <v>39</v>
      </c>
      <c r="S406" s="40" t="s">
        <v>1687</v>
      </c>
      <c r="T406" s="41"/>
      <c r="U406" s="79"/>
      <c r="V406" s="42"/>
      <c r="X406" s="44"/>
      <c r="Y406" s="44"/>
    </row>
    <row r="407" customFormat="false" ht="16.95" hidden="false" customHeight="true" outlineLevel="0" collapsed="false">
      <c r="A407" s="86"/>
      <c r="B407" s="86"/>
      <c r="C407" s="87"/>
      <c r="D407" s="88"/>
      <c r="E407" s="86"/>
      <c r="F407" s="86"/>
      <c r="G407" s="89"/>
      <c r="H407" s="90" t="n">
        <f aca="false">SUM(H5:H406)</f>
        <v>19410000</v>
      </c>
      <c r="I407" s="90"/>
      <c r="J407" s="90"/>
      <c r="K407" s="90"/>
      <c r="L407" s="90"/>
      <c r="M407" s="90"/>
      <c r="N407" s="90"/>
      <c r="O407" s="90" t="n">
        <f aca="false">SUM(O5:O406)</f>
        <v>19360000</v>
      </c>
      <c r="P407" s="91" t="n">
        <f aca="false">SUM(P5:P406)</f>
        <v>1361727.61</v>
      </c>
      <c r="Q407" s="91" t="n">
        <f aca="false">SUM(Q5:Q406)</f>
        <v>1355442.78944444</v>
      </c>
      <c r="R407" s="92"/>
      <c r="S407" s="93"/>
      <c r="T407" s="83"/>
      <c r="U407" s="84"/>
    </row>
    <row r="408" customFormat="false" ht="16.95" hidden="false" customHeight="true" outlineLevel="0" collapsed="false">
      <c r="A408" s="10"/>
      <c r="B408" s="1"/>
      <c r="C408" s="1"/>
      <c r="D408" s="1"/>
      <c r="H408" s="1"/>
      <c r="L408" s="1"/>
      <c r="M408" s="1"/>
      <c r="N408" s="1"/>
      <c r="O408" s="1"/>
      <c r="P408" s="1"/>
      <c r="Q408" s="1"/>
      <c r="S408" s="1"/>
      <c r="V408" s="1"/>
    </row>
    <row r="409" customFormat="false" ht="20.25" hidden="false" customHeight="true" outlineLevel="0" collapsed="false">
      <c r="A409" s="10"/>
      <c r="B409" s="1"/>
      <c r="C409" s="1"/>
      <c r="D409" s="1"/>
      <c r="H409" s="1"/>
      <c r="L409" s="1"/>
      <c r="M409" s="1"/>
      <c r="N409" s="1"/>
      <c r="O409" s="1"/>
      <c r="P409" s="1"/>
      <c r="Q409" s="1"/>
      <c r="S409" s="1"/>
      <c r="V409" s="1"/>
    </row>
    <row r="410" customFormat="false" ht="20.25" hidden="false" customHeight="true" outlineLevel="0" collapsed="false">
      <c r="A410" s="10"/>
      <c r="B410" s="1"/>
      <c r="C410" s="1"/>
      <c r="D410" s="1"/>
      <c r="H410" s="1"/>
      <c r="L410" s="1"/>
      <c r="M410" s="1"/>
      <c r="N410" s="1"/>
      <c r="O410" s="1"/>
      <c r="P410" s="1"/>
      <c r="Q410" s="1"/>
      <c r="S410" s="1"/>
      <c r="V410" s="1"/>
    </row>
    <row r="411" customFormat="false" ht="36.75" hidden="false" customHeight="true" outlineLevel="0" collapsed="false">
      <c r="A411" s="10"/>
      <c r="B411" s="1"/>
      <c r="C411" s="1"/>
      <c r="D411" s="1"/>
      <c r="H411" s="1"/>
      <c r="L411" s="1"/>
      <c r="M411" s="1"/>
      <c r="N411" s="1"/>
      <c r="O411" s="1"/>
      <c r="P411" s="1"/>
      <c r="Q411" s="1"/>
      <c r="S411" s="1"/>
      <c r="V411" s="1"/>
    </row>
    <row r="412" customFormat="false" ht="37.5" hidden="false" customHeight="true" outlineLevel="0" collapsed="false">
      <c r="A412" s="10"/>
      <c r="B412" s="1"/>
      <c r="C412" s="1"/>
      <c r="D412" s="1"/>
      <c r="H412" s="1"/>
      <c r="L412" s="1"/>
      <c r="M412" s="1"/>
      <c r="N412" s="1"/>
      <c r="O412" s="1"/>
      <c r="P412" s="1"/>
      <c r="Q412" s="1"/>
      <c r="S412" s="1"/>
      <c r="V412" s="1"/>
    </row>
    <row r="413" customFormat="false" ht="14.25" hidden="false" customHeight="true" outlineLevel="0" collapsed="false">
      <c r="A413" s="10"/>
      <c r="B413" s="1"/>
      <c r="C413" s="1"/>
      <c r="D413" s="1"/>
      <c r="H413" s="1"/>
      <c r="L413" s="1"/>
      <c r="M413" s="1"/>
      <c r="N413" s="1"/>
      <c r="O413" s="1"/>
      <c r="P413" s="1"/>
      <c r="Q413" s="1"/>
      <c r="S413" s="1"/>
      <c r="V413" s="1"/>
    </row>
  </sheetData>
  <autoFilter ref="A4:V413"/>
  <mergeCells count="18">
    <mergeCell ref="A1:U1"/>
    <mergeCell ref="A2:D2"/>
    <mergeCell ref="H2:O2"/>
    <mergeCell ref="S2:U2"/>
    <mergeCell ref="A3:A4"/>
    <mergeCell ref="B3:B4"/>
    <mergeCell ref="C3:C4"/>
    <mergeCell ref="D3:D4"/>
    <mergeCell ref="E3:E4"/>
    <mergeCell ref="F3:F4"/>
    <mergeCell ref="G3:G4"/>
    <mergeCell ref="H3:H4"/>
    <mergeCell ref="I3:K3"/>
    <mergeCell ref="L3:M3"/>
    <mergeCell ref="N3:P3"/>
    <mergeCell ref="Q3:S3"/>
    <mergeCell ref="T3:T4"/>
    <mergeCell ref="U3:U4"/>
  </mergeCells>
  <printOptions headings="false" gridLines="false" gridLinesSet="true" horizontalCentered="true" verticalCentered="false"/>
  <pageMargins left="0.511805555555556" right="0.39375" top="0.315277777777778" bottom="0.590277777777778" header="0.511811023622047" footer="0.3937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94" width="13.87"/>
    <col collapsed="false" customWidth="true" hidden="false" outlineLevel="0" max="4" min="4" style="94" width="16.12"/>
    <col collapsed="false" customWidth="true" hidden="false" outlineLevel="0" max="19" min="19" style="94" width="15.62"/>
  </cols>
  <sheetData>
    <row r="1" customFormat="false" ht="22.5" hidden="false" customHeight="fals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"/>
    </row>
    <row r="2" customFormat="false" ht="14.25" hidden="false" customHeight="false" outlineLevel="0" collapsed="false">
      <c r="A2" s="12" t="s">
        <v>1</v>
      </c>
      <c r="B2" s="12"/>
      <c r="C2" s="12"/>
      <c r="D2" s="12"/>
      <c r="E2" s="13"/>
      <c r="F2" s="13"/>
      <c r="G2" s="13"/>
      <c r="H2" s="14" t="s">
        <v>1688</v>
      </c>
      <c r="I2" s="14"/>
      <c r="J2" s="14"/>
      <c r="K2" s="14"/>
      <c r="L2" s="14"/>
      <c r="M2" s="14"/>
      <c r="N2" s="14"/>
      <c r="O2" s="14"/>
      <c r="P2" s="15"/>
      <c r="Q2" s="15"/>
      <c r="R2" s="13"/>
      <c r="S2" s="16" t="s">
        <v>3</v>
      </c>
      <c r="T2" s="16"/>
      <c r="U2" s="16"/>
      <c r="V2" s="18"/>
    </row>
    <row r="3" customFormat="false" ht="14.25" hidden="false" customHeight="true" outlineLevel="0" collapsed="false">
      <c r="A3" s="19" t="s">
        <v>4</v>
      </c>
      <c r="B3" s="20" t="s">
        <v>5</v>
      </c>
      <c r="C3" s="19" t="s">
        <v>6</v>
      </c>
      <c r="D3" s="22" t="s">
        <v>7</v>
      </c>
      <c r="E3" s="19" t="s">
        <v>8</v>
      </c>
      <c r="F3" s="19" t="s">
        <v>9</v>
      </c>
      <c r="G3" s="19" t="s">
        <v>10</v>
      </c>
      <c r="H3" s="23" t="s">
        <v>11</v>
      </c>
      <c r="I3" s="24" t="s">
        <v>12</v>
      </c>
      <c r="J3" s="24"/>
      <c r="K3" s="24"/>
      <c r="L3" s="25" t="s">
        <v>13</v>
      </c>
      <c r="M3" s="25"/>
      <c r="N3" s="25" t="s">
        <v>14</v>
      </c>
      <c r="O3" s="25"/>
      <c r="P3" s="25"/>
      <c r="Q3" s="26" t="s">
        <v>15</v>
      </c>
      <c r="R3" s="26"/>
      <c r="S3" s="26"/>
      <c r="T3" s="19" t="s">
        <v>16</v>
      </c>
      <c r="U3" s="19" t="s">
        <v>17</v>
      </c>
      <c r="V3" s="24" t="s">
        <v>29</v>
      </c>
    </row>
    <row r="4" customFormat="false" ht="21" hidden="false" customHeight="false" outlineLevel="0" collapsed="false">
      <c r="A4" s="19"/>
      <c r="B4" s="20"/>
      <c r="C4" s="19"/>
      <c r="D4" s="22"/>
      <c r="E4" s="19"/>
      <c r="F4" s="19"/>
      <c r="G4" s="19"/>
      <c r="H4" s="23"/>
      <c r="I4" s="19" t="s">
        <v>18</v>
      </c>
      <c r="J4" s="19" t="s">
        <v>19</v>
      </c>
      <c r="K4" s="19" t="s">
        <v>20</v>
      </c>
      <c r="L4" s="25" t="s">
        <v>21</v>
      </c>
      <c r="M4" s="25" t="s">
        <v>22</v>
      </c>
      <c r="N4" s="25" t="s">
        <v>23</v>
      </c>
      <c r="O4" s="23" t="s">
        <v>24</v>
      </c>
      <c r="P4" s="27" t="s">
        <v>25</v>
      </c>
      <c r="Q4" s="26" t="s">
        <v>26</v>
      </c>
      <c r="R4" s="19" t="s">
        <v>27</v>
      </c>
      <c r="S4" s="28" t="s">
        <v>28</v>
      </c>
      <c r="T4" s="19"/>
      <c r="U4" s="19"/>
      <c r="V4" s="24"/>
    </row>
    <row r="5" customFormat="false" ht="14.25" hidden="false" customHeight="false" outlineLevel="0" collapsed="false">
      <c r="A5" s="95" t="n">
        <v>1</v>
      </c>
      <c r="B5" s="95" t="s">
        <v>1689</v>
      </c>
      <c r="C5" s="96" t="s">
        <v>1690</v>
      </c>
      <c r="D5" s="95" t="s">
        <v>1691</v>
      </c>
      <c r="E5" s="96" t="s">
        <v>1209</v>
      </c>
      <c r="F5" s="35" t="s">
        <v>34</v>
      </c>
      <c r="G5" s="96" t="s">
        <v>1210</v>
      </c>
      <c r="H5" s="97" t="n">
        <v>50000</v>
      </c>
      <c r="I5" s="96" t="n">
        <v>4.3</v>
      </c>
      <c r="J5" s="96" t="n">
        <v>4.3</v>
      </c>
      <c r="K5" s="96" t="n">
        <v>4.3</v>
      </c>
      <c r="L5" s="98" t="n">
        <v>44925</v>
      </c>
      <c r="M5" s="98" t="n">
        <v>45656</v>
      </c>
      <c r="N5" s="98" t="n">
        <v>45650</v>
      </c>
      <c r="O5" s="97" t="n">
        <v>50000</v>
      </c>
      <c r="P5" s="96" t="n">
        <v>4329.86</v>
      </c>
      <c r="Q5" s="96" t="n">
        <v>4329.86</v>
      </c>
      <c r="R5" s="96" t="s">
        <v>1692</v>
      </c>
      <c r="S5" s="99" t="s">
        <v>1693</v>
      </c>
      <c r="T5" s="100"/>
      <c r="U5" s="101"/>
      <c r="V5" s="102"/>
    </row>
    <row r="6" customFormat="false" ht="14.25" hidden="false" customHeight="false" outlineLevel="0" collapsed="false">
      <c r="A6" s="96" t="n">
        <v>2</v>
      </c>
      <c r="B6" s="95" t="s">
        <v>1694</v>
      </c>
      <c r="C6" s="96" t="s">
        <v>1695</v>
      </c>
      <c r="D6" s="95" t="s">
        <v>1696</v>
      </c>
      <c r="E6" s="96" t="s">
        <v>1209</v>
      </c>
      <c r="F6" s="35" t="s">
        <v>34</v>
      </c>
      <c r="G6" s="96" t="s">
        <v>1210</v>
      </c>
      <c r="H6" s="97" t="n">
        <v>50000</v>
      </c>
      <c r="I6" s="96" t="n">
        <v>4.3</v>
      </c>
      <c r="J6" s="96" t="n">
        <v>4.3</v>
      </c>
      <c r="K6" s="96" t="n">
        <v>4.3</v>
      </c>
      <c r="L6" s="98" t="n">
        <v>44925</v>
      </c>
      <c r="M6" s="98" t="n">
        <v>45656</v>
      </c>
      <c r="N6" s="98" t="n">
        <v>45650</v>
      </c>
      <c r="O6" s="97" t="n">
        <v>50000</v>
      </c>
      <c r="P6" s="96" t="n">
        <v>4329.86</v>
      </c>
      <c r="Q6" s="96" t="n">
        <v>4329.86</v>
      </c>
      <c r="R6" s="96" t="s">
        <v>1692</v>
      </c>
      <c r="S6" s="99" t="s">
        <v>1697</v>
      </c>
      <c r="T6" s="100"/>
      <c r="U6" s="100"/>
      <c r="V6" s="102"/>
    </row>
    <row r="7" customFormat="false" ht="14.25" hidden="false" customHeight="false" outlineLevel="0" collapsed="false">
      <c r="A7" s="96" t="n">
        <v>3</v>
      </c>
      <c r="B7" s="95" t="s">
        <v>1698</v>
      </c>
      <c r="C7" s="96" t="s">
        <v>1699</v>
      </c>
      <c r="D7" s="95" t="s">
        <v>1700</v>
      </c>
      <c r="E7" s="96" t="s">
        <v>1209</v>
      </c>
      <c r="F7" s="35" t="s">
        <v>34</v>
      </c>
      <c r="G7" s="96" t="s">
        <v>1210</v>
      </c>
      <c r="H7" s="97" t="n">
        <v>50000</v>
      </c>
      <c r="I7" s="96" t="n">
        <v>4.3</v>
      </c>
      <c r="J7" s="96" t="n">
        <v>4.3</v>
      </c>
      <c r="K7" s="96" t="n">
        <v>4.3</v>
      </c>
      <c r="L7" s="98" t="n">
        <v>44925</v>
      </c>
      <c r="M7" s="98" t="n">
        <v>45656</v>
      </c>
      <c r="N7" s="98" t="n">
        <v>45650</v>
      </c>
      <c r="O7" s="97" t="n">
        <v>50000</v>
      </c>
      <c r="P7" s="96" t="n">
        <v>4329.86</v>
      </c>
      <c r="Q7" s="96" t="n">
        <v>4329.86</v>
      </c>
      <c r="R7" s="96" t="s">
        <v>1692</v>
      </c>
      <c r="S7" s="99" t="s">
        <v>1701</v>
      </c>
      <c r="T7" s="100"/>
      <c r="U7" s="100"/>
      <c r="V7" s="102"/>
    </row>
    <row r="8" customFormat="false" ht="14.25" hidden="false" customHeight="false" outlineLevel="0" collapsed="false">
      <c r="A8" s="96" t="n">
        <v>4</v>
      </c>
      <c r="B8" s="95" t="s">
        <v>1702</v>
      </c>
      <c r="C8" s="96" t="s">
        <v>1703</v>
      </c>
      <c r="D8" s="95" t="s">
        <v>1704</v>
      </c>
      <c r="E8" s="96" t="s">
        <v>1209</v>
      </c>
      <c r="F8" s="35" t="s">
        <v>34</v>
      </c>
      <c r="G8" s="96" t="s">
        <v>1210</v>
      </c>
      <c r="H8" s="97" t="n">
        <v>50000</v>
      </c>
      <c r="I8" s="96" t="n">
        <v>4.3</v>
      </c>
      <c r="J8" s="96" t="n">
        <v>4.3</v>
      </c>
      <c r="K8" s="96" t="n">
        <v>4.3</v>
      </c>
      <c r="L8" s="98" t="n">
        <v>44925</v>
      </c>
      <c r="M8" s="98" t="n">
        <v>45656</v>
      </c>
      <c r="N8" s="98" t="n">
        <v>45651</v>
      </c>
      <c r="O8" s="97" t="n">
        <v>50000</v>
      </c>
      <c r="P8" s="96" t="n">
        <v>4335.83</v>
      </c>
      <c r="Q8" s="96" t="n">
        <v>4335.83</v>
      </c>
      <c r="R8" s="96" t="s">
        <v>1692</v>
      </c>
      <c r="S8" s="99" t="s">
        <v>1705</v>
      </c>
      <c r="T8" s="100"/>
      <c r="U8" s="100"/>
      <c r="V8" s="102"/>
    </row>
    <row r="9" customFormat="false" ht="14.25" hidden="false" customHeight="false" outlineLevel="0" collapsed="false">
      <c r="A9" s="96" t="n">
        <v>5</v>
      </c>
      <c r="B9" s="95" t="s">
        <v>1706</v>
      </c>
      <c r="C9" s="96" t="s">
        <v>1707</v>
      </c>
      <c r="D9" s="95" t="s">
        <v>1708</v>
      </c>
      <c r="E9" s="96" t="s">
        <v>1209</v>
      </c>
      <c r="F9" s="35" t="s">
        <v>34</v>
      </c>
      <c r="G9" s="96" t="s">
        <v>1210</v>
      </c>
      <c r="H9" s="97" t="n">
        <v>50000</v>
      </c>
      <c r="I9" s="96" t="n">
        <v>4.3</v>
      </c>
      <c r="J9" s="96" t="n">
        <v>4.3</v>
      </c>
      <c r="K9" s="96" t="n">
        <v>4.3</v>
      </c>
      <c r="L9" s="98" t="n">
        <v>44925</v>
      </c>
      <c r="M9" s="98" t="n">
        <v>45656</v>
      </c>
      <c r="N9" s="98" t="n">
        <v>45651</v>
      </c>
      <c r="O9" s="97" t="n">
        <v>50000</v>
      </c>
      <c r="P9" s="96" t="n">
        <v>4335.83</v>
      </c>
      <c r="Q9" s="96" t="n">
        <v>4335.83</v>
      </c>
      <c r="R9" s="96" t="s">
        <v>1692</v>
      </c>
      <c r="S9" s="99" t="s">
        <v>1709</v>
      </c>
      <c r="T9" s="100"/>
      <c r="U9" s="100"/>
      <c r="V9" s="102"/>
    </row>
    <row r="10" customFormat="false" ht="14.25" hidden="false" customHeight="false" outlineLevel="0" collapsed="false">
      <c r="A10" s="96" t="n">
        <v>6</v>
      </c>
      <c r="B10" s="95" t="s">
        <v>1710</v>
      </c>
      <c r="C10" s="96" t="s">
        <v>216</v>
      </c>
      <c r="D10" s="95" t="s">
        <v>1711</v>
      </c>
      <c r="E10" s="96" t="s">
        <v>1209</v>
      </c>
      <c r="F10" s="35" t="s">
        <v>34</v>
      </c>
      <c r="G10" s="96" t="s">
        <v>1210</v>
      </c>
      <c r="H10" s="97" t="n">
        <v>50000</v>
      </c>
      <c r="I10" s="96" t="n">
        <v>4.3</v>
      </c>
      <c r="J10" s="96" t="n">
        <v>4.3</v>
      </c>
      <c r="K10" s="96" t="n">
        <v>4.3</v>
      </c>
      <c r="L10" s="98" t="n">
        <v>44925</v>
      </c>
      <c r="M10" s="98" t="n">
        <v>45656</v>
      </c>
      <c r="N10" s="98" t="n">
        <v>45651</v>
      </c>
      <c r="O10" s="97" t="n">
        <v>50000</v>
      </c>
      <c r="P10" s="96" t="n">
        <v>4335.83</v>
      </c>
      <c r="Q10" s="96" t="n">
        <v>4335.83</v>
      </c>
      <c r="R10" s="96" t="s">
        <v>1692</v>
      </c>
      <c r="S10" s="99" t="s">
        <v>1712</v>
      </c>
      <c r="T10" s="100"/>
      <c r="U10" s="100"/>
      <c r="V10" s="102"/>
    </row>
    <row r="11" customFormat="false" ht="14.25" hidden="false" customHeight="false" outlineLevel="0" collapsed="false">
      <c r="A11" s="96" t="n">
        <v>7</v>
      </c>
      <c r="B11" s="95" t="s">
        <v>1713</v>
      </c>
      <c r="C11" s="96" t="s">
        <v>1714</v>
      </c>
      <c r="D11" s="95" t="s">
        <v>1715</v>
      </c>
      <c r="E11" s="96" t="s">
        <v>1209</v>
      </c>
      <c r="F11" s="35" t="s">
        <v>34</v>
      </c>
      <c r="G11" s="96" t="s">
        <v>1210</v>
      </c>
      <c r="H11" s="97" t="n">
        <v>50000</v>
      </c>
      <c r="I11" s="96" t="n">
        <v>4.3</v>
      </c>
      <c r="J11" s="96" t="n">
        <v>4.3</v>
      </c>
      <c r="K11" s="96" t="n">
        <v>4.3</v>
      </c>
      <c r="L11" s="98" t="n">
        <v>44925</v>
      </c>
      <c r="M11" s="98" t="n">
        <v>45656</v>
      </c>
      <c r="N11" s="98" t="n">
        <v>45651</v>
      </c>
      <c r="O11" s="97" t="n">
        <v>50000</v>
      </c>
      <c r="P11" s="96" t="n">
        <v>4335.83</v>
      </c>
      <c r="Q11" s="96" t="n">
        <v>4335.83</v>
      </c>
      <c r="R11" s="96" t="s">
        <v>1692</v>
      </c>
      <c r="S11" s="99" t="s">
        <v>1716</v>
      </c>
      <c r="T11" s="100"/>
      <c r="U11" s="100"/>
      <c r="V11" s="102"/>
    </row>
    <row r="12" customFormat="false" ht="14.25" hidden="false" customHeight="false" outlineLevel="0" collapsed="false">
      <c r="A12" s="96" t="n">
        <v>8</v>
      </c>
      <c r="B12" s="95" t="s">
        <v>1717</v>
      </c>
      <c r="C12" s="96" t="s">
        <v>1718</v>
      </c>
      <c r="D12" s="95" t="s">
        <v>1719</v>
      </c>
      <c r="E12" s="96" t="s">
        <v>1209</v>
      </c>
      <c r="F12" s="35" t="s">
        <v>34</v>
      </c>
      <c r="G12" s="96" t="s">
        <v>1210</v>
      </c>
      <c r="H12" s="97" t="n">
        <v>50000</v>
      </c>
      <c r="I12" s="96" t="n">
        <v>4.3</v>
      </c>
      <c r="J12" s="96" t="n">
        <v>4.3</v>
      </c>
      <c r="K12" s="96" t="n">
        <v>4.3</v>
      </c>
      <c r="L12" s="98" t="n">
        <v>44925</v>
      </c>
      <c r="M12" s="98" t="n">
        <v>45656</v>
      </c>
      <c r="N12" s="98" t="n">
        <v>45651</v>
      </c>
      <c r="O12" s="97" t="n">
        <v>50000</v>
      </c>
      <c r="P12" s="96" t="n">
        <v>4335.83</v>
      </c>
      <c r="Q12" s="96" t="n">
        <v>4335.83</v>
      </c>
      <c r="R12" s="96" t="s">
        <v>1692</v>
      </c>
      <c r="S12" s="99" t="s">
        <v>1720</v>
      </c>
      <c r="T12" s="100"/>
      <c r="U12" s="100"/>
      <c r="V12" s="102"/>
    </row>
    <row r="13" customFormat="false" ht="14.25" hidden="false" customHeight="false" outlineLevel="0" collapsed="false">
      <c r="A13" s="96" t="n">
        <v>9</v>
      </c>
      <c r="B13" s="95" t="s">
        <v>1721</v>
      </c>
      <c r="C13" s="96" t="s">
        <v>1722</v>
      </c>
      <c r="D13" s="95" t="s">
        <v>1723</v>
      </c>
      <c r="E13" s="96" t="s">
        <v>1209</v>
      </c>
      <c r="F13" s="35" t="s">
        <v>34</v>
      </c>
      <c r="G13" s="96" t="s">
        <v>1210</v>
      </c>
      <c r="H13" s="97" t="n">
        <v>50000</v>
      </c>
      <c r="I13" s="96" t="n">
        <v>4.3</v>
      </c>
      <c r="J13" s="96" t="n">
        <v>4.3</v>
      </c>
      <c r="K13" s="96" t="n">
        <v>4.3</v>
      </c>
      <c r="L13" s="98" t="n">
        <v>44925</v>
      </c>
      <c r="M13" s="98" t="n">
        <v>45656</v>
      </c>
      <c r="N13" s="98" t="n">
        <v>45651</v>
      </c>
      <c r="O13" s="97" t="n">
        <v>50000</v>
      </c>
      <c r="P13" s="96" t="n">
        <v>4335.83</v>
      </c>
      <c r="Q13" s="96" t="n">
        <v>4335.83</v>
      </c>
      <c r="R13" s="96" t="s">
        <v>1692</v>
      </c>
      <c r="S13" s="99" t="s">
        <v>1724</v>
      </c>
      <c r="T13" s="100"/>
      <c r="U13" s="100"/>
      <c r="V13" s="102"/>
    </row>
    <row r="14" customFormat="false" ht="14.25" hidden="false" customHeight="false" outlineLevel="0" collapsed="false">
      <c r="A14" s="96" t="n">
        <v>10</v>
      </c>
      <c r="B14" s="95" t="s">
        <v>1725</v>
      </c>
      <c r="C14" s="96" t="s">
        <v>1468</v>
      </c>
      <c r="D14" s="95" t="s">
        <v>1726</v>
      </c>
      <c r="E14" s="96" t="s">
        <v>1209</v>
      </c>
      <c r="F14" s="35" t="s">
        <v>34</v>
      </c>
      <c r="G14" s="96" t="s">
        <v>1210</v>
      </c>
      <c r="H14" s="97" t="n">
        <v>50000</v>
      </c>
      <c r="I14" s="96" t="n">
        <v>4.3</v>
      </c>
      <c r="J14" s="96" t="n">
        <v>4.3</v>
      </c>
      <c r="K14" s="96" t="n">
        <v>4.3</v>
      </c>
      <c r="L14" s="98" t="n">
        <v>44876</v>
      </c>
      <c r="M14" s="98" t="n">
        <v>45607</v>
      </c>
      <c r="N14" s="98" t="n">
        <v>45657</v>
      </c>
      <c r="O14" s="97" t="n">
        <v>50000</v>
      </c>
      <c r="P14" s="96" t="n">
        <v>4750.74</v>
      </c>
      <c r="Q14" s="96" t="n">
        <v>4365.69</v>
      </c>
      <c r="R14" s="96" t="s">
        <v>1692</v>
      </c>
      <c r="S14" s="99" t="s">
        <v>1727</v>
      </c>
      <c r="T14" s="100"/>
      <c r="U14" s="100"/>
      <c r="V14" s="102"/>
    </row>
    <row r="15" customFormat="false" ht="14.25" hidden="false" customHeight="false" outlineLevel="0" collapsed="false">
      <c r="A15" s="96" t="n">
        <v>11</v>
      </c>
      <c r="B15" s="95" t="s">
        <v>1728</v>
      </c>
      <c r="C15" s="96" t="s">
        <v>1729</v>
      </c>
      <c r="D15" s="95" t="s">
        <v>1730</v>
      </c>
      <c r="E15" s="96" t="s">
        <v>1209</v>
      </c>
      <c r="F15" s="35" t="s">
        <v>34</v>
      </c>
      <c r="G15" s="96" t="s">
        <v>1210</v>
      </c>
      <c r="H15" s="97" t="n">
        <v>50000</v>
      </c>
      <c r="I15" s="96" t="n">
        <v>4.3</v>
      </c>
      <c r="J15" s="96" t="n">
        <v>4.3</v>
      </c>
      <c r="K15" s="96" t="n">
        <v>4.3</v>
      </c>
      <c r="L15" s="98" t="n">
        <v>44941</v>
      </c>
      <c r="M15" s="98" t="n">
        <v>45672</v>
      </c>
      <c r="N15" s="98" t="n">
        <v>45657</v>
      </c>
      <c r="O15" s="97" t="n">
        <v>50000</v>
      </c>
      <c r="P15" s="96" t="n">
        <v>4276.11</v>
      </c>
      <c r="Q15" s="96" t="n">
        <v>4276.11</v>
      </c>
      <c r="R15" s="96" t="s">
        <v>1692</v>
      </c>
      <c r="S15" s="99" t="s">
        <v>1731</v>
      </c>
      <c r="T15" s="100"/>
      <c r="U15" s="100"/>
      <c r="V15" s="102"/>
    </row>
    <row r="16" customFormat="false" ht="14.25" hidden="false" customHeight="false" outlineLevel="0" collapsed="false">
      <c r="A16" s="96" t="n">
        <v>12</v>
      </c>
      <c r="B16" s="95" t="s">
        <v>1732</v>
      </c>
      <c r="C16" s="96" t="s">
        <v>1733</v>
      </c>
      <c r="D16" s="95" t="s">
        <v>1734</v>
      </c>
      <c r="E16" s="96" t="s">
        <v>1209</v>
      </c>
      <c r="F16" s="35" t="s">
        <v>34</v>
      </c>
      <c r="G16" s="96" t="s">
        <v>1210</v>
      </c>
      <c r="H16" s="97" t="n">
        <v>50000</v>
      </c>
      <c r="I16" s="96" t="n">
        <v>4.3</v>
      </c>
      <c r="J16" s="96" t="n">
        <v>4.3</v>
      </c>
      <c r="K16" s="96" t="n">
        <v>4.3</v>
      </c>
      <c r="L16" s="98" t="n">
        <v>44941</v>
      </c>
      <c r="M16" s="98" t="n">
        <v>45672</v>
      </c>
      <c r="N16" s="98" t="n">
        <v>45657</v>
      </c>
      <c r="O16" s="97" t="n">
        <v>50000</v>
      </c>
      <c r="P16" s="96" t="n">
        <v>4276.11</v>
      </c>
      <c r="Q16" s="96" t="n">
        <v>4276.11</v>
      </c>
      <c r="R16" s="96" t="s">
        <v>1692</v>
      </c>
      <c r="S16" s="99" t="s">
        <v>1735</v>
      </c>
      <c r="T16" s="100"/>
      <c r="U16" s="100"/>
      <c r="V16" s="102"/>
    </row>
    <row r="17" customFormat="false" ht="14.25" hidden="false" customHeight="false" outlineLevel="0" collapsed="false">
      <c r="A17" s="96" t="n">
        <v>13</v>
      </c>
      <c r="B17" s="95" t="s">
        <v>1736</v>
      </c>
      <c r="C17" s="96" t="s">
        <v>130</v>
      </c>
      <c r="D17" s="95" t="s">
        <v>1737</v>
      </c>
      <c r="E17" s="96" t="s">
        <v>1209</v>
      </c>
      <c r="F17" s="35" t="s">
        <v>34</v>
      </c>
      <c r="G17" s="96" t="s">
        <v>1210</v>
      </c>
      <c r="H17" s="97" t="n">
        <v>50000</v>
      </c>
      <c r="I17" s="96" t="n">
        <v>4.3</v>
      </c>
      <c r="J17" s="96" t="n">
        <v>4.3</v>
      </c>
      <c r="K17" s="96" t="n">
        <v>4.3</v>
      </c>
      <c r="L17" s="98" t="n">
        <v>44945</v>
      </c>
      <c r="M17" s="98" t="n">
        <v>45676</v>
      </c>
      <c r="N17" s="98" t="n">
        <v>45657</v>
      </c>
      <c r="O17" s="97" t="n">
        <v>50000</v>
      </c>
      <c r="P17" s="96" t="n">
        <v>4276.11</v>
      </c>
      <c r="Q17" s="96" t="n">
        <v>4252.22</v>
      </c>
      <c r="R17" s="96" t="s">
        <v>1692</v>
      </c>
      <c r="S17" s="99" t="s">
        <v>1738</v>
      </c>
      <c r="T17" s="100"/>
      <c r="U17" s="100"/>
      <c r="V17" s="102"/>
    </row>
    <row r="18" customFormat="false" ht="14.25" hidden="false" customHeight="false" outlineLevel="0" collapsed="false">
      <c r="A18" s="96" t="n">
        <v>14</v>
      </c>
      <c r="B18" s="95" t="s">
        <v>1739</v>
      </c>
      <c r="C18" s="96" t="s">
        <v>1740</v>
      </c>
      <c r="D18" s="95" t="s">
        <v>1741</v>
      </c>
      <c r="E18" s="96" t="s">
        <v>1209</v>
      </c>
      <c r="F18" s="35" t="s">
        <v>34</v>
      </c>
      <c r="G18" s="96" t="s">
        <v>1210</v>
      </c>
      <c r="H18" s="97" t="n">
        <v>50000</v>
      </c>
      <c r="I18" s="96" t="n">
        <v>4.3</v>
      </c>
      <c r="J18" s="96" t="n">
        <v>4.3</v>
      </c>
      <c r="K18" s="96" t="n">
        <v>4.3</v>
      </c>
      <c r="L18" s="98" t="n">
        <v>44945</v>
      </c>
      <c r="M18" s="98" t="n">
        <v>45676</v>
      </c>
      <c r="N18" s="98" t="n">
        <v>45657</v>
      </c>
      <c r="O18" s="97" t="n">
        <v>50000</v>
      </c>
      <c r="P18" s="96" t="n">
        <v>4276.11</v>
      </c>
      <c r="Q18" s="96" t="n">
        <v>4252.22</v>
      </c>
      <c r="R18" s="96" t="s">
        <v>1692</v>
      </c>
      <c r="S18" s="99" t="s">
        <v>1742</v>
      </c>
      <c r="T18" s="100"/>
      <c r="U18" s="100"/>
      <c r="V18" s="102"/>
    </row>
    <row r="19" customFormat="false" ht="14.25" hidden="false" customHeight="false" outlineLevel="0" collapsed="false">
      <c r="A19" s="96" t="n">
        <v>15</v>
      </c>
      <c r="B19" s="95" t="s">
        <v>1743</v>
      </c>
      <c r="C19" s="96" t="s">
        <v>1744</v>
      </c>
      <c r="D19" s="95" t="s">
        <v>1745</v>
      </c>
      <c r="E19" s="96" t="s">
        <v>1209</v>
      </c>
      <c r="F19" s="35" t="s">
        <v>34</v>
      </c>
      <c r="G19" s="96" t="s">
        <v>1210</v>
      </c>
      <c r="H19" s="97" t="n">
        <v>50000</v>
      </c>
      <c r="I19" s="96" t="n">
        <v>4.3</v>
      </c>
      <c r="J19" s="96" t="n">
        <v>4.3</v>
      </c>
      <c r="K19" s="96" t="n">
        <v>4.3</v>
      </c>
      <c r="L19" s="98" t="n">
        <v>44947</v>
      </c>
      <c r="M19" s="98" t="n">
        <v>45676</v>
      </c>
      <c r="N19" s="98" t="n">
        <v>45657</v>
      </c>
      <c r="O19" s="97" t="n">
        <v>50000</v>
      </c>
      <c r="P19" s="96" t="n">
        <v>4240.28</v>
      </c>
      <c r="Q19" s="96" t="n">
        <v>4240.28</v>
      </c>
      <c r="R19" s="96" t="s">
        <v>1692</v>
      </c>
      <c r="S19" s="99" t="s">
        <v>1746</v>
      </c>
      <c r="T19" s="100"/>
      <c r="U19" s="100"/>
      <c r="V19" s="102"/>
    </row>
    <row r="20" customFormat="false" ht="14.25" hidden="false" customHeight="false" outlineLevel="0" collapsed="false">
      <c r="A20" s="96" t="n">
        <v>16</v>
      </c>
      <c r="B20" s="95" t="s">
        <v>1747</v>
      </c>
      <c r="C20" s="96" t="s">
        <v>1748</v>
      </c>
      <c r="D20" s="95" t="s">
        <v>1749</v>
      </c>
      <c r="E20" s="96" t="s">
        <v>1209</v>
      </c>
      <c r="F20" s="35" t="s">
        <v>34</v>
      </c>
      <c r="G20" s="96" t="s">
        <v>1210</v>
      </c>
      <c r="H20" s="97" t="n">
        <v>50000</v>
      </c>
      <c r="I20" s="96" t="n">
        <v>4.3</v>
      </c>
      <c r="J20" s="96" t="n">
        <v>4.3</v>
      </c>
      <c r="K20" s="96" t="n">
        <v>4.3</v>
      </c>
      <c r="L20" s="98" t="n">
        <v>44941</v>
      </c>
      <c r="M20" s="98" t="n">
        <v>45672</v>
      </c>
      <c r="N20" s="98" t="n">
        <v>45657</v>
      </c>
      <c r="O20" s="97" t="n">
        <v>50000</v>
      </c>
      <c r="P20" s="96" t="n">
        <v>4276.11</v>
      </c>
      <c r="Q20" s="96" t="n">
        <v>4276.11</v>
      </c>
      <c r="R20" s="96" t="s">
        <v>1692</v>
      </c>
      <c r="S20" s="99" t="s">
        <v>1750</v>
      </c>
      <c r="T20" s="100"/>
      <c r="U20" s="100"/>
      <c r="V20" s="102"/>
    </row>
    <row r="21" customFormat="false" ht="14.25" hidden="false" customHeight="false" outlineLevel="0" collapsed="false">
      <c r="A21" s="96" t="n">
        <v>17</v>
      </c>
      <c r="B21" s="95" t="s">
        <v>1751</v>
      </c>
      <c r="C21" s="96" t="s">
        <v>1752</v>
      </c>
      <c r="D21" s="95" t="s">
        <v>1753</v>
      </c>
      <c r="E21" s="96" t="s">
        <v>1209</v>
      </c>
      <c r="F21" s="35" t="s">
        <v>34</v>
      </c>
      <c r="G21" s="96" t="s">
        <v>1210</v>
      </c>
      <c r="H21" s="97" t="n">
        <v>50000</v>
      </c>
      <c r="I21" s="96" t="n">
        <v>4.3</v>
      </c>
      <c r="J21" s="96" t="n">
        <v>4.3</v>
      </c>
      <c r="K21" s="96" t="n">
        <v>4.3</v>
      </c>
      <c r="L21" s="98" t="n">
        <v>44941</v>
      </c>
      <c r="M21" s="98" t="n">
        <v>45672</v>
      </c>
      <c r="N21" s="98" t="n">
        <v>45657</v>
      </c>
      <c r="O21" s="97" t="n">
        <v>50000</v>
      </c>
      <c r="P21" s="96" t="n">
        <v>4276.11</v>
      </c>
      <c r="Q21" s="96" t="n">
        <v>4276.11</v>
      </c>
      <c r="R21" s="96" t="s">
        <v>1692</v>
      </c>
      <c r="S21" s="99" t="s">
        <v>1754</v>
      </c>
      <c r="T21" s="100"/>
      <c r="U21" s="100"/>
      <c r="V21" s="102"/>
    </row>
    <row r="22" customFormat="false" ht="14.25" hidden="false" customHeight="false" outlineLevel="0" collapsed="false">
      <c r="A22" s="96" t="n">
        <v>18</v>
      </c>
      <c r="B22" s="95" t="s">
        <v>1755</v>
      </c>
      <c r="C22" s="96" t="s">
        <v>1756</v>
      </c>
      <c r="D22" s="95" t="s">
        <v>1757</v>
      </c>
      <c r="E22" s="96" t="s">
        <v>1209</v>
      </c>
      <c r="F22" s="35" t="s">
        <v>34</v>
      </c>
      <c r="G22" s="96" t="s">
        <v>1210</v>
      </c>
      <c r="H22" s="97" t="n">
        <v>50000</v>
      </c>
      <c r="I22" s="96" t="n">
        <v>4.3</v>
      </c>
      <c r="J22" s="96" t="n">
        <v>4.3</v>
      </c>
      <c r="K22" s="96" t="n">
        <v>4.3</v>
      </c>
      <c r="L22" s="98" t="n">
        <v>44942</v>
      </c>
      <c r="M22" s="98" t="n">
        <v>45673</v>
      </c>
      <c r="N22" s="98" t="n">
        <v>45657</v>
      </c>
      <c r="O22" s="97" t="n">
        <v>50000</v>
      </c>
      <c r="P22" s="96" t="n">
        <v>4270.14</v>
      </c>
      <c r="Q22" s="96" t="n">
        <v>4270.14</v>
      </c>
      <c r="R22" s="96" t="s">
        <v>1692</v>
      </c>
      <c r="S22" s="99" t="s">
        <v>1758</v>
      </c>
      <c r="T22" s="100"/>
      <c r="U22" s="100"/>
      <c r="V22" s="102"/>
    </row>
    <row r="23" customFormat="false" ht="14.25" hidden="false" customHeight="false" outlineLevel="0" collapsed="false">
      <c r="A23" s="96" t="n">
        <v>19</v>
      </c>
      <c r="B23" s="95" t="s">
        <v>1759</v>
      </c>
      <c r="C23" s="96" t="s">
        <v>1752</v>
      </c>
      <c r="D23" s="95" t="s">
        <v>1760</v>
      </c>
      <c r="E23" s="96" t="s">
        <v>1209</v>
      </c>
      <c r="F23" s="35" t="s">
        <v>34</v>
      </c>
      <c r="G23" s="96" t="s">
        <v>1210</v>
      </c>
      <c r="H23" s="97" t="n">
        <v>50000</v>
      </c>
      <c r="I23" s="96" t="n">
        <v>4.3</v>
      </c>
      <c r="J23" s="96" t="n">
        <v>4.3</v>
      </c>
      <c r="K23" s="96" t="n">
        <v>4.3</v>
      </c>
      <c r="L23" s="98" t="n">
        <v>44941</v>
      </c>
      <c r="M23" s="98" t="n">
        <v>45672</v>
      </c>
      <c r="N23" s="98" t="n">
        <v>45657</v>
      </c>
      <c r="O23" s="97" t="n">
        <v>50000</v>
      </c>
      <c r="P23" s="96" t="n">
        <v>4276.11</v>
      </c>
      <c r="Q23" s="96" t="n">
        <v>4276.11</v>
      </c>
      <c r="R23" s="96" t="s">
        <v>1692</v>
      </c>
      <c r="S23" s="99" t="s">
        <v>1761</v>
      </c>
      <c r="T23" s="100"/>
      <c r="U23" s="100"/>
      <c r="V23" s="102"/>
    </row>
    <row r="24" customFormat="false" ht="14.25" hidden="false" customHeight="false" outlineLevel="0" collapsed="false">
      <c r="A24" s="96" t="n">
        <v>20</v>
      </c>
      <c r="B24" s="95" t="s">
        <v>1762</v>
      </c>
      <c r="C24" s="96" t="s">
        <v>1763</v>
      </c>
      <c r="D24" s="95" t="s">
        <v>1764</v>
      </c>
      <c r="E24" s="96" t="s">
        <v>1209</v>
      </c>
      <c r="F24" s="35" t="s">
        <v>34</v>
      </c>
      <c r="G24" s="96" t="s">
        <v>1210</v>
      </c>
      <c r="H24" s="97" t="n">
        <v>50000</v>
      </c>
      <c r="I24" s="96" t="n">
        <v>4.3</v>
      </c>
      <c r="J24" s="96" t="n">
        <v>4.3</v>
      </c>
      <c r="K24" s="96" t="n">
        <v>4.3</v>
      </c>
      <c r="L24" s="98" t="n">
        <v>44941</v>
      </c>
      <c r="M24" s="98" t="n">
        <v>45672</v>
      </c>
      <c r="N24" s="98" t="n">
        <v>45657</v>
      </c>
      <c r="O24" s="97" t="n">
        <v>50000</v>
      </c>
      <c r="P24" s="96" t="n">
        <v>4276.11</v>
      </c>
      <c r="Q24" s="96" t="n">
        <v>4276.11</v>
      </c>
      <c r="R24" s="96" t="s">
        <v>1692</v>
      </c>
      <c r="S24" s="99" t="s">
        <v>1765</v>
      </c>
      <c r="T24" s="100"/>
      <c r="U24" s="100"/>
      <c r="V24" s="102"/>
    </row>
    <row r="25" customFormat="false" ht="14.25" hidden="false" customHeight="false" outlineLevel="0" collapsed="false">
      <c r="A25" s="96" t="n">
        <v>21</v>
      </c>
      <c r="B25" s="95" t="s">
        <v>1766</v>
      </c>
      <c r="C25" s="96" t="s">
        <v>1767</v>
      </c>
      <c r="D25" s="95" t="s">
        <v>1768</v>
      </c>
      <c r="E25" s="96" t="s">
        <v>1209</v>
      </c>
      <c r="F25" s="35" t="s">
        <v>34</v>
      </c>
      <c r="G25" s="96" t="s">
        <v>1210</v>
      </c>
      <c r="H25" s="97" t="n">
        <v>50000</v>
      </c>
      <c r="I25" s="96" t="n">
        <v>4.3</v>
      </c>
      <c r="J25" s="96" t="n">
        <v>4.3</v>
      </c>
      <c r="K25" s="96" t="n">
        <v>4.3</v>
      </c>
      <c r="L25" s="98" t="n">
        <v>44941</v>
      </c>
      <c r="M25" s="98" t="n">
        <v>45672</v>
      </c>
      <c r="N25" s="98" t="n">
        <v>45657</v>
      </c>
      <c r="O25" s="97" t="n">
        <v>50000</v>
      </c>
      <c r="P25" s="96" t="n">
        <v>4276.11</v>
      </c>
      <c r="Q25" s="96" t="n">
        <v>4276.11</v>
      </c>
      <c r="R25" s="96" t="s">
        <v>1692</v>
      </c>
      <c r="S25" s="99" t="s">
        <v>1769</v>
      </c>
      <c r="T25" s="100"/>
      <c r="U25" s="100"/>
      <c r="V25" s="102"/>
    </row>
    <row r="26" customFormat="false" ht="14.25" hidden="false" customHeight="false" outlineLevel="0" collapsed="false">
      <c r="A26" s="96" t="n">
        <v>22</v>
      </c>
      <c r="B26" s="95" t="s">
        <v>1770</v>
      </c>
      <c r="C26" s="96" t="s">
        <v>1586</v>
      </c>
      <c r="D26" s="95" t="s">
        <v>1771</v>
      </c>
      <c r="E26" s="96" t="s">
        <v>1209</v>
      </c>
      <c r="F26" s="35" t="s">
        <v>34</v>
      </c>
      <c r="G26" s="96" t="s">
        <v>1210</v>
      </c>
      <c r="H26" s="97" t="n">
        <v>50000</v>
      </c>
      <c r="I26" s="96" t="n">
        <v>4.3</v>
      </c>
      <c r="J26" s="96" t="n">
        <v>4.3</v>
      </c>
      <c r="K26" s="96" t="n">
        <v>4.3</v>
      </c>
      <c r="L26" s="98" t="n">
        <v>44941</v>
      </c>
      <c r="M26" s="98" t="n">
        <v>45672</v>
      </c>
      <c r="N26" s="98" t="n">
        <v>45657</v>
      </c>
      <c r="O26" s="97" t="n">
        <v>50000</v>
      </c>
      <c r="P26" s="96" t="n">
        <v>4276.11</v>
      </c>
      <c r="Q26" s="96" t="n">
        <v>4276.11</v>
      </c>
      <c r="R26" s="96" t="s">
        <v>1692</v>
      </c>
      <c r="S26" s="99" t="s">
        <v>1772</v>
      </c>
      <c r="T26" s="100"/>
      <c r="U26" s="100"/>
      <c r="V26" s="102"/>
    </row>
    <row r="27" customFormat="false" ht="14.25" hidden="false" customHeight="false" outlineLevel="0" collapsed="false">
      <c r="A27" s="96" t="n">
        <v>23</v>
      </c>
      <c r="B27" s="95" t="s">
        <v>1773</v>
      </c>
      <c r="C27" s="96" t="s">
        <v>1590</v>
      </c>
      <c r="D27" s="95" t="s">
        <v>1774</v>
      </c>
      <c r="E27" s="96" t="s">
        <v>1209</v>
      </c>
      <c r="F27" s="35" t="s">
        <v>34</v>
      </c>
      <c r="G27" s="96" t="s">
        <v>1210</v>
      </c>
      <c r="H27" s="97" t="n">
        <v>50000</v>
      </c>
      <c r="I27" s="96" t="n">
        <v>4.3</v>
      </c>
      <c r="J27" s="96" t="n">
        <v>4.3</v>
      </c>
      <c r="K27" s="96" t="n">
        <v>4.3</v>
      </c>
      <c r="L27" s="98" t="n">
        <v>44941</v>
      </c>
      <c r="M27" s="98" t="n">
        <v>45672</v>
      </c>
      <c r="N27" s="98" t="n">
        <v>45657</v>
      </c>
      <c r="O27" s="97" t="n">
        <v>50000</v>
      </c>
      <c r="P27" s="96" t="n">
        <v>4276.11</v>
      </c>
      <c r="Q27" s="96" t="n">
        <v>4276.11</v>
      </c>
      <c r="R27" s="96" t="s">
        <v>1692</v>
      </c>
      <c r="S27" s="99" t="s">
        <v>1775</v>
      </c>
      <c r="T27" s="100"/>
      <c r="U27" s="100"/>
      <c r="V27" s="102"/>
    </row>
    <row r="28" customFormat="false" ht="14.25" hidden="false" customHeight="false" outlineLevel="0" collapsed="false">
      <c r="A28" s="96" t="n">
        <v>24</v>
      </c>
      <c r="B28" s="95" t="s">
        <v>1776</v>
      </c>
      <c r="C28" s="96" t="s">
        <v>1777</v>
      </c>
      <c r="D28" s="95" t="s">
        <v>1778</v>
      </c>
      <c r="E28" s="96" t="s">
        <v>1209</v>
      </c>
      <c r="F28" s="35" t="s">
        <v>34</v>
      </c>
      <c r="G28" s="96" t="s">
        <v>1210</v>
      </c>
      <c r="H28" s="97" t="n">
        <v>50000</v>
      </c>
      <c r="I28" s="96" t="n">
        <v>4.3</v>
      </c>
      <c r="J28" s="96" t="n">
        <v>4.3</v>
      </c>
      <c r="K28" s="96" t="n">
        <v>4.3</v>
      </c>
      <c r="L28" s="98" t="n">
        <v>44944</v>
      </c>
      <c r="M28" s="98" t="n">
        <v>45673</v>
      </c>
      <c r="N28" s="98" t="n">
        <v>45657</v>
      </c>
      <c r="O28" s="97" t="n">
        <v>50000</v>
      </c>
      <c r="P28" s="96" t="n">
        <v>4258.19</v>
      </c>
      <c r="Q28" s="96" t="n">
        <v>4258.19</v>
      </c>
      <c r="R28" s="96" t="s">
        <v>1692</v>
      </c>
      <c r="S28" s="99" t="s">
        <v>1779</v>
      </c>
      <c r="T28" s="100"/>
      <c r="U28" s="100"/>
      <c r="V28" s="102"/>
    </row>
    <row r="29" customFormat="false" ht="14.25" hidden="false" customHeight="false" outlineLevel="0" collapsed="false">
      <c r="A29" s="96" t="n">
        <v>25</v>
      </c>
      <c r="B29" s="95" t="s">
        <v>1780</v>
      </c>
      <c r="C29" s="96" t="s">
        <v>1781</v>
      </c>
      <c r="D29" s="95" t="s">
        <v>1782</v>
      </c>
      <c r="E29" s="96" t="s">
        <v>1209</v>
      </c>
      <c r="F29" s="35" t="s">
        <v>34</v>
      </c>
      <c r="G29" s="96" t="s">
        <v>1210</v>
      </c>
      <c r="H29" s="97" t="n">
        <v>50000</v>
      </c>
      <c r="I29" s="96" t="n">
        <v>4.3</v>
      </c>
      <c r="J29" s="96" t="n">
        <v>4.3</v>
      </c>
      <c r="K29" s="96" t="n">
        <v>4.3</v>
      </c>
      <c r="L29" s="98" t="n">
        <v>44945</v>
      </c>
      <c r="M29" s="98" t="n">
        <v>45676</v>
      </c>
      <c r="N29" s="98" t="n">
        <v>45657</v>
      </c>
      <c r="O29" s="97" t="n">
        <v>50000</v>
      </c>
      <c r="P29" s="96" t="n">
        <v>4252.22</v>
      </c>
      <c r="Q29" s="96" t="n">
        <v>4252.22</v>
      </c>
      <c r="R29" s="96" t="s">
        <v>1692</v>
      </c>
      <c r="S29" s="99" t="s">
        <v>1783</v>
      </c>
      <c r="T29" s="100"/>
      <c r="U29" s="100"/>
      <c r="V29" s="102"/>
    </row>
    <row r="30" customFormat="false" ht="14.25" hidden="false" customHeight="false" outlineLevel="0" collapsed="false">
      <c r="A30" s="96" t="n">
        <v>26</v>
      </c>
      <c r="B30" s="95" t="s">
        <v>1784</v>
      </c>
      <c r="C30" s="96" t="s">
        <v>1785</v>
      </c>
      <c r="D30" s="95" t="s">
        <v>1786</v>
      </c>
      <c r="E30" s="96" t="s">
        <v>1209</v>
      </c>
      <c r="F30" s="35" t="s">
        <v>34</v>
      </c>
      <c r="G30" s="96" t="s">
        <v>1210</v>
      </c>
      <c r="H30" s="97" t="n">
        <v>50000</v>
      </c>
      <c r="I30" s="96" t="n">
        <v>4.3</v>
      </c>
      <c r="J30" s="96" t="n">
        <v>4.3</v>
      </c>
      <c r="K30" s="96" t="n">
        <v>4.3</v>
      </c>
      <c r="L30" s="98" t="n">
        <v>44947</v>
      </c>
      <c r="M30" s="98" t="n">
        <v>45676</v>
      </c>
      <c r="N30" s="98" t="n">
        <v>45657</v>
      </c>
      <c r="O30" s="97" t="n">
        <v>50000</v>
      </c>
      <c r="P30" s="96" t="n">
        <v>4240.28</v>
      </c>
      <c r="Q30" s="96" t="n">
        <v>4240.28</v>
      </c>
      <c r="R30" s="96" t="s">
        <v>1692</v>
      </c>
      <c r="S30" s="99" t="s">
        <v>1787</v>
      </c>
      <c r="T30" s="100"/>
      <c r="U30" s="100"/>
      <c r="V30" s="102"/>
    </row>
    <row r="31" customFormat="false" ht="14.25" hidden="false" customHeight="false" outlineLevel="0" collapsed="false">
      <c r="A31" s="96" t="n">
        <v>27</v>
      </c>
      <c r="B31" s="95" t="s">
        <v>1788</v>
      </c>
      <c r="C31" s="96" t="s">
        <v>1789</v>
      </c>
      <c r="D31" s="95" t="s">
        <v>1790</v>
      </c>
      <c r="E31" s="96" t="s">
        <v>1209</v>
      </c>
      <c r="F31" s="35" t="s">
        <v>34</v>
      </c>
      <c r="G31" s="96" t="s">
        <v>1210</v>
      </c>
      <c r="H31" s="97" t="n">
        <v>50000</v>
      </c>
      <c r="I31" s="96" t="n">
        <v>4.3</v>
      </c>
      <c r="J31" s="96" t="n">
        <v>4.3</v>
      </c>
      <c r="K31" s="96" t="n">
        <v>4.3</v>
      </c>
      <c r="L31" s="98" t="n">
        <v>44941</v>
      </c>
      <c r="M31" s="98" t="n">
        <v>45672</v>
      </c>
      <c r="N31" s="98" t="n">
        <v>45657</v>
      </c>
      <c r="O31" s="97" t="n">
        <v>50000</v>
      </c>
      <c r="P31" s="96" t="n">
        <v>4276.11</v>
      </c>
      <c r="Q31" s="96" t="n">
        <v>4276.11</v>
      </c>
      <c r="R31" s="96" t="s">
        <v>1692</v>
      </c>
      <c r="S31" s="99" t="s">
        <v>1791</v>
      </c>
      <c r="T31" s="100"/>
      <c r="U31" s="100"/>
      <c r="V31" s="102"/>
    </row>
    <row r="32" customFormat="false" ht="14.25" hidden="false" customHeight="false" outlineLevel="0" collapsed="false">
      <c r="A32" s="96" t="n">
        <v>28</v>
      </c>
      <c r="B32" s="95" t="s">
        <v>1792</v>
      </c>
      <c r="C32" s="96" t="s">
        <v>1793</v>
      </c>
      <c r="D32" s="95" t="s">
        <v>1794</v>
      </c>
      <c r="E32" s="96" t="s">
        <v>1209</v>
      </c>
      <c r="F32" s="35" t="s">
        <v>34</v>
      </c>
      <c r="G32" s="96" t="s">
        <v>1210</v>
      </c>
      <c r="H32" s="97" t="n">
        <v>50000</v>
      </c>
      <c r="I32" s="96" t="n">
        <v>4.3</v>
      </c>
      <c r="J32" s="96" t="n">
        <v>4.3</v>
      </c>
      <c r="K32" s="96" t="n">
        <v>4.3</v>
      </c>
      <c r="L32" s="98" t="n">
        <v>44940</v>
      </c>
      <c r="M32" s="98" t="n">
        <v>45671</v>
      </c>
      <c r="N32" s="98" t="n">
        <v>45657</v>
      </c>
      <c r="O32" s="97" t="n">
        <v>50000</v>
      </c>
      <c r="P32" s="96" t="n">
        <v>4282.08</v>
      </c>
      <c r="Q32" s="96" t="n">
        <v>4282.08</v>
      </c>
      <c r="R32" s="96" t="s">
        <v>1692</v>
      </c>
      <c r="S32" s="99" t="s">
        <v>1795</v>
      </c>
      <c r="T32" s="100"/>
      <c r="U32" s="100"/>
      <c r="V32" s="102"/>
    </row>
    <row r="33" customFormat="false" ht="14.25" hidden="false" customHeight="false" outlineLevel="0" collapsed="false">
      <c r="A33" s="96" t="n">
        <v>29</v>
      </c>
      <c r="B33" s="95" t="s">
        <v>1796</v>
      </c>
      <c r="C33" s="96" t="s">
        <v>1797</v>
      </c>
      <c r="D33" s="95" t="s">
        <v>1798</v>
      </c>
      <c r="E33" s="96" t="s">
        <v>1209</v>
      </c>
      <c r="F33" s="35" t="s">
        <v>34</v>
      </c>
      <c r="G33" s="96" t="s">
        <v>1210</v>
      </c>
      <c r="H33" s="97" t="n">
        <v>50000</v>
      </c>
      <c r="I33" s="96" t="n">
        <v>4.3</v>
      </c>
      <c r="J33" s="96" t="n">
        <v>4.3</v>
      </c>
      <c r="K33" s="96" t="n">
        <v>4.3</v>
      </c>
      <c r="L33" s="98" t="n">
        <v>44940</v>
      </c>
      <c r="M33" s="98" t="n">
        <v>45671</v>
      </c>
      <c r="N33" s="98" t="n">
        <v>45657</v>
      </c>
      <c r="O33" s="97" t="n">
        <v>50000</v>
      </c>
      <c r="P33" s="96" t="n">
        <v>4282.08</v>
      </c>
      <c r="Q33" s="96" t="n">
        <v>4282.08</v>
      </c>
      <c r="R33" s="96" t="s">
        <v>1692</v>
      </c>
      <c r="S33" s="99" t="s">
        <v>1799</v>
      </c>
      <c r="T33" s="100"/>
      <c r="U33" s="100"/>
      <c r="V33" s="102"/>
    </row>
    <row r="34" customFormat="false" ht="14.25" hidden="false" customHeight="false" outlineLevel="0" collapsed="false">
      <c r="A34" s="96" t="n">
        <v>30</v>
      </c>
      <c r="B34" s="95" t="s">
        <v>1800</v>
      </c>
      <c r="C34" s="96" t="s">
        <v>1752</v>
      </c>
      <c r="D34" s="95" t="s">
        <v>1801</v>
      </c>
      <c r="E34" s="96" t="s">
        <v>1209</v>
      </c>
      <c r="F34" s="35" t="s">
        <v>34</v>
      </c>
      <c r="G34" s="96" t="s">
        <v>1210</v>
      </c>
      <c r="H34" s="97" t="n">
        <v>50000</v>
      </c>
      <c r="I34" s="96" t="n">
        <v>4.3</v>
      </c>
      <c r="J34" s="96" t="n">
        <v>4.3</v>
      </c>
      <c r="K34" s="96" t="n">
        <v>4.3</v>
      </c>
      <c r="L34" s="98" t="n">
        <v>44941</v>
      </c>
      <c r="M34" s="98" t="n">
        <v>45671</v>
      </c>
      <c r="N34" s="98" t="n">
        <v>45656</v>
      </c>
      <c r="O34" s="97" t="n">
        <v>50000</v>
      </c>
      <c r="P34" s="96" t="n">
        <v>4270.14</v>
      </c>
      <c r="Q34" s="96" t="n">
        <v>4270.14</v>
      </c>
      <c r="R34" s="96" t="s">
        <v>1692</v>
      </c>
      <c r="S34" s="99" t="s">
        <v>1802</v>
      </c>
      <c r="T34" s="100"/>
      <c r="U34" s="100"/>
      <c r="V34" s="102"/>
    </row>
    <row r="35" customFormat="false" ht="14.25" hidden="false" customHeight="false" outlineLevel="0" collapsed="false">
      <c r="A35" s="96" t="n">
        <v>31</v>
      </c>
      <c r="B35" s="95" t="s">
        <v>1803</v>
      </c>
      <c r="C35" s="96" t="s">
        <v>1804</v>
      </c>
      <c r="D35" s="95" t="s">
        <v>1805</v>
      </c>
      <c r="E35" s="96" t="s">
        <v>1209</v>
      </c>
      <c r="F35" s="35" t="s">
        <v>34</v>
      </c>
      <c r="G35" s="96" t="s">
        <v>1210</v>
      </c>
      <c r="H35" s="97" t="n">
        <v>50000</v>
      </c>
      <c r="I35" s="96" t="n">
        <v>4.3</v>
      </c>
      <c r="J35" s="96" t="n">
        <v>4.3</v>
      </c>
      <c r="K35" s="96" t="n">
        <v>4.3</v>
      </c>
      <c r="L35" s="98" t="n">
        <v>44940</v>
      </c>
      <c r="M35" s="98" t="n">
        <v>45671</v>
      </c>
      <c r="N35" s="98" t="n">
        <v>45657</v>
      </c>
      <c r="O35" s="97" t="n">
        <v>50000</v>
      </c>
      <c r="P35" s="96" t="n">
        <v>4282.08</v>
      </c>
      <c r="Q35" s="96" t="n">
        <v>4282.08</v>
      </c>
      <c r="R35" s="96" t="s">
        <v>1692</v>
      </c>
      <c r="S35" s="99" t="s">
        <v>1806</v>
      </c>
      <c r="T35" s="100"/>
      <c r="U35" s="100"/>
      <c r="V35" s="102"/>
    </row>
    <row r="36" customFormat="false" ht="14.25" hidden="false" customHeight="false" outlineLevel="0" collapsed="false">
      <c r="A36" s="96" t="n">
        <v>32</v>
      </c>
      <c r="B36" s="95" t="s">
        <v>1807</v>
      </c>
      <c r="C36" s="96" t="s">
        <v>1808</v>
      </c>
      <c r="D36" s="95" t="s">
        <v>1809</v>
      </c>
      <c r="E36" s="96" t="s">
        <v>1209</v>
      </c>
      <c r="F36" s="35" t="s">
        <v>34</v>
      </c>
      <c r="G36" s="96" t="s">
        <v>1210</v>
      </c>
      <c r="H36" s="97" t="n">
        <v>50000</v>
      </c>
      <c r="I36" s="96" t="n">
        <v>4.3</v>
      </c>
      <c r="J36" s="96" t="n">
        <v>4.3</v>
      </c>
      <c r="K36" s="96" t="n">
        <v>4.3</v>
      </c>
      <c r="L36" s="98" t="n">
        <v>44940</v>
      </c>
      <c r="M36" s="98" t="n">
        <v>45671</v>
      </c>
      <c r="N36" s="98" t="n">
        <v>45657</v>
      </c>
      <c r="O36" s="97" t="n">
        <v>50000</v>
      </c>
      <c r="P36" s="96" t="n">
        <v>4282.08</v>
      </c>
      <c r="Q36" s="96" t="n">
        <v>4282.08</v>
      </c>
      <c r="R36" s="96" t="s">
        <v>1692</v>
      </c>
      <c r="S36" s="99" t="s">
        <v>1810</v>
      </c>
      <c r="T36" s="100"/>
      <c r="U36" s="100"/>
      <c r="V36" s="102"/>
    </row>
    <row r="37" customFormat="false" ht="14.25" hidden="false" customHeight="false" outlineLevel="0" collapsed="false">
      <c r="A37" s="96" t="n">
        <v>33</v>
      </c>
      <c r="B37" s="95" t="s">
        <v>1811</v>
      </c>
      <c r="C37" s="96" t="s">
        <v>1812</v>
      </c>
      <c r="D37" s="95" t="s">
        <v>1813</v>
      </c>
      <c r="E37" s="96" t="s">
        <v>1209</v>
      </c>
      <c r="F37" s="35" t="s">
        <v>34</v>
      </c>
      <c r="G37" s="96" t="s">
        <v>1210</v>
      </c>
      <c r="H37" s="97" t="n">
        <v>50000</v>
      </c>
      <c r="I37" s="96" t="n">
        <v>4.3</v>
      </c>
      <c r="J37" s="96" t="n">
        <v>4.3</v>
      </c>
      <c r="K37" s="96" t="n">
        <v>4.3</v>
      </c>
      <c r="L37" s="98" t="n">
        <v>44941</v>
      </c>
      <c r="M37" s="98" t="n">
        <v>45672</v>
      </c>
      <c r="N37" s="98" t="n">
        <v>45657</v>
      </c>
      <c r="O37" s="97" t="n">
        <v>50000</v>
      </c>
      <c r="P37" s="96" t="n">
        <v>4276.11</v>
      </c>
      <c r="Q37" s="96" t="n">
        <v>4276.11</v>
      </c>
      <c r="R37" s="96" t="s">
        <v>1692</v>
      </c>
      <c r="S37" s="99" t="s">
        <v>1814</v>
      </c>
      <c r="T37" s="100"/>
      <c r="U37" s="100"/>
      <c r="V37" s="102"/>
    </row>
    <row r="38" customFormat="false" ht="14.25" hidden="false" customHeight="false" outlineLevel="0" collapsed="false">
      <c r="A38" s="96" t="n">
        <v>34</v>
      </c>
      <c r="B38" s="95" t="s">
        <v>1815</v>
      </c>
      <c r="C38" s="96" t="s">
        <v>1816</v>
      </c>
      <c r="D38" s="95" t="s">
        <v>1817</v>
      </c>
      <c r="E38" s="96" t="s">
        <v>1209</v>
      </c>
      <c r="F38" s="35" t="s">
        <v>34</v>
      </c>
      <c r="G38" s="96" t="s">
        <v>1210</v>
      </c>
      <c r="H38" s="97" t="n">
        <v>50000</v>
      </c>
      <c r="I38" s="96" t="n">
        <v>4.3</v>
      </c>
      <c r="J38" s="96" t="n">
        <v>4.3</v>
      </c>
      <c r="K38" s="96" t="n">
        <v>4.3</v>
      </c>
      <c r="L38" s="98" t="n">
        <v>44940</v>
      </c>
      <c r="M38" s="98" t="n">
        <v>45671</v>
      </c>
      <c r="N38" s="98" t="n">
        <v>45657</v>
      </c>
      <c r="O38" s="97" t="n">
        <v>50000</v>
      </c>
      <c r="P38" s="96" t="n">
        <v>4282.08</v>
      </c>
      <c r="Q38" s="96" t="n">
        <v>4282.08</v>
      </c>
      <c r="R38" s="96" t="s">
        <v>1692</v>
      </c>
      <c r="S38" s="99" t="s">
        <v>1818</v>
      </c>
      <c r="T38" s="100"/>
      <c r="U38" s="100"/>
      <c r="V38" s="102"/>
    </row>
    <row r="39" customFormat="false" ht="14.25" hidden="false" customHeight="false" outlineLevel="0" collapsed="false">
      <c r="A39" s="96" t="n">
        <v>35</v>
      </c>
      <c r="B39" s="95" t="s">
        <v>1819</v>
      </c>
      <c r="C39" s="96" t="s">
        <v>1820</v>
      </c>
      <c r="D39" s="95" t="s">
        <v>1821</v>
      </c>
      <c r="E39" s="96" t="s">
        <v>1209</v>
      </c>
      <c r="F39" s="35" t="s">
        <v>34</v>
      </c>
      <c r="G39" s="96" t="s">
        <v>1210</v>
      </c>
      <c r="H39" s="97" t="n">
        <v>50000</v>
      </c>
      <c r="I39" s="96" t="n">
        <v>4.3</v>
      </c>
      <c r="J39" s="96" t="n">
        <v>4.3</v>
      </c>
      <c r="K39" s="96" t="n">
        <v>4.3</v>
      </c>
      <c r="L39" s="98" t="n">
        <v>44941</v>
      </c>
      <c r="M39" s="98" t="n">
        <v>45672</v>
      </c>
      <c r="N39" s="98" t="n">
        <v>45657</v>
      </c>
      <c r="O39" s="97" t="n">
        <v>50000</v>
      </c>
      <c r="P39" s="96" t="n">
        <v>4276.11</v>
      </c>
      <c r="Q39" s="96" t="n">
        <v>4276.11</v>
      </c>
      <c r="R39" s="96" t="s">
        <v>1692</v>
      </c>
      <c r="S39" s="99" t="s">
        <v>1822</v>
      </c>
      <c r="T39" s="100"/>
      <c r="U39" s="100"/>
      <c r="V39" s="102"/>
    </row>
    <row r="40" customFormat="false" ht="14.25" hidden="false" customHeight="false" outlineLevel="0" collapsed="false">
      <c r="A40" s="96" t="n">
        <v>36</v>
      </c>
      <c r="B40" s="95" t="s">
        <v>1823</v>
      </c>
      <c r="C40" s="96" t="s">
        <v>1824</v>
      </c>
      <c r="D40" s="95" t="s">
        <v>1825</v>
      </c>
      <c r="E40" s="96" t="s">
        <v>1209</v>
      </c>
      <c r="F40" s="35" t="s">
        <v>34</v>
      </c>
      <c r="G40" s="96" t="s">
        <v>1210</v>
      </c>
      <c r="H40" s="97" t="n">
        <v>50000</v>
      </c>
      <c r="I40" s="96" t="n">
        <v>4.3</v>
      </c>
      <c r="J40" s="96" t="n">
        <v>4.3</v>
      </c>
      <c r="K40" s="96" t="n">
        <v>4.3</v>
      </c>
      <c r="L40" s="98" t="n">
        <v>44940</v>
      </c>
      <c r="M40" s="98" t="n">
        <v>45671</v>
      </c>
      <c r="N40" s="98" t="n">
        <v>45657</v>
      </c>
      <c r="O40" s="97" t="n">
        <v>50000</v>
      </c>
      <c r="P40" s="96" t="n">
        <v>4282.08</v>
      </c>
      <c r="Q40" s="96" t="n">
        <v>4282.08</v>
      </c>
      <c r="R40" s="96" t="s">
        <v>1692</v>
      </c>
      <c r="S40" s="99" t="s">
        <v>1826</v>
      </c>
      <c r="T40" s="100"/>
      <c r="U40" s="100"/>
      <c r="V40" s="102"/>
    </row>
    <row r="41" customFormat="false" ht="14.25" hidden="false" customHeight="false" outlineLevel="0" collapsed="false">
      <c r="A41" s="96" t="n">
        <v>37</v>
      </c>
      <c r="B41" s="95" t="s">
        <v>1827</v>
      </c>
      <c r="C41" s="96" t="s">
        <v>1828</v>
      </c>
      <c r="D41" s="95" t="s">
        <v>1829</v>
      </c>
      <c r="E41" s="96" t="s">
        <v>1209</v>
      </c>
      <c r="F41" s="35" t="s">
        <v>34</v>
      </c>
      <c r="G41" s="96" t="s">
        <v>1210</v>
      </c>
      <c r="H41" s="97" t="n">
        <v>50000</v>
      </c>
      <c r="I41" s="96" t="n">
        <v>4.3</v>
      </c>
      <c r="J41" s="96" t="n">
        <v>4.3</v>
      </c>
      <c r="K41" s="96" t="n">
        <v>4.3</v>
      </c>
      <c r="L41" s="98" t="n">
        <v>44941</v>
      </c>
      <c r="M41" s="98" t="n">
        <v>45672</v>
      </c>
      <c r="N41" s="98" t="n">
        <v>45657</v>
      </c>
      <c r="O41" s="97" t="n">
        <v>50000</v>
      </c>
      <c r="P41" s="96" t="n">
        <v>4276.11</v>
      </c>
      <c r="Q41" s="96" t="n">
        <v>4276.11</v>
      </c>
      <c r="R41" s="96" t="s">
        <v>1692</v>
      </c>
      <c r="S41" s="99" t="s">
        <v>1830</v>
      </c>
      <c r="T41" s="100"/>
      <c r="U41" s="100"/>
      <c r="V41" s="102"/>
    </row>
    <row r="42" customFormat="false" ht="14.25" hidden="false" customHeight="false" outlineLevel="0" collapsed="false">
      <c r="A42" s="96" t="n">
        <v>38</v>
      </c>
      <c r="B42" s="95" t="s">
        <v>1831</v>
      </c>
      <c r="C42" s="96" t="s">
        <v>1832</v>
      </c>
      <c r="D42" s="95" t="s">
        <v>1833</v>
      </c>
      <c r="E42" s="96" t="s">
        <v>1209</v>
      </c>
      <c r="F42" s="35" t="s">
        <v>34</v>
      </c>
      <c r="G42" s="96" t="s">
        <v>1210</v>
      </c>
      <c r="H42" s="97" t="n">
        <v>50000</v>
      </c>
      <c r="I42" s="96" t="n">
        <v>4.3</v>
      </c>
      <c r="J42" s="96" t="n">
        <v>4.3</v>
      </c>
      <c r="K42" s="96" t="n">
        <v>4.3</v>
      </c>
      <c r="L42" s="98" t="n">
        <v>44945</v>
      </c>
      <c r="M42" s="98" t="n">
        <v>45676</v>
      </c>
      <c r="N42" s="98" t="n">
        <v>45657</v>
      </c>
      <c r="O42" s="97" t="n">
        <v>50000</v>
      </c>
      <c r="P42" s="96" t="n">
        <v>4252.22</v>
      </c>
      <c r="Q42" s="96" t="n">
        <v>4252.22</v>
      </c>
      <c r="R42" s="96" t="s">
        <v>1692</v>
      </c>
      <c r="S42" s="99" t="s">
        <v>1834</v>
      </c>
      <c r="T42" s="100"/>
      <c r="U42" s="100"/>
      <c r="V42" s="102"/>
    </row>
    <row r="43" customFormat="false" ht="14.25" hidden="false" customHeight="false" outlineLevel="0" collapsed="false">
      <c r="A43" s="96" t="n">
        <v>39</v>
      </c>
      <c r="B43" s="62" t="s">
        <v>1835</v>
      </c>
      <c r="C43" s="103" t="s">
        <v>1836</v>
      </c>
      <c r="D43" s="95" t="s">
        <v>1837</v>
      </c>
      <c r="E43" s="53" t="s">
        <v>316</v>
      </c>
      <c r="F43" s="35" t="s">
        <v>34</v>
      </c>
      <c r="G43" s="53" t="s">
        <v>317</v>
      </c>
      <c r="H43" s="55" t="n">
        <v>40000</v>
      </c>
      <c r="I43" s="63" t="n">
        <v>4.3</v>
      </c>
      <c r="J43" s="63" t="n">
        <v>4.3</v>
      </c>
      <c r="K43" s="63" t="n">
        <v>4.3</v>
      </c>
      <c r="L43" s="66" t="n">
        <v>44907</v>
      </c>
      <c r="M43" s="66" t="n">
        <v>45638</v>
      </c>
      <c r="N43" s="66" t="n">
        <v>45638</v>
      </c>
      <c r="O43" s="97" t="n">
        <v>40000</v>
      </c>
      <c r="P43" s="104" t="n">
        <v>3497.34</v>
      </c>
      <c r="Q43" s="104" t="n">
        <v>3492.56</v>
      </c>
      <c r="R43" s="96" t="s">
        <v>1692</v>
      </c>
      <c r="S43" s="99" t="s">
        <v>1838</v>
      </c>
      <c r="T43" s="100"/>
      <c r="U43" s="100"/>
      <c r="V43" s="102"/>
    </row>
    <row r="44" customFormat="false" ht="14.25" hidden="false" customHeight="false" outlineLevel="0" collapsed="false">
      <c r="A44" s="96" t="n">
        <v>40</v>
      </c>
      <c r="B44" s="63" t="s">
        <v>1839</v>
      </c>
      <c r="C44" s="63" t="s">
        <v>1840</v>
      </c>
      <c r="D44" s="95" t="s">
        <v>1841</v>
      </c>
      <c r="E44" s="53" t="s">
        <v>316</v>
      </c>
      <c r="F44" s="35" t="s">
        <v>34</v>
      </c>
      <c r="G44" s="53" t="s">
        <v>317</v>
      </c>
      <c r="H44" s="55" t="n">
        <v>40000</v>
      </c>
      <c r="I44" s="63" t="n">
        <v>3.45</v>
      </c>
      <c r="J44" s="63" t="n">
        <v>3.45</v>
      </c>
      <c r="K44" s="63" t="n">
        <v>3.45</v>
      </c>
      <c r="L44" s="62" t="s">
        <v>1842</v>
      </c>
      <c r="M44" s="62" t="s">
        <v>1843</v>
      </c>
      <c r="N44" s="66" t="n">
        <v>45650</v>
      </c>
      <c r="O44" s="97" t="n">
        <v>40000</v>
      </c>
      <c r="P44" s="105" t="n">
        <v>1867.33</v>
      </c>
      <c r="Q44" s="105" t="n">
        <v>1403</v>
      </c>
      <c r="R44" s="96" t="s">
        <v>1692</v>
      </c>
      <c r="S44" s="99" t="s">
        <v>1844</v>
      </c>
      <c r="T44" s="100"/>
      <c r="U44" s="100"/>
      <c r="V44" s="102"/>
    </row>
    <row r="45" customFormat="false" ht="14.25" hidden="false" customHeight="false" outlineLevel="0" collapsed="false">
      <c r="A45" s="96" t="n">
        <v>41</v>
      </c>
      <c r="B45" s="80" t="s">
        <v>1845</v>
      </c>
      <c r="C45" s="63" t="s">
        <v>1846</v>
      </c>
      <c r="D45" s="95" t="s">
        <v>1847</v>
      </c>
      <c r="E45" s="53" t="s">
        <v>1378</v>
      </c>
      <c r="F45" s="35" t="s">
        <v>34</v>
      </c>
      <c r="G45" s="53" t="s">
        <v>1379</v>
      </c>
      <c r="H45" s="55" t="n">
        <v>50000</v>
      </c>
      <c r="I45" s="63" t="n">
        <v>4.3</v>
      </c>
      <c r="J45" s="63" t="n">
        <v>4.3</v>
      </c>
      <c r="K45" s="63" t="n">
        <v>4.3</v>
      </c>
      <c r="L45" s="66" t="n">
        <v>44940</v>
      </c>
      <c r="M45" s="66" t="n">
        <v>45671</v>
      </c>
      <c r="N45" s="66" t="n">
        <v>45639</v>
      </c>
      <c r="O45" s="97" t="n">
        <v>50000</v>
      </c>
      <c r="P45" s="106" t="n">
        <v>4174.58</v>
      </c>
      <c r="Q45" s="106" t="n">
        <v>4174.58</v>
      </c>
      <c r="R45" s="96" t="s">
        <v>1692</v>
      </c>
      <c r="S45" s="99" t="s">
        <v>1848</v>
      </c>
      <c r="T45" s="100"/>
      <c r="U45" s="100"/>
      <c r="V45" s="102"/>
    </row>
    <row r="46" customFormat="false" ht="14.25" hidden="false" customHeight="false" outlineLevel="0" collapsed="false">
      <c r="A46" s="96" t="n">
        <v>42</v>
      </c>
      <c r="B46" s="80" t="s">
        <v>1849</v>
      </c>
      <c r="C46" s="63" t="s">
        <v>1850</v>
      </c>
      <c r="D46" s="95" t="s">
        <v>1851</v>
      </c>
      <c r="E46" s="53" t="s">
        <v>1378</v>
      </c>
      <c r="F46" s="35" t="s">
        <v>34</v>
      </c>
      <c r="G46" s="53" t="s">
        <v>1379</v>
      </c>
      <c r="H46" s="55" t="n">
        <v>50000</v>
      </c>
      <c r="I46" s="63" t="n">
        <v>3.45</v>
      </c>
      <c r="J46" s="63" t="n">
        <v>3.45</v>
      </c>
      <c r="K46" s="63" t="n">
        <v>3.45</v>
      </c>
      <c r="L46" s="66" t="n">
        <v>45304</v>
      </c>
      <c r="M46" s="66" t="n">
        <v>45669</v>
      </c>
      <c r="N46" s="66" t="n">
        <v>45657</v>
      </c>
      <c r="O46" s="97" t="n">
        <v>50000</v>
      </c>
      <c r="P46" s="106" t="n">
        <v>1691.46</v>
      </c>
      <c r="Q46" s="106" t="n">
        <v>1691.46</v>
      </c>
      <c r="R46" s="96" t="s">
        <v>1692</v>
      </c>
      <c r="S46" s="99" t="s">
        <v>1852</v>
      </c>
      <c r="T46" s="100"/>
      <c r="U46" s="100"/>
      <c r="V46" s="102"/>
    </row>
    <row r="47" customFormat="false" ht="14.25" hidden="false" customHeight="false" outlineLevel="0" collapsed="false">
      <c r="A47" s="96" t="n">
        <v>43</v>
      </c>
      <c r="B47" s="80" t="s">
        <v>1853</v>
      </c>
      <c r="C47" s="63" t="s">
        <v>1854</v>
      </c>
      <c r="D47" s="95" t="s">
        <v>1855</v>
      </c>
      <c r="E47" s="53" t="s">
        <v>1378</v>
      </c>
      <c r="F47" s="35" t="s">
        <v>34</v>
      </c>
      <c r="G47" s="53" t="s">
        <v>1379</v>
      </c>
      <c r="H47" s="55" t="n">
        <v>50000</v>
      </c>
      <c r="I47" s="63" t="n">
        <v>3.45</v>
      </c>
      <c r="J47" s="63" t="n">
        <v>3.45</v>
      </c>
      <c r="K47" s="63" t="n">
        <v>3.45</v>
      </c>
      <c r="L47" s="66" t="n">
        <v>45303</v>
      </c>
      <c r="M47" s="66" t="n">
        <v>45669</v>
      </c>
      <c r="N47" s="66" t="n">
        <v>45657</v>
      </c>
      <c r="O47" s="97" t="n">
        <v>50000</v>
      </c>
      <c r="P47" s="106" t="n">
        <v>1696.25</v>
      </c>
      <c r="Q47" s="106" t="n">
        <v>1696.25</v>
      </c>
      <c r="R47" s="96" t="s">
        <v>1692</v>
      </c>
      <c r="S47" s="99" t="s">
        <v>1856</v>
      </c>
      <c r="T47" s="100"/>
      <c r="U47" s="100"/>
      <c r="V47" s="102"/>
    </row>
    <row r="48" customFormat="false" ht="14.25" hidden="false" customHeight="false" outlineLevel="0" collapsed="false">
      <c r="A48" s="96" t="n">
        <v>44</v>
      </c>
      <c r="B48" s="80" t="s">
        <v>1857</v>
      </c>
      <c r="C48" s="63" t="s">
        <v>1858</v>
      </c>
      <c r="D48" s="95" t="s">
        <v>1859</v>
      </c>
      <c r="E48" s="53" t="s">
        <v>1378</v>
      </c>
      <c r="F48" s="35" t="s">
        <v>34</v>
      </c>
      <c r="G48" s="53" t="s">
        <v>1379</v>
      </c>
      <c r="H48" s="55" t="n">
        <v>50000</v>
      </c>
      <c r="I48" s="63" t="n">
        <v>3.45</v>
      </c>
      <c r="J48" s="63" t="n">
        <v>3.45</v>
      </c>
      <c r="K48" s="63" t="n">
        <v>3.45</v>
      </c>
      <c r="L48" s="66" t="n">
        <v>45303</v>
      </c>
      <c r="M48" s="66" t="n">
        <v>45669</v>
      </c>
      <c r="N48" s="66" t="n">
        <v>45657</v>
      </c>
      <c r="O48" s="97" t="n">
        <v>50000</v>
      </c>
      <c r="P48" s="106" t="n">
        <v>1696.25</v>
      </c>
      <c r="Q48" s="106" t="n">
        <v>1696.25</v>
      </c>
      <c r="R48" s="96" t="s">
        <v>1692</v>
      </c>
      <c r="S48" s="99" t="s">
        <v>1860</v>
      </c>
      <c r="T48" s="100"/>
      <c r="U48" s="100"/>
      <c r="V48" s="102"/>
    </row>
    <row r="49" customFormat="false" ht="14.25" hidden="false" customHeight="false" outlineLevel="0" collapsed="false">
      <c r="A49" s="96" t="n">
        <v>45</v>
      </c>
      <c r="B49" s="80" t="s">
        <v>1861</v>
      </c>
      <c r="C49" s="63" t="s">
        <v>1862</v>
      </c>
      <c r="D49" s="95" t="s">
        <v>1863</v>
      </c>
      <c r="E49" s="53" t="s">
        <v>1378</v>
      </c>
      <c r="F49" s="35" t="s">
        <v>34</v>
      </c>
      <c r="G49" s="53" t="s">
        <v>1379</v>
      </c>
      <c r="H49" s="55" t="n">
        <v>50000</v>
      </c>
      <c r="I49" s="63" t="n">
        <v>3.45</v>
      </c>
      <c r="J49" s="63" t="n">
        <v>3.45</v>
      </c>
      <c r="K49" s="63" t="n">
        <v>3.45</v>
      </c>
      <c r="L49" s="66" t="n">
        <v>45310</v>
      </c>
      <c r="M49" s="66" t="n">
        <v>45676</v>
      </c>
      <c r="N49" s="66" t="n">
        <v>45651</v>
      </c>
      <c r="O49" s="97" t="n">
        <v>50000</v>
      </c>
      <c r="P49" s="106" t="n">
        <v>1633.96</v>
      </c>
      <c r="Q49" s="106" t="n">
        <v>1633.96</v>
      </c>
      <c r="R49" s="96" t="s">
        <v>1692</v>
      </c>
      <c r="S49" s="99" t="s">
        <v>1864</v>
      </c>
      <c r="T49" s="100"/>
      <c r="U49" s="100"/>
      <c r="V49" s="102"/>
    </row>
    <row r="50" customFormat="false" ht="14.25" hidden="false" customHeight="false" outlineLevel="0" collapsed="false">
      <c r="A50" s="96" t="n">
        <v>46</v>
      </c>
      <c r="B50" s="80" t="s">
        <v>1865</v>
      </c>
      <c r="C50" s="63" t="s">
        <v>1866</v>
      </c>
      <c r="D50" s="95" t="s">
        <v>1867</v>
      </c>
      <c r="E50" s="53" t="s">
        <v>1378</v>
      </c>
      <c r="F50" s="35" t="s">
        <v>34</v>
      </c>
      <c r="G50" s="53" t="s">
        <v>1379</v>
      </c>
      <c r="H50" s="55" t="n">
        <v>50000</v>
      </c>
      <c r="I50" s="63" t="n">
        <v>3.45</v>
      </c>
      <c r="J50" s="63" t="n">
        <v>3.45</v>
      </c>
      <c r="K50" s="63" t="n">
        <v>3.45</v>
      </c>
      <c r="L50" s="66" t="n">
        <v>45310</v>
      </c>
      <c r="M50" s="66" t="n">
        <v>45676</v>
      </c>
      <c r="N50" s="66" t="n">
        <v>45650</v>
      </c>
      <c r="O50" s="97" t="n">
        <v>50000</v>
      </c>
      <c r="P50" s="106" t="n">
        <v>1629.17</v>
      </c>
      <c r="Q50" s="106" t="n">
        <v>1629.17</v>
      </c>
      <c r="R50" s="96" t="s">
        <v>1692</v>
      </c>
      <c r="S50" s="99" t="s">
        <v>1868</v>
      </c>
      <c r="T50" s="100"/>
      <c r="U50" s="100"/>
      <c r="V50" s="102"/>
    </row>
    <row r="51" customFormat="false" ht="14.25" hidden="false" customHeight="false" outlineLevel="0" collapsed="false">
      <c r="A51" s="96" t="n">
        <v>47</v>
      </c>
      <c r="B51" s="80" t="s">
        <v>1869</v>
      </c>
      <c r="C51" s="32" t="s">
        <v>1870</v>
      </c>
      <c r="D51" s="45" t="s">
        <v>1871</v>
      </c>
      <c r="E51" s="34" t="s">
        <v>1378</v>
      </c>
      <c r="F51" s="35" t="s">
        <v>34</v>
      </c>
      <c r="G51" s="34" t="s">
        <v>1379</v>
      </c>
      <c r="H51" s="36" t="n">
        <v>50000</v>
      </c>
      <c r="I51" s="63" t="n">
        <v>4.3</v>
      </c>
      <c r="J51" s="63" t="n">
        <v>4.3</v>
      </c>
      <c r="K51" s="63" t="n">
        <v>4.3</v>
      </c>
      <c r="L51" s="66" t="n">
        <v>44943</v>
      </c>
      <c r="M51" s="66" t="n">
        <v>45671</v>
      </c>
      <c r="N51" s="66" t="n">
        <v>45650</v>
      </c>
      <c r="O51" s="97" t="n">
        <v>50000</v>
      </c>
      <c r="P51" s="106" t="n">
        <v>4222.36</v>
      </c>
      <c r="Q51" s="106" t="n">
        <v>4222.36</v>
      </c>
      <c r="R51" s="96" t="s">
        <v>1692</v>
      </c>
      <c r="S51" s="99" t="s">
        <v>1872</v>
      </c>
      <c r="T51" s="100"/>
      <c r="U51" s="100"/>
      <c r="V51" s="102"/>
    </row>
    <row r="52" customFormat="false" ht="14.25" hidden="false" customHeight="false" outlineLevel="0" collapsed="false">
      <c r="A52" s="96" t="n">
        <v>48</v>
      </c>
      <c r="B52" s="45" t="s">
        <v>1873</v>
      </c>
      <c r="C52" s="32" t="s">
        <v>1874</v>
      </c>
      <c r="D52" s="45" t="s">
        <v>1875</v>
      </c>
      <c r="E52" s="35" t="s">
        <v>1141</v>
      </c>
      <c r="F52" s="35" t="s">
        <v>34</v>
      </c>
      <c r="G52" s="35" t="s">
        <v>1142</v>
      </c>
      <c r="H52" s="36" t="n">
        <v>40000</v>
      </c>
      <c r="I52" s="96" t="n">
        <v>4.65</v>
      </c>
      <c r="J52" s="96" t="n">
        <v>4.65</v>
      </c>
      <c r="K52" s="96" t="n">
        <v>4.65</v>
      </c>
      <c r="L52" s="66" t="n">
        <v>44517</v>
      </c>
      <c r="M52" s="66" t="n">
        <v>45612</v>
      </c>
      <c r="N52" s="66" t="n">
        <v>45652</v>
      </c>
      <c r="O52" s="97" t="n">
        <v>40000</v>
      </c>
      <c r="P52" s="107" t="n">
        <v>5800.7</v>
      </c>
      <c r="Q52" s="107" t="n">
        <v>5657.5</v>
      </c>
      <c r="R52" s="96" t="s">
        <v>1692</v>
      </c>
      <c r="S52" s="99" t="s">
        <v>1876</v>
      </c>
      <c r="T52" s="100"/>
      <c r="U52" s="100"/>
      <c r="V52" s="102"/>
    </row>
    <row r="53" customFormat="false" ht="14.25" hidden="false" customHeight="false" outlineLevel="0" collapsed="false">
      <c r="A53" s="96" t="n">
        <v>49</v>
      </c>
      <c r="B53" s="45" t="s">
        <v>1877</v>
      </c>
      <c r="C53" s="32" t="s">
        <v>1878</v>
      </c>
      <c r="D53" s="45" t="s">
        <v>1879</v>
      </c>
      <c r="E53" s="35" t="s">
        <v>1141</v>
      </c>
      <c r="F53" s="35" t="s">
        <v>34</v>
      </c>
      <c r="G53" s="35" t="s">
        <v>1142</v>
      </c>
      <c r="H53" s="36" t="n">
        <v>50000</v>
      </c>
      <c r="I53" s="96" t="n">
        <v>4.65</v>
      </c>
      <c r="J53" s="96" t="n">
        <v>4.65</v>
      </c>
      <c r="K53" s="96" t="n">
        <v>4.65</v>
      </c>
      <c r="L53" s="66" t="n">
        <v>44517</v>
      </c>
      <c r="M53" s="66" t="n">
        <v>45612</v>
      </c>
      <c r="N53" s="66" t="n">
        <v>45652</v>
      </c>
      <c r="O53" s="97" t="n">
        <v>50000</v>
      </c>
      <c r="P53" s="107" t="n">
        <v>7250.86</v>
      </c>
      <c r="Q53" s="107" t="n">
        <v>7071.88</v>
      </c>
      <c r="R53" s="96" t="s">
        <v>1692</v>
      </c>
      <c r="S53" s="99" t="s">
        <v>1880</v>
      </c>
      <c r="T53" s="100"/>
      <c r="U53" s="100"/>
      <c r="V53" s="102"/>
    </row>
    <row r="54" customFormat="false" ht="14.25" hidden="false" customHeight="false" outlineLevel="0" collapsed="false">
      <c r="A54" s="96" t="n">
        <v>50</v>
      </c>
      <c r="B54" s="45" t="s">
        <v>1881</v>
      </c>
      <c r="C54" s="32" t="s">
        <v>1882</v>
      </c>
      <c r="D54" s="45" t="s">
        <v>1883</v>
      </c>
      <c r="E54" s="35" t="s">
        <v>1141</v>
      </c>
      <c r="F54" s="35" t="s">
        <v>34</v>
      </c>
      <c r="G54" s="35" t="s">
        <v>1142</v>
      </c>
      <c r="H54" s="36" t="n">
        <v>50000</v>
      </c>
      <c r="I54" s="96" t="n">
        <v>4.65</v>
      </c>
      <c r="J54" s="96" t="n">
        <v>4.65</v>
      </c>
      <c r="K54" s="96" t="n">
        <v>4.65</v>
      </c>
      <c r="L54" s="66" t="n">
        <v>44517</v>
      </c>
      <c r="M54" s="66" t="n">
        <v>45612</v>
      </c>
      <c r="N54" s="66" t="n">
        <v>45652</v>
      </c>
      <c r="O54" s="97" t="n">
        <v>50000</v>
      </c>
      <c r="P54" s="107" t="n">
        <v>7250.86</v>
      </c>
      <c r="Q54" s="107" t="n">
        <v>7071.88</v>
      </c>
      <c r="R54" s="96" t="s">
        <v>1692</v>
      </c>
      <c r="S54" s="99" t="s">
        <v>1884</v>
      </c>
      <c r="T54" s="100"/>
      <c r="U54" s="100"/>
      <c r="V54" s="102"/>
    </row>
    <row r="55" customFormat="false" ht="14.25" hidden="false" customHeight="false" outlineLevel="0" collapsed="false">
      <c r="A55" s="96" t="n">
        <v>51</v>
      </c>
      <c r="B55" s="45" t="s">
        <v>1885</v>
      </c>
      <c r="C55" s="32" t="s">
        <v>1886</v>
      </c>
      <c r="D55" s="45" t="s">
        <v>1887</v>
      </c>
      <c r="E55" s="35" t="s">
        <v>1141</v>
      </c>
      <c r="F55" s="35" t="s">
        <v>34</v>
      </c>
      <c r="G55" s="35" t="s">
        <v>1142</v>
      </c>
      <c r="H55" s="36" t="n">
        <v>50000</v>
      </c>
      <c r="I55" s="96" t="n">
        <v>3.45</v>
      </c>
      <c r="J55" s="96" t="n">
        <v>3.45</v>
      </c>
      <c r="K55" s="96" t="n">
        <v>3.45</v>
      </c>
      <c r="L55" s="66" t="n">
        <v>45247</v>
      </c>
      <c r="M55" s="66" t="n">
        <v>45613</v>
      </c>
      <c r="N55" s="66" t="n">
        <v>45653</v>
      </c>
      <c r="O55" s="97" t="n">
        <v>50000</v>
      </c>
      <c r="P55" s="107" t="n">
        <v>1753.75</v>
      </c>
      <c r="Q55" s="107" t="n">
        <v>1753.75</v>
      </c>
      <c r="R55" s="96" t="s">
        <v>1692</v>
      </c>
      <c r="S55" s="99" t="s">
        <v>1888</v>
      </c>
      <c r="T55" s="100"/>
      <c r="U55" s="100"/>
      <c r="V55" s="102"/>
    </row>
    <row r="56" customFormat="false" ht="14.25" hidden="false" customHeight="false" outlineLevel="0" collapsed="false">
      <c r="A56" s="96" t="n">
        <v>52</v>
      </c>
      <c r="B56" s="49" t="s">
        <v>1889</v>
      </c>
      <c r="C56" s="35" t="s">
        <v>939</v>
      </c>
      <c r="D56" s="95" t="s">
        <v>1890</v>
      </c>
      <c r="E56" s="35" t="s">
        <v>345</v>
      </c>
      <c r="F56" s="35" t="s">
        <v>34</v>
      </c>
      <c r="G56" s="35" t="s">
        <v>346</v>
      </c>
      <c r="H56" s="47" t="n">
        <v>50000</v>
      </c>
      <c r="I56" s="49" t="n">
        <v>4.3</v>
      </c>
      <c r="J56" s="49" t="n">
        <v>4.3</v>
      </c>
      <c r="K56" s="49" t="n">
        <v>4.3</v>
      </c>
      <c r="L56" s="108" t="n">
        <v>44932</v>
      </c>
      <c r="M56" s="108" t="n">
        <v>45663</v>
      </c>
      <c r="N56" s="108" t="n">
        <v>45637</v>
      </c>
      <c r="O56" s="97" t="n">
        <v>50000</v>
      </c>
      <c r="P56" s="49" t="n">
        <v>4210.42</v>
      </c>
      <c r="Q56" s="49" t="n">
        <v>4210.42</v>
      </c>
      <c r="R56" s="96" t="s">
        <v>1692</v>
      </c>
      <c r="S56" s="99" t="s">
        <v>1891</v>
      </c>
      <c r="T56" s="100"/>
      <c r="U56" s="100"/>
      <c r="V56" s="102"/>
    </row>
    <row r="57" customFormat="false" ht="14.25" hidden="false" customHeight="false" outlineLevel="0" collapsed="false">
      <c r="A57" s="96" t="n">
        <v>53</v>
      </c>
      <c r="B57" s="49" t="s">
        <v>1892</v>
      </c>
      <c r="C57" s="35" t="s">
        <v>1808</v>
      </c>
      <c r="D57" s="95" t="s">
        <v>1893</v>
      </c>
      <c r="E57" s="35" t="s">
        <v>345</v>
      </c>
      <c r="F57" s="35" t="s">
        <v>34</v>
      </c>
      <c r="G57" s="35" t="s">
        <v>346</v>
      </c>
      <c r="H57" s="47" t="n">
        <v>50000</v>
      </c>
      <c r="I57" s="49" t="n">
        <v>4.3</v>
      </c>
      <c r="J57" s="49" t="n">
        <v>4.3</v>
      </c>
      <c r="K57" s="49" t="n">
        <v>4.3</v>
      </c>
      <c r="L57" s="108" t="n">
        <v>44939</v>
      </c>
      <c r="M57" s="108" t="n">
        <v>45670</v>
      </c>
      <c r="N57" s="108" t="n">
        <v>45638</v>
      </c>
      <c r="O57" s="97" t="n">
        <v>50000</v>
      </c>
      <c r="P57" s="49" t="n">
        <v>4174.58</v>
      </c>
      <c r="Q57" s="49" t="n">
        <v>4174.58</v>
      </c>
      <c r="R57" s="96" t="s">
        <v>1692</v>
      </c>
      <c r="S57" s="99" t="s">
        <v>1894</v>
      </c>
      <c r="T57" s="100"/>
      <c r="U57" s="100"/>
      <c r="V57" s="102"/>
    </row>
    <row r="58" customFormat="false" ht="14.25" hidden="false" customHeight="false" outlineLevel="0" collapsed="false">
      <c r="A58" s="96" t="n">
        <v>54</v>
      </c>
      <c r="B58" s="49" t="s">
        <v>1895</v>
      </c>
      <c r="C58" s="35" t="s">
        <v>1896</v>
      </c>
      <c r="D58" s="95" t="s">
        <v>1897</v>
      </c>
      <c r="E58" s="35" t="s">
        <v>345</v>
      </c>
      <c r="F58" s="35" t="s">
        <v>34</v>
      </c>
      <c r="G58" s="35" t="s">
        <v>346</v>
      </c>
      <c r="H58" s="47" t="n">
        <v>50000</v>
      </c>
      <c r="I58" s="49" t="n">
        <v>4.3</v>
      </c>
      <c r="J58" s="49" t="n">
        <v>4.3</v>
      </c>
      <c r="K58" s="49" t="n">
        <v>4.3</v>
      </c>
      <c r="L58" s="108" t="n">
        <v>44916</v>
      </c>
      <c r="M58" s="108" t="n">
        <v>45647</v>
      </c>
      <c r="N58" s="108" t="n">
        <v>45638</v>
      </c>
      <c r="O58" s="97" t="n">
        <v>50000</v>
      </c>
      <c r="P58" s="49" t="n">
        <v>4311.94</v>
      </c>
      <c r="Q58" s="49" t="n">
        <v>4311.94</v>
      </c>
      <c r="R58" s="96" t="s">
        <v>1692</v>
      </c>
      <c r="S58" s="99" t="s">
        <v>1898</v>
      </c>
      <c r="T58" s="100"/>
      <c r="U58" s="100"/>
      <c r="V58" s="102"/>
    </row>
    <row r="59" customFormat="false" ht="14.25" hidden="false" customHeight="false" outlineLevel="0" collapsed="false">
      <c r="A59" s="96" t="n">
        <v>55</v>
      </c>
      <c r="B59" s="49" t="s">
        <v>1899</v>
      </c>
      <c r="C59" s="35" t="s">
        <v>1900</v>
      </c>
      <c r="D59" s="95" t="s">
        <v>1901</v>
      </c>
      <c r="E59" s="35" t="s">
        <v>345</v>
      </c>
      <c r="F59" s="35" t="s">
        <v>34</v>
      </c>
      <c r="G59" s="35" t="s">
        <v>346</v>
      </c>
      <c r="H59" s="47" t="n">
        <v>50000</v>
      </c>
      <c r="I59" s="49" t="n">
        <v>4.3</v>
      </c>
      <c r="J59" s="49" t="n">
        <v>4.3</v>
      </c>
      <c r="K59" s="49" t="n">
        <v>4.3</v>
      </c>
      <c r="L59" s="108" t="n">
        <v>44887</v>
      </c>
      <c r="M59" s="108" t="n">
        <v>45618</v>
      </c>
      <c r="N59" s="108" t="n">
        <v>45638</v>
      </c>
      <c r="O59" s="97" t="n">
        <v>50000</v>
      </c>
      <c r="P59" s="49" t="n">
        <v>4519.1</v>
      </c>
      <c r="Q59" s="49" t="n">
        <v>4365.69</v>
      </c>
      <c r="R59" s="96" t="s">
        <v>1692</v>
      </c>
      <c r="S59" s="99" t="s">
        <v>1902</v>
      </c>
      <c r="T59" s="100"/>
      <c r="U59" s="100"/>
      <c r="V59" s="102"/>
    </row>
    <row r="60" customFormat="false" ht="14.25" hidden="false" customHeight="false" outlineLevel="0" collapsed="false">
      <c r="A60" s="96" t="n">
        <v>56</v>
      </c>
      <c r="B60" s="49" t="s">
        <v>1903</v>
      </c>
      <c r="C60" s="35" t="s">
        <v>667</v>
      </c>
      <c r="D60" s="95" t="s">
        <v>1904</v>
      </c>
      <c r="E60" s="35" t="s">
        <v>345</v>
      </c>
      <c r="F60" s="35" t="s">
        <v>34</v>
      </c>
      <c r="G60" s="35" t="s">
        <v>346</v>
      </c>
      <c r="H60" s="47" t="n">
        <v>50000</v>
      </c>
      <c r="I60" s="49" t="n">
        <v>4.3</v>
      </c>
      <c r="J60" s="49" t="n">
        <v>4.3</v>
      </c>
      <c r="K60" s="49" t="n">
        <v>4.3</v>
      </c>
      <c r="L60" s="108" t="n">
        <v>44939</v>
      </c>
      <c r="M60" s="108" t="n">
        <v>45670</v>
      </c>
      <c r="N60" s="108" t="n">
        <v>45638</v>
      </c>
      <c r="O60" s="97" t="n">
        <v>50000</v>
      </c>
      <c r="P60" s="49" t="n">
        <v>4174.58</v>
      </c>
      <c r="Q60" s="49" t="n">
        <v>4174.58</v>
      </c>
      <c r="R60" s="96" t="s">
        <v>1692</v>
      </c>
      <c r="S60" s="99" t="s">
        <v>1905</v>
      </c>
      <c r="T60" s="100"/>
      <c r="U60" s="100"/>
      <c r="V60" s="102"/>
    </row>
    <row r="61" customFormat="false" ht="14.25" hidden="false" customHeight="false" outlineLevel="0" collapsed="false">
      <c r="A61" s="96" t="n">
        <v>57</v>
      </c>
      <c r="B61" s="49" t="s">
        <v>1906</v>
      </c>
      <c r="C61" s="35" t="s">
        <v>224</v>
      </c>
      <c r="D61" s="95" t="s">
        <v>1907</v>
      </c>
      <c r="E61" s="35" t="s">
        <v>345</v>
      </c>
      <c r="F61" s="35" t="s">
        <v>34</v>
      </c>
      <c r="G61" s="35" t="s">
        <v>346</v>
      </c>
      <c r="H61" s="47" t="n">
        <v>50000</v>
      </c>
      <c r="I61" s="49" t="n">
        <v>4.3</v>
      </c>
      <c r="J61" s="49" t="n">
        <v>4.3</v>
      </c>
      <c r="K61" s="49" t="n">
        <v>4.3</v>
      </c>
      <c r="L61" s="108" t="n">
        <v>44925</v>
      </c>
      <c r="M61" s="108" t="n">
        <v>45656</v>
      </c>
      <c r="N61" s="108" t="n">
        <v>45638</v>
      </c>
      <c r="O61" s="97" t="n">
        <v>50000</v>
      </c>
      <c r="P61" s="49" t="n">
        <v>4258.19</v>
      </c>
      <c r="Q61" s="49" t="n">
        <v>4258.19</v>
      </c>
      <c r="R61" s="96" t="s">
        <v>1692</v>
      </c>
      <c r="S61" s="99" t="s">
        <v>1908</v>
      </c>
      <c r="T61" s="100"/>
      <c r="U61" s="100"/>
      <c r="V61" s="102"/>
    </row>
    <row r="62" customFormat="false" ht="14.25" hidden="false" customHeight="false" outlineLevel="0" collapsed="false">
      <c r="A62" s="96" t="n">
        <v>58</v>
      </c>
      <c r="B62" s="49" t="s">
        <v>1909</v>
      </c>
      <c r="C62" s="35" t="s">
        <v>1910</v>
      </c>
      <c r="D62" s="95" t="s">
        <v>1911</v>
      </c>
      <c r="E62" s="35" t="s">
        <v>345</v>
      </c>
      <c r="F62" s="35" t="s">
        <v>34</v>
      </c>
      <c r="G62" s="35" t="s">
        <v>346</v>
      </c>
      <c r="H62" s="47" t="n">
        <v>50000</v>
      </c>
      <c r="I62" s="49" t="n">
        <v>4.3</v>
      </c>
      <c r="J62" s="49" t="n">
        <v>4.3</v>
      </c>
      <c r="K62" s="49" t="n">
        <v>4.3</v>
      </c>
      <c r="L62" s="108" t="n">
        <v>44916</v>
      </c>
      <c r="M62" s="108" t="n">
        <v>45647</v>
      </c>
      <c r="N62" s="108" t="n">
        <v>45638</v>
      </c>
      <c r="O62" s="97" t="n">
        <v>50000</v>
      </c>
      <c r="P62" s="49" t="n">
        <v>4311.94</v>
      </c>
      <c r="Q62" s="49" t="n">
        <v>4311.94</v>
      </c>
      <c r="R62" s="96" t="s">
        <v>1692</v>
      </c>
      <c r="S62" s="99" t="s">
        <v>1912</v>
      </c>
      <c r="T62" s="100"/>
      <c r="U62" s="100"/>
      <c r="V62" s="102"/>
    </row>
    <row r="63" customFormat="false" ht="14.25" hidden="false" customHeight="false" outlineLevel="0" collapsed="false">
      <c r="A63" s="96" t="n">
        <v>59</v>
      </c>
      <c r="B63" s="49" t="s">
        <v>1913</v>
      </c>
      <c r="C63" s="35" t="s">
        <v>1914</v>
      </c>
      <c r="D63" s="95" t="s">
        <v>1915</v>
      </c>
      <c r="E63" s="35" t="s">
        <v>345</v>
      </c>
      <c r="F63" s="35" t="s">
        <v>34</v>
      </c>
      <c r="G63" s="35" t="s">
        <v>346</v>
      </c>
      <c r="H63" s="47" t="n">
        <v>50000</v>
      </c>
      <c r="I63" s="49" t="n">
        <v>4.3</v>
      </c>
      <c r="J63" s="49" t="n">
        <v>4.3</v>
      </c>
      <c r="K63" s="49" t="n">
        <v>4.3</v>
      </c>
      <c r="L63" s="108" t="n">
        <v>44932</v>
      </c>
      <c r="M63" s="108" t="n">
        <v>45663</v>
      </c>
      <c r="N63" s="108" t="n">
        <v>45639</v>
      </c>
      <c r="O63" s="97" t="n">
        <v>50000</v>
      </c>
      <c r="P63" s="49" t="n">
        <v>4222.36</v>
      </c>
      <c r="Q63" s="49" t="n">
        <v>4222.36</v>
      </c>
      <c r="R63" s="96" t="s">
        <v>1692</v>
      </c>
      <c r="S63" s="99" t="s">
        <v>1916</v>
      </c>
      <c r="T63" s="100"/>
      <c r="U63" s="100"/>
      <c r="V63" s="102"/>
    </row>
    <row r="64" customFormat="false" ht="14.25" hidden="false" customHeight="false" outlineLevel="0" collapsed="false">
      <c r="A64" s="96" t="n">
        <v>60</v>
      </c>
      <c r="B64" s="49" t="s">
        <v>1917</v>
      </c>
      <c r="C64" s="35" t="s">
        <v>1918</v>
      </c>
      <c r="D64" s="95" t="s">
        <v>1919</v>
      </c>
      <c r="E64" s="35" t="s">
        <v>345</v>
      </c>
      <c r="F64" s="35" t="s">
        <v>34</v>
      </c>
      <c r="G64" s="35" t="s">
        <v>346</v>
      </c>
      <c r="H64" s="47" t="n">
        <v>50000</v>
      </c>
      <c r="I64" s="49" t="n">
        <v>4.3</v>
      </c>
      <c r="J64" s="49" t="n">
        <v>4.3</v>
      </c>
      <c r="K64" s="49" t="n">
        <v>4.3</v>
      </c>
      <c r="L64" s="108" t="n">
        <v>44916</v>
      </c>
      <c r="M64" s="108" t="n">
        <v>45647</v>
      </c>
      <c r="N64" s="108" t="n">
        <v>45642</v>
      </c>
      <c r="O64" s="97" t="n">
        <v>50000</v>
      </c>
      <c r="P64" s="49" t="n">
        <v>4335.83</v>
      </c>
      <c r="Q64" s="49" t="n">
        <v>4335.83</v>
      </c>
      <c r="R64" s="96" t="s">
        <v>1692</v>
      </c>
      <c r="S64" s="99" t="s">
        <v>1920</v>
      </c>
      <c r="T64" s="100"/>
      <c r="U64" s="100"/>
      <c r="V64" s="102"/>
    </row>
    <row r="65" customFormat="false" ht="14.25" hidden="false" customHeight="false" outlineLevel="0" collapsed="false">
      <c r="A65" s="96" t="n">
        <v>61</v>
      </c>
      <c r="B65" s="49" t="s">
        <v>1921</v>
      </c>
      <c r="C65" s="35" t="s">
        <v>1922</v>
      </c>
      <c r="D65" s="95" t="s">
        <v>1923</v>
      </c>
      <c r="E65" s="35" t="s">
        <v>345</v>
      </c>
      <c r="F65" s="35" t="s">
        <v>34</v>
      </c>
      <c r="G65" s="35" t="s">
        <v>346</v>
      </c>
      <c r="H65" s="47" t="n">
        <v>50000</v>
      </c>
      <c r="I65" s="49" t="n">
        <v>4.3</v>
      </c>
      <c r="J65" s="49" t="n">
        <v>4.3</v>
      </c>
      <c r="K65" s="49" t="n">
        <v>4.3</v>
      </c>
      <c r="L65" s="108" t="n">
        <v>44916</v>
      </c>
      <c r="M65" s="108" t="n">
        <v>45647</v>
      </c>
      <c r="N65" s="108" t="n">
        <v>45642</v>
      </c>
      <c r="O65" s="97" t="n">
        <v>50000</v>
      </c>
      <c r="P65" s="49" t="n">
        <v>4335.83</v>
      </c>
      <c r="Q65" s="49" t="n">
        <v>4335.83</v>
      </c>
      <c r="R65" s="96" t="s">
        <v>1692</v>
      </c>
      <c r="S65" s="99" t="s">
        <v>1924</v>
      </c>
      <c r="T65" s="100"/>
      <c r="U65" s="100"/>
      <c r="V65" s="102"/>
    </row>
    <row r="66" customFormat="false" ht="14.25" hidden="false" customHeight="false" outlineLevel="0" collapsed="false">
      <c r="A66" s="96" t="n">
        <v>62</v>
      </c>
      <c r="B66" s="49" t="s">
        <v>1925</v>
      </c>
      <c r="C66" s="35" t="s">
        <v>130</v>
      </c>
      <c r="D66" s="95" t="s">
        <v>1926</v>
      </c>
      <c r="E66" s="35" t="s">
        <v>345</v>
      </c>
      <c r="F66" s="35" t="s">
        <v>34</v>
      </c>
      <c r="G66" s="35" t="s">
        <v>346</v>
      </c>
      <c r="H66" s="47" t="n">
        <v>50000</v>
      </c>
      <c r="I66" s="49" t="n">
        <v>4.3</v>
      </c>
      <c r="J66" s="49" t="n">
        <v>4.3</v>
      </c>
      <c r="K66" s="49" t="n">
        <v>4.3</v>
      </c>
      <c r="L66" s="108" t="n">
        <v>44925</v>
      </c>
      <c r="M66" s="108" t="n">
        <v>45656</v>
      </c>
      <c r="N66" s="108" t="n">
        <v>45642</v>
      </c>
      <c r="O66" s="97" t="n">
        <v>50000</v>
      </c>
      <c r="P66" s="49" t="n">
        <v>4282.08</v>
      </c>
      <c r="Q66" s="49" t="n">
        <v>4282.08</v>
      </c>
      <c r="R66" s="96" t="s">
        <v>1692</v>
      </c>
      <c r="S66" s="99" t="s">
        <v>1927</v>
      </c>
      <c r="T66" s="100"/>
      <c r="U66" s="100"/>
      <c r="V66" s="102"/>
    </row>
    <row r="67" customFormat="false" ht="14.25" hidden="false" customHeight="false" outlineLevel="0" collapsed="false">
      <c r="A67" s="96" t="n">
        <v>63</v>
      </c>
      <c r="B67" s="49" t="s">
        <v>1928</v>
      </c>
      <c r="C67" s="35" t="s">
        <v>1929</v>
      </c>
      <c r="D67" s="95" t="s">
        <v>1930</v>
      </c>
      <c r="E67" s="35" t="s">
        <v>345</v>
      </c>
      <c r="F67" s="35" t="s">
        <v>34</v>
      </c>
      <c r="G67" s="35" t="s">
        <v>346</v>
      </c>
      <c r="H67" s="47" t="n">
        <v>50000</v>
      </c>
      <c r="I67" s="49" t="n">
        <v>4.3</v>
      </c>
      <c r="J67" s="49" t="n">
        <v>4.3</v>
      </c>
      <c r="K67" s="49" t="n">
        <v>4.3</v>
      </c>
      <c r="L67" s="108" t="n">
        <v>44925</v>
      </c>
      <c r="M67" s="108" t="n">
        <v>45656</v>
      </c>
      <c r="N67" s="108" t="n">
        <v>45643</v>
      </c>
      <c r="O67" s="97" t="n">
        <v>50000</v>
      </c>
      <c r="P67" s="49" t="n">
        <v>4288.05</v>
      </c>
      <c r="Q67" s="49" t="n">
        <v>4288.05</v>
      </c>
      <c r="R67" s="96" t="s">
        <v>1692</v>
      </c>
      <c r="S67" s="99" t="s">
        <v>1931</v>
      </c>
      <c r="T67" s="100"/>
      <c r="U67" s="100"/>
      <c r="V67" s="102"/>
    </row>
    <row r="68" customFormat="false" ht="14.25" hidden="false" customHeight="false" outlineLevel="0" collapsed="false">
      <c r="A68" s="96" t="n">
        <v>64</v>
      </c>
      <c r="B68" s="49" t="s">
        <v>1932</v>
      </c>
      <c r="C68" s="35" t="s">
        <v>787</v>
      </c>
      <c r="D68" s="95" t="s">
        <v>1933</v>
      </c>
      <c r="E68" s="35" t="s">
        <v>345</v>
      </c>
      <c r="F68" s="35" t="s">
        <v>34</v>
      </c>
      <c r="G68" s="35" t="s">
        <v>346</v>
      </c>
      <c r="H68" s="47" t="n">
        <v>50000</v>
      </c>
      <c r="I68" s="49" t="n">
        <v>4.3</v>
      </c>
      <c r="J68" s="49" t="n">
        <v>4.3</v>
      </c>
      <c r="K68" s="49" t="n">
        <v>4.3</v>
      </c>
      <c r="L68" s="108" t="n">
        <v>44918</v>
      </c>
      <c r="M68" s="108" t="n">
        <v>45649</v>
      </c>
      <c r="N68" s="108" t="n">
        <v>45646</v>
      </c>
      <c r="O68" s="97" t="n">
        <v>50000</v>
      </c>
      <c r="P68" s="49" t="n">
        <v>4347.78</v>
      </c>
      <c r="Q68" s="49" t="n">
        <v>4347.78</v>
      </c>
      <c r="R68" s="96" t="s">
        <v>1692</v>
      </c>
      <c r="S68" s="99" t="s">
        <v>1934</v>
      </c>
      <c r="T68" s="100"/>
      <c r="U68" s="100"/>
      <c r="V68" s="102"/>
    </row>
    <row r="69" customFormat="false" ht="14.25" hidden="false" customHeight="false" outlineLevel="0" collapsed="false">
      <c r="A69" s="96" t="n">
        <v>65</v>
      </c>
      <c r="B69" s="49" t="s">
        <v>1935</v>
      </c>
      <c r="C69" s="35" t="s">
        <v>1936</v>
      </c>
      <c r="D69" s="95" t="s">
        <v>1937</v>
      </c>
      <c r="E69" s="35" t="s">
        <v>345</v>
      </c>
      <c r="F69" s="35" t="s">
        <v>34</v>
      </c>
      <c r="G69" s="35" t="s">
        <v>346</v>
      </c>
      <c r="H69" s="47" t="n">
        <v>50000</v>
      </c>
      <c r="I69" s="49" t="n">
        <v>4.3</v>
      </c>
      <c r="J69" s="49" t="n">
        <v>4.3</v>
      </c>
      <c r="K69" s="49" t="n">
        <v>4.3</v>
      </c>
      <c r="L69" s="108" t="n">
        <v>44918</v>
      </c>
      <c r="M69" s="108" t="n">
        <v>45649</v>
      </c>
      <c r="N69" s="108" t="n">
        <v>45646</v>
      </c>
      <c r="O69" s="97" t="n">
        <v>50000</v>
      </c>
      <c r="P69" s="49" t="n">
        <v>4347.78</v>
      </c>
      <c r="Q69" s="49" t="n">
        <v>4347.78</v>
      </c>
      <c r="R69" s="96" t="s">
        <v>1692</v>
      </c>
      <c r="S69" s="99" t="s">
        <v>1938</v>
      </c>
      <c r="T69" s="100"/>
      <c r="U69" s="100"/>
      <c r="V69" s="102"/>
    </row>
    <row r="70" customFormat="false" ht="14.25" hidden="false" customHeight="false" outlineLevel="0" collapsed="false">
      <c r="A70" s="96" t="n">
        <v>66</v>
      </c>
      <c r="B70" s="49" t="s">
        <v>1939</v>
      </c>
      <c r="C70" s="35" t="s">
        <v>1940</v>
      </c>
      <c r="D70" s="95" t="s">
        <v>1941</v>
      </c>
      <c r="E70" s="35" t="s">
        <v>345</v>
      </c>
      <c r="F70" s="35" t="s">
        <v>34</v>
      </c>
      <c r="G70" s="35" t="s">
        <v>346</v>
      </c>
      <c r="H70" s="47" t="n">
        <v>50000</v>
      </c>
      <c r="I70" s="49" t="n">
        <v>4.3</v>
      </c>
      <c r="J70" s="49" t="n">
        <v>4.3</v>
      </c>
      <c r="K70" s="49" t="n">
        <v>4.3</v>
      </c>
      <c r="L70" s="108" t="n">
        <v>44918</v>
      </c>
      <c r="M70" s="108" t="n">
        <v>45649</v>
      </c>
      <c r="N70" s="108" t="n">
        <v>45646</v>
      </c>
      <c r="O70" s="97" t="n">
        <v>50000</v>
      </c>
      <c r="P70" s="49" t="n">
        <v>4347.78</v>
      </c>
      <c r="Q70" s="49" t="n">
        <v>4347.78</v>
      </c>
      <c r="R70" s="96" t="s">
        <v>1692</v>
      </c>
      <c r="S70" s="99" t="s">
        <v>1942</v>
      </c>
      <c r="T70" s="100"/>
      <c r="U70" s="100"/>
      <c r="V70" s="102"/>
    </row>
    <row r="71" customFormat="false" ht="14.25" hidden="false" customHeight="false" outlineLevel="0" collapsed="false">
      <c r="A71" s="96" t="n">
        <v>67</v>
      </c>
      <c r="B71" s="49" t="s">
        <v>1943</v>
      </c>
      <c r="C71" s="35" t="s">
        <v>799</v>
      </c>
      <c r="D71" s="95" t="s">
        <v>1944</v>
      </c>
      <c r="E71" s="35" t="s">
        <v>345</v>
      </c>
      <c r="F71" s="35" t="s">
        <v>34</v>
      </c>
      <c r="G71" s="35" t="s">
        <v>346</v>
      </c>
      <c r="H71" s="47" t="n">
        <v>50000</v>
      </c>
      <c r="I71" s="49" t="n">
        <v>4.3</v>
      </c>
      <c r="J71" s="49" t="n">
        <v>4.3</v>
      </c>
      <c r="K71" s="49" t="n">
        <v>4.3</v>
      </c>
      <c r="L71" s="108" t="n">
        <v>44918</v>
      </c>
      <c r="M71" s="108" t="n">
        <v>45649</v>
      </c>
      <c r="N71" s="108" t="n">
        <v>45649</v>
      </c>
      <c r="O71" s="97" t="n">
        <v>50000</v>
      </c>
      <c r="P71" s="49" t="n">
        <v>4365.69</v>
      </c>
      <c r="Q71" s="49" t="n">
        <v>4365.69</v>
      </c>
      <c r="R71" s="96" t="s">
        <v>1692</v>
      </c>
      <c r="S71" s="99" t="s">
        <v>1945</v>
      </c>
      <c r="T71" s="100"/>
      <c r="U71" s="100"/>
      <c r="V71" s="102"/>
    </row>
    <row r="72" customFormat="false" ht="14.25" hidden="false" customHeight="false" outlineLevel="0" collapsed="false">
      <c r="A72" s="96" t="n">
        <v>68</v>
      </c>
      <c r="B72" s="49" t="s">
        <v>1946</v>
      </c>
      <c r="C72" s="35" t="s">
        <v>1947</v>
      </c>
      <c r="D72" s="95" t="s">
        <v>1948</v>
      </c>
      <c r="E72" s="35" t="s">
        <v>345</v>
      </c>
      <c r="F72" s="35" t="s">
        <v>34</v>
      </c>
      <c r="G72" s="35" t="s">
        <v>346</v>
      </c>
      <c r="H72" s="47" t="n">
        <v>50000</v>
      </c>
      <c r="I72" s="49" t="n">
        <v>4.3</v>
      </c>
      <c r="J72" s="49" t="n">
        <v>4.3</v>
      </c>
      <c r="K72" s="49" t="n">
        <v>4.3</v>
      </c>
      <c r="L72" s="108" t="n">
        <v>44918</v>
      </c>
      <c r="M72" s="108" t="n">
        <v>45649</v>
      </c>
      <c r="N72" s="108" t="n">
        <v>45649</v>
      </c>
      <c r="O72" s="97" t="n">
        <v>50000</v>
      </c>
      <c r="P72" s="49" t="n">
        <v>4365.69</v>
      </c>
      <c r="Q72" s="49" t="n">
        <v>4365.69</v>
      </c>
      <c r="R72" s="96" t="s">
        <v>1692</v>
      </c>
      <c r="S72" s="99" t="s">
        <v>1949</v>
      </c>
      <c r="T72" s="100"/>
      <c r="U72" s="100"/>
      <c r="V72" s="102"/>
    </row>
    <row r="73" customFormat="false" ht="14.25" hidden="false" customHeight="false" outlineLevel="0" collapsed="false">
      <c r="A73" s="96" t="n">
        <v>69</v>
      </c>
      <c r="B73" s="49" t="s">
        <v>1950</v>
      </c>
      <c r="C73" s="35" t="s">
        <v>1951</v>
      </c>
      <c r="D73" s="95" t="s">
        <v>1952</v>
      </c>
      <c r="E73" s="35" t="s">
        <v>345</v>
      </c>
      <c r="F73" s="35" t="s">
        <v>34</v>
      </c>
      <c r="G73" s="35" t="s">
        <v>346</v>
      </c>
      <c r="H73" s="47" t="n">
        <v>50000</v>
      </c>
      <c r="I73" s="49" t="n">
        <v>4.3</v>
      </c>
      <c r="J73" s="49" t="n">
        <v>4.3</v>
      </c>
      <c r="K73" s="49" t="n">
        <v>4.3</v>
      </c>
      <c r="L73" s="108" t="n">
        <v>44918</v>
      </c>
      <c r="M73" s="108" t="n">
        <v>45649</v>
      </c>
      <c r="N73" s="108" t="n">
        <v>45649</v>
      </c>
      <c r="O73" s="97" t="n">
        <v>50000</v>
      </c>
      <c r="P73" s="49" t="n">
        <v>4365.69</v>
      </c>
      <c r="Q73" s="49" t="n">
        <v>4365.69</v>
      </c>
      <c r="R73" s="96" t="s">
        <v>1692</v>
      </c>
      <c r="S73" s="99" t="s">
        <v>1953</v>
      </c>
      <c r="T73" s="100"/>
      <c r="U73" s="100"/>
      <c r="V73" s="102"/>
    </row>
    <row r="74" customFormat="false" ht="14.25" hidden="false" customHeight="false" outlineLevel="0" collapsed="false">
      <c r="A74" s="96" t="n">
        <v>70</v>
      </c>
      <c r="B74" s="49" t="s">
        <v>1954</v>
      </c>
      <c r="C74" s="35" t="s">
        <v>1955</v>
      </c>
      <c r="D74" s="95" t="s">
        <v>1956</v>
      </c>
      <c r="E74" s="35" t="s">
        <v>345</v>
      </c>
      <c r="F74" s="35" t="s">
        <v>34</v>
      </c>
      <c r="G74" s="35" t="s">
        <v>346</v>
      </c>
      <c r="H74" s="47" t="n">
        <v>50000</v>
      </c>
      <c r="I74" s="49" t="n">
        <v>4.3</v>
      </c>
      <c r="J74" s="49" t="n">
        <v>4.3</v>
      </c>
      <c r="K74" s="49" t="n">
        <v>4.3</v>
      </c>
      <c r="L74" s="108" t="n">
        <v>44918</v>
      </c>
      <c r="M74" s="108" t="n">
        <v>45649</v>
      </c>
      <c r="N74" s="108" t="n">
        <v>45649</v>
      </c>
      <c r="O74" s="97" t="n">
        <v>50000</v>
      </c>
      <c r="P74" s="49" t="n">
        <v>4365.69</v>
      </c>
      <c r="Q74" s="49" t="n">
        <v>4365.69</v>
      </c>
      <c r="R74" s="96" t="s">
        <v>1692</v>
      </c>
      <c r="S74" s="99" t="s">
        <v>1957</v>
      </c>
      <c r="T74" s="100"/>
      <c r="U74" s="100"/>
      <c r="V74" s="102"/>
    </row>
    <row r="75" customFormat="false" ht="14.25" hidden="false" customHeight="false" outlineLevel="0" collapsed="false">
      <c r="A75" s="96" t="n">
        <v>71</v>
      </c>
      <c r="B75" s="49" t="s">
        <v>1958</v>
      </c>
      <c r="C75" s="35" t="s">
        <v>1959</v>
      </c>
      <c r="D75" s="95" t="s">
        <v>1960</v>
      </c>
      <c r="E75" s="35" t="s">
        <v>345</v>
      </c>
      <c r="F75" s="35" t="s">
        <v>34</v>
      </c>
      <c r="G75" s="35" t="s">
        <v>346</v>
      </c>
      <c r="H75" s="47" t="n">
        <v>50000</v>
      </c>
      <c r="I75" s="49" t="n">
        <v>4.3</v>
      </c>
      <c r="J75" s="49" t="n">
        <v>4.3</v>
      </c>
      <c r="K75" s="49" t="n">
        <v>4.3</v>
      </c>
      <c r="L75" s="108" t="n">
        <v>44896</v>
      </c>
      <c r="M75" s="108" t="n">
        <v>45627</v>
      </c>
      <c r="N75" s="108" t="n">
        <v>45651</v>
      </c>
      <c r="O75" s="97" t="n">
        <v>50000</v>
      </c>
      <c r="P75" s="49" t="n">
        <v>4550.14</v>
      </c>
      <c r="Q75" s="49" t="n">
        <v>4365.69</v>
      </c>
      <c r="R75" s="96" t="s">
        <v>1692</v>
      </c>
      <c r="S75" s="99" t="s">
        <v>1961</v>
      </c>
      <c r="T75" s="100"/>
      <c r="U75" s="100"/>
      <c r="V75" s="102"/>
    </row>
    <row r="76" customFormat="false" ht="14.25" hidden="false" customHeight="false" outlineLevel="0" collapsed="false">
      <c r="A76" s="96" t="n">
        <v>72</v>
      </c>
      <c r="B76" s="49" t="s">
        <v>1962</v>
      </c>
      <c r="C76" s="35" t="s">
        <v>651</v>
      </c>
      <c r="D76" s="95" t="s">
        <v>1963</v>
      </c>
      <c r="E76" s="35" t="s">
        <v>345</v>
      </c>
      <c r="F76" s="35" t="s">
        <v>34</v>
      </c>
      <c r="G76" s="35" t="s">
        <v>346</v>
      </c>
      <c r="H76" s="47" t="n">
        <v>50000</v>
      </c>
      <c r="I76" s="49" t="n">
        <v>4.3</v>
      </c>
      <c r="J76" s="49" t="n">
        <v>4.3</v>
      </c>
      <c r="K76" s="49" t="n">
        <v>4.3</v>
      </c>
      <c r="L76" s="108" t="n">
        <v>44924</v>
      </c>
      <c r="M76" s="108" t="n">
        <v>45655</v>
      </c>
      <c r="N76" s="108" t="n">
        <v>45651</v>
      </c>
      <c r="O76" s="97" t="n">
        <v>50000</v>
      </c>
      <c r="P76" s="49" t="n">
        <v>4341.8</v>
      </c>
      <c r="Q76" s="49" t="n">
        <v>4341.8</v>
      </c>
      <c r="R76" s="96" t="s">
        <v>1692</v>
      </c>
      <c r="S76" s="99" t="s">
        <v>1964</v>
      </c>
      <c r="T76" s="100"/>
      <c r="U76" s="100"/>
      <c r="V76" s="102"/>
    </row>
    <row r="77" customFormat="false" ht="14.25" hidden="false" customHeight="false" outlineLevel="0" collapsed="false">
      <c r="A77" s="96" t="n">
        <v>73</v>
      </c>
      <c r="B77" s="49" t="s">
        <v>1965</v>
      </c>
      <c r="C77" s="35" t="s">
        <v>1966</v>
      </c>
      <c r="D77" s="95" t="s">
        <v>1967</v>
      </c>
      <c r="E77" s="35" t="s">
        <v>345</v>
      </c>
      <c r="F77" s="35" t="s">
        <v>34</v>
      </c>
      <c r="G77" s="35" t="s">
        <v>346</v>
      </c>
      <c r="H77" s="47" t="n">
        <v>50000</v>
      </c>
      <c r="I77" s="49" t="n">
        <v>4.3</v>
      </c>
      <c r="J77" s="49" t="n">
        <v>4.3</v>
      </c>
      <c r="K77" s="49" t="n">
        <v>4.3</v>
      </c>
      <c r="L77" s="108" t="n">
        <v>44925</v>
      </c>
      <c r="M77" s="108" t="n">
        <v>45656</v>
      </c>
      <c r="N77" s="108" t="n">
        <v>45651</v>
      </c>
      <c r="O77" s="97" t="n">
        <v>50000</v>
      </c>
      <c r="P77" s="49" t="n">
        <v>4335.83</v>
      </c>
      <c r="Q77" s="49" t="n">
        <v>4335.83</v>
      </c>
      <c r="R77" s="96" t="s">
        <v>1692</v>
      </c>
      <c r="S77" s="99" t="s">
        <v>1968</v>
      </c>
      <c r="T77" s="100"/>
      <c r="U77" s="100"/>
      <c r="V77" s="102"/>
    </row>
    <row r="78" customFormat="false" ht="14.25" hidden="false" customHeight="false" outlineLevel="0" collapsed="false">
      <c r="A78" s="96" t="n">
        <v>74</v>
      </c>
      <c r="B78" s="49" t="s">
        <v>1969</v>
      </c>
      <c r="C78" s="35" t="s">
        <v>296</v>
      </c>
      <c r="D78" s="95" t="s">
        <v>1970</v>
      </c>
      <c r="E78" s="35" t="s">
        <v>345</v>
      </c>
      <c r="F78" s="35" t="s">
        <v>34</v>
      </c>
      <c r="G78" s="35" t="s">
        <v>346</v>
      </c>
      <c r="H78" s="47" t="n">
        <v>50000</v>
      </c>
      <c r="I78" s="49" t="n">
        <v>4.3</v>
      </c>
      <c r="J78" s="49" t="n">
        <v>4.3</v>
      </c>
      <c r="K78" s="49" t="n">
        <v>4.3</v>
      </c>
      <c r="L78" s="108" t="n">
        <v>44918</v>
      </c>
      <c r="M78" s="108" t="n">
        <v>45649</v>
      </c>
      <c r="N78" s="108" t="n">
        <v>45652</v>
      </c>
      <c r="O78" s="97" t="n">
        <v>50000</v>
      </c>
      <c r="P78" s="49" t="n">
        <v>4387.18</v>
      </c>
      <c r="Q78" s="49" t="n">
        <v>4365.69</v>
      </c>
      <c r="R78" s="96" t="s">
        <v>1692</v>
      </c>
      <c r="S78" s="99" t="s">
        <v>1971</v>
      </c>
      <c r="T78" s="100"/>
      <c r="U78" s="100"/>
      <c r="V78" s="102"/>
    </row>
    <row r="79" customFormat="false" ht="14.25" hidden="false" customHeight="false" outlineLevel="0" collapsed="false">
      <c r="A79" s="96" t="n">
        <v>75</v>
      </c>
      <c r="B79" s="49" t="s">
        <v>472</v>
      </c>
      <c r="C79" s="35" t="s">
        <v>1972</v>
      </c>
      <c r="D79" s="95" t="s">
        <v>1973</v>
      </c>
      <c r="E79" s="35" t="s">
        <v>345</v>
      </c>
      <c r="F79" s="35" t="s">
        <v>34</v>
      </c>
      <c r="G79" s="35" t="s">
        <v>346</v>
      </c>
      <c r="H79" s="47" t="n">
        <v>50000</v>
      </c>
      <c r="I79" s="49" t="n">
        <v>4.3</v>
      </c>
      <c r="J79" s="49" t="n">
        <v>4.3</v>
      </c>
      <c r="K79" s="49" t="n">
        <v>4.3</v>
      </c>
      <c r="L79" s="108" t="n">
        <v>44925</v>
      </c>
      <c r="M79" s="108" t="n">
        <v>45656</v>
      </c>
      <c r="N79" s="108" t="n">
        <v>45652</v>
      </c>
      <c r="O79" s="97" t="n">
        <v>50000</v>
      </c>
      <c r="P79" s="49" t="n">
        <v>4341.8</v>
      </c>
      <c r="Q79" s="49" t="n">
        <v>4341.8</v>
      </c>
      <c r="R79" s="96" t="s">
        <v>1692</v>
      </c>
      <c r="S79" s="99" t="s">
        <v>1974</v>
      </c>
      <c r="T79" s="100"/>
      <c r="U79" s="100"/>
      <c r="V79" s="102"/>
    </row>
    <row r="80" customFormat="false" ht="14.25" hidden="false" customHeight="false" outlineLevel="0" collapsed="false">
      <c r="A80" s="96" t="n">
        <v>76</v>
      </c>
      <c r="B80" s="49" t="s">
        <v>1975</v>
      </c>
      <c r="C80" s="35" t="s">
        <v>1976</v>
      </c>
      <c r="D80" s="95" t="s">
        <v>1977</v>
      </c>
      <c r="E80" s="35" t="s">
        <v>345</v>
      </c>
      <c r="F80" s="35" t="s">
        <v>34</v>
      </c>
      <c r="G80" s="35" t="s">
        <v>346</v>
      </c>
      <c r="H80" s="47" t="n">
        <v>50000</v>
      </c>
      <c r="I80" s="49" t="n">
        <v>4.3</v>
      </c>
      <c r="J80" s="49" t="n">
        <v>4.3</v>
      </c>
      <c r="K80" s="49" t="n">
        <v>4.3</v>
      </c>
      <c r="L80" s="108" t="n">
        <v>44925</v>
      </c>
      <c r="M80" s="108" t="n">
        <v>45656</v>
      </c>
      <c r="N80" s="108" t="n">
        <v>45653</v>
      </c>
      <c r="O80" s="97" t="n">
        <v>50000</v>
      </c>
      <c r="P80" s="49" t="n">
        <v>4347.78</v>
      </c>
      <c r="Q80" s="49" t="n">
        <v>4347.78</v>
      </c>
      <c r="R80" s="96" t="s">
        <v>1692</v>
      </c>
      <c r="S80" s="99" t="s">
        <v>1978</v>
      </c>
      <c r="T80" s="100"/>
      <c r="U80" s="100"/>
      <c r="V80" s="102"/>
    </row>
    <row r="81" customFormat="false" ht="14.25" hidden="false" customHeight="false" outlineLevel="0" collapsed="false">
      <c r="A81" s="96" t="n">
        <v>77</v>
      </c>
      <c r="B81" s="49" t="s">
        <v>1979</v>
      </c>
      <c r="C81" s="35" t="s">
        <v>1980</v>
      </c>
      <c r="D81" s="95" t="s">
        <v>1981</v>
      </c>
      <c r="E81" s="35" t="s">
        <v>345</v>
      </c>
      <c r="F81" s="35" t="s">
        <v>34</v>
      </c>
      <c r="G81" s="35" t="s">
        <v>346</v>
      </c>
      <c r="H81" s="47" t="n">
        <v>50000</v>
      </c>
      <c r="I81" s="49" t="n">
        <v>4.3</v>
      </c>
      <c r="J81" s="49" t="n">
        <v>4.3</v>
      </c>
      <c r="K81" s="49" t="n">
        <v>4.3</v>
      </c>
      <c r="L81" s="108" t="n">
        <v>44925</v>
      </c>
      <c r="M81" s="108" t="n">
        <v>45656</v>
      </c>
      <c r="N81" s="108" t="n">
        <v>45653</v>
      </c>
      <c r="O81" s="97" t="n">
        <v>50000</v>
      </c>
      <c r="P81" s="49" t="n">
        <v>4347.78</v>
      </c>
      <c r="Q81" s="49" t="n">
        <v>4347.78</v>
      </c>
      <c r="R81" s="96" t="s">
        <v>1692</v>
      </c>
      <c r="S81" s="99" t="s">
        <v>1982</v>
      </c>
      <c r="T81" s="100"/>
      <c r="U81" s="100"/>
      <c r="V81" s="102"/>
    </row>
    <row r="82" customFormat="false" ht="14.25" hidden="false" customHeight="false" outlineLevel="0" collapsed="false">
      <c r="A82" s="96" t="n">
        <v>78</v>
      </c>
      <c r="B82" s="49" t="s">
        <v>1983</v>
      </c>
      <c r="C82" s="35" t="s">
        <v>1984</v>
      </c>
      <c r="D82" s="95" t="s">
        <v>1985</v>
      </c>
      <c r="E82" s="35" t="s">
        <v>345</v>
      </c>
      <c r="F82" s="35" t="s">
        <v>34</v>
      </c>
      <c r="G82" s="35" t="s">
        <v>346</v>
      </c>
      <c r="H82" s="47" t="n">
        <v>50000</v>
      </c>
      <c r="I82" s="49" t="n">
        <v>4.3</v>
      </c>
      <c r="J82" s="49" t="n">
        <v>4.3</v>
      </c>
      <c r="K82" s="49" t="n">
        <v>4.3</v>
      </c>
      <c r="L82" s="108" t="n">
        <v>44925</v>
      </c>
      <c r="M82" s="108" t="n">
        <v>45656</v>
      </c>
      <c r="N82" s="108" t="n">
        <v>45653</v>
      </c>
      <c r="O82" s="97" t="n">
        <v>50000</v>
      </c>
      <c r="P82" s="49" t="n">
        <v>4347.78</v>
      </c>
      <c r="Q82" s="49" t="n">
        <v>4347.78</v>
      </c>
      <c r="R82" s="96" t="s">
        <v>1692</v>
      </c>
      <c r="S82" s="99" t="s">
        <v>1986</v>
      </c>
      <c r="T82" s="100"/>
      <c r="U82" s="100"/>
      <c r="V82" s="102"/>
    </row>
    <row r="83" customFormat="false" ht="14.25" hidden="false" customHeight="false" outlineLevel="0" collapsed="false">
      <c r="A83" s="96" t="n">
        <v>79</v>
      </c>
      <c r="B83" s="49" t="s">
        <v>1987</v>
      </c>
      <c r="C83" s="35" t="s">
        <v>1988</v>
      </c>
      <c r="D83" s="95" t="s">
        <v>1989</v>
      </c>
      <c r="E83" s="35" t="s">
        <v>345</v>
      </c>
      <c r="F83" s="35" t="s">
        <v>34</v>
      </c>
      <c r="G83" s="35" t="s">
        <v>346</v>
      </c>
      <c r="H83" s="47" t="n">
        <v>50000</v>
      </c>
      <c r="I83" s="49" t="n">
        <v>4.3</v>
      </c>
      <c r="J83" s="49" t="n">
        <v>4.3</v>
      </c>
      <c r="K83" s="49" t="n">
        <v>4.3</v>
      </c>
      <c r="L83" s="108" t="n">
        <v>44904</v>
      </c>
      <c r="M83" s="108" t="n">
        <v>45635</v>
      </c>
      <c r="N83" s="108" t="n">
        <v>45653</v>
      </c>
      <c r="O83" s="97" t="n">
        <v>50000</v>
      </c>
      <c r="P83" s="49" t="n">
        <v>4503.58</v>
      </c>
      <c r="Q83" s="49" t="n">
        <v>4365.69</v>
      </c>
      <c r="R83" s="96" t="s">
        <v>1692</v>
      </c>
      <c r="S83" s="99" t="s">
        <v>1990</v>
      </c>
      <c r="T83" s="100"/>
      <c r="U83" s="100"/>
      <c r="V83" s="102"/>
    </row>
    <row r="84" customFormat="false" ht="14.25" hidden="false" customHeight="false" outlineLevel="0" collapsed="false">
      <c r="A84" s="96" t="n">
        <v>80</v>
      </c>
      <c r="B84" s="49" t="s">
        <v>1991</v>
      </c>
      <c r="C84" s="35" t="s">
        <v>161</v>
      </c>
      <c r="D84" s="95" t="s">
        <v>1992</v>
      </c>
      <c r="E84" s="35" t="s">
        <v>345</v>
      </c>
      <c r="F84" s="35" t="s">
        <v>34</v>
      </c>
      <c r="G84" s="35" t="s">
        <v>346</v>
      </c>
      <c r="H84" s="47" t="n">
        <v>50000</v>
      </c>
      <c r="I84" s="49" t="n">
        <v>4.3</v>
      </c>
      <c r="J84" s="49" t="n">
        <v>4.3</v>
      </c>
      <c r="K84" s="49" t="n">
        <v>4.3</v>
      </c>
      <c r="L84" s="108" t="n">
        <v>44932</v>
      </c>
      <c r="M84" s="108" t="n">
        <v>45663</v>
      </c>
      <c r="N84" s="108" t="n">
        <v>45656</v>
      </c>
      <c r="O84" s="97" t="n">
        <v>50000</v>
      </c>
      <c r="P84" s="49" t="n">
        <v>4323.89</v>
      </c>
      <c r="Q84" s="49" t="n">
        <v>4323.89</v>
      </c>
      <c r="R84" s="96" t="s">
        <v>1692</v>
      </c>
      <c r="S84" s="99" t="s">
        <v>1993</v>
      </c>
      <c r="T84" s="100"/>
      <c r="U84" s="100"/>
      <c r="V84" s="102"/>
    </row>
    <row r="85" customFormat="false" ht="14.25" hidden="false" customHeight="false" outlineLevel="0" collapsed="false">
      <c r="A85" s="96" t="n">
        <v>81</v>
      </c>
      <c r="B85" s="49" t="s">
        <v>1994</v>
      </c>
      <c r="C85" s="35" t="s">
        <v>1995</v>
      </c>
      <c r="D85" s="95" t="s">
        <v>1996</v>
      </c>
      <c r="E85" s="35" t="s">
        <v>345</v>
      </c>
      <c r="F85" s="35" t="s">
        <v>34</v>
      </c>
      <c r="G85" s="35" t="s">
        <v>346</v>
      </c>
      <c r="H85" s="47" t="n">
        <v>50000</v>
      </c>
      <c r="I85" s="49" t="n">
        <v>4.3</v>
      </c>
      <c r="J85" s="49" t="n">
        <v>4.3</v>
      </c>
      <c r="K85" s="49" t="n">
        <v>4.3</v>
      </c>
      <c r="L85" s="108" t="n">
        <v>44932</v>
      </c>
      <c r="M85" s="108" t="n">
        <v>45663</v>
      </c>
      <c r="N85" s="108" t="n">
        <v>45656</v>
      </c>
      <c r="O85" s="97" t="n">
        <v>50000</v>
      </c>
      <c r="P85" s="49" t="n">
        <v>4323.89</v>
      </c>
      <c r="Q85" s="49" t="n">
        <v>4323.89</v>
      </c>
      <c r="R85" s="96" t="s">
        <v>1692</v>
      </c>
      <c r="S85" s="99" t="s">
        <v>1997</v>
      </c>
      <c r="T85" s="100"/>
      <c r="U85" s="100"/>
      <c r="V85" s="102"/>
    </row>
    <row r="86" customFormat="false" ht="14.25" hidden="false" customHeight="false" outlineLevel="0" collapsed="false">
      <c r="A86" s="96" t="n">
        <v>82</v>
      </c>
      <c r="B86" s="49" t="s">
        <v>1998</v>
      </c>
      <c r="C86" s="35" t="s">
        <v>903</v>
      </c>
      <c r="D86" s="95" t="s">
        <v>1999</v>
      </c>
      <c r="E86" s="35" t="s">
        <v>345</v>
      </c>
      <c r="F86" s="35" t="s">
        <v>34</v>
      </c>
      <c r="G86" s="35" t="s">
        <v>346</v>
      </c>
      <c r="H86" s="47" t="n">
        <v>50000</v>
      </c>
      <c r="I86" s="49" t="n">
        <v>4.3</v>
      </c>
      <c r="J86" s="49" t="n">
        <v>4.3</v>
      </c>
      <c r="K86" s="49" t="n">
        <v>4.3</v>
      </c>
      <c r="L86" s="108" t="n">
        <v>44932</v>
      </c>
      <c r="M86" s="108" t="n">
        <v>45663</v>
      </c>
      <c r="N86" s="108" t="n">
        <v>45656</v>
      </c>
      <c r="O86" s="97" t="n">
        <v>50000</v>
      </c>
      <c r="P86" s="49" t="n">
        <v>4323.89</v>
      </c>
      <c r="Q86" s="49" t="n">
        <v>4323.89</v>
      </c>
      <c r="R86" s="96" t="s">
        <v>1692</v>
      </c>
      <c r="S86" s="99" t="s">
        <v>2000</v>
      </c>
      <c r="T86" s="100"/>
      <c r="U86" s="100"/>
      <c r="V86" s="102"/>
    </row>
    <row r="87" customFormat="false" ht="14.25" hidden="false" customHeight="false" outlineLevel="0" collapsed="false">
      <c r="A87" s="96" t="n">
        <v>83</v>
      </c>
      <c r="B87" s="49" t="s">
        <v>2001</v>
      </c>
      <c r="C87" s="35" t="s">
        <v>2002</v>
      </c>
      <c r="D87" s="95" t="s">
        <v>2003</v>
      </c>
      <c r="E87" s="35" t="s">
        <v>345</v>
      </c>
      <c r="F87" s="35" t="s">
        <v>34</v>
      </c>
      <c r="G87" s="35" t="s">
        <v>346</v>
      </c>
      <c r="H87" s="47" t="n">
        <v>50000</v>
      </c>
      <c r="I87" s="49" t="n">
        <v>4.3</v>
      </c>
      <c r="J87" s="49" t="n">
        <v>4.3</v>
      </c>
      <c r="K87" s="49" t="n">
        <v>4.3</v>
      </c>
      <c r="L87" s="108" t="n">
        <v>44930</v>
      </c>
      <c r="M87" s="108" t="n">
        <v>45661</v>
      </c>
      <c r="N87" s="108" t="n">
        <v>45656</v>
      </c>
      <c r="O87" s="97" t="n">
        <v>50000</v>
      </c>
      <c r="P87" s="49" t="n">
        <v>4335.83</v>
      </c>
      <c r="Q87" s="49" t="n">
        <v>4335.83</v>
      </c>
      <c r="R87" s="96" t="s">
        <v>1692</v>
      </c>
      <c r="S87" s="99" t="s">
        <v>2004</v>
      </c>
      <c r="T87" s="100"/>
      <c r="U87" s="100"/>
      <c r="V87" s="102"/>
    </row>
    <row r="88" customFormat="false" ht="14.25" hidden="false" customHeight="false" outlineLevel="0" collapsed="false">
      <c r="A88" s="96" t="n">
        <v>84</v>
      </c>
      <c r="B88" s="49" t="s">
        <v>2005</v>
      </c>
      <c r="C88" s="35" t="s">
        <v>2006</v>
      </c>
      <c r="D88" s="95" t="s">
        <v>2007</v>
      </c>
      <c r="E88" s="35" t="s">
        <v>345</v>
      </c>
      <c r="F88" s="35" t="s">
        <v>34</v>
      </c>
      <c r="G88" s="35" t="s">
        <v>346</v>
      </c>
      <c r="H88" s="47" t="n">
        <v>50000</v>
      </c>
      <c r="I88" s="49" t="n">
        <v>4.3</v>
      </c>
      <c r="J88" s="49" t="n">
        <v>4.3</v>
      </c>
      <c r="K88" s="49" t="n">
        <v>4.3</v>
      </c>
      <c r="L88" s="108" t="n">
        <v>44932</v>
      </c>
      <c r="M88" s="108" t="n">
        <v>45663</v>
      </c>
      <c r="N88" s="108" t="n">
        <v>45656</v>
      </c>
      <c r="O88" s="97" t="n">
        <v>50000</v>
      </c>
      <c r="P88" s="49" t="n">
        <v>4323.89</v>
      </c>
      <c r="Q88" s="49" t="n">
        <v>4323.89</v>
      </c>
      <c r="R88" s="96" t="s">
        <v>1692</v>
      </c>
      <c r="S88" s="99" t="s">
        <v>2008</v>
      </c>
      <c r="T88" s="100"/>
      <c r="U88" s="100"/>
      <c r="V88" s="102"/>
    </row>
    <row r="89" customFormat="false" ht="14.25" hidden="false" customHeight="false" outlineLevel="0" collapsed="false">
      <c r="A89" s="109"/>
      <c r="B89" s="109"/>
      <c r="C89" s="109"/>
      <c r="D89" s="110"/>
      <c r="E89" s="109"/>
      <c r="F89" s="109"/>
      <c r="G89" s="109"/>
      <c r="H89" s="58" t="n">
        <f aca="false">SUM(H5:H88)</f>
        <v>4170000</v>
      </c>
      <c r="I89" s="58"/>
      <c r="J89" s="58"/>
      <c r="K89" s="58"/>
      <c r="L89" s="58"/>
      <c r="M89" s="58"/>
      <c r="N89" s="58"/>
      <c r="O89" s="58" t="n">
        <f aca="false">SUM(O5:O88)</f>
        <v>4170000</v>
      </c>
      <c r="P89" s="111" t="n">
        <f aca="false">SUM(P5:P88)</f>
        <v>350603.83</v>
      </c>
      <c r="Q89" s="111" t="n">
        <f aca="false">SUM(Q5:Q88)</f>
        <v>348703.49</v>
      </c>
      <c r="R89" s="112"/>
      <c r="S89" s="113"/>
      <c r="T89" s="114"/>
      <c r="U89" s="115"/>
      <c r="V89" s="116"/>
    </row>
  </sheetData>
  <mergeCells count="19">
    <mergeCell ref="A1:U1"/>
    <mergeCell ref="A2:D2"/>
    <mergeCell ref="H2:O2"/>
    <mergeCell ref="S2:U2"/>
    <mergeCell ref="A3:A4"/>
    <mergeCell ref="B3:B4"/>
    <mergeCell ref="C3:C4"/>
    <mergeCell ref="D3:D4"/>
    <mergeCell ref="E3:E4"/>
    <mergeCell ref="F3:F4"/>
    <mergeCell ref="G3:G4"/>
    <mergeCell ref="H3:H4"/>
    <mergeCell ref="I3:K3"/>
    <mergeCell ref="L3:M3"/>
    <mergeCell ref="N3:P3"/>
    <mergeCell ref="Q3:S3"/>
    <mergeCell ref="T3:T4"/>
    <mergeCell ref="U3:U4"/>
    <mergeCell ref="V3:V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9T07:57:40Z</dcterms:created>
  <dc:creator>lenovony</dc:creator>
  <dc:description/>
  <dc:language>en-US</dc:language>
  <cp:lastModifiedBy>jenney</cp:lastModifiedBy>
  <cp:lastPrinted>2024-12-16T09:41:12Z</cp:lastPrinted>
  <dcterms:modified xsi:type="dcterms:W3CDTF">2025-01-23T01:5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B368880831493FB8DBBE653349F0E0_13</vt:lpwstr>
  </property>
  <property fmtid="{D5CDD505-2E9C-101B-9397-08002B2CF9AE}" pid="3" name="KSOProductBuildVer">
    <vt:lpwstr>2052-12.1.0.19770</vt:lpwstr>
  </property>
</Properties>
</file>