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 " sheetId="1" state="visible" r:id="rId2"/>
    <sheet name="印章" sheetId="2" state="visible" r:id="rId3"/>
  </sheets>
  <definedNames>
    <definedName function="false" hidden="true" localSheetId="0" name="_xlnm._FilterDatabase" vbProcedure="false">'全部 '!$A$4:$U$84</definedName>
    <definedName function="false" hidden="false" localSheetId="0" name="Print_Area" vbProcedure="false">'全部 '!$A$1:$U$83</definedName>
    <definedName function="false" hidden="false" localSheetId="0" name="Print_Titles" vbProcedure="false">'全部 '!$1:$4</definedName>
    <definedName function="false" hidden="false" localSheetId="1" name="Excel_BuiltIn__FilterDatabase" vbProcedure="false">印章!$A$1:$X$6</definedName>
    <definedName function="false" hidden="false" localSheetId="1" name="Print_Area" vbProcedure="false">印章!$A$1:$U$6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77">
  <si>
    <t xml:space="preserve">广水市扶贫贷款财政贴息申报审核表</t>
  </si>
  <si>
    <t xml:space="preserve">申报单位：广水农商银行</t>
  </si>
  <si>
    <r>
      <rPr>
        <sz val="8"/>
        <rFont val="Noto Sans"/>
        <family val="2"/>
      </rPr>
      <t xml:space="preserve">申报时间：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b val="true"/>
        <sz val="8"/>
        <rFont val="Noto Sans"/>
        <family val="2"/>
      </rPr>
      <t xml:space="preserve">单位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t xml:space="preserve">序号</t>
  </si>
  <si>
    <t xml:space="preserve">合同编号</t>
  </si>
  <si>
    <t xml:space="preserve">贷款户 （专业大户）</t>
  </si>
  <si>
    <t xml:space="preserve">身份证号
（企业信用代码）</t>
  </si>
  <si>
    <t xml:space="preserve">所属
镇办</t>
  </si>
  <si>
    <t xml:space="preserve">贷款
类别</t>
  </si>
  <si>
    <t xml:space="preserve">贷款银行</t>
  </si>
  <si>
    <t xml:space="preserve">贷款额度</t>
  </si>
  <si>
    <t xml:space="preserve">贷款利率</t>
  </si>
  <si>
    <t xml:space="preserve">贷款期限</t>
  </si>
  <si>
    <t xml:space="preserve">还贷情况</t>
  </si>
  <si>
    <t xml:space="preserve">财政应贴利息</t>
  </si>
  <si>
    <t xml:space="preserve">应扣财政贴息金额（硬伤户）</t>
  </si>
  <si>
    <t xml:space="preserve">财政实际贴息金额</t>
  </si>
  <si>
    <r>
      <rPr>
        <sz val="8"/>
        <rFont val="Noto Sans"/>
        <family val="2"/>
      </rPr>
      <t xml:space="preserve">央行基础利率</t>
    </r>
    <r>
      <rPr>
        <sz val="8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实际贷款利率</t>
    </r>
    <r>
      <rPr>
        <sz val="8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财政贴息利率</t>
    </r>
    <r>
      <rPr>
        <sz val="8"/>
        <rFont val="宋体"/>
        <family val="0"/>
        <charset val="134"/>
      </rPr>
      <t xml:space="preserve">%</t>
    </r>
  </si>
  <si>
    <t xml:space="preserve">起期</t>
  </si>
  <si>
    <t xml:space="preserve">止期</t>
  </si>
  <si>
    <t xml:space="preserve">结清日期</t>
  </si>
  <si>
    <t xml:space="preserve">偿还
本金</t>
  </si>
  <si>
    <t xml:space="preserve">偿还利息</t>
  </si>
  <si>
    <t xml:space="preserve">贴息金额</t>
  </si>
  <si>
    <t xml:space="preserve">开户银行</t>
  </si>
  <si>
    <t xml:space="preserve">银行账号（一卡通号）</t>
  </si>
  <si>
    <t xml:space="preserve">GS012023XE0001</t>
  </si>
  <si>
    <r>
      <rPr>
        <sz val="9"/>
        <color rgb="FF000000"/>
        <rFont val="Noto Sans"/>
        <family val="2"/>
      </rPr>
      <t xml:space="preserve">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t xml:space="preserve">4222******07184718</t>
  </si>
  <si>
    <t xml:space="preserve">城郊</t>
  </si>
  <si>
    <t xml:space="preserve">贫困户</t>
  </si>
  <si>
    <t xml:space="preserve">城郊支行</t>
  </si>
  <si>
    <t xml:space="preserve">广水农商行</t>
  </si>
  <si>
    <t xml:space="preserve">8101******5503535</t>
  </si>
  <si>
    <t xml:space="preserve">GS012022XE0126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t xml:space="preserve">4209******07051317</t>
  </si>
  <si>
    <t xml:space="preserve">8101******9082024</t>
  </si>
  <si>
    <t xml:space="preserve">GS012022XE0059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4209******02031320</t>
  </si>
  <si>
    <t xml:space="preserve">8101******4001467</t>
  </si>
  <si>
    <t xml:space="preserve">GS012022XE0125</t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4222******12181320</t>
  </si>
  <si>
    <t xml:space="preserve">8101******3307769</t>
  </si>
  <si>
    <t xml:space="preserve">GS012023XE0021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t xml:space="preserve">4222******10121344</t>
  </si>
  <si>
    <t xml:space="preserve">8101******3355475</t>
  </si>
  <si>
    <t xml:space="preserve">GS012023XE0020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4222******11221337</t>
  </si>
  <si>
    <t xml:space="preserve">8101******7289398</t>
  </si>
  <si>
    <t xml:space="preserve">GS162022FP011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4222******01178111</t>
  </si>
  <si>
    <t xml:space="preserve">蔡河</t>
  </si>
  <si>
    <t xml:space="preserve">蔡河支行</t>
  </si>
  <si>
    <t xml:space="preserve">8101******4595330</t>
  </si>
  <si>
    <t xml:space="preserve">GS162023FP0003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t xml:space="preserve">4222******04018119</t>
  </si>
  <si>
    <t xml:space="preserve">2025/03/14</t>
  </si>
  <si>
    <t xml:space="preserve">8101******7630566</t>
  </si>
  <si>
    <t xml:space="preserve">GS162023FP0001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4222******07208118</t>
  </si>
  <si>
    <t xml:space="preserve">2025/01/09</t>
  </si>
  <si>
    <t xml:space="preserve">8101******4628006</t>
  </si>
  <si>
    <t xml:space="preserve">GS162023FP0004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4222******07288137</t>
  </si>
  <si>
    <t xml:space="preserve">2025/02/06</t>
  </si>
  <si>
    <t xml:space="preserve">8101******4626246</t>
  </si>
  <si>
    <t xml:space="preserve">GS162023FP000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t xml:space="preserve">4209******01088130</t>
  </si>
  <si>
    <t xml:space="preserve">2025/03/16</t>
  </si>
  <si>
    <t xml:space="preserve">8101******6504216</t>
  </si>
  <si>
    <t xml:space="preserve">GS162023FP0045</t>
  </si>
  <si>
    <r>
      <rPr>
        <sz val="9"/>
        <color rgb="FF000000"/>
        <rFont val="Noto Sans"/>
        <family val="2"/>
      </rPr>
      <t xml:space="preserve">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新</t>
    </r>
  </si>
  <si>
    <t xml:space="preserve">4222******11152118</t>
  </si>
  <si>
    <t xml:space="preserve">2025/01/21</t>
  </si>
  <si>
    <t xml:space="preserve">8101******6641983</t>
  </si>
  <si>
    <t xml:space="preserve">GS082024XY011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4209******03114032</t>
  </si>
  <si>
    <t xml:space="preserve">陈巷</t>
  </si>
  <si>
    <t xml:space="preserve">陈巷支行</t>
  </si>
  <si>
    <t xml:space="preserve">8101******0457782</t>
  </si>
  <si>
    <t xml:space="preserve">GS082023XY028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4222******08284051</t>
  </si>
  <si>
    <t xml:space="preserve">8101******4828549</t>
  </si>
  <si>
    <t xml:space="preserve">GS082024XY010</t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树</t>
    </r>
  </si>
  <si>
    <t xml:space="preserve">4222******05094017</t>
  </si>
  <si>
    <t xml:space="preserve">8101******5001144</t>
  </si>
  <si>
    <t xml:space="preserve">GS082023XY067</t>
  </si>
  <si>
    <r>
      <rPr>
        <sz val="9"/>
        <color rgb="FF000000"/>
        <rFont val="Noto Sans"/>
        <family val="2"/>
      </rPr>
      <t xml:space="preserve">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t xml:space="preserve">4209******12174118</t>
  </si>
  <si>
    <t xml:space="preserve">8101******1108058</t>
  </si>
  <si>
    <t xml:space="preserve">GS082024XY024</t>
  </si>
  <si>
    <r>
      <rPr>
        <sz val="9"/>
        <color rgb="FF000000"/>
        <rFont val="Noto Sans"/>
        <family val="2"/>
      </rPr>
      <t xml:space="preserve">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钢</t>
    </r>
  </si>
  <si>
    <t xml:space="preserve">4209******08134050</t>
  </si>
  <si>
    <t xml:space="preserve">8101******9645303</t>
  </si>
  <si>
    <t xml:space="preserve">GS082023XY01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4222******02124025</t>
  </si>
  <si>
    <t xml:space="preserve">8101******0356561</t>
  </si>
  <si>
    <t xml:space="preserve">GS082023XY029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209******01044083</t>
  </si>
  <si>
    <t xml:space="preserve">8101******5543997</t>
  </si>
  <si>
    <t xml:space="preserve">GS082023XY033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4222******11064025</t>
  </si>
  <si>
    <t xml:space="preserve">8101******0836366</t>
  </si>
  <si>
    <t xml:space="preserve">GS082023XY006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</si>
  <si>
    <t xml:space="preserve">4209******10094034</t>
  </si>
  <si>
    <t xml:space="preserve">8101******8914806</t>
  </si>
  <si>
    <t xml:space="preserve">GS082023XY005</t>
  </si>
  <si>
    <t xml:space="preserve">4209******08284019</t>
  </si>
  <si>
    <t xml:space="preserve">8101******8915888</t>
  </si>
  <si>
    <t xml:space="preserve">GS082024XY017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莉</t>
    </r>
  </si>
  <si>
    <t xml:space="preserve">6123******09081125</t>
  </si>
  <si>
    <t xml:space="preserve">8101******5193857</t>
  </si>
  <si>
    <t xml:space="preserve">GS082023XY080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4222******09064010</t>
  </si>
  <si>
    <t xml:space="preserve">8101******5111609</t>
  </si>
  <si>
    <t xml:space="preserve">GS082024XY019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t xml:space="preserve">4222******01044023</t>
  </si>
  <si>
    <t xml:space="preserve">8101******8187098</t>
  </si>
  <si>
    <t xml:space="preserve">GS082024XY018</t>
  </si>
  <si>
    <r>
      <rPr>
        <sz val="9"/>
        <color rgb="FF000000"/>
        <rFont val="Noto Sans"/>
        <family val="2"/>
      </rPr>
      <t xml:space="preserve">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4213******08096462</t>
  </si>
  <si>
    <t xml:space="preserve">8101******5197707</t>
  </si>
  <si>
    <t xml:space="preserve">GS082024XY012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4222******1117401X</t>
  </si>
  <si>
    <t xml:space="preserve">8101******5333930</t>
  </si>
  <si>
    <t xml:space="preserve">GS062023XY0345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二</t>
    </r>
  </si>
  <si>
    <t xml:space="preserve">4222******11072853</t>
  </si>
  <si>
    <t xml:space="preserve">李店</t>
  </si>
  <si>
    <t xml:space="preserve">李店支行</t>
  </si>
  <si>
    <t xml:space="preserve">8101******8245442</t>
  </si>
  <si>
    <t xml:space="preserve">GS062023XY0061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树</t>
    </r>
  </si>
  <si>
    <t xml:space="preserve">4222******09122815</t>
  </si>
  <si>
    <t xml:space="preserve">8101******5340947</t>
  </si>
  <si>
    <t xml:space="preserve">BC2024061800446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帅</t>
    </r>
  </si>
  <si>
    <t xml:space="preserve">4209******01170718</t>
  </si>
  <si>
    <t xml:space="preserve">武胜关</t>
  </si>
  <si>
    <t xml:space="preserve">武胜关支行</t>
  </si>
  <si>
    <t xml:space="preserve">8101******3522732</t>
  </si>
  <si>
    <t xml:space="preserve">GS052023FP443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钊</t>
    </r>
  </si>
  <si>
    <t xml:space="preserve">4222******12192455</t>
  </si>
  <si>
    <t xml:space="preserve">杨寨</t>
  </si>
  <si>
    <t xml:space="preserve">杨寨支行</t>
  </si>
  <si>
    <t xml:space="preserve">8101******9931637</t>
  </si>
  <si>
    <t xml:space="preserve">GS052023FP4426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莲</t>
    </r>
  </si>
  <si>
    <t xml:space="preserve">4209******06212428</t>
  </si>
  <si>
    <t xml:space="preserve">8101******7191215</t>
  </si>
  <si>
    <t xml:space="preserve">GS052023FP4424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4209******10042429</t>
  </si>
  <si>
    <t xml:space="preserve">8101******8980680</t>
  </si>
  <si>
    <t xml:space="preserve">GS102023XY0017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4209******02284774</t>
  </si>
  <si>
    <t xml:space="preserve">长岭</t>
  </si>
  <si>
    <t xml:space="preserve">长岭支行</t>
  </si>
  <si>
    <t xml:space="preserve">8101******9174059</t>
  </si>
  <si>
    <t xml:space="preserve">GS102022XY0039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t xml:space="preserve">4222******02044716</t>
  </si>
  <si>
    <t xml:space="preserve">8101******4108508</t>
  </si>
  <si>
    <t xml:space="preserve">GS102022XY0034</t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4209******01164729</t>
  </si>
  <si>
    <t xml:space="preserve">8101******1094127</t>
  </si>
  <si>
    <t xml:space="preserve">GS132023XY0037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4213******04086500</t>
  </si>
  <si>
    <t xml:space="preserve">关庙</t>
  </si>
  <si>
    <t xml:space="preserve">关庙支行</t>
  </si>
  <si>
    <t xml:space="preserve">8101******5678872</t>
  </si>
  <si>
    <t xml:space="preserve">GS132023XY0029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称</t>
    </r>
  </si>
  <si>
    <t xml:space="preserve">4222******08176412</t>
  </si>
  <si>
    <t xml:space="preserve">8101******5073869</t>
  </si>
  <si>
    <t xml:space="preserve">GS132023XY0028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菊</t>
    </r>
  </si>
  <si>
    <t xml:space="preserve">4213******02116429</t>
  </si>
  <si>
    <t xml:space="preserve">8101******0092185</t>
  </si>
  <si>
    <t xml:space="preserve">GS132023XY003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t xml:space="preserve">4222******03176420</t>
  </si>
  <si>
    <t xml:space="preserve">8101******0678118</t>
  </si>
  <si>
    <t xml:space="preserve">GS132023XY003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4213******0315641X</t>
  </si>
  <si>
    <t xml:space="preserve">8101******9768070</t>
  </si>
  <si>
    <t xml:space="preserve">GS132023XY0030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4213******08116414</t>
  </si>
  <si>
    <t xml:space="preserve">8101******0950907</t>
  </si>
  <si>
    <t xml:space="preserve">GS132023XY0042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莲</t>
    </r>
  </si>
  <si>
    <t xml:space="preserve">4213******0616642X</t>
  </si>
  <si>
    <t xml:space="preserve">8101******0503747</t>
  </si>
  <si>
    <t xml:space="preserve">GS132023XY0035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4222******02176514</t>
  </si>
  <si>
    <t xml:space="preserve">8101******7603811</t>
  </si>
  <si>
    <t xml:space="preserve">GS132023XY0014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4222******01106413</t>
  </si>
  <si>
    <t xml:space="preserve">8101******2711355</t>
  </si>
  <si>
    <t xml:space="preserve">GS132023XY0026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4222******08256412</t>
  </si>
  <si>
    <t xml:space="preserve">8101******6590512</t>
  </si>
  <si>
    <t xml:space="preserve">GS132023XY0011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4222******11086422</t>
  </si>
  <si>
    <t xml:space="preserve">8101******5375863</t>
  </si>
  <si>
    <t xml:space="preserve">GS132023XY000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4213******1126136X</t>
  </si>
  <si>
    <t xml:space="preserve">8101******2516239</t>
  </si>
  <si>
    <t xml:space="preserve">BC2024121600239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t xml:space="preserve">4213******02036459</t>
  </si>
  <si>
    <t xml:space="preserve">8101******3318834</t>
  </si>
  <si>
    <t xml:space="preserve">GS132023XY0039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4222******09046410</t>
  </si>
  <si>
    <t xml:space="preserve">8101******7841773</t>
  </si>
  <si>
    <t xml:space="preserve">GS132023XY0015</t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4222******03056412</t>
  </si>
  <si>
    <t xml:space="preserve">8101******0269208</t>
  </si>
  <si>
    <t xml:space="preserve">GS132023XY0074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t xml:space="preserve">4209******1028603X</t>
  </si>
  <si>
    <t xml:space="preserve">8101******5947960</t>
  </si>
  <si>
    <t xml:space="preserve">GS132023XY0038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迁</t>
    </r>
  </si>
  <si>
    <t xml:space="preserve">4213******08066415</t>
  </si>
  <si>
    <t xml:space="preserve">8101******9143633</t>
  </si>
  <si>
    <t xml:space="preserve">GS132023XY0033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t xml:space="preserve">4222******02176433</t>
  </si>
  <si>
    <t xml:space="preserve">8101******3033090</t>
  </si>
  <si>
    <t xml:space="preserve">GS132023XY003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4222******01136411</t>
  </si>
  <si>
    <t xml:space="preserve">8101******7841014</t>
  </si>
  <si>
    <t xml:space="preserve">BC2024121600222</t>
  </si>
  <si>
    <r>
      <rPr>
        <sz val="9"/>
        <color rgb="FF000000"/>
        <rFont val="Noto Sans"/>
        <family val="2"/>
      </rPr>
      <t xml:space="preserve">舒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4222******11196433</t>
  </si>
  <si>
    <t xml:space="preserve">8101******6782587</t>
  </si>
  <si>
    <t xml:space="preserve">BC2024121600234</t>
  </si>
  <si>
    <r>
      <rPr>
        <sz val="9"/>
        <color rgb="FF000000"/>
        <rFont val="Noto Sans"/>
        <family val="2"/>
      </rPr>
      <t xml:space="preserve">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4209******02127842</t>
  </si>
  <si>
    <t xml:space="preserve">8101******7164977</t>
  </si>
  <si>
    <t xml:space="preserve">GS132023XY0025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寿</t>
    </r>
  </si>
  <si>
    <t xml:space="preserve">4222******11016431</t>
  </si>
  <si>
    <t xml:space="preserve">8101******2573898</t>
  </si>
  <si>
    <t xml:space="preserve">BC2024121600247</t>
  </si>
  <si>
    <r>
      <rPr>
        <sz val="9"/>
        <color rgb="FF000000"/>
        <rFont val="Noto Sans"/>
        <family val="2"/>
      </rPr>
      <t xml:space="preserve">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4222******07026432</t>
  </si>
  <si>
    <t xml:space="preserve">8101******7199362</t>
  </si>
  <si>
    <t xml:space="preserve">BC2024122000992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</si>
  <si>
    <t xml:space="preserve">4213******11066411</t>
  </si>
  <si>
    <t xml:space="preserve">8101******6305819</t>
  </si>
  <si>
    <t xml:space="preserve">GS132022XY0268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娥</t>
    </r>
  </si>
  <si>
    <t xml:space="preserve">4213******06016421</t>
  </si>
  <si>
    <t xml:space="preserve">8101******5533251</t>
  </si>
  <si>
    <t xml:space="preserve">GS132022XY0267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t xml:space="preserve">4209******10126465</t>
  </si>
  <si>
    <t xml:space="preserve">8101******9965423</t>
  </si>
  <si>
    <t xml:space="preserve">GS132023XY000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4222******10156435</t>
  </si>
  <si>
    <t xml:space="preserve">8101******5256802</t>
  </si>
  <si>
    <t xml:space="preserve">GS132023XY004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4209******05276423</t>
  </si>
  <si>
    <t xml:space="preserve">8101******8895688</t>
  </si>
  <si>
    <t xml:space="preserve">GS132023XY004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运</t>
    </r>
  </si>
  <si>
    <t xml:space="preserve">4222******11034718</t>
  </si>
  <si>
    <t xml:space="preserve">8101******6904262</t>
  </si>
  <si>
    <t xml:space="preserve">GS132023XY004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4222******02156455</t>
  </si>
  <si>
    <t xml:space="preserve">8101******1791917</t>
  </si>
  <si>
    <t xml:space="preserve">GS132023XY0036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4222******01286414</t>
  </si>
  <si>
    <t xml:space="preserve">8101******3254345</t>
  </si>
  <si>
    <t xml:space="preserve">GS132023XY0027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4209******09056423</t>
  </si>
  <si>
    <t xml:space="preserve">8101******2314523</t>
  </si>
  <si>
    <t xml:space="preserve">GS132023XY007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冬</t>
    </r>
  </si>
  <si>
    <t xml:space="preserve">4213******08316413</t>
  </si>
  <si>
    <t xml:space="preserve">8101******1680565</t>
  </si>
  <si>
    <t xml:space="preserve">GS132023XY0022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</si>
  <si>
    <t xml:space="preserve">4222******1121643X</t>
  </si>
  <si>
    <t xml:space="preserve">8101******3898386</t>
  </si>
  <si>
    <t xml:space="preserve">GS022023XY1019001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t xml:space="preserve">4213******08232111</t>
  </si>
  <si>
    <t xml:space="preserve">十里</t>
  </si>
  <si>
    <t xml:space="preserve">十里支行</t>
  </si>
  <si>
    <t xml:space="preserve">8101******4354642</t>
  </si>
  <si>
    <t xml:space="preserve">GS132022XY0277</t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4213******07126423</t>
  </si>
  <si>
    <t xml:space="preserve">8101******0856858</t>
  </si>
  <si>
    <t xml:space="preserve">GS132023XY0115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4209******01156433</t>
  </si>
  <si>
    <t xml:space="preserve">8101******1494632</t>
  </si>
  <si>
    <t xml:space="preserve">GS132023XY0117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4209******04196466</t>
  </si>
  <si>
    <t xml:space="preserve">8101******4501561</t>
  </si>
  <si>
    <t xml:space="preserve">GS082023XY011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t xml:space="preserve">4222******07124026</t>
  </si>
  <si>
    <r>
      <rPr>
        <sz val="8"/>
        <rFont val="Noto Sans"/>
        <family val="2"/>
      </rPr>
      <t xml:space="preserve">展期日</t>
    </r>
    <r>
      <rPr>
        <sz val="8"/>
        <rFont val="宋体"/>
        <family val="0"/>
        <charset val="134"/>
      </rPr>
      <t xml:space="preserve">2025/1/26</t>
    </r>
  </si>
  <si>
    <t xml:space="preserve">8101******0402128</t>
  </si>
  <si>
    <t xml:space="preserve">GS162023FP0002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4222******07248127</t>
  </si>
  <si>
    <t xml:space="preserve">8101******1802210</t>
  </si>
  <si>
    <t xml:space="preserve">GS162023FP0005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旗</t>
    </r>
  </si>
  <si>
    <t xml:space="preserve">4222******08108153</t>
  </si>
  <si>
    <t xml:space="preserve">8101******6684886</t>
  </si>
  <si>
    <t xml:space="preserve">GS072024FP0033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大燕</t>
    </r>
  </si>
  <si>
    <t xml:space="preserve">4222******03153210</t>
  </si>
  <si>
    <t xml:space="preserve">太平</t>
  </si>
  <si>
    <t xml:space="preserve">太平支行</t>
  </si>
  <si>
    <t xml:space="preserve">8101******1980700</t>
  </si>
  <si>
    <t xml:space="preserve">贷款银行审核：</t>
  </si>
  <si>
    <t xml:space="preserve">乡村振兴局审核：</t>
  </si>
  <si>
    <t xml:space="preserve"> 财政部门审核：</t>
  </si>
  <si>
    <t xml:space="preserve">    （签字盖章）</t>
  </si>
  <si>
    <t xml:space="preserve">（签字盖章）</t>
  </si>
  <si>
    <t xml:space="preserve">           年   月   日</t>
  </si>
  <si>
    <t xml:space="preserve">                         年   月   日</t>
  </si>
  <si>
    <t xml:space="preserve">                               年  月  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贷款类别”填贫困户、专业大户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交资料：贷款人还款凭证复印件；交息凭证复印件；贷款审批意见表复印件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_ "/>
    <numFmt numFmtId="167" formatCode="yyyy/m/d;@"/>
    <numFmt numFmtId="168" formatCode="0.00_ "/>
    <numFmt numFmtId="169" formatCode="0.000_);[RED]\(0.000\)"/>
    <numFmt numFmtId="170" formatCode="#,##0_);[RED]\(#,##0\)"/>
    <numFmt numFmtId="171" formatCode="[$-409]m/d/yyyy"/>
    <numFmt numFmtId="172" formatCode="#,##0.00_ "/>
    <numFmt numFmtId="173" formatCode="0.00_);[RED]\(0.00\)"/>
    <numFmt numFmtId="174" formatCode="#,##0_ "/>
    <numFmt numFmtId="175" formatCode="0.00;[RED]0.00"/>
    <numFmt numFmtId="176" formatCode="#,##0.00"/>
    <numFmt numFmtId="177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99"/>
    <col collapsed="false" customWidth="true" hidden="false" outlineLevel="0" max="3" min="3" style="3" width="6.5"/>
    <col collapsed="false" customWidth="true" hidden="false" outlineLevel="0" max="4" min="4" style="4" width="15.89"/>
    <col collapsed="false" customWidth="true" hidden="false" outlineLevel="0" max="5" min="5" style="1" width="5.5"/>
    <col collapsed="false" customWidth="true" hidden="false" outlineLevel="0" max="6" min="6" style="1" width="5.4"/>
    <col collapsed="false" customWidth="true" hidden="false" outlineLevel="0" max="7" min="7" style="1" width="6.59"/>
    <col collapsed="false" customWidth="true" hidden="false" outlineLevel="0" max="8" min="8" style="5" width="7.59"/>
    <col collapsed="false" customWidth="true" hidden="false" outlineLevel="0" max="10" min="9" style="1" width="4.29"/>
    <col collapsed="false" customWidth="true" hidden="false" outlineLevel="0" max="11" min="11" style="1" width="5.89"/>
    <col collapsed="false" customWidth="true" hidden="false" outlineLevel="0" max="14" min="12" style="6" width="9.39"/>
    <col collapsed="false" customWidth="true" hidden="false" outlineLevel="0" max="15" min="15" style="5" width="7.5"/>
    <col collapsed="false" customWidth="true" hidden="false" outlineLevel="0" max="16" min="16" style="7" width="8.5"/>
    <col collapsed="false" customWidth="true" hidden="false" outlineLevel="0" max="17" min="17" style="8" width="10.4"/>
    <col collapsed="false" customWidth="true" hidden="false" outlineLevel="0" max="18" min="18" style="1" width="9.69"/>
    <col collapsed="false" customWidth="true" hidden="false" outlineLevel="0" max="19" min="19" style="9" width="14.39"/>
    <col collapsed="false" customWidth="true" hidden="false" outlineLevel="0" max="20" min="20" style="1" width="6.5"/>
    <col collapsed="false" customWidth="true" hidden="false" outlineLevel="0" max="21" min="21" style="1" width="6.99"/>
    <col collapsed="false" customWidth="false" hidden="false" outlineLevel="0" max="257" min="22" style="1" width="8.99"/>
  </cols>
  <sheetData>
    <row r="1" customFormat="false" ht="26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7" customFormat="true" ht="19.5" hidden="false" customHeight="true" outlineLevel="0" collapsed="false">
      <c r="A2" s="11" t="s">
        <v>1</v>
      </c>
      <c r="B2" s="11"/>
      <c r="C2" s="11"/>
      <c r="D2" s="11"/>
      <c r="E2" s="12"/>
      <c r="F2" s="12"/>
      <c r="G2" s="12"/>
      <c r="H2" s="13" t="s">
        <v>2</v>
      </c>
      <c r="I2" s="13"/>
      <c r="J2" s="13"/>
      <c r="K2" s="13"/>
      <c r="L2" s="13"/>
      <c r="M2" s="13"/>
      <c r="N2" s="13"/>
      <c r="O2" s="13"/>
      <c r="P2" s="14"/>
      <c r="Q2" s="15"/>
      <c r="R2" s="12"/>
      <c r="S2" s="16" t="s">
        <v>3</v>
      </c>
      <c r="T2" s="16"/>
      <c r="U2" s="16"/>
    </row>
    <row r="3" s="17" customFormat="true" ht="16.5" hidden="false" customHeight="true" outlineLevel="0" collapsed="false">
      <c r="A3" s="18" t="s">
        <v>4</v>
      </c>
      <c r="B3" s="19" t="s">
        <v>5</v>
      </c>
      <c r="C3" s="18" t="s">
        <v>6</v>
      </c>
      <c r="D3" s="20" t="s">
        <v>7</v>
      </c>
      <c r="E3" s="18" t="s">
        <v>8</v>
      </c>
      <c r="F3" s="18" t="s">
        <v>9</v>
      </c>
      <c r="G3" s="18" t="s">
        <v>10</v>
      </c>
      <c r="H3" s="21" t="s">
        <v>11</v>
      </c>
      <c r="I3" s="22" t="s">
        <v>12</v>
      </c>
      <c r="J3" s="22"/>
      <c r="K3" s="22"/>
      <c r="L3" s="23" t="s">
        <v>13</v>
      </c>
      <c r="M3" s="23"/>
      <c r="N3" s="23" t="s">
        <v>14</v>
      </c>
      <c r="O3" s="23"/>
      <c r="P3" s="23"/>
      <c r="Q3" s="24" t="s">
        <v>15</v>
      </c>
      <c r="R3" s="24"/>
      <c r="S3" s="24"/>
      <c r="T3" s="18" t="s">
        <v>16</v>
      </c>
      <c r="U3" s="18" t="s">
        <v>17</v>
      </c>
    </row>
    <row r="4" s="17" customFormat="true" ht="44.1" hidden="false" customHeight="true" outlineLevel="0" collapsed="false">
      <c r="A4" s="18"/>
      <c r="B4" s="19"/>
      <c r="C4" s="18"/>
      <c r="D4" s="20"/>
      <c r="E4" s="18"/>
      <c r="F4" s="18"/>
      <c r="G4" s="18"/>
      <c r="H4" s="21"/>
      <c r="I4" s="18" t="s">
        <v>18</v>
      </c>
      <c r="J4" s="18" t="s">
        <v>19</v>
      </c>
      <c r="K4" s="18" t="s">
        <v>20</v>
      </c>
      <c r="L4" s="23" t="s">
        <v>21</v>
      </c>
      <c r="M4" s="23" t="s">
        <v>22</v>
      </c>
      <c r="N4" s="23" t="s">
        <v>23</v>
      </c>
      <c r="O4" s="21" t="s">
        <v>24</v>
      </c>
      <c r="P4" s="25" t="s">
        <v>25</v>
      </c>
      <c r="Q4" s="26" t="s">
        <v>26</v>
      </c>
      <c r="R4" s="18" t="s">
        <v>27</v>
      </c>
      <c r="S4" s="27" t="s">
        <v>28</v>
      </c>
      <c r="T4" s="18"/>
      <c r="U4" s="18"/>
    </row>
    <row r="5" s="38" customFormat="true" ht="22.2" hidden="false" customHeight="true" outlineLevel="0" collapsed="false">
      <c r="A5" s="28" t="n">
        <v>1</v>
      </c>
      <c r="B5" s="28" t="s">
        <v>29</v>
      </c>
      <c r="C5" s="29" t="s">
        <v>30</v>
      </c>
      <c r="D5" s="28" t="s">
        <v>31</v>
      </c>
      <c r="E5" s="29" t="s">
        <v>32</v>
      </c>
      <c r="F5" s="29" t="s">
        <v>33</v>
      </c>
      <c r="G5" s="29" t="s">
        <v>34</v>
      </c>
      <c r="H5" s="30" t="n">
        <v>50000</v>
      </c>
      <c r="I5" s="28" t="n">
        <v>4.3</v>
      </c>
      <c r="J5" s="28" t="n">
        <v>4.3</v>
      </c>
      <c r="K5" s="28" t="n">
        <v>4.3</v>
      </c>
      <c r="L5" s="31" t="n">
        <v>44932</v>
      </c>
      <c r="M5" s="31" t="n">
        <v>45663</v>
      </c>
      <c r="N5" s="31" t="n">
        <v>45660</v>
      </c>
      <c r="O5" s="30" t="n">
        <v>50000</v>
      </c>
      <c r="P5" s="32" t="n">
        <v>4347.78</v>
      </c>
      <c r="Q5" s="33" t="n">
        <v>4347.78</v>
      </c>
      <c r="R5" s="34" t="s">
        <v>35</v>
      </c>
      <c r="S5" s="35" t="s">
        <v>36</v>
      </c>
      <c r="T5" s="36"/>
      <c r="U5" s="37"/>
    </row>
    <row r="6" s="38" customFormat="true" ht="22.2" hidden="false" customHeight="true" outlineLevel="0" collapsed="false">
      <c r="A6" s="28" t="n">
        <v>2</v>
      </c>
      <c r="B6" s="28" t="s">
        <v>37</v>
      </c>
      <c r="C6" s="29" t="s">
        <v>38</v>
      </c>
      <c r="D6" s="28" t="s">
        <v>39</v>
      </c>
      <c r="E6" s="29" t="s">
        <v>32</v>
      </c>
      <c r="F6" s="29" t="s">
        <v>33</v>
      </c>
      <c r="G6" s="29" t="s">
        <v>34</v>
      </c>
      <c r="H6" s="30" t="n">
        <v>50000</v>
      </c>
      <c r="I6" s="28" t="n">
        <v>4.3</v>
      </c>
      <c r="J6" s="28" t="n">
        <v>4.3</v>
      </c>
      <c r="K6" s="28" t="n">
        <v>4.3</v>
      </c>
      <c r="L6" s="31" t="n">
        <v>44945</v>
      </c>
      <c r="M6" s="31" t="n">
        <v>45676</v>
      </c>
      <c r="N6" s="31" t="n">
        <v>45676</v>
      </c>
      <c r="O6" s="30" t="n">
        <v>50000</v>
      </c>
      <c r="P6" s="32" t="n">
        <v>4365.69</v>
      </c>
      <c r="Q6" s="33" t="n">
        <v>4365.69</v>
      </c>
      <c r="R6" s="34" t="s">
        <v>35</v>
      </c>
      <c r="S6" s="35" t="s">
        <v>40</v>
      </c>
      <c r="T6" s="36"/>
      <c r="U6" s="36"/>
    </row>
    <row r="7" s="38" customFormat="true" ht="22.2" hidden="false" customHeight="true" outlineLevel="0" collapsed="false">
      <c r="A7" s="28" t="n">
        <v>3</v>
      </c>
      <c r="B7" s="28" t="s">
        <v>41</v>
      </c>
      <c r="C7" s="29" t="s">
        <v>42</v>
      </c>
      <c r="D7" s="28" t="s">
        <v>43</v>
      </c>
      <c r="E7" s="29" t="s">
        <v>32</v>
      </c>
      <c r="F7" s="29" t="s">
        <v>33</v>
      </c>
      <c r="G7" s="29" t="s">
        <v>34</v>
      </c>
      <c r="H7" s="30" t="n">
        <v>50000</v>
      </c>
      <c r="I7" s="28" t="n">
        <v>4.3</v>
      </c>
      <c r="J7" s="28" t="n">
        <v>4.3</v>
      </c>
      <c r="K7" s="28" t="n">
        <v>4.3</v>
      </c>
      <c r="L7" s="31" t="n">
        <v>44945</v>
      </c>
      <c r="M7" s="31" t="n">
        <v>45676</v>
      </c>
      <c r="N7" s="31" t="n">
        <v>45676</v>
      </c>
      <c r="O7" s="30" t="n">
        <v>50000</v>
      </c>
      <c r="P7" s="32" t="n">
        <v>4365.69</v>
      </c>
      <c r="Q7" s="33" t="n">
        <v>4365.69</v>
      </c>
      <c r="R7" s="34" t="s">
        <v>35</v>
      </c>
      <c r="S7" s="35" t="s">
        <v>44</v>
      </c>
      <c r="T7" s="36"/>
      <c r="U7" s="36"/>
    </row>
    <row r="8" s="38" customFormat="true" ht="22.2" hidden="false" customHeight="true" outlineLevel="0" collapsed="false">
      <c r="A8" s="28" t="n">
        <v>4</v>
      </c>
      <c r="B8" s="28" t="s">
        <v>45</v>
      </c>
      <c r="C8" s="29" t="s">
        <v>46</v>
      </c>
      <c r="D8" s="28" t="s">
        <v>47</v>
      </c>
      <c r="E8" s="29" t="s">
        <v>32</v>
      </c>
      <c r="F8" s="29" t="s">
        <v>33</v>
      </c>
      <c r="G8" s="29" t="s">
        <v>34</v>
      </c>
      <c r="H8" s="30" t="n">
        <v>50000</v>
      </c>
      <c r="I8" s="28" t="n">
        <v>4.3</v>
      </c>
      <c r="J8" s="28" t="n">
        <v>4.3</v>
      </c>
      <c r="K8" s="28" t="n">
        <v>4.3</v>
      </c>
      <c r="L8" s="31" t="n">
        <v>44945</v>
      </c>
      <c r="M8" s="31" t="n">
        <v>45676</v>
      </c>
      <c r="N8" s="31" t="n">
        <v>45676</v>
      </c>
      <c r="O8" s="30" t="n">
        <v>50000</v>
      </c>
      <c r="P8" s="32" t="n">
        <v>4365.69</v>
      </c>
      <c r="Q8" s="33" t="n">
        <v>4365.69</v>
      </c>
      <c r="R8" s="34" t="s">
        <v>35</v>
      </c>
      <c r="S8" s="35" t="s">
        <v>48</v>
      </c>
      <c r="T8" s="36"/>
      <c r="U8" s="36"/>
    </row>
    <row r="9" s="38" customFormat="true" ht="22.2" hidden="false" customHeight="true" outlineLevel="0" collapsed="false">
      <c r="A9" s="28" t="n">
        <v>5</v>
      </c>
      <c r="B9" s="28" t="s">
        <v>49</v>
      </c>
      <c r="C9" s="29" t="s">
        <v>50</v>
      </c>
      <c r="D9" s="28" t="s">
        <v>51</v>
      </c>
      <c r="E9" s="29" t="s">
        <v>32</v>
      </c>
      <c r="F9" s="29" t="s">
        <v>33</v>
      </c>
      <c r="G9" s="29" t="s">
        <v>34</v>
      </c>
      <c r="H9" s="30" t="n">
        <v>50000</v>
      </c>
      <c r="I9" s="28" t="n">
        <v>4.3</v>
      </c>
      <c r="J9" s="28" t="n">
        <v>4.3</v>
      </c>
      <c r="K9" s="28" t="n">
        <v>4.3</v>
      </c>
      <c r="L9" s="31" t="n">
        <v>44945</v>
      </c>
      <c r="M9" s="31" t="n">
        <v>45676</v>
      </c>
      <c r="N9" s="31" t="n">
        <v>45676</v>
      </c>
      <c r="O9" s="30" t="n">
        <v>50000</v>
      </c>
      <c r="P9" s="32" t="n">
        <v>4365.69</v>
      </c>
      <c r="Q9" s="33" t="n">
        <v>4365.69</v>
      </c>
      <c r="R9" s="34" t="s">
        <v>35</v>
      </c>
      <c r="S9" s="35" t="s">
        <v>52</v>
      </c>
      <c r="T9" s="36"/>
      <c r="U9" s="36"/>
    </row>
    <row r="10" s="38" customFormat="true" ht="22.2" hidden="false" customHeight="true" outlineLevel="0" collapsed="false">
      <c r="A10" s="28" t="n">
        <v>6</v>
      </c>
      <c r="B10" s="28" t="s">
        <v>53</v>
      </c>
      <c r="C10" s="29" t="s">
        <v>54</v>
      </c>
      <c r="D10" s="28" t="s">
        <v>55</v>
      </c>
      <c r="E10" s="29" t="s">
        <v>32</v>
      </c>
      <c r="F10" s="29" t="s">
        <v>33</v>
      </c>
      <c r="G10" s="29" t="s">
        <v>34</v>
      </c>
      <c r="H10" s="30" t="n">
        <v>50000</v>
      </c>
      <c r="I10" s="28" t="n">
        <v>4.3</v>
      </c>
      <c r="J10" s="28" t="n">
        <v>4.3</v>
      </c>
      <c r="K10" s="28" t="n">
        <v>4.3</v>
      </c>
      <c r="L10" s="31" t="n">
        <v>44990</v>
      </c>
      <c r="M10" s="31" t="n">
        <v>45721</v>
      </c>
      <c r="N10" s="31" t="n">
        <v>45722</v>
      </c>
      <c r="O10" s="30" t="n">
        <v>50000</v>
      </c>
      <c r="P10" s="32" t="n">
        <v>4371.66</v>
      </c>
      <c r="Q10" s="33" t="n">
        <v>4365.69</v>
      </c>
      <c r="R10" s="34" t="s">
        <v>35</v>
      </c>
      <c r="S10" s="35" t="s">
        <v>56</v>
      </c>
      <c r="T10" s="36"/>
      <c r="U10" s="36"/>
    </row>
    <row r="11" s="38" customFormat="true" ht="22.2" hidden="false" customHeight="true" outlineLevel="0" collapsed="false">
      <c r="A11" s="28" t="n">
        <v>7</v>
      </c>
      <c r="B11" s="28" t="s">
        <v>57</v>
      </c>
      <c r="C11" s="29" t="s">
        <v>58</v>
      </c>
      <c r="D11" s="28" t="s">
        <v>59</v>
      </c>
      <c r="E11" s="29" t="s">
        <v>60</v>
      </c>
      <c r="F11" s="29" t="s">
        <v>33</v>
      </c>
      <c r="G11" s="29" t="s">
        <v>61</v>
      </c>
      <c r="H11" s="30" t="n">
        <v>50000</v>
      </c>
      <c r="I11" s="28" t="n">
        <v>4.3</v>
      </c>
      <c r="J11" s="28" t="n">
        <v>4.3</v>
      </c>
      <c r="K11" s="28" t="n">
        <v>4.3</v>
      </c>
      <c r="L11" s="31" t="n">
        <v>44924</v>
      </c>
      <c r="M11" s="31" t="n">
        <v>45655</v>
      </c>
      <c r="N11" s="31" t="n">
        <v>45657</v>
      </c>
      <c r="O11" s="30" t="n">
        <v>50000</v>
      </c>
      <c r="P11" s="32" t="n">
        <v>4365.69</v>
      </c>
      <c r="Q11" s="33" t="n">
        <f aca="false">P11</f>
        <v>4365.69</v>
      </c>
      <c r="R11" s="34" t="s">
        <v>35</v>
      </c>
      <c r="S11" s="35" t="s">
        <v>62</v>
      </c>
      <c r="T11" s="36"/>
      <c r="U11" s="36"/>
    </row>
    <row r="12" s="38" customFormat="true" ht="22.2" hidden="false" customHeight="true" outlineLevel="0" collapsed="false">
      <c r="A12" s="28" t="n">
        <v>8</v>
      </c>
      <c r="B12" s="28" t="s">
        <v>63</v>
      </c>
      <c r="C12" s="29" t="s">
        <v>64</v>
      </c>
      <c r="D12" s="28" t="s">
        <v>65</v>
      </c>
      <c r="E12" s="29" t="s">
        <v>60</v>
      </c>
      <c r="F12" s="29" t="s">
        <v>33</v>
      </c>
      <c r="G12" s="29" t="s">
        <v>61</v>
      </c>
      <c r="H12" s="30" t="n">
        <v>50000</v>
      </c>
      <c r="I12" s="28" t="n">
        <v>4.3</v>
      </c>
      <c r="J12" s="28" t="n">
        <v>4.3</v>
      </c>
      <c r="K12" s="28" t="n">
        <v>4.3</v>
      </c>
      <c r="L12" s="31" t="n">
        <v>44958</v>
      </c>
      <c r="M12" s="31" t="n">
        <v>45689</v>
      </c>
      <c r="N12" s="31" t="s">
        <v>66</v>
      </c>
      <c r="O12" s="30" t="n">
        <v>50000</v>
      </c>
      <c r="P12" s="32" t="n">
        <v>4365.69</v>
      </c>
      <c r="Q12" s="33" t="n">
        <f aca="false">P12</f>
        <v>4365.69</v>
      </c>
      <c r="R12" s="34" t="s">
        <v>35</v>
      </c>
      <c r="S12" s="35" t="s">
        <v>67</v>
      </c>
      <c r="T12" s="36"/>
      <c r="U12" s="36"/>
    </row>
    <row r="13" s="38" customFormat="true" ht="22.2" hidden="false" customHeight="true" outlineLevel="0" collapsed="false">
      <c r="A13" s="28" t="n">
        <v>9</v>
      </c>
      <c r="B13" s="28" t="s">
        <v>68</v>
      </c>
      <c r="C13" s="29" t="s">
        <v>69</v>
      </c>
      <c r="D13" s="28" t="s">
        <v>70</v>
      </c>
      <c r="E13" s="29" t="s">
        <v>60</v>
      </c>
      <c r="F13" s="29" t="s">
        <v>33</v>
      </c>
      <c r="G13" s="29" t="s">
        <v>61</v>
      </c>
      <c r="H13" s="30" t="n">
        <v>50000</v>
      </c>
      <c r="I13" s="28" t="n">
        <v>4.3</v>
      </c>
      <c r="J13" s="28" t="n">
        <v>4.3</v>
      </c>
      <c r="K13" s="28" t="n">
        <v>4.3</v>
      </c>
      <c r="L13" s="31" t="n">
        <v>44942</v>
      </c>
      <c r="M13" s="31" t="n">
        <v>45673</v>
      </c>
      <c r="N13" s="31" t="s">
        <v>71</v>
      </c>
      <c r="O13" s="30" t="n">
        <v>50000</v>
      </c>
      <c r="P13" s="32" t="n">
        <v>4323.89</v>
      </c>
      <c r="Q13" s="33" t="n">
        <f aca="false">P13</f>
        <v>4323.89</v>
      </c>
      <c r="R13" s="34" t="s">
        <v>35</v>
      </c>
      <c r="S13" s="35" t="s">
        <v>72</v>
      </c>
      <c r="T13" s="36"/>
      <c r="U13" s="36"/>
    </row>
    <row r="14" s="38" customFormat="true" ht="22.2" hidden="false" customHeight="true" outlineLevel="0" collapsed="false">
      <c r="A14" s="28" t="n">
        <v>10</v>
      </c>
      <c r="B14" s="28" t="s">
        <v>73</v>
      </c>
      <c r="C14" s="29" t="s">
        <v>74</v>
      </c>
      <c r="D14" s="28" t="s">
        <v>75</v>
      </c>
      <c r="E14" s="29" t="s">
        <v>60</v>
      </c>
      <c r="F14" s="29" t="s">
        <v>33</v>
      </c>
      <c r="G14" s="29" t="s">
        <v>61</v>
      </c>
      <c r="H14" s="30" t="n">
        <v>50000</v>
      </c>
      <c r="I14" s="28" t="n">
        <v>4.3</v>
      </c>
      <c r="J14" s="28" t="n">
        <v>4.3</v>
      </c>
      <c r="K14" s="28" t="n">
        <v>4.3</v>
      </c>
      <c r="L14" s="31" t="n">
        <v>44958</v>
      </c>
      <c r="M14" s="31" t="n">
        <v>45689</v>
      </c>
      <c r="N14" s="31" t="s">
        <v>76</v>
      </c>
      <c r="O14" s="30" t="n">
        <v>50000</v>
      </c>
      <c r="P14" s="32" t="n">
        <v>4365.69</v>
      </c>
      <c r="Q14" s="33" t="n">
        <f aca="false">P14</f>
        <v>4365.69</v>
      </c>
      <c r="R14" s="34" t="s">
        <v>35</v>
      </c>
      <c r="S14" s="35" t="s">
        <v>77</v>
      </c>
      <c r="T14" s="36"/>
      <c r="U14" s="36"/>
    </row>
    <row r="15" s="38" customFormat="true" ht="22.2" hidden="false" customHeight="true" outlineLevel="0" collapsed="false">
      <c r="A15" s="28" t="n">
        <v>11</v>
      </c>
      <c r="B15" s="28" t="s">
        <v>78</v>
      </c>
      <c r="C15" s="29" t="s">
        <v>79</v>
      </c>
      <c r="D15" s="28" t="s">
        <v>80</v>
      </c>
      <c r="E15" s="29" t="s">
        <v>60</v>
      </c>
      <c r="F15" s="29" t="s">
        <v>33</v>
      </c>
      <c r="G15" s="29" t="s">
        <v>61</v>
      </c>
      <c r="H15" s="30" t="n">
        <v>50000</v>
      </c>
      <c r="I15" s="28" t="n">
        <v>4.3</v>
      </c>
      <c r="J15" s="28" t="n">
        <v>4.3</v>
      </c>
      <c r="K15" s="28" t="n">
        <v>4.3</v>
      </c>
      <c r="L15" s="31" t="n">
        <v>45000</v>
      </c>
      <c r="M15" s="31" t="n">
        <v>45731</v>
      </c>
      <c r="N15" s="31" t="s">
        <v>81</v>
      </c>
      <c r="O15" s="30" t="n">
        <v>50000</v>
      </c>
      <c r="P15" s="32" t="n">
        <v>4365.69</v>
      </c>
      <c r="Q15" s="33" t="n">
        <f aca="false">P15</f>
        <v>4365.69</v>
      </c>
      <c r="R15" s="34" t="s">
        <v>35</v>
      </c>
      <c r="S15" s="35" t="s">
        <v>82</v>
      </c>
      <c r="T15" s="36"/>
      <c r="U15" s="36"/>
    </row>
    <row r="16" s="38" customFormat="true" ht="22.2" hidden="false" customHeight="true" outlineLevel="0" collapsed="false">
      <c r="A16" s="28" t="n">
        <v>12</v>
      </c>
      <c r="B16" s="28" t="s">
        <v>83</v>
      </c>
      <c r="C16" s="29" t="s">
        <v>84</v>
      </c>
      <c r="D16" s="28" t="s">
        <v>85</v>
      </c>
      <c r="E16" s="29" t="s">
        <v>60</v>
      </c>
      <c r="F16" s="29" t="s">
        <v>33</v>
      </c>
      <c r="G16" s="29" t="s">
        <v>61</v>
      </c>
      <c r="H16" s="30" t="n">
        <v>20000</v>
      </c>
      <c r="I16" s="28" t="n">
        <v>4.2</v>
      </c>
      <c r="J16" s="28" t="n">
        <v>4.2</v>
      </c>
      <c r="K16" s="28" t="n">
        <v>4.2</v>
      </c>
      <c r="L16" s="31" t="n">
        <v>45197</v>
      </c>
      <c r="M16" s="31" t="n">
        <v>45928</v>
      </c>
      <c r="N16" s="31" t="s">
        <v>86</v>
      </c>
      <c r="O16" s="30" t="n">
        <v>20000</v>
      </c>
      <c r="P16" s="32" t="n">
        <v>1122.33</v>
      </c>
      <c r="Q16" s="33" t="n">
        <f aca="false">P16</f>
        <v>1122.33</v>
      </c>
      <c r="R16" s="34" t="s">
        <v>35</v>
      </c>
      <c r="S16" s="35" t="s">
        <v>87</v>
      </c>
      <c r="T16" s="36"/>
      <c r="U16" s="36"/>
    </row>
    <row r="17" s="38" customFormat="true" ht="22.2" hidden="false" customHeight="true" outlineLevel="0" collapsed="false">
      <c r="A17" s="28" t="n">
        <v>13</v>
      </c>
      <c r="B17" s="28" t="s">
        <v>88</v>
      </c>
      <c r="C17" s="29" t="s">
        <v>89</v>
      </c>
      <c r="D17" s="28" t="s">
        <v>90</v>
      </c>
      <c r="E17" s="29" t="s">
        <v>91</v>
      </c>
      <c r="F17" s="29" t="s">
        <v>33</v>
      </c>
      <c r="G17" s="29" t="s">
        <v>92</v>
      </c>
      <c r="H17" s="30" t="n">
        <v>50000</v>
      </c>
      <c r="I17" s="28" t="n">
        <v>3.45</v>
      </c>
      <c r="J17" s="28" t="n">
        <v>3.45</v>
      </c>
      <c r="K17" s="28" t="n">
        <v>3.45</v>
      </c>
      <c r="L17" s="31" t="n">
        <v>45296</v>
      </c>
      <c r="M17" s="31" t="n">
        <v>45660</v>
      </c>
      <c r="N17" s="31" t="n">
        <v>45660</v>
      </c>
      <c r="O17" s="30" t="n">
        <v>50000</v>
      </c>
      <c r="P17" s="32" t="n">
        <v>1744.17</v>
      </c>
      <c r="Q17" s="33" t="n">
        <v>1744.17</v>
      </c>
      <c r="R17" s="34" t="s">
        <v>35</v>
      </c>
      <c r="S17" s="35" t="s">
        <v>93</v>
      </c>
      <c r="T17" s="36"/>
      <c r="U17" s="36"/>
    </row>
    <row r="18" s="38" customFormat="true" ht="22.2" hidden="false" customHeight="true" outlineLevel="0" collapsed="false">
      <c r="A18" s="28" t="n">
        <v>14</v>
      </c>
      <c r="B18" s="28" t="s">
        <v>94</v>
      </c>
      <c r="C18" s="29" t="s">
        <v>95</v>
      </c>
      <c r="D18" s="28" t="s">
        <v>96</v>
      </c>
      <c r="E18" s="29" t="s">
        <v>91</v>
      </c>
      <c r="F18" s="29" t="s">
        <v>33</v>
      </c>
      <c r="G18" s="29" t="s">
        <v>92</v>
      </c>
      <c r="H18" s="30" t="n">
        <v>50000</v>
      </c>
      <c r="I18" s="28" t="n">
        <v>4.3</v>
      </c>
      <c r="J18" s="28" t="n">
        <v>4.3</v>
      </c>
      <c r="K18" s="28" t="n">
        <v>4.3</v>
      </c>
      <c r="L18" s="31" t="n">
        <v>44957</v>
      </c>
      <c r="M18" s="31" t="n">
        <v>45687</v>
      </c>
      <c r="N18" s="31" t="n">
        <v>45685</v>
      </c>
      <c r="O18" s="30" t="n">
        <v>50000</v>
      </c>
      <c r="P18" s="32" t="n">
        <v>4347.78</v>
      </c>
      <c r="Q18" s="33" t="n">
        <v>4347.78</v>
      </c>
      <c r="R18" s="34" t="s">
        <v>35</v>
      </c>
      <c r="S18" s="35" t="s">
        <v>97</v>
      </c>
      <c r="T18" s="36"/>
      <c r="U18" s="36"/>
    </row>
    <row r="19" s="38" customFormat="true" ht="22.2" hidden="false" customHeight="true" outlineLevel="0" collapsed="false">
      <c r="A19" s="28" t="n">
        <v>15</v>
      </c>
      <c r="B19" s="28" t="s">
        <v>98</v>
      </c>
      <c r="C19" s="29" t="s">
        <v>99</v>
      </c>
      <c r="D19" s="28" t="s">
        <v>100</v>
      </c>
      <c r="E19" s="29" t="s">
        <v>91</v>
      </c>
      <c r="F19" s="29" t="s">
        <v>33</v>
      </c>
      <c r="G19" s="29" t="s">
        <v>92</v>
      </c>
      <c r="H19" s="30" t="n">
        <v>50000</v>
      </c>
      <c r="I19" s="28" t="n">
        <v>3.45</v>
      </c>
      <c r="J19" s="28" t="n">
        <v>3.45</v>
      </c>
      <c r="K19" s="28" t="n">
        <v>3.45</v>
      </c>
      <c r="L19" s="31" t="n">
        <v>45296</v>
      </c>
      <c r="M19" s="31" t="n">
        <v>45660</v>
      </c>
      <c r="N19" s="31" t="n">
        <v>45660</v>
      </c>
      <c r="O19" s="30" t="n">
        <v>50000</v>
      </c>
      <c r="P19" s="32" t="n">
        <v>1744.17</v>
      </c>
      <c r="Q19" s="33" t="n">
        <v>1744.17</v>
      </c>
      <c r="R19" s="34" t="s">
        <v>35</v>
      </c>
      <c r="S19" s="35" t="s">
        <v>101</v>
      </c>
      <c r="T19" s="36"/>
      <c r="U19" s="36"/>
    </row>
    <row r="20" s="38" customFormat="true" ht="22.2" hidden="false" customHeight="true" outlineLevel="0" collapsed="false">
      <c r="A20" s="28" t="n">
        <v>16</v>
      </c>
      <c r="B20" s="28" t="s">
        <v>102</v>
      </c>
      <c r="C20" s="29" t="s">
        <v>103</v>
      </c>
      <c r="D20" s="28" t="s">
        <v>104</v>
      </c>
      <c r="E20" s="29" t="s">
        <v>91</v>
      </c>
      <c r="F20" s="29" t="s">
        <v>33</v>
      </c>
      <c r="G20" s="29" t="s">
        <v>92</v>
      </c>
      <c r="H20" s="30" t="n">
        <v>50000</v>
      </c>
      <c r="I20" s="28" t="n">
        <v>4.3</v>
      </c>
      <c r="J20" s="28" t="n">
        <v>4.3</v>
      </c>
      <c r="K20" s="28" t="n">
        <v>4.3</v>
      </c>
      <c r="L20" s="31" t="n">
        <v>45000</v>
      </c>
      <c r="M20" s="31" t="n">
        <v>45731</v>
      </c>
      <c r="N20" s="31" t="n">
        <v>45727</v>
      </c>
      <c r="O20" s="30" t="n">
        <v>50000</v>
      </c>
      <c r="P20" s="32" t="n">
        <v>4341.8</v>
      </c>
      <c r="Q20" s="33" t="n">
        <v>4341.8</v>
      </c>
      <c r="R20" s="34" t="s">
        <v>35</v>
      </c>
      <c r="S20" s="35" t="s">
        <v>105</v>
      </c>
      <c r="T20" s="36"/>
      <c r="U20" s="36"/>
    </row>
    <row r="21" s="38" customFormat="true" ht="22.2" hidden="false" customHeight="true" outlineLevel="0" collapsed="false">
      <c r="A21" s="28" t="n">
        <v>17</v>
      </c>
      <c r="B21" s="28" t="s">
        <v>106</v>
      </c>
      <c r="C21" s="29" t="s">
        <v>107</v>
      </c>
      <c r="D21" s="28" t="s">
        <v>108</v>
      </c>
      <c r="E21" s="29" t="s">
        <v>91</v>
      </c>
      <c r="F21" s="29" t="s">
        <v>33</v>
      </c>
      <c r="G21" s="29" t="s">
        <v>92</v>
      </c>
      <c r="H21" s="30" t="n">
        <v>50000</v>
      </c>
      <c r="I21" s="28" t="n">
        <v>3.45</v>
      </c>
      <c r="J21" s="28" t="n">
        <v>3.45</v>
      </c>
      <c r="K21" s="28" t="n">
        <v>3.45</v>
      </c>
      <c r="L21" s="31" t="n">
        <v>45303</v>
      </c>
      <c r="M21" s="31" t="n">
        <v>45667</v>
      </c>
      <c r="N21" s="31" t="n">
        <v>45666</v>
      </c>
      <c r="O21" s="30" t="n">
        <v>50000</v>
      </c>
      <c r="P21" s="32" t="n">
        <v>1739.38</v>
      </c>
      <c r="Q21" s="33" t="n">
        <v>1739.38</v>
      </c>
      <c r="R21" s="34" t="s">
        <v>35</v>
      </c>
      <c r="S21" s="35" t="s">
        <v>109</v>
      </c>
      <c r="T21" s="36"/>
      <c r="U21" s="36"/>
    </row>
    <row r="22" s="38" customFormat="true" ht="22.2" hidden="false" customHeight="true" outlineLevel="0" collapsed="false">
      <c r="A22" s="28" t="n">
        <v>18</v>
      </c>
      <c r="B22" s="28" t="s">
        <v>110</v>
      </c>
      <c r="C22" s="29" t="s">
        <v>111</v>
      </c>
      <c r="D22" s="28" t="s">
        <v>112</v>
      </c>
      <c r="E22" s="29" t="s">
        <v>91</v>
      </c>
      <c r="F22" s="29" t="s">
        <v>33</v>
      </c>
      <c r="G22" s="29" t="s">
        <v>92</v>
      </c>
      <c r="H22" s="30" t="n">
        <v>30000</v>
      </c>
      <c r="I22" s="28" t="n">
        <v>4.3</v>
      </c>
      <c r="J22" s="28" t="n">
        <v>4.3</v>
      </c>
      <c r="K22" s="28" t="n">
        <v>4.3</v>
      </c>
      <c r="L22" s="31" t="n">
        <v>44942</v>
      </c>
      <c r="M22" s="31" t="n">
        <v>45671</v>
      </c>
      <c r="N22" s="31" t="n">
        <v>45658</v>
      </c>
      <c r="O22" s="30" t="n">
        <v>30000</v>
      </c>
      <c r="P22" s="32" t="n">
        <v>2565.66</v>
      </c>
      <c r="Q22" s="33" t="n">
        <v>2565.66</v>
      </c>
      <c r="R22" s="34" t="s">
        <v>35</v>
      </c>
      <c r="S22" s="35" t="s">
        <v>113</v>
      </c>
      <c r="T22" s="36"/>
      <c r="U22" s="36"/>
    </row>
    <row r="23" s="38" customFormat="true" ht="22.2" hidden="false" customHeight="true" outlineLevel="0" collapsed="false">
      <c r="A23" s="28" t="n">
        <v>19</v>
      </c>
      <c r="B23" s="28" t="s">
        <v>114</v>
      </c>
      <c r="C23" s="29" t="s">
        <v>115</v>
      </c>
      <c r="D23" s="28" t="s">
        <v>116</v>
      </c>
      <c r="E23" s="29" t="s">
        <v>91</v>
      </c>
      <c r="F23" s="29" t="s">
        <v>33</v>
      </c>
      <c r="G23" s="29" t="s">
        <v>92</v>
      </c>
      <c r="H23" s="30" t="n">
        <v>50000</v>
      </c>
      <c r="I23" s="28" t="n">
        <v>4.3</v>
      </c>
      <c r="J23" s="28" t="n">
        <v>4.3</v>
      </c>
      <c r="K23" s="28" t="n">
        <v>4.3</v>
      </c>
      <c r="L23" s="31" t="n">
        <v>44961</v>
      </c>
      <c r="M23" s="31" t="n">
        <v>45692</v>
      </c>
      <c r="N23" s="31" t="n">
        <v>45706</v>
      </c>
      <c r="O23" s="30" t="n">
        <v>50000</v>
      </c>
      <c r="P23" s="32" t="n">
        <v>4472.54</v>
      </c>
      <c r="Q23" s="33" t="n">
        <v>4365.69</v>
      </c>
      <c r="R23" s="34" t="s">
        <v>35</v>
      </c>
      <c r="S23" s="35" t="s">
        <v>117</v>
      </c>
      <c r="T23" s="36"/>
      <c r="U23" s="36"/>
    </row>
    <row r="24" s="38" customFormat="true" ht="22.2" hidden="false" customHeight="true" outlineLevel="0" collapsed="false">
      <c r="A24" s="28" t="n">
        <v>20</v>
      </c>
      <c r="B24" s="28" t="s">
        <v>118</v>
      </c>
      <c r="C24" s="29" t="s">
        <v>119</v>
      </c>
      <c r="D24" s="28" t="s">
        <v>120</v>
      </c>
      <c r="E24" s="29" t="s">
        <v>91</v>
      </c>
      <c r="F24" s="29" t="s">
        <v>33</v>
      </c>
      <c r="G24" s="29" t="s">
        <v>92</v>
      </c>
      <c r="H24" s="30" t="n">
        <v>30000</v>
      </c>
      <c r="I24" s="28" t="n">
        <v>4.3</v>
      </c>
      <c r="J24" s="28" t="n">
        <v>4.3</v>
      </c>
      <c r="K24" s="28" t="n">
        <v>4.3</v>
      </c>
      <c r="L24" s="31" t="n">
        <v>44971</v>
      </c>
      <c r="M24" s="31" t="n">
        <v>45702</v>
      </c>
      <c r="N24" s="31" t="n">
        <v>45701</v>
      </c>
      <c r="O24" s="30" t="n">
        <v>30000</v>
      </c>
      <c r="P24" s="32" t="n">
        <v>2615.83</v>
      </c>
      <c r="Q24" s="33" t="n">
        <v>2615.83</v>
      </c>
      <c r="R24" s="34" t="s">
        <v>35</v>
      </c>
      <c r="S24" s="35" t="s">
        <v>121</v>
      </c>
      <c r="T24" s="36"/>
      <c r="U24" s="36"/>
    </row>
    <row r="25" s="38" customFormat="true" ht="22.2" hidden="false" customHeight="true" outlineLevel="0" collapsed="false">
      <c r="A25" s="28" t="n">
        <v>21</v>
      </c>
      <c r="B25" s="28" t="s">
        <v>122</v>
      </c>
      <c r="C25" s="29" t="s">
        <v>123</v>
      </c>
      <c r="D25" s="28" t="s">
        <v>124</v>
      </c>
      <c r="E25" s="29" t="s">
        <v>91</v>
      </c>
      <c r="F25" s="29" t="s">
        <v>33</v>
      </c>
      <c r="G25" s="29" t="s">
        <v>92</v>
      </c>
      <c r="H25" s="30" t="n">
        <v>50000</v>
      </c>
      <c r="I25" s="28" t="n">
        <v>4.3</v>
      </c>
      <c r="J25" s="28" t="n">
        <v>4.3</v>
      </c>
      <c r="K25" s="28" t="n">
        <v>4.3</v>
      </c>
      <c r="L25" s="31" t="n">
        <v>44935</v>
      </c>
      <c r="M25" s="31" t="n">
        <v>45664</v>
      </c>
      <c r="N25" s="31" t="n">
        <v>45661</v>
      </c>
      <c r="O25" s="30" t="n">
        <v>50000</v>
      </c>
      <c r="P25" s="32" t="n">
        <v>4335.83</v>
      </c>
      <c r="Q25" s="33" t="n">
        <v>4335.83</v>
      </c>
      <c r="R25" s="34" t="s">
        <v>35</v>
      </c>
      <c r="S25" s="35" t="s">
        <v>125</v>
      </c>
      <c r="T25" s="36"/>
      <c r="U25" s="36"/>
    </row>
    <row r="26" s="38" customFormat="true" ht="22.2" hidden="false" customHeight="true" outlineLevel="0" collapsed="false">
      <c r="A26" s="28" t="n">
        <v>22</v>
      </c>
      <c r="B26" s="28" t="s">
        <v>126</v>
      </c>
      <c r="C26" s="29" t="s">
        <v>123</v>
      </c>
      <c r="D26" s="28" t="s">
        <v>127</v>
      </c>
      <c r="E26" s="29" t="s">
        <v>91</v>
      </c>
      <c r="F26" s="29" t="s">
        <v>33</v>
      </c>
      <c r="G26" s="29" t="s">
        <v>92</v>
      </c>
      <c r="H26" s="30" t="n">
        <v>50000</v>
      </c>
      <c r="I26" s="28" t="n">
        <v>4.3</v>
      </c>
      <c r="J26" s="28" t="n">
        <v>4.3</v>
      </c>
      <c r="K26" s="28" t="n">
        <v>4.3</v>
      </c>
      <c r="L26" s="31" t="n">
        <v>44935</v>
      </c>
      <c r="M26" s="31" t="n">
        <v>45664</v>
      </c>
      <c r="N26" s="31" t="n">
        <v>45661</v>
      </c>
      <c r="O26" s="30" t="n">
        <v>50000</v>
      </c>
      <c r="P26" s="32" t="n">
        <v>4335.83</v>
      </c>
      <c r="Q26" s="33" t="n">
        <v>4335.83</v>
      </c>
      <c r="R26" s="34" t="s">
        <v>35</v>
      </c>
      <c r="S26" s="35" t="s">
        <v>128</v>
      </c>
      <c r="T26" s="36"/>
      <c r="U26" s="36"/>
    </row>
    <row r="27" s="38" customFormat="true" ht="22.2" hidden="false" customHeight="true" outlineLevel="0" collapsed="false">
      <c r="A27" s="28" t="n">
        <v>23</v>
      </c>
      <c r="B27" s="28" t="s">
        <v>129</v>
      </c>
      <c r="C27" s="29" t="s">
        <v>130</v>
      </c>
      <c r="D27" s="28" t="s">
        <v>131</v>
      </c>
      <c r="E27" s="29" t="s">
        <v>91</v>
      </c>
      <c r="F27" s="29" t="s">
        <v>33</v>
      </c>
      <c r="G27" s="29" t="s">
        <v>92</v>
      </c>
      <c r="H27" s="30" t="n">
        <v>50000</v>
      </c>
      <c r="I27" s="28" t="n">
        <v>3.45</v>
      </c>
      <c r="J27" s="28" t="n">
        <v>3.45</v>
      </c>
      <c r="K27" s="28" t="n">
        <v>3.45</v>
      </c>
      <c r="L27" s="31" t="n">
        <v>45296</v>
      </c>
      <c r="M27" s="31" t="n">
        <v>45662</v>
      </c>
      <c r="N27" s="31" t="n">
        <v>45660</v>
      </c>
      <c r="O27" s="30" t="n">
        <v>50000</v>
      </c>
      <c r="P27" s="32" t="n">
        <v>1744.17</v>
      </c>
      <c r="Q27" s="33" t="n">
        <v>1744.17</v>
      </c>
      <c r="R27" s="34" t="s">
        <v>35</v>
      </c>
      <c r="S27" s="35" t="s">
        <v>132</v>
      </c>
      <c r="T27" s="36"/>
      <c r="U27" s="36"/>
    </row>
    <row r="28" s="38" customFormat="true" ht="22.2" hidden="false" customHeight="true" outlineLevel="0" collapsed="false">
      <c r="A28" s="28" t="n">
        <v>24</v>
      </c>
      <c r="B28" s="28" t="s">
        <v>133</v>
      </c>
      <c r="C28" s="29" t="s">
        <v>134</v>
      </c>
      <c r="D28" s="28" t="s">
        <v>135</v>
      </c>
      <c r="E28" s="29" t="s">
        <v>91</v>
      </c>
      <c r="F28" s="29" t="s">
        <v>33</v>
      </c>
      <c r="G28" s="29" t="s">
        <v>92</v>
      </c>
      <c r="H28" s="30" t="n">
        <v>30000</v>
      </c>
      <c r="I28" s="28" t="n">
        <v>4.3</v>
      </c>
      <c r="J28" s="28" t="n">
        <v>4.3</v>
      </c>
      <c r="K28" s="28" t="n">
        <v>4.3</v>
      </c>
      <c r="L28" s="31" t="n">
        <v>45029</v>
      </c>
      <c r="M28" s="31" t="n">
        <v>45760</v>
      </c>
      <c r="N28" s="31" t="n">
        <v>45671</v>
      </c>
      <c r="O28" s="30" t="n">
        <v>30000</v>
      </c>
      <c r="P28" s="32" t="n">
        <v>2300.5</v>
      </c>
      <c r="Q28" s="33" t="n">
        <v>2300.5</v>
      </c>
      <c r="R28" s="34" t="s">
        <v>35</v>
      </c>
      <c r="S28" s="35" t="s">
        <v>136</v>
      </c>
      <c r="T28" s="36"/>
      <c r="U28" s="36"/>
    </row>
    <row r="29" s="38" customFormat="true" ht="22.2" hidden="false" customHeight="true" outlineLevel="0" collapsed="false">
      <c r="A29" s="28" t="n">
        <v>25</v>
      </c>
      <c r="B29" s="28" t="s">
        <v>137</v>
      </c>
      <c r="C29" s="29" t="s">
        <v>138</v>
      </c>
      <c r="D29" s="28" t="s">
        <v>139</v>
      </c>
      <c r="E29" s="29" t="s">
        <v>91</v>
      </c>
      <c r="F29" s="29" t="s">
        <v>33</v>
      </c>
      <c r="G29" s="29" t="s">
        <v>92</v>
      </c>
      <c r="H29" s="30" t="n">
        <v>50000</v>
      </c>
      <c r="I29" s="28" t="n">
        <v>3.45</v>
      </c>
      <c r="J29" s="28" t="n">
        <v>3.45</v>
      </c>
      <c r="K29" s="28" t="n">
        <v>3.45</v>
      </c>
      <c r="L29" s="31" t="n">
        <v>45296</v>
      </c>
      <c r="M29" s="31" t="n">
        <v>45662</v>
      </c>
      <c r="N29" s="31" t="n">
        <v>45660</v>
      </c>
      <c r="O29" s="30" t="n">
        <v>50000</v>
      </c>
      <c r="P29" s="32" t="n">
        <v>1744.17</v>
      </c>
      <c r="Q29" s="33" t="n">
        <v>1744.17</v>
      </c>
      <c r="R29" s="34" t="s">
        <v>35</v>
      </c>
      <c r="S29" s="35" t="s">
        <v>140</v>
      </c>
      <c r="T29" s="36"/>
      <c r="U29" s="36"/>
    </row>
    <row r="30" s="38" customFormat="true" ht="22.2" hidden="false" customHeight="true" outlineLevel="0" collapsed="false">
      <c r="A30" s="28" t="n">
        <v>26</v>
      </c>
      <c r="B30" s="28" t="s">
        <v>141</v>
      </c>
      <c r="C30" s="29" t="s">
        <v>142</v>
      </c>
      <c r="D30" s="28" t="s">
        <v>143</v>
      </c>
      <c r="E30" s="29" t="s">
        <v>91</v>
      </c>
      <c r="F30" s="29" t="s">
        <v>33</v>
      </c>
      <c r="G30" s="29" t="s">
        <v>92</v>
      </c>
      <c r="H30" s="30" t="n">
        <v>50000</v>
      </c>
      <c r="I30" s="28" t="n">
        <v>3.45</v>
      </c>
      <c r="J30" s="28" t="n">
        <v>3.45</v>
      </c>
      <c r="K30" s="28" t="n">
        <v>3.45</v>
      </c>
      <c r="L30" s="31" t="n">
        <v>45296</v>
      </c>
      <c r="M30" s="31" t="n">
        <v>45662</v>
      </c>
      <c r="N30" s="31" t="n">
        <v>45660</v>
      </c>
      <c r="O30" s="30" t="n">
        <v>50000</v>
      </c>
      <c r="P30" s="32" t="n">
        <v>1744.17</v>
      </c>
      <c r="Q30" s="33" t="n">
        <v>1744.17</v>
      </c>
      <c r="R30" s="34" t="s">
        <v>35</v>
      </c>
      <c r="S30" s="35" t="s">
        <v>144</v>
      </c>
      <c r="T30" s="36"/>
      <c r="U30" s="36"/>
    </row>
    <row r="31" s="38" customFormat="true" ht="22.2" hidden="false" customHeight="true" outlineLevel="0" collapsed="false">
      <c r="A31" s="28" t="n">
        <v>27</v>
      </c>
      <c r="B31" s="28" t="s">
        <v>145</v>
      </c>
      <c r="C31" s="29" t="s">
        <v>146</v>
      </c>
      <c r="D31" s="28" t="s">
        <v>147</v>
      </c>
      <c r="E31" s="29" t="s">
        <v>91</v>
      </c>
      <c r="F31" s="29" t="s">
        <v>33</v>
      </c>
      <c r="G31" s="29" t="s">
        <v>92</v>
      </c>
      <c r="H31" s="30" t="n">
        <v>50000</v>
      </c>
      <c r="I31" s="28" t="n">
        <v>3.45</v>
      </c>
      <c r="J31" s="28" t="n">
        <v>3.45</v>
      </c>
      <c r="K31" s="28" t="n">
        <v>3.45</v>
      </c>
      <c r="L31" s="31" t="n">
        <v>45296</v>
      </c>
      <c r="M31" s="31" t="n">
        <v>45660</v>
      </c>
      <c r="N31" s="31" t="n">
        <v>45660</v>
      </c>
      <c r="O31" s="30" t="n">
        <v>50000</v>
      </c>
      <c r="P31" s="32" t="n">
        <v>1744.17</v>
      </c>
      <c r="Q31" s="33" t="n">
        <v>1744.17</v>
      </c>
      <c r="R31" s="34" t="s">
        <v>35</v>
      </c>
      <c r="S31" s="35" t="s">
        <v>148</v>
      </c>
      <c r="T31" s="36"/>
      <c r="U31" s="36"/>
    </row>
    <row r="32" s="38" customFormat="true" ht="22.2" hidden="false" customHeight="true" outlineLevel="0" collapsed="false">
      <c r="A32" s="28" t="n">
        <v>28</v>
      </c>
      <c r="B32" s="28" t="s">
        <v>149</v>
      </c>
      <c r="C32" s="29" t="s">
        <v>150</v>
      </c>
      <c r="D32" s="28" t="s">
        <v>151</v>
      </c>
      <c r="E32" s="29" t="s">
        <v>152</v>
      </c>
      <c r="F32" s="29" t="s">
        <v>33</v>
      </c>
      <c r="G32" s="29" t="s">
        <v>153</v>
      </c>
      <c r="H32" s="30" t="n">
        <v>50000</v>
      </c>
      <c r="I32" s="28" t="n">
        <v>3.45</v>
      </c>
      <c r="J32" s="28" t="n">
        <v>3.45</v>
      </c>
      <c r="K32" s="28" t="n">
        <v>3.45</v>
      </c>
      <c r="L32" s="31" t="n">
        <v>45237</v>
      </c>
      <c r="M32" s="31" t="n">
        <v>45968</v>
      </c>
      <c r="N32" s="31" t="n">
        <v>45720</v>
      </c>
      <c r="O32" s="30" t="n">
        <v>50000</v>
      </c>
      <c r="P32" s="32" t="n">
        <v>2314.38</v>
      </c>
      <c r="Q32" s="33" t="n">
        <v>2314.38</v>
      </c>
      <c r="R32" s="34" t="s">
        <v>35</v>
      </c>
      <c r="S32" s="35" t="s">
        <v>154</v>
      </c>
      <c r="T32" s="36"/>
      <c r="U32" s="36"/>
    </row>
    <row r="33" s="38" customFormat="true" ht="22.2" hidden="false" customHeight="true" outlineLevel="0" collapsed="false">
      <c r="A33" s="28" t="n">
        <v>29</v>
      </c>
      <c r="B33" s="28" t="s">
        <v>155</v>
      </c>
      <c r="C33" s="29" t="s">
        <v>156</v>
      </c>
      <c r="D33" s="28" t="s">
        <v>157</v>
      </c>
      <c r="E33" s="29" t="s">
        <v>152</v>
      </c>
      <c r="F33" s="29" t="s">
        <v>33</v>
      </c>
      <c r="G33" s="29" t="s">
        <v>153</v>
      </c>
      <c r="H33" s="30" t="n">
        <v>50000</v>
      </c>
      <c r="I33" s="28" t="n">
        <v>4.3</v>
      </c>
      <c r="J33" s="28" t="n">
        <v>4.3</v>
      </c>
      <c r="K33" s="28" t="n">
        <v>4.3</v>
      </c>
      <c r="L33" s="31" t="n">
        <v>44995</v>
      </c>
      <c r="M33" s="31" t="n">
        <v>45722</v>
      </c>
      <c r="N33" s="31" t="n">
        <v>45722</v>
      </c>
      <c r="O33" s="30" t="n">
        <v>50000</v>
      </c>
      <c r="P33" s="32" t="n">
        <v>4341.8</v>
      </c>
      <c r="Q33" s="33" t="n">
        <v>4341.8</v>
      </c>
      <c r="R33" s="34" t="s">
        <v>35</v>
      </c>
      <c r="S33" s="35" t="s">
        <v>158</v>
      </c>
      <c r="T33" s="36"/>
      <c r="U33" s="36"/>
    </row>
    <row r="34" s="38" customFormat="true" ht="22.2" hidden="false" customHeight="true" outlineLevel="0" collapsed="false">
      <c r="A34" s="28" t="n">
        <v>30</v>
      </c>
      <c r="B34" s="28" t="s">
        <v>159</v>
      </c>
      <c r="C34" s="29" t="s">
        <v>160</v>
      </c>
      <c r="D34" s="28" t="s">
        <v>161</v>
      </c>
      <c r="E34" s="29" t="s">
        <v>162</v>
      </c>
      <c r="F34" s="29" t="s">
        <v>33</v>
      </c>
      <c r="G34" s="29" t="s">
        <v>163</v>
      </c>
      <c r="H34" s="30" t="n">
        <v>50000</v>
      </c>
      <c r="I34" s="28" t="n">
        <v>3.45</v>
      </c>
      <c r="J34" s="28" t="n">
        <v>3.45</v>
      </c>
      <c r="K34" s="28" t="n">
        <v>3.45</v>
      </c>
      <c r="L34" s="31" t="n">
        <v>45461</v>
      </c>
      <c r="M34" s="31" t="n">
        <v>46191</v>
      </c>
      <c r="N34" s="31" t="n">
        <v>45721</v>
      </c>
      <c r="O34" s="30" t="n">
        <v>50000</v>
      </c>
      <c r="P34" s="32" t="n">
        <v>1245.83</v>
      </c>
      <c r="Q34" s="33" t="n">
        <v>1245.83</v>
      </c>
      <c r="R34" s="34" t="s">
        <v>35</v>
      </c>
      <c r="S34" s="35" t="s">
        <v>164</v>
      </c>
      <c r="T34" s="36"/>
      <c r="U34" s="36"/>
    </row>
    <row r="35" s="38" customFormat="true" ht="22.2" hidden="false" customHeight="true" outlineLevel="0" collapsed="false">
      <c r="A35" s="28" t="n">
        <v>31</v>
      </c>
      <c r="B35" s="28" t="s">
        <v>165</v>
      </c>
      <c r="C35" s="29" t="s">
        <v>166</v>
      </c>
      <c r="D35" s="28" t="s">
        <v>167</v>
      </c>
      <c r="E35" s="29" t="s">
        <v>168</v>
      </c>
      <c r="F35" s="29" t="s">
        <v>33</v>
      </c>
      <c r="G35" s="29" t="s">
        <v>169</v>
      </c>
      <c r="H35" s="30" t="n">
        <v>50000</v>
      </c>
      <c r="I35" s="28" t="n">
        <v>4.3</v>
      </c>
      <c r="J35" s="28" t="n">
        <v>4.3</v>
      </c>
      <c r="K35" s="28" t="n">
        <v>4.3</v>
      </c>
      <c r="L35" s="31" t="n">
        <v>44986</v>
      </c>
      <c r="M35" s="31" t="n">
        <v>45717</v>
      </c>
      <c r="N35" s="31" t="n">
        <v>45705</v>
      </c>
      <c r="O35" s="30" t="n">
        <v>50000</v>
      </c>
      <c r="P35" s="32" t="n">
        <v>4294.03</v>
      </c>
      <c r="Q35" s="33" t="n">
        <v>4294.03</v>
      </c>
      <c r="R35" s="34" t="s">
        <v>35</v>
      </c>
      <c r="S35" s="35" t="s">
        <v>170</v>
      </c>
      <c r="T35" s="36"/>
      <c r="U35" s="36"/>
    </row>
    <row r="36" s="38" customFormat="true" ht="22.2" hidden="false" customHeight="true" outlineLevel="0" collapsed="false">
      <c r="A36" s="28" t="n">
        <v>32</v>
      </c>
      <c r="B36" s="28" t="s">
        <v>171</v>
      </c>
      <c r="C36" s="29" t="s">
        <v>172</v>
      </c>
      <c r="D36" s="28" t="s">
        <v>173</v>
      </c>
      <c r="E36" s="29" t="s">
        <v>168</v>
      </c>
      <c r="F36" s="29" t="s">
        <v>33</v>
      </c>
      <c r="G36" s="29" t="s">
        <v>169</v>
      </c>
      <c r="H36" s="30" t="n">
        <v>50000</v>
      </c>
      <c r="I36" s="28" t="n">
        <v>4.3</v>
      </c>
      <c r="J36" s="28" t="n">
        <v>4.3</v>
      </c>
      <c r="K36" s="28" t="n">
        <v>4.3</v>
      </c>
      <c r="L36" s="31" t="n">
        <v>44981</v>
      </c>
      <c r="M36" s="31" t="n">
        <v>45712</v>
      </c>
      <c r="N36" s="31" t="n">
        <v>45705</v>
      </c>
      <c r="O36" s="30" t="n">
        <v>50000</v>
      </c>
      <c r="P36" s="32" t="n">
        <v>4323.89</v>
      </c>
      <c r="Q36" s="33" t="n">
        <v>4323.89</v>
      </c>
      <c r="R36" s="34" t="s">
        <v>35</v>
      </c>
      <c r="S36" s="35" t="s">
        <v>174</v>
      </c>
      <c r="T36" s="36"/>
      <c r="U36" s="36"/>
    </row>
    <row r="37" s="38" customFormat="true" ht="22.2" hidden="false" customHeight="true" outlineLevel="0" collapsed="false">
      <c r="A37" s="28" t="n">
        <v>33</v>
      </c>
      <c r="B37" s="28" t="s">
        <v>175</v>
      </c>
      <c r="C37" s="29" t="s">
        <v>176</v>
      </c>
      <c r="D37" s="28" t="s">
        <v>177</v>
      </c>
      <c r="E37" s="29" t="s">
        <v>168</v>
      </c>
      <c r="F37" s="29" t="s">
        <v>33</v>
      </c>
      <c r="G37" s="29" t="s">
        <v>169</v>
      </c>
      <c r="H37" s="30" t="n">
        <v>50000</v>
      </c>
      <c r="I37" s="28" t="n">
        <v>4.3</v>
      </c>
      <c r="J37" s="28" t="n">
        <v>4.3</v>
      </c>
      <c r="K37" s="28" t="n">
        <v>4.3</v>
      </c>
      <c r="L37" s="31" t="n">
        <v>44980</v>
      </c>
      <c r="M37" s="31" t="n">
        <v>45711</v>
      </c>
      <c r="N37" s="31" t="n">
        <v>45730</v>
      </c>
      <c r="O37" s="30" t="n">
        <v>50000</v>
      </c>
      <c r="P37" s="32" t="n">
        <v>1794.75</v>
      </c>
      <c r="Q37" s="33" t="n">
        <v>1794.75</v>
      </c>
      <c r="R37" s="34" t="s">
        <v>35</v>
      </c>
      <c r="S37" s="35" t="s">
        <v>178</v>
      </c>
      <c r="T37" s="36"/>
      <c r="U37" s="36"/>
    </row>
    <row r="38" s="38" customFormat="true" ht="22.2" hidden="false" customHeight="true" outlineLevel="0" collapsed="false">
      <c r="A38" s="28" t="n">
        <v>34</v>
      </c>
      <c r="B38" s="28" t="s">
        <v>179</v>
      </c>
      <c r="C38" s="29" t="s">
        <v>180</v>
      </c>
      <c r="D38" s="28" t="s">
        <v>181</v>
      </c>
      <c r="E38" s="29" t="s">
        <v>182</v>
      </c>
      <c r="F38" s="29" t="s">
        <v>33</v>
      </c>
      <c r="G38" s="29" t="s">
        <v>183</v>
      </c>
      <c r="H38" s="30" t="n">
        <v>50000</v>
      </c>
      <c r="I38" s="28" t="n">
        <v>4.3</v>
      </c>
      <c r="J38" s="28" t="n">
        <v>4.3</v>
      </c>
      <c r="K38" s="28" t="n">
        <v>4.3</v>
      </c>
      <c r="L38" s="31" t="n">
        <v>44936</v>
      </c>
      <c r="M38" s="31" t="n">
        <v>45667</v>
      </c>
      <c r="N38" s="31" t="n">
        <v>45667</v>
      </c>
      <c r="O38" s="30" t="n">
        <v>50000</v>
      </c>
      <c r="P38" s="32" t="n">
        <v>4365.69</v>
      </c>
      <c r="Q38" s="33" t="n">
        <f aca="false">P38</f>
        <v>4365.69</v>
      </c>
      <c r="R38" s="34" t="s">
        <v>35</v>
      </c>
      <c r="S38" s="35" t="s">
        <v>184</v>
      </c>
      <c r="T38" s="36"/>
      <c r="U38" s="36"/>
    </row>
    <row r="39" s="38" customFormat="true" ht="22.2" hidden="false" customHeight="true" outlineLevel="0" collapsed="false">
      <c r="A39" s="28" t="n">
        <v>35</v>
      </c>
      <c r="B39" s="28" t="s">
        <v>185</v>
      </c>
      <c r="C39" s="29" t="s">
        <v>186</v>
      </c>
      <c r="D39" s="28" t="s">
        <v>187</v>
      </c>
      <c r="E39" s="29" t="s">
        <v>182</v>
      </c>
      <c r="F39" s="29" t="s">
        <v>33</v>
      </c>
      <c r="G39" s="29" t="s">
        <v>183</v>
      </c>
      <c r="H39" s="30" t="n">
        <v>40000</v>
      </c>
      <c r="I39" s="28" t="n">
        <v>4.65</v>
      </c>
      <c r="J39" s="28" t="n">
        <v>4.65</v>
      </c>
      <c r="K39" s="28" t="n">
        <v>4.65</v>
      </c>
      <c r="L39" s="31" t="n">
        <v>44590</v>
      </c>
      <c r="M39" s="31" t="n">
        <v>45686</v>
      </c>
      <c r="N39" s="31" t="n">
        <v>45682</v>
      </c>
      <c r="O39" s="30" t="n">
        <v>40000</v>
      </c>
      <c r="P39" s="32" t="n">
        <v>5642</v>
      </c>
      <c r="Q39" s="33" t="n">
        <f aca="false">P39</f>
        <v>5642</v>
      </c>
      <c r="R39" s="34" t="s">
        <v>35</v>
      </c>
      <c r="S39" s="35" t="s">
        <v>188</v>
      </c>
      <c r="T39" s="36"/>
      <c r="U39" s="36"/>
    </row>
    <row r="40" s="38" customFormat="true" ht="22.2" hidden="false" customHeight="true" outlineLevel="0" collapsed="false">
      <c r="A40" s="28" t="n">
        <v>36</v>
      </c>
      <c r="B40" s="28" t="s">
        <v>189</v>
      </c>
      <c r="C40" s="29" t="s">
        <v>190</v>
      </c>
      <c r="D40" s="28" t="s">
        <v>191</v>
      </c>
      <c r="E40" s="29" t="s">
        <v>182</v>
      </c>
      <c r="F40" s="29" t="s">
        <v>33</v>
      </c>
      <c r="G40" s="29" t="s">
        <v>183</v>
      </c>
      <c r="H40" s="30" t="n">
        <v>40000</v>
      </c>
      <c r="I40" s="28" t="n">
        <v>4.65</v>
      </c>
      <c r="J40" s="28" t="n">
        <v>4.65</v>
      </c>
      <c r="K40" s="28" t="n">
        <v>4.65</v>
      </c>
      <c r="L40" s="31" t="n">
        <v>44588</v>
      </c>
      <c r="M40" s="31" t="n">
        <v>45684</v>
      </c>
      <c r="N40" s="31" t="n">
        <v>45683</v>
      </c>
      <c r="O40" s="30" t="n">
        <v>40000</v>
      </c>
      <c r="P40" s="32" t="n">
        <v>5657.5</v>
      </c>
      <c r="Q40" s="33" t="n">
        <f aca="false">P40</f>
        <v>5657.5</v>
      </c>
      <c r="R40" s="34" t="s">
        <v>35</v>
      </c>
      <c r="S40" s="35" t="s">
        <v>192</v>
      </c>
      <c r="T40" s="36"/>
      <c r="U40" s="36"/>
    </row>
    <row r="41" s="38" customFormat="true" ht="22.2" hidden="false" customHeight="true" outlineLevel="0" collapsed="false">
      <c r="A41" s="28" t="n">
        <v>37</v>
      </c>
      <c r="B41" s="39" t="s">
        <v>193</v>
      </c>
      <c r="C41" s="29" t="s">
        <v>194</v>
      </c>
      <c r="D41" s="39" t="s">
        <v>195</v>
      </c>
      <c r="E41" s="40" t="s">
        <v>196</v>
      </c>
      <c r="F41" s="29" t="s">
        <v>33</v>
      </c>
      <c r="G41" s="29" t="s">
        <v>197</v>
      </c>
      <c r="H41" s="41" t="n">
        <v>50000</v>
      </c>
      <c r="I41" s="39" t="n">
        <v>4.3</v>
      </c>
      <c r="J41" s="39" t="n">
        <v>4.3</v>
      </c>
      <c r="K41" s="39" t="n">
        <v>4.3</v>
      </c>
      <c r="L41" s="42" t="n">
        <v>44941</v>
      </c>
      <c r="M41" s="42" t="n">
        <v>45672</v>
      </c>
      <c r="N41" s="42" t="n">
        <v>45662</v>
      </c>
      <c r="O41" s="41" t="n">
        <v>50000</v>
      </c>
      <c r="P41" s="39" t="n">
        <v>4305.97</v>
      </c>
      <c r="Q41" s="43" t="n">
        <v>4305.97</v>
      </c>
      <c r="R41" s="40" t="s">
        <v>35</v>
      </c>
      <c r="S41" s="39" t="s">
        <v>198</v>
      </c>
      <c r="T41" s="36"/>
      <c r="U41" s="36"/>
    </row>
    <row r="42" s="38" customFormat="true" ht="22.2" hidden="false" customHeight="true" outlineLevel="0" collapsed="false">
      <c r="A42" s="28" t="n">
        <v>38</v>
      </c>
      <c r="B42" s="39" t="s">
        <v>199</v>
      </c>
      <c r="C42" s="29" t="s">
        <v>200</v>
      </c>
      <c r="D42" s="39" t="s">
        <v>201</v>
      </c>
      <c r="E42" s="40" t="s">
        <v>196</v>
      </c>
      <c r="F42" s="29" t="s">
        <v>33</v>
      </c>
      <c r="G42" s="29" t="s">
        <v>197</v>
      </c>
      <c r="H42" s="41" t="n">
        <v>50000</v>
      </c>
      <c r="I42" s="39" t="n">
        <v>4.3</v>
      </c>
      <c r="J42" s="39" t="n">
        <v>4.3</v>
      </c>
      <c r="K42" s="39" t="n">
        <v>4.3</v>
      </c>
      <c r="L42" s="42" t="n">
        <v>44941</v>
      </c>
      <c r="M42" s="42" t="n">
        <v>45672</v>
      </c>
      <c r="N42" s="42" t="n">
        <v>45662</v>
      </c>
      <c r="O42" s="41" t="n">
        <v>50000</v>
      </c>
      <c r="P42" s="39" t="n">
        <v>4305.97</v>
      </c>
      <c r="Q42" s="43" t="n">
        <v>4305.97</v>
      </c>
      <c r="R42" s="40" t="s">
        <v>35</v>
      </c>
      <c r="S42" s="39" t="s">
        <v>202</v>
      </c>
      <c r="T42" s="36"/>
      <c r="U42" s="36"/>
    </row>
    <row r="43" s="38" customFormat="true" ht="22.2" hidden="false" customHeight="true" outlineLevel="0" collapsed="false">
      <c r="A43" s="28" t="n">
        <v>39</v>
      </c>
      <c r="B43" s="39" t="s">
        <v>203</v>
      </c>
      <c r="C43" s="29" t="s">
        <v>204</v>
      </c>
      <c r="D43" s="39" t="s">
        <v>205</v>
      </c>
      <c r="E43" s="40" t="s">
        <v>196</v>
      </c>
      <c r="F43" s="29" t="s">
        <v>33</v>
      </c>
      <c r="G43" s="29" t="s">
        <v>197</v>
      </c>
      <c r="H43" s="41" t="n">
        <v>50000</v>
      </c>
      <c r="I43" s="39" t="n">
        <v>4.3</v>
      </c>
      <c r="J43" s="39" t="n">
        <v>4.3</v>
      </c>
      <c r="K43" s="39" t="n">
        <v>4.3</v>
      </c>
      <c r="L43" s="42" t="n">
        <v>44941</v>
      </c>
      <c r="M43" s="42" t="n">
        <v>45672</v>
      </c>
      <c r="N43" s="42" t="n">
        <v>45662</v>
      </c>
      <c r="O43" s="41" t="n">
        <v>50000</v>
      </c>
      <c r="P43" s="39" t="n">
        <v>4305.97</v>
      </c>
      <c r="Q43" s="43" t="n">
        <v>4305.97</v>
      </c>
      <c r="R43" s="40" t="s">
        <v>35</v>
      </c>
      <c r="S43" s="39" t="s">
        <v>206</v>
      </c>
      <c r="T43" s="36"/>
      <c r="U43" s="36"/>
    </row>
    <row r="44" s="38" customFormat="true" ht="22.2" hidden="false" customHeight="true" outlineLevel="0" collapsed="false">
      <c r="A44" s="28" t="n">
        <v>40</v>
      </c>
      <c r="B44" s="39" t="s">
        <v>207</v>
      </c>
      <c r="C44" s="29" t="s">
        <v>208</v>
      </c>
      <c r="D44" s="39" t="s">
        <v>209</v>
      </c>
      <c r="E44" s="40" t="s">
        <v>196</v>
      </c>
      <c r="F44" s="29" t="s">
        <v>33</v>
      </c>
      <c r="G44" s="29" t="s">
        <v>197</v>
      </c>
      <c r="H44" s="41" t="n">
        <v>50000</v>
      </c>
      <c r="I44" s="39" t="n">
        <v>4.3</v>
      </c>
      <c r="J44" s="39" t="n">
        <v>4.3</v>
      </c>
      <c r="K44" s="39" t="n">
        <v>4.3</v>
      </c>
      <c r="L44" s="42" t="n">
        <v>44941</v>
      </c>
      <c r="M44" s="42" t="n">
        <v>45672</v>
      </c>
      <c r="N44" s="42" t="n">
        <v>45662</v>
      </c>
      <c r="O44" s="41" t="n">
        <v>50000</v>
      </c>
      <c r="P44" s="39" t="n">
        <v>4305.97</v>
      </c>
      <c r="Q44" s="43" t="n">
        <v>4305.97</v>
      </c>
      <c r="R44" s="40" t="s">
        <v>35</v>
      </c>
      <c r="S44" s="39" t="s">
        <v>210</v>
      </c>
      <c r="T44" s="36"/>
      <c r="U44" s="36"/>
    </row>
    <row r="45" s="38" customFormat="true" ht="22.2" hidden="false" customHeight="true" outlineLevel="0" collapsed="false">
      <c r="A45" s="28" t="n">
        <v>41</v>
      </c>
      <c r="B45" s="39" t="s">
        <v>211</v>
      </c>
      <c r="C45" s="29" t="s">
        <v>212</v>
      </c>
      <c r="D45" s="39" t="s">
        <v>213</v>
      </c>
      <c r="E45" s="40" t="s">
        <v>196</v>
      </c>
      <c r="F45" s="29" t="s">
        <v>33</v>
      </c>
      <c r="G45" s="29" t="s">
        <v>197</v>
      </c>
      <c r="H45" s="41" t="n">
        <v>50000</v>
      </c>
      <c r="I45" s="39" t="n">
        <v>4.3</v>
      </c>
      <c r="J45" s="39" t="n">
        <v>4.3</v>
      </c>
      <c r="K45" s="39" t="n">
        <v>4.3</v>
      </c>
      <c r="L45" s="42" t="n">
        <v>44941</v>
      </c>
      <c r="M45" s="42" t="n">
        <v>45672</v>
      </c>
      <c r="N45" s="42" t="n">
        <v>45662</v>
      </c>
      <c r="O45" s="41" t="n">
        <v>50000</v>
      </c>
      <c r="P45" s="39" t="n">
        <v>4305.97</v>
      </c>
      <c r="Q45" s="43" t="n">
        <v>4305.97</v>
      </c>
      <c r="R45" s="40" t="s">
        <v>35</v>
      </c>
      <c r="S45" s="39" t="s">
        <v>214</v>
      </c>
      <c r="T45" s="36"/>
      <c r="U45" s="36"/>
    </row>
    <row r="46" s="38" customFormat="true" ht="22.2" hidden="false" customHeight="true" outlineLevel="0" collapsed="false">
      <c r="A46" s="28" t="n">
        <v>42</v>
      </c>
      <c r="B46" s="39" t="s">
        <v>215</v>
      </c>
      <c r="C46" s="29" t="s">
        <v>216</v>
      </c>
      <c r="D46" s="39" t="s">
        <v>217</v>
      </c>
      <c r="E46" s="40" t="s">
        <v>196</v>
      </c>
      <c r="F46" s="29" t="s">
        <v>33</v>
      </c>
      <c r="G46" s="29" t="s">
        <v>197</v>
      </c>
      <c r="H46" s="41" t="n">
        <v>50000</v>
      </c>
      <c r="I46" s="39" t="n">
        <v>4.3</v>
      </c>
      <c r="J46" s="39" t="n">
        <v>4.3</v>
      </c>
      <c r="K46" s="39" t="n">
        <v>4.3</v>
      </c>
      <c r="L46" s="42" t="n">
        <v>44941</v>
      </c>
      <c r="M46" s="42" t="n">
        <v>45672</v>
      </c>
      <c r="N46" s="42" t="n">
        <v>45663</v>
      </c>
      <c r="O46" s="41" t="n">
        <v>50000</v>
      </c>
      <c r="P46" s="39" t="n">
        <v>4311.94</v>
      </c>
      <c r="Q46" s="43" t="n">
        <v>4311.94</v>
      </c>
      <c r="R46" s="40" t="s">
        <v>35</v>
      </c>
      <c r="S46" s="39" t="s">
        <v>218</v>
      </c>
      <c r="T46" s="36"/>
      <c r="U46" s="36"/>
    </row>
    <row r="47" s="38" customFormat="true" ht="22.2" hidden="false" customHeight="true" outlineLevel="0" collapsed="false">
      <c r="A47" s="28" t="n">
        <v>43</v>
      </c>
      <c r="B47" s="39" t="s">
        <v>219</v>
      </c>
      <c r="C47" s="29" t="s">
        <v>220</v>
      </c>
      <c r="D47" s="39" t="s">
        <v>221</v>
      </c>
      <c r="E47" s="40" t="s">
        <v>196</v>
      </c>
      <c r="F47" s="29" t="s">
        <v>33</v>
      </c>
      <c r="G47" s="29" t="s">
        <v>197</v>
      </c>
      <c r="H47" s="41" t="n">
        <v>50000</v>
      </c>
      <c r="I47" s="39" t="n">
        <v>4.3</v>
      </c>
      <c r="J47" s="39" t="n">
        <v>4.3</v>
      </c>
      <c r="K47" s="39" t="n">
        <v>4.3</v>
      </c>
      <c r="L47" s="42" t="n">
        <v>44942</v>
      </c>
      <c r="M47" s="42" t="n">
        <v>45673</v>
      </c>
      <c r="N47" s="42" t="n">
        <v>45663</v>
      </c>
      <c r="O47" s="41" t="n">
        <v>50000</v>
      </c>
      <c r="P47" s="39" t="n">
        <v>4305.97</v>
      </c>
      <c r="Q47" s="43" t="n">
        <v>4305.97</v>
      </c>
      <c r="R47" s="40" t="s">
        <v>35</v>
      </c>
      <c r="S47" s="39" t="s">
        <v>222</v>
      </c>
      <c r="T47" s="36"/>
      <c r="U47" s="36"/>
    </row>
    <row r="48" s="38" customFormat="true" ht="22.2" hidden="false" customHeight="true" outlineLevel="0" collapsed="false">
      <c r="A48" s="28" t="n">
        <v>44</v>
      </c>
      <c r="B48" s="39" t="s">
        <v>223</v>
      </c>
      <c r="C48" s="29" t="s">
        <v>224</v>
      </c>
      <c r="D48" s="39" t="s">
        <v>225</v>
      </c>
      <c r="E48" s="40" t="s">
        <v>196</v>
      </c>
      <c r="F48" s="29" t="s">
        <v>33</v>
      </c>
      <c r="G48" s="29" t="s">
        <v>197</v>
      </c>
      <c r="H48" s="41" t="n">
        <v>50000</v>
      </c>
      <c r="I48" s="39" t="n">
        <v>4.3</v>
      </c>
      <c r="J48" s="39" t="n">
        <v>4.3</v>
      </c>
      <c r="K48" s="39" t="n">
        <v>4.3</v>
      </c>
      <c r="L48" s="42" t="n">
        <v>44941</v>
      </c>
      <c r="M48" s="42" t="n">
        <v>45672</v>
      </c>
      <c r="N48" s="42" t="n">
        <v>45663</v>
      </c>
      <c r="O48" s="41" t="n">
        <v>50000</v>
      </c>
      <c r="P48" s="39" t="n">
        <v>4311.94</v>
      </c>
      <c r="Q48" s="43" t="n">
        <v>4311.94</v>
      </c>
      <c r="R48" s="40" t="s">
        <v>35</v>
      </c>
      <c r="S48" s="39" t="s">
        <v>226</v>
      </c>
      <c r="T48" s="36"/>
      <c r="U48" s="36"/>
    </row>
    <row r="49" s="38" customFormat="true" ht="22.2" hidden="false" customHeight="true" outlineLevel="0" collapsed="false">
      <c r="A49" s="28" t="n">
        <v>45</v>
      </c>
      <c r="B49" s="39" t="s">
        <v>227</v>
      </c>
      <c r="C49" s="29" t="s">
        <v>228</v>
      </c>
      <c r="D49" s="39" t="s">
        <v>229</v>
      </c>
      <c r="E49" s="40" t="s">
        <v>196</v>
      </c>
      <c r="F49" s="29" t="s">
        <v>33</v>
      </c>
      <c r="G49" s="29" t="s">
        <v>197</v>
      </c>
      <c r="H49" s="41" t="n">
        <v>50000</v>
      </c>
      <c r="I49" s="39" t="n">
        <v>4.3</v>
      </c>
      <c r="J49" s="39" t="n">
        <v>4.3</v>
      </c>
      <c r="K49" s="39" t="n">
        <v>4.3</v>
      </c>
      <c r="L49" s="42" t="n">
        <v>44932</v>
      </c>
      <c r="M49" s="42" t="n">
        <v>45663</v>
      </c>
      <c r="N49" s="42" t="n">
        <v>45666</v>
      </c>
      <c r="O49" s="41" t="n">
        <v>50000</v>
      </c>
      <c r="P49" s="39" t="n">
        <v>4387.18</v>
      </c>
      <c r="Q49" s="43" t="n">
        <v>4365.69</v>
      </c>
      <c r="R49" s="40" t="s">
        <v>35</v>
      </c>
      <c r="S49" s="39" t="s">
        <v>230</v>
      </c>
      <c r="T49" s="36"/>
      <c r="U49" s="36"/>
    </row>
    <row r="50" s="38" customFormat="true" ht="22.2" hidden="false" customHeight="true" outlineLevel="0" collapsed="false">
      <c r="A50" s="28" t="n">
        <v>46</v>
      </c>
      <c r="B50" s="39" t="s">
        <v>231</v>
      </c>
      <c r="C50" s="29" t="s">
        <v>232</v>
      </c>
      <c r="D50" s="39" t="s">
        <v>233</v>
      </c>
      <c r="E50" s="40" t="s">
        <v>196</v>
      </c>
      <c r="F50" s="29" t="s">
        <v>33</v>
      </c>
      <c r="G50" s="29" t="s">
        <v>197</v>
      </c>
      <c r="H50" s="41" t="n">
        <v>50000</v>
      </c>
      <c r="I50" s="39" t="n">
        <v>4.3</v>
      </c>
      <c r="J50" s="39" t="n">
        <v>4.3</v>
      </c>
      <c r="K50" s="39" t="n">
        <v>4.3</v>
      </c>
      <c r="L50" s="42" t="n">
        <v>44939</v>
      </c>
      <c r="M50" s="42" t="n">
        <v>45670</v>
      </c>
      <c r="N50" s="42" t="n">
        <v>45666</v>
      </c>
      <c r="O50" s="41" t="n">
        <v>50000</v>
      </c>
      <c r="P50" s="39" t="n">
        <v>4341.8</v>
      </c>
      <c r="Q50" s="43" t="n">
        <v>4341.8</v>
      </c>
      <c r="R50" s="40" t="s">
        <v>35</v>
      </c>
      <c r="S50" s="39" t="s">
        <v>234</v>
      </c>
      <c r="T50" s="36"/>
      <c r="U50" s="36"/>
    </row>
    <row r="51" s="38" customFormat="true" ht="22.2" hidden="false" customHeight="true" outlineLevel="0" collapsed="false">
      <c r="A51" s="28" t="n">
        <v>47</v>
      </c>
      <c r="B51" s="39" t="s">
        <v>235</v>
      </c>
      <c r="C51" s="29" t="s">
        <v>236</v>
      </c>
      <c r="D51" s="39" t="s">
        <v>237</v>
      </c>
      <c r="E51" s="40" t="s">
        <v>196</v>
      </c>
      <c r="F51" s="29" t="s">
        <v>33</v>
      </c>
      <c r="G51" s="29" t="s">
        <v>197</v>
      </c>
      <c r="H51" s="41" t="n">
        <v>50000</v>
      </c>
      <c r="I51" s="39" t="n">
        <v>4.3</v>
      </c>
      <c r="J51" s="39" t="n">
        <v>4.3</v>
      </c>
      <c r="K51" s="39" t="n">
        <v>4.3</v>
      </c>
      <c r="L51" s="42" t="n">
        <v>44932</v>
      </c>
      <c r="M51" s="42" t="n">
        <v>45663</v>
      </c>
      <c r="N51" s="42" t="n">
        <v>45666</v>
      </c>
      <c r="O51" s="41" t="n">
        <v>50000</v>
      </c>
      <c r="P51" s="39" t="n">
        <v>4387.18</v>
      </c>
      <c r="Q51" s="43" t="n">
        <v>4365.69</v>
      </c>
      <c r="R51" s="40" t="s">
        <v>35</v>
      </c>
      <c r="S51" s="39" t="s">
        <v>238</v>
      </c>
      <c r="T51" s="36"/>
      <c r="U51" s="36"/>
    </row>
    <row r="52" s="38" customFormat="true" ht="22.2" hidden="false" customHeight="true" outlineLevel="0" collapsed="false">
      <c r="A52" s="28" t="n">
        <v>48</v>
      </c>
      <c r="B52" s="39" t="s">
        <v>239</v>
      </c>
      <c r="C52" s="29" t="s">
        <v>240</v>
      </c>
      <c r="D52" s="39" t="s">
        <v>241</v>
      </c>
      <c r="E52" s="40" t="s">
        <v>196</v>
      </c>
      <c r="F52" s="29" t="s">
        <v>33</v>
      </c>
      <c r="G52" s="29" t="s">
        <v>197</v>
      </c>
      <c r="H52" s="41" t="n">
        <v>50000</v>
      </c>
      <c r="I52" s="39" t="n">
        <v>4.3</v>
      </c>
      <c r="J52" s="39" t="n">
        <v>4.3</v>
      </c>
      <c r="K52" s="39" t="n">
        <v>4.3</v>
      </c>
      <c r="L52" s="42" t="n">
        <v>44936</v>
      </c>
      <c r="M52" s="42" t="n">
        <v>45667</v>
      </c>
      <c r="N52" s="42" t="n">
        <v>45667</v>
      </c>
      <c r="O52" s="41" t="n">
        <v>50000</v>
      </c>
      <c r="P52" s="39" t="n">
        <v>4365.69</v>
      </c>
      <c r="Q52" s="43" t="n">
        <v>4365.69</v>
      </c>
      <c r="R52" s="40" t="s">
        <v>35</v>
      </c>
      <c r="S52" s="39" t="s">
        <v>242</v>
      </c>
      <c r="T52" s="36"/>
      <c r="U52" s="36"/>
    </row>
    <row r="53" s="38" customFormat="true" ht="22.2" hidden="false" customHeight="true" outlineLevel="0" collapsed="false">
      <c r="A53" s="28" t="n">
        <v>49</v>
      </c>
      <c r="B53" s="39" t="s">
        <v>243</v>
      </c>
      <c r="C53" s="29" t="s">
        <v>244</v>
      </c>
      <c r="D53" s="39" t="s">
        <v>245</v>
      </c>
      <c r="E53" s="40" t="s">
        <v>196</v>
      </c>
      <c r="F53" s="29" t="s">
        <v>33</v>
      </c>
      <c r="G53" s="29" t="s">
        <v>197</v>
      </c>
      <c r="H53" s="41" t="n">
        <v>50000</v>
      </c>
      <c r="I53" s="39" t="n">
        <v>3.1</v>
      </c>
      <c r="J53" s="39" t="n">
        <v>3.1</v>
      </c>
      <c r="K53" s="39" t="n">
        <v>3.1</v>
      </c>
      <c r="L53" s="42" t="n">
        <v>45649</v>
      </c>
      <c r="M53" s="42" t="n">
        <v>46374</v>
      </c>
      <c r="N53" s="42" t="n">
        <v>45667</v>
      </c>
      <c r="O53" s="41" t="n">
        <v>50000</v>
      </c>
      <c r="P53" s="39" t="n">
        <v>77.5</v>
      </c>
      <c r="Q53" s="43" t="n">
        <v>77.5</v>
      </c>
      <c r="R53" s="40" t="s">
        <v>35</v>
      </c>
      <c r="S53" s="39" t="s">
        <v>246</v>
      </c>
      <c r="T53" s="36"/>
      <c r="U53" s="36"/>
    </row>
    <row r="54" s="38" customFormat="true" ht="22.2" hidden="false" customHeight="true" outlineLevel="0" collapsed="false">
      <c r="A54" s="28" t="n">
        <v>50</v>
      </c>
      <c r="B54" s="39" t="s">
        <v>247</v>
      </c>
      <c r="C54" s="29" t="s">
        <v>248</v>
      </c>
      <c r="D54" s="39" t="s">
        <v>249</v>
      </c>
      <c r="E54" s="40" t="s">
        <v>196</v>
      </c>
      <c r="F54" s="29" t="s">
        <v>33</v>
      </c>
      <c r="G54" s="29" t="s">
        <v>197</v>
      </c>
      <c r="H54" s="41" t="n">
        <v>50000</v>
      </c>
      <c r="I54" s="39" t="n">
        <v>4.3</v>
      </c>
      <c r="J54" s="39" t="n">
        <v>4.3</v>
      </c>
      <c r="K54" s="39" t="n">
        <v>4.3</v>
      </c>
      <c r="L54" s="42" t="n">
        <v>44941</v>
      </c>
      <c r="M54" s="42" t="n">
        <v>45672</v>
      </c>
      <c r="N54" s="42" t="n">
        <v>45670</v>
      </c>
      <c r="O54" s="41" t="n">
        <v>50000</v>
      </c>
      <c r="P54" s="39" t="n">
        <v>4353.75</v>
      </c>
      <c r="Q54" s="43" t="n">
        <v>4353.75</v>
      </c>
      <c r="R54" s="40" t="s">
        <v>35</v>
      </c>
      <c r="S54" s="39" t="s">
        <v>250</v>
      </c>
      <c r="T54" s="36"/>
      <c r="U54" s="36"/>
    </row>
    <row r="55" s="38" customFormat="true" ht="22.2" hidden="false" customHeight="true" outlineLevel="0" collapsed="false">
      <c r="A55" s="28" t="n">
        <v>51</v>
      </c>
      <c r="B55" s="39" t="s">
        <v>251</v>
      </c>
      <c r="C55" s="29" t="s">
        <v>252</v>
      </c>
      <c r="D55" s="39" t="s">
        <v>253</v>
      </c>
      <c r="E55" s="40" t="s">
        <v>196</v>
      </c>
      <c r="F55" s="29" t="s">
        <v>33</v>
      </c>
      <c r="G55" s="29" t="s">
        <v>197</v>
      </c>
      <c r="H55" s="41" t="n">
        <v>50000</v>
      </c>
      <c r="I55" s="39" t="n">
        <v>4.3</v>
      </c>
      <c r="J55" s="39" t="n">
        <v>4.3</v>
      </c>
      <c r="K55" s="39" t="n">
        <v>4.3</v>
      </c>
      <c r="L55" s="42" t="n">
        <v>44937</v>
      </c>
      <c r="M55" s="42" t="n">
        <v>45668</v>
      </c>
      <c r="N55" s="42" t="n">
        <v>45670</v>
      </c>
      <c r="O55" s="41" t="n">
        <v>50000</v>
      </c>
      <c r="P55" s="39" t="n">
        <v>4379.42</v>
      </c>
      <c r="Q55" s="43" t="n">
        <v>4365.69</v>
      </c>
      <c r="R55" s="40" t="s">
        <v>35</v>
      </c>
      <c r="S55" s="39" t="s">
        <v>254</v>
      </c>
      <c r="T55" s="36"/>
      <c r="U55" s="36"/>
    </row>
    <row r="56" s="38" customFormat="true" ht="22.2" hidden="false" customHeight="true" outlineLevel="0" collapsed="false">
      <c r="A56" s="28" t="n">
        <v>52</v>
      </c>
      <c r="B56" s="39" t="s">
        <v>255</v>
      </c>
      <c r="C56" s="29" t="s">
        <v>256</v>
      </c>
      <c r="D56" s="39" t="s">
        <v>257</v>
      </c>
      <c r="E56" s="40" t="s">
        <v>196</v>
      </c>
      <c r="F56" s="29" t="s">
        <v>33</v>
      </c>
      <c r="G56" s="29" t="s">
        <v>197</v>
      </c>
      <c r="H56" s="41" t="n">
        <v>50000</v>
      </c>
      <c r="I56" s="39" t="n">
        <v>4.3</v>
      </c>
      <c r="J56" s="39" t="n">
        <v>4.3</v>
      </c>
      <c r="K56" s="39" t="n">
        <v>4.3</v>
      </c>
      <c r="L56" s="42" t="n">
        <v>44986</v>
      </c>
      <c r="M56" s="42" t="n">
        <v>45717</v>
      </c>
      <c r="N56" s="42" t="n">
        <v>45670</v>
      </c>
      <c r="O56" s="41" t="n">
        <v>50000</v>
      </c>
      <c r="P56" s="39" t="n">
        <v>4085</v>
      </c>
      <c r="Q56" s="43" t="n">
        <v>4085</v>
      </c>
      <c r="R56" s="40" t="s">
        <v>35</v>
      </c>
      <c r="S56" s="39" t="s">
        <v>258</v>
      </c>
      <c r="T56" s="36"/>
      <c r="U56" s="36"/>
    </row>
    <row r="57" s="38" customFormat="true" ht="22.2" hidden="false" customHeight="true" outlineLevel="0" collapsed="false">
      <c r="A57" s="28" t="n">
        <v>53</v>
      </c>
      <c r="B57" s="39" t="s">
        <v>259</v>
      </c>
      <c r="C57" s="29" t="s">
        <v>260</v>
      </c>
      <c r="D57" s="39" t="s">
        <v>261</v>
      </c>
      <c r="E57" s="40" t="s">
        <v>196</v>
      </c>
      <c r="F57" s="29" t="s">
        <v>33</v>
      </c>
      <c r="G57" s="29" t="s">
        <v>197</v>
      </c>
      <c r="H57" s="41" t="n">
        <v>50000</v>
      </c>
      <c r="I57" s="39" t="n">
        <v>4.3</v>
      </c>
      <c r="J57" s="39" t="n">
        <v>4.3</v>
      </c>
      <c r="K57" s="39" t="n">
        <v>4.3</v>
      </c>
      <c r="L57" s="42" t="n">
        <v>44941</v>
      </c>
      <c r="M57" s="42" t="n">
        <v>45672</v>
      </c>
      <c r="N57" s="42" t="n">
        <v>45670</v>
      </c>
      <c r="O57" s="41" t="n">
        <v>50000</v>
      </c>
      <c r="P57" s="39" t="n">
        <v>4353.75</v>
      </c>
      <c r="Q57" s="43" t="n">
        <v>4353.75</v>
      </c>
      <c r="R57" s="40" t="s">
        <v>35</v>
      </c>
      <c r="S57" s="39" t="s">
        <v>262</v>
      </c>
      <c r="T57" s="36"/>
      <c r="U57" s="36"/>
    </row>
    <row r="58" s="38" customFormat="true" ht="22.2" hidden="false" customHeight="true" outlineLevel="0" collapsed="false">
      <c r="A58" s="28" t="n">
        <v>54</v>
      </c>
      <c r="B58" s="39" t="s">
        <v>263</v>
      </c>
      <c r="C58" s="29" t="s">
        <v>264</v>
      </c>
      <c r="D58" s="39" t="s">
        <v>265</v>
      </c>
      <c r="E58" s="40" t="s">
        <v>196</v>
      </c>
      <c r="F58" s="29" t="s">
        <v>33</v>
      </c>
      <c r="G58" s="29" t="s">
        <v>197</v>
      </c>
      <c r="H58" s="41" t="n">
        <v>50000</v>
      </c>
      <c r="I58" s="39" t="n">
        <v>4.3</v>
      </c>
      <c r="J58" s="39" t="n">
        <v>4.3</v>
      </c>
      <c r="K58" s="39" t="n">
        <v>4.3</v>
      </c>
      <c r="L58" s="42" t="n">
        <v>44941</v>
      </c>
      <c r="M58" s="42" t="n">
        <v>45672</v>
      </c>
      <c r="N58" s="42" t="n">
        <v>45678</v>
      </c>
      <c r="O58" s="41" t="n">
        <v>50000</v>
      </c>
      <c r="P58" s="39" t="n">
        <v>4410.46</v>
      </c>
      <c r="Q58" s="43" t="n">
        <v>4365.69</v>
      </c>
      <c r="R58" s="40" t="s">
        <v>35</v>
      </c>
      <c r="S58" s="39" t="s">
        <v>266</v>
      </c>
      <c r="T58" s="36"/>
      <c r="U58" s="36"/>
    </row>
    <row r="59" s="38" customFormat="true" ht="22.2" hidden="false" customHeight="true" outlineLevel="0" collapsed="false">
      <c r="A59" s="28" t="n">
        <v>55</v>
      </c>
      <c r="B59" s="39" t="s">
        <v>267</v>
      </c>
      <c r="C59" s="29" t="s">
        <v>268</v>
      </c>
      <c r="D59" s="39" t="s">
        <v>269</v>
      </c>
      <c r="E59" s="40" t="s">
        <v>196</v>
      </c>
      <c r="F59" s="29" t="s">
        <v>33</v>
      </c>
      <c r="G59" s="29" t="s">
        <v>197</v>
      </c>
      <c r="H59" s="41" t="n">
        <v>50000</v>
      </c>
      <c r="I59" s="39" t="n">
        <v>4.3</v>
      </c>
      <c r="J59" s="39" t="n">
        <v>4.3</v>
      </c>
      <c r="K59" s="39" t="n">
        <v>4.3</v>
      </c>
      <c r="L59" s="42" t="n">
        <v>44941</v>
      </c>
      <c r="M59" s="42" t="n">
        <v>45672</v>
      </c>
      <c r="N59" s="42" t="n">
        <v>45678</v>
      </c>
      <c r="O59" s="41" t="n">
        <v>50000</v>
      </c>
      <c r="P59" s="39" t="n">
        <v>4403.48</v>
      </c>
      <c r="Q59" s="43" t="n">
        <v>4365.69</v>
      </c>
      <c r="R59" s="40" t="s">
        <v>35</v>
      </c>
      <c r="S59" s="39" t="s">
        <v>270</v>
      </c>
      <c r="T59" s="36"/>
      <c r="U59" s="36"/>
    </row>
    <row r="60" s="38" customFormat="true" ht="22.2" hidden="false" customHeight="true" outlineLevel="0" collapsed="false">
      <c r="A60" s="28" t="n">
        <v>56</v>
      </c>
      <c r="B60" s="39" t="s">
        <v>271</v>
      </c>
      <c r="C60" s="29" t="s">
        <v>272</v>
      </c>
      <c r="D60" s="39" t="s">
        <v>273</v>
      </c>
      <c r="E60" s="40" t="s">
        <v>196</v>
      </c>
      <c r="F60" s="29" t="s">
        <v>33</v>
      </c>
      <c r="G60" s="29" t="s">
        <v>197</v>
      </c>
      <c r="H60" s="41" t="n">
        <v>50000</v>
      </c>
      <c r="I60" s="39" t="n">
        <v>3.1</v>
      </c>
      <c r="J60" s="39" t="n">
        <v>3.1</v>
      </c>
      <c r="K60" s="39" t="n">
        <v>3.1</v>
      </c>
      <c r="L60" s="42" t="n">
        <v>45646</v>
      </c>
      <c r="M60" s="42" t="n">
        <v>46374</v>
      </c>
      <c r="N60" s="42" t="n">
        <v>45680</v>
      </c>
      <c r="O60" s="41" t="n">
        <v>50000</v>
      </c>
      <c r="P60" s="39" t="n">
        <v>146.39</v>
      </c>
      <c r="Q60" s="43" t="n">
        <v>146.39</v>
      </c>
      <c r="R60" s="40" t="s">
        <v>35</v>
      </c>
      <c r="S60" s="39" t="s">
        <v>274</v>
      </c>
      <c r="T60" s="36"/>
      <c r="U60" s="36"/>
    </row>
    <row r="61" s="38" customFormat="true" ht="22.2" hidden="false" customHeight="true" outlineLevel="0" collapsed="false">
      <c r="A61" s="28" t="n">
        <v>57</v>
      </c>
      <c r="B61" s="39" t="s">
        <v>275</v>
      </c>
      <c r="C61" s="29" t="s">
        <v>276</v>
      </c>
      <c r="D61" s="39" t="s">
        <v>277</v>
      </c>
      <c r="E61" s="40" t="s">
        <v>196</v>
      </c>
      <c r="F61" s="29" t="s">
        <v>33</v>
      </c>
      <c r="G61" s="29" t="s">
        <v>197</v>
      </c>
      <c r="H61" s="41" t="n">
        <v>50000</v>
      </c>
      <c r="I61" s="39" t="n">
        <v>3.1</v>
      </c>
      <c r="J61" s="39" t="n">
        <v>3.1</v>
      </c>
      <c r="K61" s="39" t="n">
        <v>3.1</v>
      </c>
      <c r="L61" s="42" t="n">
        <v>45649</v>
      </c>
      <c r="M61" s="42" t="n">
        <v>46374</v>
      </c>
      <c r="N61" s="42" t="n">
        <v>45680</v>
      </c>
      <c r="O61" s="41" t="n">
        <v>50000</v>
      </c>
      <c r="P61" s="39" t="n">
        <v>133.47</v>
      </c>
      <c r="Q61" s="43" t="n">
        <v>133.47</v>
      </c>
      <c r="R61" s="40" t="s">
        <v>35</v>
      </c>
      <c r="S61" s="39" t="s">
        <v>278</v>
      </c>
      <c r="T61" s="36"/>
      <c r="U61" s="36"/>
    </row>
    <row r="62" s="38" customFormat="true" ht="22.2" hidden="false" customHeight="true" outlineLevel="0" collapsed="false">
      <c r="A62" s="28" t="n">
        <v>58</v>
      </c>
      <c r="B62" s="39" t="s">
        <v>279</v>
      </c>
      <c r="C62" s="29" t="s">
        <v>280</v>
      </c>
      <c r="D62" s="39" t="s">
        <v>281</v>
      </c>
      <c r="E62" s="40" t="s">
        <v>196</v>
      </c>
      <c r="F62" s="29" t="s">
        <v>33</v>
      </c>
      <c r="G62" s="29" t="s">
        <v>197</v>
      </c>
      <c r="H62" s="41" t="n">
        <v>50000</v>
      </c>
      <c r="I62" s="39" t="n">
        <v>4.3</v>
      </c>
      <c r="J62" s="39" t="n">
        <v>4.3</v>
      </c>
      <c r="K62" s="39" t="n">
        <v>4.3</v>
      </c>
      <c r="L62" s="42" t="n">
        <v>44939</v>
      </c>
      <c r="M62" s="42" t="n">
        <v>45670</v>
      </c>
      <c r="N62" s="42" t="n">
        <v>45680</v>
      </c>
      <c r="O62" s="41" t="n">
        <v>50000</v>
      </c>
      <c r="P62" s="39" t="n">
        <v>4441.4</v>
      </c>
      <c r="Q62" s="43" t="n">
        <v>4365.69</v>
      </c>
      <c r="R62" s="40" t="s">
        <v>35</v>
      </c>
      <c r="S62" s="39" t="s">
        <v>282</v>
      </c>
      <c r="T62" s="36"/>
      <c r="U62" s="36"/>
    </row>
    <row r="63" s="38" customFormat="true" ht="22.2" hidden="false" customHeight="true" outlineLevel="0" collapsed="false">
      <c r="A63" s="28" t="n">
        <v>59</v>
      </c>
      <c r="B63" s="39" t="s">
        <v>283</v>
      </c>
      <c r="C63" s="29" t="s">
        <v>284</v>
      </c>
      <c r="D63" s="39" t="s">
        <v>285</v>
      </c>
      <c r="E63" s="40" t="s">
        <v>196</v>
      </c>
      <c r="F63" s="29" t="s">
        <v>33</v>
      </c>
      <c r="G63" s="29" t="s">
        <v>197</v>
      </c>
      <c r="H63" s="41" t="n">
        <v>50000</v>
      </c>
      <c r="I63" s="39" t="n">
        <v>3.1</v>
      </c>
      <c r="J63" s="39" t="n">
        <v>3.1</v>
      </c>
      <c r="K63" s="39" t="n">
        <v>3.1</v>
      </c>
      <c r="L63" s="42" t="n">
        <v>45650</v>
      </c>
      <c r="M63" s="42" t="n">
        <v>46374</v>
      </c>
      <c r="N63" s="42" t="n">
        <v>45680</v>
      </c>
      <c r="O63" s="41" t="n">
        <v>50000</v>
      </c>
      <c r="P63" s="39" t="n">
        <v>129.17</v>
      </c>
      <c r="Q63" s="43" t="n">
        <v>129.17</v>
      </c>
      <c r="R63" s="40" t="s">
        <v>35</v>
      </c>
      <c r="S63" s="39" t="s">
        <v>286</v>
      </c>
      <c r="T63" s="36"/>
      <c r="U63" s="36"/>
    </row>
    <row r="64" s="38" customFormat="true" ht="22.2" hidden="false" customHeight="true" outlineLevel="0" collapsed="false">
      <c r="A64" s="28" t="n">
        <v>60</v>
      </c>
      <c r="B64" s="39" t="s">
        <v>287</v>
      </c>
      <c r="C64" s="29" t="s">
        <v>288</v>
      </c>
      <c r="D64" s="39" t="s">
        <v>289</v>
      </c>
      <c r="E64" s="40" t="s">
        <v>196</v>
      </c>
      <c r="F64" s="29" t="s">
        <v>33</v>
      </c>
      <c r="G64" s="29" t="s">
        <v>197</v>
      </c>
      <c r="H64" s="41" t="n">
        <v>50000</v>
      </c>
      <c r="I64" s="39" t="n">
        <v>3.1</v>
      </c>
      <c r="J64" s="39" t="n">
        <v>3.1</v>
      </c>
      <c r="K64" s="39" t="n">
        <v>3.1</v>
      </c>
      <c r="L64" s="42" t="n">
        <v>45649</v>
      </c>
      <c r="M64" s="42" t="n">
        <v>46376</v>
      </c>
      <c r="N64" s="42" t="n">
        <v>45680</v>
      </c>
      <c r="O64" s="41" t="n">
        <v>50000</v>
      </c>
      <c r="P64" s="39" t="n">
        <v>133.47</v>
      </c>
      <c r="Q64" s="43" t="n">
        <v>133.47</v>
      </c>
      <c r="R64" s="40" t="s">
        <v>35</v>
      </c>
      <c r="S64" s="39" t="s">
        <v>290</v>
      </c>
      <c r="T64" s="36"/>
      <c r="U64" s="36"/>
    </row>
    <row r="65" s="38" customFormat="true" ht="22.2" hidden="false" customHeight="true" outlineLevel="0" collapsed="false">
      <c r="A65" s="28" t="n">
        <v>61</v>
      </c>
      <c r="B65" s="39" t="s">
        <v>291</v>
      </c>
      <c r="C65" s="29" t="s">
        <v>292</v>
      </c>
      <c r="D65" s="39" t="s">
        <v>293</v>
      </c>
      <c r="E65" s="40" t="s">
        <v>196</v>
      </c>
      <c r="F65" s="29" t="s">
        <v>33</v>
      </c>
      <c r="G65" s="29" t="s">
        <v>197</v>
      </c>
      <c r="H65" s="41" t="n">
        <v>50000</v>
      </c>
      <c r="I65" s="39" t="n">
        <v>4.3</v>
      </c>
      <c r="J65" s="39" t="n">
        <v>4.3</v>
      </c>
      <c r="K65" s="39" t="n">
        <v>4.3</v>
      </c>
      <c r="L65" s="42" t="n">
        <v>44924</v>
      </c>
      <c r="M65" s="42" t="n">
        <v>45838</v>
      </c>
      <c r="N65" s="42" t="n">
        <v>45682</v>
      </c>
      <c r="O65" s="41" t="n">
        <v>50000</v>
      </c>
      <c r="P65" s="39" t="n">
        <v>4526.94</v>
      </c>
      <c r="Q65" s="43" t="n">
        <v>4526.94</v>
      </c>
      <c r="R65" s="40" t="s">
        <v>35</v>
      </c>
      <c r="S65" s="39" t="s">
        <v>294</v>
      </c>
      <c r="T65" s="36"/>
      <c r="U65" s="36"/>
    </row>
    <row r="66" s="38" customFormat="true" ht="22.2" hidden="false" customHeight="true" outlineLevel="0" collapsed="false">
      <c r="A66" s="28" t="n">
        <v>62</v>
      </c>
      <c r="B66" s="39" t="s">
        <v>295</v>
      </c>
      <c r="C66" s="29" t="s">
        <v>296</v>
      </c>
      <c r="D66" s="39" t="s">
        <v>297</v>
      </c>
      <c r="E66" s="40" t="s">
        <v>196</v>
      </c>
      <c r="F66" s="29" t="s">
        <v>33</v>
      </c>
      <c r="G66" s="29" t="s">
        <v>197</v>
      </c>
      <c r="H66" s="41" t="n">
        <v>50000</v>
      </c>
      <c r="I66" s="39" t="n">
        <v>4.3</v>
      </c>
      <c r="J66" s="39" t="n">
        <v>4.3</v>
      </c>
      <c r="K66" s="39" t="n">
        <v>4.3</v>
      </c>
      <c r="L66" s="42" t="n">
        <v>44924</v>
      </c>
      <c r="M66" s="42" t="n">
        <v>45838</v>
      </c>
      <c r="N66" s="42" t="n">
        <v>45682</v>
      </c>
      <c r="O66" s="41" t="n">
        <v>50000</v>
      </c>
      <c r="P66" s="39" t="n">
        <v>4526.94</v>
      </c>
      <c r="Q66" s="43" t="n">
        <v>4526.94</v>
      </c>
      <c r="R66" s="40" t="s">
        <v>35</v>
      </c>
      <c r="S66" s="39" t="s">
        <v>298</v>
      </c>
      <c r="T66" s="36"/>
      <c r="U66" s="36"/>
    </row>
    <row r="67" s="38" customFormat="true" ht="22.2" hidden="false" customHeight="true" outlineLevel="0" collapsed="false">
      <c r="A67" s="28" t="n">
        <v>63</v>
      </c>
      <c r="B67" s="39" t="s">
        <v>299</v>
      </c>
      <c r="C67" s="29" t="s">
        <v>300</v>
      </c>
      <c r="D67" s="39" t="s">
        <v>301</v>
      </c>
      <c r="E67" s="40" t="s">
        <v>196</v>
      </c>
      <c r="F67" s="29" t="s">
        <v>33</v>
      </c>
      <c r="G67" s="29" t="s">
        <v>197</v>
      </c>
      <c r="H67" s="41" t="n">
        <v>50000</v>
      </c>
      <c r="I67" s="39" t="n">
        <v>4.3</v>
      </c>
      <c r="J67" s="39" t="n">
        <v>4.3</v>
      </c>
      <c r="K67" s="39" t="n">
        <v>4.3</v>
      </c>
      <c r="L67" s="42" t="n">
        <v>44931</v>
      </c>
      <c r="M67" s="42" t="n">
        <v>45662</v>
      </c>
      <c r="N67" s="42" t="n">
        <v>45684</v>
      </c>
      <c r="O67" s="41" t="n">
        <v>50000</v>
      </c>
      <c r="P67" s="39" t="n">
        <v>4399.43</v>
      </c>
      <c r="Q67" s="43" t="n">
        <v>4365.69</v>
      </c>
      <c r="R67" s="40" t="s">
        <v>35</v>
      </c>
      <c r="S67" s="39" t="s">
        <v>302</v>
      </c>
      <c r="T67" s="36"/>
      <c r="U67" s="36"/>
    </row>
    <row r="68" s="38" customFormat="true" ht="22.2" hidden="false" customHeight="true" outlineLevel="0" collapsed="false">
      <c r="A68" s="28" t="n">
        <v>64</v>
      </c>
      <c r="B68" s="39" t="s">
        <v>303</v>
      </c>
      <c r="C68" s="29" t="s">
        <v>304</v>
      </c>
      <c r="D68" s="39" t="s">
        <v>305</v>
      </c>
      <c r="E68" s="40" t="s">
        <v>196</v>
      </c>
      <c r="F68" s="29" t="s">
        <v>33</v>
      </c>
      <c r="G68" s="29" t="s">
        <v>197</v>
      </c>
      <c r="H68" s="41" t="n">
        <v>50000</v>
      </c>
      <c r="I68" s="39" t="n">
        <v>4.3</v>
      </c>
      <c r="J68" s="39" t="n">
        <v>4.3</v>
      </c>
      <c r="K68" s="39" t="n">
        <v>4.3</v>
      </c>
      <c r="L68" s="42" t="n">
        <v>44941</v>
      </c>
      <c r="M68" s="42" t="n">
        <v>45672</v>
      </c>
      <c r="N68" s="42" t="n">
        <v>45698</v>
      </c>
      <c r="O68" s="41" t="n">
        <v>50000</v>
      </c>
      <c r="P68" s="39" t="n">
        <v>4565.66</v>
      </c>
      <c r="Q68" s="43" t="n">
        <v>4365.69</v>
      </c>
      <c r="R68" s="40" t="s">
        <v>35</v>
      </c>
      <c r="S68" s="39" t="s">
        <v>306</v>
      </c>
      <c r="T68" s="36"/>
      <c r="U68" s="36"/>
    </row>
    <row r="69" s="38" customFormat="true" ht="22.2" hidden="false" customHeight="true" outlineLevel="0" collapsed="false">
      <c r="A69" s="28" t="n">
        <v>65</v>
      </c>
      <c r="B69" s="39" t="s">
        <v>307</v>
      </c>
      <c r="C69" s="29" t="s">
        <v>308</v>
      </c>
      <c r="D69" s="39" t="s">
        <v>309</v>
      </c>
      <c r="E69" s="40" t="s">
        <v>196</v>
      </c>
      <c r="F69" s="29" t="s">
        <v>33</v>
      </c>
      <c r="G69" s="29" t="s">
        <v>197</v>
      </c>
      <c r="H69" s="41" t="n">
        <v>50000</v>
      </c>
      <c r="I69" s="39" t="n">
        <v>4.3</v>
      </c>
      <c r="J69" s="39" t="n">
        <v>4.3</v>
      </c>
      <c r="K69" s="39" t="n">
        <v>4.3</v>
      </c>
      <c r="L69" s="42" t="n">
        <v>44965</v>
      </c>
      <c r="M69" s="42" t="n">
        <v>45696</v>
      </c>
      <c r="N69" s="42" t="n">
        <v>45712</v>
      </c>
      <c r="O69" s="41" t="n">
        <v>50000</v>
      </c>
      <c r="P69" s="39" t="n">
        <v>4479.07</v>
      </c>
      <c r="Q69" s="43" t="n">
        <v>4365.69</v>
      </c>
      <c r="R69" s="40" t="s">
        <v>35</v>
      </c>
      <c r="S69" s="39" t="s">
        <v>310</v>
      </c>
      <c r="T69" s="36"/>
      <c r="U69" s="36"/>
    </row>
    <row r="70" s="38" customFormat="true" ht="22.2" hidden="false" customHeight="true" outlineLevel="0" collapsed="false">
      <c r="A70" s="28" t="n">
        <v>66</v>
      </c>
      <c r="B70" s="39" t="s">
        <v>311</v>
      </c>
      <c r="C70" s="29" t="s">
        <v>312</v>
      </c>
      <c r="D70" s="39" t="s">
        <v>313</v>
      </c>
      <c r="E70" s="40" t="s">
        <v>196</v>
      </c>
      <c r="F70" s="29" t="s">
        <v>33</v>
      </c>
      <c r="G70" s="29" t="s">
        <v>197</v>
      </c>
      <c r="H70" s="41" t="n">
        <v>50000</v>
      </c>
      <c r="I70" s="39" t="n">
        <v>4.3</v>
      </c>
      <c r="J70" s="39" t="n">
        <v>4.3</v>
      </c>
      <c r="K70" s="39" t="n">
        <v>4.3</v>
      </c>
      <c r="L70" s="42" t="n">
        <v>44941</v>
      </c>
      <c r="M70" s="42" t="n">
        <v>45672</v>
      </c>
      <c r="N70" s="42" t="n">
        <v>45713</v>
      </c>
      <c r="O70" s="41" t="n">
        <v>50000</v>
      </c>
      <c r="P70" s="39" t="n">
        <v>4682.06</v>
      </c>
      <c r="Q70" s="43" t="n">
        <v>4365.69</v>
      </c>
      <c r="R70" s="40" t="s">
        <v>35</v>
      </c>
      <c r="S70" s="39" t="s">
        <v>314</v>
      </c>
      <c r="T70" s="36"/>
      <c r="U70" s="36"/>
    </row>
    <row r="71" s="38" customFormat="true" ht="22.2" hidden="false" customHeight="true" outlineLevel="0" collapsed="false">
      <c r="A71" s="28" t="n">
        <v>67</v>
      </c>
      <c r="B71" s="39" t="s">
        <v>315</v>
      </c>
      <c r="C71" s="29" t="s">
        <v>316</v>
      </c>
      <c r="D71" s="39" t="s">
        <v>317</v>
      </c>
      <c r="E71" s="40" t="s">
        <v>196</v>
      </c>
      <c r="F71" s="29" t="s">
        <v>33</v>
      </c>
      <c r="G71" s="29" t="s">
        <v>197</v>
      </c>
      <c r="H71" s="41" t="n">
        <v>50000</v>
      </c>
      <c r="I71" s="39" t="n">
        <v>4.3</v>
      </c>
      <c r="J71" s="39" t="n">
        <v>4.3</v>
      </c>
      <c r="K71" s="39" t="n">
        <v>4.3</v>
      </c>
      <c r="L71" s="42" t="n">
        <v>44941</v>
      </c>
      <c r="M71" s="42" t="n">
        <v>45672</v>
      </c>
      <c r="N71" s="42" t="n">
        <v>45719</v>
      </c>
      <c r="O71" s="41" t="n">
        <v>50000</v>
      </c>
      <c r="P71" s="39" t="n">
        <v>4728.62</v>
      </c>
      <c r="Q71" s="43" t="n">
        <v>4365.69</v>
      </c>
      <c r="R71" s="40" t="s">
        <v>35</v>
      </c>
      <c r="S71" s="39" t="s">
        <v>318</v>
      </c>
      <c r="T71" s="36"/>
      <c r="U71" s="36"/>
    </row>
    <row r="72" s="38" customFormat="true" ht="22.2" hidden="false" customHeight="true" outlineLevel="0" collapsed="false">
      <c r="A72" s="28" t="n">
        <v>68</v>
      </c>
      <c r="B72" s="39" t="s">
        <v>319</v>
      </c>
      <c r="C72" s="29" t="s">
        <v>320</v>
      </c>
      <c r="D72" s="39" t="s">
        <v>321</v>
      </c>
      <c r="E72" s="40" t="s">
        <v>196</v>
      </c>
      <c r="F72" s="29" t="s">
        <v>33</v>
      </c>
      <c r="G72" s="29" t="s">
        <v>197</v>
      </c>
      <c r="H72" s="41" t="n">
        <v>50000</v>
      </c>
      <c r="I72" s="39" t="n">
        <v>4.3</v>
      </c>
      <c r="J72" s="39" t="n">
        <v>4.3</v>
      </c>
      <c r="K72" s="39" t="n">
        <v>4.3</v>
      </c>
      <c r="L72" s="42" t="n">
        <v>44941</v>
      </c>
      <c r="M72" s="42" t="n">
        <v>45672</v>
      </c>
      <c r="N72" s="42" t="n">
        <v>45719</v>
      </c>
      <c r="O72" s="41" t="n">
        <v>50000</v>
      </c>
      <c r="P72" s="39" t="n">
        <v>4728.62</v>
      </c>
      <c r="Q72" s="43" t="n">
        <v>4365.69</v>
      </c>
      <c r="R72" s="40" t="s">
        <v>35</v>
      </c>
      <c r="S72" s="39" t="s">
        <v>322</v>
      </c>
      <c r="T72" s="36"/>
      <c r="U72" s="36"/>
    </row>
    <row r="73" s="38" customFormat="true" ht="22.2" hidden="false" customHeight="true" outlineLevel="0" collapsed="false">
      <c r="A73" s="28" t="n">
        <v>69</v>
      </c>
      <c r="B73" s="39" t="s">
        <v>323</v>
      </c>
      <c r="C73" s="29" t="s">
        <v>324</v>
      </c>
      <c r="D73" s="39" t="s">
        <v>325</v>
      </c>
      <c r="E73" s="40" t="s">
        <v>196</v>
      </c>
      <c r="F73" s="29" t="s">
        <v>33</v>
      </c>
      <c r="G73" s="29" t="s">
        <v>197</v>
      </c>
      <c r="H73" s="41" t="n">
        <v>50000</v>
      </c>
      <c r="I73" s="39" t="n">
        <v>4.3</v>
      </c>
      <c r="J73" s="39" t="n">
        <v>4.3</v>
      </c>
      <c r="K73" s="39" t="n">
        <v>4.3</v>
      </c>
      <c r="L73" s="42" t="n">
        <v>44987</v>
      </c>
      <c r="M73" s="42" t="n">
        <v>45718</v>
      </c>
      <c r="N73" s="42" t="n">
        <v>45721</v>
      </c>
      <c r="O73" s="41" t="n">
        <v>50000</v>
      </c>
      <c r="P73" s="39" t="n">
        <v>4387.18</v>
      </c>
      <c r="Q73" s="43" t="n">
        <v>4365.69</v>
      </c>
      <c r="R73" s="40" t="s">
        <v>35</v>
      </c>
      <c r="S73" s="39" t="s">
        <v>326</v>
      </c>
      <c r="T73" s="36"/>
      <c r="U73" s="36"/>
    </row>
    <row r="74" s="38" customFormat="true" ht="22.2" hidden="false" customHeight="true" outlineLevel="0" collapsed="false">
      <c r="A74" s="28" t="n">
        <v>70</v>
      </c>
      <c r="B74" s="39" t="s">
        <v>327</v>
      </c>
      <c r="C74" s="29" t="s">
        <v>328</v>
      </c>
      <c r="D74" s="39" t="s">
        <v>329</v>
      </c>
      <c r="E74" s="40" t="s">
        <v>196</v>
      </c>
      <c r="F74" s="29" t="s">
        <v>33</v>
      </c>
      <c r="G74" s="29" t="s">
        <v>197</v>
      </c>
      <c r="H74" s="41" t="n">
        <v>50000</v>
      </c>
      <c r="I74" s="39" t="n">
        <v>4.3</v>
      </c>
      <c r="J74" s="39" t="n">
        <v>4.3</v>
      </c>
      <c r="K74" s="39" t="n">
        <v>4.3</v>
      </c>
      <c r="L74" s="42" t="n">
        <v>44938</v>
      </c>
      <c r="M74" s="42" t="n">
        <v>45669</v>
      </c>
      <c r="N74" s="42" t="n">
        <v>45721</v>
      </c>
      <c r="O74" s="41" t="n">
        <v>50000</v>
      </c>
      <c r="P74" s="39" t="n">
        <v>4581.31</v>
      </c>
      <c r="Q74" s="43" t="n">
        <v>4365.69</v>
      </c>
      <c r="R74" s="40" t="s">
        <v>35</v>
      </c>
      <c r="S74" s="39" t="s">
        <v>330</v>
      </c>
      <c r="T74" s="36"/>
      <c r="U74" s="36"/>
    </row>
    <row r="75" s="38" customFormat="true" ht="22.2" hidden="false" customHeight="true" outlineLevel="0" collapsed="false">
      <c r="A75" s="28" t="n">
        <v>71</v>
      </c>
      <c r="B75" s="44" t="s">
        <v>331</v>
      </c>
      <c r="C75" s="29" t="s">
        <v>332</v>
      </c>
      <c r="D75" s="45" t="s">
        <v>333</v>
      </c>
      <c r="E75" s="46" t="s">
        <v>334</v>
      </c>
      <c r="F75" s="46" t="s">
        <v>33</v>
      </c>
      <c r="G75" s="47" t="s">
        <v>335</v>
      </c>
      <c r="H75" s="48" t="n">
        <v>50000</v>
      </c>
      <c r="I75" s="49" t="n">
        <v>3.45</v>
      </c>
      <c r="J75" s="49" t="n">
        <v>3.45</v>
      </c>
      <c r="K75" s="49" t="n">
        <v>3.45</v>
      </c>
      <c r="L75" s="50" t="n">
        <v>45218</v>
      </c>
      <c r="M75" s="50" t="n">
        <v>45949</v>
      </c>
      <c r="N75" s="50" t="n">
        <v>45745</v>
      </c>
      <c r="O75" s="48" t="n">
        <v>50000</v>
      </c>
      <c r="P75" s="51" t="n">
        <v>2525.21</v>
      </c>
      <c r="Q75" s="51" t="n">
        <v>2525.21</v>
      </c>
      <c r="R75" s="29" t="s">
        <v>35</v>
      </c>
      <c r="S75" s="45" t="s">
        <v>336</v>
      </c>
      <c r="T75" s="36"/>
      <c r="U75" s="37"/>
    </row>
    <row r="76" s="38" customFormat="true" ht="22.2" hidden="false" customHeight="true" outlineLevel="0" collapsed="false">
      <c r="A76" s="28" t="n">
        <v>72</v>
      </c>
      <c r="B76" s="52" t="s">
        <v>337</v>
      </c>
      <c r="C76" s="29" t="s">
        <v>338</v>
      </c>
      <c r="D76" s="45" t="s">
        <v>339</v>
      </c>
      <c r="E76" s="47" t="s">
        <v>196</v>
      </c>
      <c r="F76" s="46" t="s">
        <v>33</v>
      </c>
      <c r="G76" s="47" t="s">
        <v>197</v>
      </c>
      <c r="H76" s="48" t="n">
        <v>50000</v>
      </c>
      <c r="I76" s="52" t="n">
        <v>4.3</v>
      </c>
      <c r="J76" s="52" t="n">
        <v>4.3</v>
      </c>
      <c r="K76" s="52" t="n">
        <v>4.3</v>
      </c>
      <c r="L76" s="50" t="n">
        <v>44931</v>
      </c>
      <c r="M76" s="50" t="n">
        <v>45662</v>
      </c>
      <c r="N76" s="50" t="n">
        <v>45740</v>
      </c>
      <c r="O76" s="48" t="n">
        <v>50000</v>
      </c>
      <c r="P76" s="52" t="n">
        <v>4969.18</v>
      </c>
      <c r="Q76" s="53" t="n">
        <v>4365.69</v>
      </c>
      <c r="R76" s="29" t="s">
        <v>35</v>
      </c>
      <c r="S76" s="45" t="s">
        <v>340</v>
      </c>
      <c r="T76" s="36"/>
      <c r="U76" s="36"/>
    </row>
    <row r="77" s="38" customFormat="true" ht="22.2" hidden="false" customHeight="true" outlineLevel="0" collapsed="false">
      <c r="A77" s="28" t="n">
        <v>73</v>
      </c>
      <c r="B77" s="52" t="s">
        <v>341</v>
      </c>
      <c r="C77" s="29" t="s">
        <v>342</v>
      </c>
      <c r="D77" s="45" t="s">
        <v>343</v>
      </c>
      <c r="E77" s="47" t="s">
        <v>196</v>
      </c>
      <c r="F77" s="46" t="s">
        <v>33</v>
      </c>
      <c r="G77" s="47" t="s">
        <v>197</v>
      </c>
      <c r="H77" s="48" t="n">
        <v>50000</v>
      </c>
      <c r="I77" s="52" t="n">
        <v>4.3</v>
      </c>
      <c r="J77" s="52" t="n">
        <v>4.3</v>
      </c>
      <c r="K77" s="52" t="n">
        <v>4.3</v>
      </c>
      <c r="L77" s="50" t="n">
        <v>45014</v>
      </c>
      <c r="M77" s="50" t="n">
        <v>45745</v>
      </c>
      <c r="N77" s="50" t="n">
        <v>45745</v>
      </c>
      <c r="O77" s="48" t="n">
        <v>50000</v>
      </c>
      <c r="P77" s="52" t="n">
        <v>4365.69</v>
      </c>
      <c r="Q77" s="53" t="n">
        <v>4365.69</v>
      </c>
      <c r="R77" s="29" t="s">
        <v>35</v>
      </c>
      <c r="S77" s="45" t="s">
        <v>344</v>
      </c>
      <c r="T77" s="36"/>
      <c r="U77" s="36"/>
    </row>
    <row r="78" s="38" customFormat="true" ht="22.2" hidden="false" customHeight="true" outlineLevel="0" collapsed="false">
      <c r="A78" s="28" t="n">
        <v>74</v>
      </c>
      <c r="B78" s="52" t="s">
        <v>345</v>
      </c>
      <c r="C78" s="29" t="s">
        <v>346</v>
      </c>
      <c r="D78" s="45" t="s">
        <v>347</v>
      </c>
      <c r="E78" s="47" t="s">
        <v>196</v>
      </c>
      <c r="F78" s="46" t="s">
        <v>33</v>
      </c>
      <c r="G78" s="47" t="s">
        <v>197</v>
      </c>
      <c r="H78" s="48" t="n">
        <v>50000</v>
      </c>
      <c r="I78" s="52" t="n">
        <v>4.3</v>
      </c>
      <c r="J78" s="52" t="n">
        <v>4.3</v>
      </c>
      <c r="K78" s="52" t="n">
        <v>4.3</v>
      </c>
      <c r="L78" s="50" t="n">
        <v>45014</v>
      </c>
      <c r="M78" s="50" t="n">
        <v>45745</v>
      </c>
      <c r="N78" s="50" t="n">
        <v>45747</v>
      </c>
      <c r="O78" s="48" t="n">
        <v>50000</v>
      </c>
      <c r="P78" s="52" t="n">
        <v>4377.72</v>
      </c>
      <c r="Q78" s="53" t="n">
        <v>4365.69</v>
      </c>
      <c r="R78" s="29" t="s">
        <v>35</v>
      </c>
      <c r="S78" s="45" t="s">
        <v>348</v>
      </c>
      <c r="T78" s="36"/>
      <c r="U78" s="36"/>
    </row>
    <row r="79" s="38" customFormat="true" ht="22.2" hidden="false" customHeight="true" outlineLevel="0" collapsed="false">
      <c r="A79" s="28" t="n">
        <v>75</v>
      </c>
      <c r="B79" s="54" t="s">
        <v>349</v>
      </c>
      <c r="C79" s="29" t="s">
        <v>350</v>
      </c>
      <c r="D79" s="45" t="s">
        <v>351</v>
      </c>
      <c r="E79" s="46" t="s">
        <v>91</v>
      </c>
      <c r="F79" s="46" t="s">
        <v>33</v>
      </c>
      <c r="G79" s="46" t="s">
        <v>92</v>
      </c>
      <c r="H79" s="48" t="n">
        <v>20000</v>
      </c>
      <c r="I79" s="52" t="n">
        <v>4.3</v>
      </c>
      <c r="J79" s="52" t="n">
        <v>4.3</v>
      </c>
      <c r="K79" s="52" t="n">
        <v>4.3</v>
      </c>
      <c r="L79" s="55" t="n">
        <v>44933</v>
      </c>
      <c r="M79" s="55" t="n">
        <v>45664</v>
      </c>
      <c r="N79" s="55" t="n">
        <v>45683</v>
      </c>
      <c r="O79" s="56" t="s">
        <v>352</v>
      </c>
      <c r="P79" s="57" t="n">
        <v>1804.65</v>
      </c>
      <c r="Q79" s="58" t="n">
        <v>1791.67</v>
      </c>
      <c r="R79" s="29" t="s">
        <v>35</v>
      </c>
      <c r="S79" s="45" t="s">
        <v>353</v>
      </c>
      <c r="T79" s="36"/>
      <c r="U79" s="36"/>
    </row>
    <row r="80" s="38" customFormat="true" ht="22.2" hidden="false" customHeight="true" outlineLevel="0" collapsed="false">
      <c r="A80" s="28" t="n">
        <v>76</v>
      </c>
      <c r="B80" s="45" t="s">
        <v>354</v>
      </c>
      <c r="C80" s="29" t="s">
        <v>355</v>
      </c>
      <c r="D80" s="45" t="s">
        <v>356</v>
      </c>
      <c r="E80" s="46" t="s">
        <v>60</v>
      </c>
      <c r="F80" s="46" t="s">
        <v>33</v>
      </c>
      <c r="G80" s="46" t="s">
        <v>61</v>
      </c>
      <c r="H80" s="48" t="n">
        <v>40000</v>
      </c>
      <c r="I80" s="54" t="n">
        <v>4.3</v>
      </c>
      <c r="J80" s="54" t="n">
        <v>4.3</v>
      </c>
      <c r="K80" s="54" t="n">
        <v>4.3</v>
      </c>
      <c r="L80" s="59" t="n">
        <v>44958</v>
      </c>
      <c r="M80" s="55" t="n">
        <v>45689</v>
      </c>
      <c r="N80" s="55" t="n">
        <v>45747</v>
      </c>
      <c r="O80" s="48" t="n">
        <v>40000</v>
      </c>
      <c r="P80" s="60" t="n">
        <v>3851.31</v>
      </c>
      <c r="Q80" s="53" t="n">
        <v>3492.56</v>
      </c>
      <c r="R80" s="29" t="s">
        <v>35</v>
      </c>
      <c r="S80" s="45" t="s">
        <v>357</v>
      </c>
      <c r="T80" s="36"/>
      <c r="U80" s="36"/>
    </row>
    <row r="81" s="38" customFormat="true" ht="22.2" hidden="false" customHeight="true" outlineLevel="0" collapsed="false">
      <c r="A81" s="28" t="n">
        <v>77</v>
      </c>
      <c r="B81" s="45" t="s">
        <v>358</v>
      </c>
      <c r="C81" s="29" t="s">
        <v>359</v>
      </c>
      <c r="D81" s="45" t="s">
        <v>360</v>
      </c>
      <c r="E81" s="46" t="s">
        <v>60</v>
      </c>
      <c r="F81" s="46" t="s">
        <v>33</v>
      </c>
      <c r="G81" s="46" t="s">
        <v>61</v>
      </c>
      <c r="H81" s="48" t="n">
        <v>50000</v>
      </c>
      <c r="I81" s="54" t="n">
        <v>4.3</v>
      </c>
      <c r="J81" s="54" t="n">
        <v>4.3</v>
      </c>
      <c r="K81" s="54" t="n">
        <v>4.3</v>
      </c>
      <c r="L81" s="59" t="n">
        <v>44965</v>
      </c>
      <c r="M81" s="55" t="n">
        <v>45696</v>
      </c>
      <c r="N81" s="55" t="n">
        <v>45747</v>
      </c>
      <c r="O81" s="48" t="n">
        <v>50000</v>
      </c>
      <c r="P81" s="60" t="n">
        <v>4758.05</v>
      </c>
      <c r="Q81" s="53" t="n">
        <v>4365.69</v>
      </c>
      <c r="R81" s="29" t="s">
        <v>35</v>
      </c>
      <c r="S81" s="45" t="s">
        <v>361</v>
      </c>
      <c r="T81" s="36"/>
      <c r="U81" s="36"/>
    </row>
    <row r="82" s="38" customFormat="true" ht="22.2" hidden="false" customHeight="true" outlineLevel="0" collapsed="false">
      <c r="A82" s="28" t="n">
        <v>78</v>
      </c>
      <c r="B82" s="61" t="s">
        <v>362</v>
      </c>
      <c r="C82" s="62" t="s">
        <v>363</v>
      </c>
      <c r="D82" s="45" t="s">
        <v>364</v>
      </c>
      <c r="E82" s="63" t="s">
        <v>365</v>
      </c>
      <c r="F82" s="63" t="s">
        <v>33</v>
      </c>
      <c r="G82" s="63" t="s">
        <v>366</v>
      </c>
      <c r="H82" s="48" t="n">
        <v>50000</v>
      </c>
      <c r="I82" s="64" t="n">
        <v>3.1</v>
      </c>
      <c r="J82" s="64" t="n">
        <v>3.1</v>
      </c>
      <c r="K82" s="64" t="n">
        <v>3.1</v>
      </c>
      <c r="L82" s="50" t="n">
        <v>45637</v>
      </c>
      <c r="M82" s="50" t="n">
        <v>46366</v>
      </c>
      <c r="N82" s="65" t="n">
        <v>45743</v>
      </c>
      <c r="O82" s="48" t="n">
        <v>50000</v>
      </c>
      <c r="P82" s="66" t="n">
        <v>456.39</v>
      </c>
      <c r="Q82" s="67" t="n">
        <v>456.39</v>
      </c>
      <c r="R82" s="29" t="s">
        <v>35</v>
      </c>
      <c r="S82" s="45" t="s">
        <v>367</v>
      </c>
      <c r="T82" s="36"/>
      <c r="U82" s="36"/>
    </row>
    <row r="83" customFormat="false" ht="22.2" hidden="false" customHeight="true" outlineLevel="0" collapsed="false">
      <c r="A83" s="68"/>
      <c r="B83" s="68"/>
      <c r="C83" s="68"/>
      <c r="D83" s="69"/>
      <c r="E83" s="68"/>
      <c r="F83" s="68"/>
      <c r="G83" s="68"/>
      <c r="H83" s="70" t="n">
        <f aca="false">SUM(H5:H82)</f>
        <v>3750000</v>
      </c>
      <c r="I83" s="70"/>
      <c r="J83" s="70"/>
      <c r="K83" s="70"/>
      <c r="L83" s="70"/>
      <c r="M83" s="70"/>
      <c r="N83" s="70"/>
      <c r="O83" s="70" t="n">
        <f aca="false">SUM(O5:O82)</f>
        <v>3730000</v>
      </c>
      <c r="P83" s="71" t="n">
        <f aca="false">SUM(P5:P82)</f>
        <v>280294.06</v>
      </c>
      <c r="Q83" s="51" t="n">
        <f aca="false">SUM(Q5:Q82)</f>
        <v>276960.22</v>
      </c>
      <c r="R83" s="72"/>
      <c r="S83" s="73"/>
      <c r="T83" s="74"/>
      <c r="U83" s="75"/>
    </row>
    <row r="84" customFormat="false" ht="18.6" hidden="false" customHeight="true" outlineLevel="0" collapsed="false">
      <c r="A84" s="76"/>
      <c r="B84" s="1"/>
      <c r="C84" s="1"/>
      <c r="D84" s="1"/>
      <c r="H84" s="1"/>
      <c r="L84" s="1"/>
      <c r="M84" s="1"/>
      <c r="N84" s="1"/>
      <c r="O84" s="1"/>
      <c r="P84" s="1"/>
      <c r="Q84" s="1"/>
      <c r="S84" s="1"/>
    </row>
    <row r="85" customFormat="false" ht="18.6" hidden="false" customHeight="true" outlineLevel="0" collapsed="false">
      <c r="B85" s="1"/>
      <c r="C85" s="1"/>
      <c r="D85" s="1"/>
      <c r="H85" s="1"/>
      <c r="L85" s="1"/>
      <c r="M85" s="1"/>
      <c r="N85" s="1"/>
      <c r="O85" s="1"/>
      <c r="P85" s="1"/>
      <c r="Q85" s="1"/>
      <c r="S85" s="1"/>
    </row>
    <row r="86" customFormat="false" ht="18.6" hidden="false" customHeight="true" outlineLevel="0" collapsed="false">
      <c r="B86" s="1"/>
      <c r="C86" s="1"/>
      <c r="D86" s="1"/>
      <c r="H86" s="1"/>
      <c r="L86" s="1"/>
      <c r="M86" s="1"/>
      <c r="N86" s="1"/>
      <c r="O86" s="1"/>
      <c r="P86" s="1"/>
      <c r="Q86" s="1"/>
      <c r="S86" s="1"/>
    </row>
    <row r="87" customFormat="false" ht="18.6" hidden="false" customHeight="true" outlineLevel="0" collapsed="false">
      <c r="B87" s="1"/>
      <c r="C87" s="1"/>
      <c r="D87" s="1"/>
      <c r="H87" s="1"/>
      <c r="L87" s="1"/>
      <c r="M87" s="1"/>
      <c r="N87" s="1"/>
      <c r="O87" s="1"/>
      <c r="P87" s="1"/>
      <c r="Q87" s="1"/>
      <c r="S87" s="1"/>
    </row>
    <row r="88" customFormat="false" ht="18.6" hidden="false" customHeight="true" outlineLevel="0" collapsed="false">
      <c r="B88" s="1"/>
      <c r="C88" s="1"/>
      <c r="D88" s="1"/>
      <c r="H88" s="1"/>
      <c r="L88" s="1"/>
      <c r="M88" s="1"/>
      <c r="N88" s="1"/>
      <c r="O88" s="1"/>
      <c r="P88" s="1"/>
      <c r="Q88" s="1"/>
      <c r="S88" s="1"/>
    </row>
    <row r="89" customFormat="false" ht="14.25" hidden="false" customHeight="true" outlineLevel="0" collapsed="false">
      <c r="B89" s="1"/>
      <c r="C89" s="1"/>
      <c r="D89" s="1"/>
      <c r="H89" s="1"/>
      <c r="L89" s="1"/>
      <c r="M89" s="1"/>
      <c r="N89" s="1"/>
      <c r="O89" s="1"/>
      <c r="P89" s="1"/>
      <c r="Q89" s="1"/>
      <c r="S89" s="1"/>
    </row>
  </sheetData>
  <autoFilter ref="A4:U84"/>
  <mergeCells count="18">
    <mergeCell ref="A1:U1"/>
    <mergeCell ref="A2:D2"/>
    <mergeCell ref="H2:O2"/>
    <mergeCell ref="S2:U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N3:P3"/>
    <mergeCell ref="Q3:S3"/>
    <mergeCell ref="T3:T4"/>
    <mergeCell ref="U3:U4"/>
  </mergeCells>
  <printOptions headings="false" gridLines="false" gridLinesSet="true" horizontalCentered="true" verticalCentered="false"/>
  <pageMargins left="0.315277777777778" right="0.315277777777778" top="0.39375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4"/>
    <col collapsed="false" customWidth="true" hidden="false" outlineLevel="0" max="3" min="3" style="3" width="5.59"/>
    <col collapsed="false" customWidth="true" hidden="false" outlineLevel="0" max="4" min="4" style="4" width="12.89"/>
    <col collapsed="false" customWidth="true" hidden="false" outlineLevel="0" max="5" min="5" style="1" width="5.5"/>
    <col collapsed="false" customWidth="true" hidden="false" outlineLevel="0" max="6" min="6" style="1" width="4.69"/>
    <col collapsed="false" customWidth="true" hidden="false" outlineLevel="0" max="7" min="7" style="1" width="5.59"/>
    <col collapsed="false" customWidth="true" hidden="false" outlineLevel="0" max="8" min="8" style="77" width="8.5"/>
    <col collapsed="false" customWidth="true" hidden="false" outlineLevel="0" max="11" min="9" style="1" width="4.29"/>
    <col collapsed="false" customWidth="true" hidden="false" outlineLevel="0" max="14" min="12" style="1" width="7.29"/>
    <col collapsed="false" customWidth="true" hidden="false" outlineLevel="0" max="15" min="15" style="77" width="8.89"/>
    <col collapsed="false" customWidth="true" hidden="false" outlineLevel="0" max="16" min="16" style="78" width="7.59"/>
    <col collapsed="false" customWidth="true" hidden="false" outlineLevel="0" max="17" min="17" style="79" width="7.5"/>
    <col collapsed="false" customWidth="true" hidden="false" outlineLevel="0" max="18" min="18" style="1" width="7.59"/>
    <col collapsed="false" customWidth="true" hidden="false" outlineLevel="0" max="19" min="19" style="9" width="10.89"/>
    <col collapsed="false" customWidth="true" hidden="false" outlineLevel="0" max="20" min="20" style="1" width="4.99"/>
    <col collapsed="false" customWidth="true" hidden="false" outlineLevel="0" max="21" min="21" style="1" width="6.99"/>
    <col collapsed="false" customWidth="true" hidden="false" outlineLevel="0" max="22" min="22" style="1" width="12.19"/>
    <col collapsed="false" customWidth="false" hidden="false" outlineLevel="0" max="257" min="23" style="1" width="8.99"/>
  </cols>
  <sheetData>
    <row r="1" customFormat="false" ht="16.95" hidden="false" customHeight="true" outlineLevel="0" collapsed="false">
      <c r="A1" s="80" t="s">
        <v>368</v>
      </c>
      <c r="B1" s="81"/>
      <c r="C1" s="82"/>
      <c r="D1" s="83"/>
      <c r="E1" s="81"/>
      <c r="F1" s="81"/>
      <c r="G1" s="84"/>
      <c r="H1" s="83"/>
      <c r="I1" s="85" t="s">
        <v>369</v>
      </c>
      <c r="J1" s="85"/>
      <c r="K1" s="85"/>
      <c r="L1" s="85"/>
      <c r="M1" s="85"/>
      <c r="N1" s="86"/>
      <c r="O1" s="83"/>
      <c r="P1" s="87" t="s">
        <v>370</v>
      </c>
      <c r="Q1" s="87"/>
      <c r="R1" s="87"/>
      <c r="S1" s="88"/>
      <c r="T1" s="89"/>
      <c r="U1" s="90"/>
      <c r="V1" s="91"/>
      <c r="W1" s="91"/>
    </row>
    <row r="2" customFormat="false" ht="20.25" hidden="false" customHeight="true" outlineLevel="0" collapsed="false">
      <c r="A2" s="92"/>
      <c r="B2" s="93"/>
      <c r="C2" s="94"/>
      <c r="D2" s="95"/>
      <c r="E2" s="96"/>
      <c r="F2" s="96"/>
      <c r="G2" s="97"/>
      <c r="H2" s="98"/>
      <c r="I2" s="96"/>
      <c r="J2" s="96"/>
      <c r="K2" s="99"/>
      <c r="L2" s="100"/>
      <c r="M2" s="100"/>
      <c r="N2" s="101"/>
      <c r="O2" s="93"/>
      <c r="P2" s="102"/>
      <c r="Q2" s="103"/>
      <c r="R2" s="104"/>
      <c r="S2" s="104"/>
      <c r="T2" s="102"/>
      <c r="U2" s="105"/>
    </row>
    <row r="3" customFormat="false" ht="20.25" hidden="false" customHeight="true" outlineLevel="0" collapsed="false">
      <c r="A3" s="92"/>
      <c r="B3" s="93"/>
      <c r="C3" s="94"/>
      <c r="D3" s="95"/>
      <c r="E3" s="96"/>
      <c r="F3" s="96"/>
      <c r="G3" s="97"/>
      <c r="H3" s="98"/>
      <c r="I3" s="96"/>
      <c r="J3" s="96"/>
      <c r="K3" s="99"/>
      <c r="L3" s="100"/>
      <c r="M3" s="100"/>
      <c r="N3" s="101"/>
      <c r="O3" s="93"/>
      <c r="P3" s="102"/>
      <c r="Q3" s="103"/>
      <c r="R3" s="104"/>
      <c r="S3" s="104"/>
      <c r="T3" s="102"/>
      <c r="U3" s="105"/>
    </row>
    <row r="4" customFormat="false" ht="36.75" hidden="false" customHeight="true" outlineLevel="0" collapsed="false">
      <c r="A4" s="106" t="s">
        <v>371</v>
      </c>
      <c r="B4" s="106"/>
      <c r="C4" s="106"/>
      <c r="D4" s="106"/>
      <c r="E4" s="96"/>
      <c r="F4" s="96"/>
      <c r="G4" s="97"/>
      <c r="H4" s="98"/>
      <c r="I4" s="96"/>
      <c r="J4" s="107" t="s">
        <v>372</v>
      </c>
      <c r="K4" s="107"/>
      <c r="L4" s="107"/>
      <c r="M4" s="100"/>
      <c r="N4" s="101"/>
      <c r="O4" s="93"/>
      <c r="P4" s="102"/>
      <c r="Q4" s="103"/>
      <c r="R4" s="108" t="s">
        <v>372</v>
      </c>
      <c r="S4" s="108"/>
      <c r="T4" s="102"/>
      <c r="U4" s="105"/>
    </row>
    <row r="5" customFormat="false" ht="37.5" hidden="false" customHeight="true" outlineLevel="0" collapsed="false">
      <c r="A5" s="109"/>
      <c r="B5" s="110" t="s">
        <v>373</v>
      </c>
      <c r="C5" s="110"/>
      <c r="D5" s="110"/>
      <c r="E5" s="111"/>
      <c r="F5" s="111"/>
      <c r="G5" s="109"/>
      <c r="H5" s="112"/>
      <c r="I5" s="111"/>
      <c r="J5" s="111"/>
      <c r="K5" s="113"/>
      <c r="L5" s="110" t="s">
        <v>374</v>
      </c>
      <c r="M5" s="114"/>
      <c r="N5" s="115"/>
      <c r="O5" s="116"/>
      <c r="P5" s="117"/>
      <c r="Q5" s="118" t="s">
        <v>375</v>
      </c>
      <c r="R5" s="118"/>
      <c r="S5" s="118"/>
      <c r="T5" s="118"/>
      <c r="U5" s="118"/>
    </row>
    <row r="6" customFormat="false" ht="14.25" hidden="false" customHeight="true" outlineLevel="0" collapsed="false">
      <c r="A6" s="119" t="s">
        <v>376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</row>
  </sheetData>
  <mergeCells count="8">
    <mergeCell ref="I1:M1"/>
    <mergeCell ref="P1:R1"/>
    <mergeCell ref="A4:D4"/>
    <mergeCell ref="J4:L4"/>
    <mergeCell ref="R4:S4"/>
    <mergeCell ref="B5:D5"/>
    <mergeCell ref="Q5:U5"/>
    <mergeCell ref="A6:S6"/>
  </mergeCells>
  <printOptions headings="false" gridLines="false" gridLinesSet="true" horizontalCentered="true" verticalCentered="false"/>
  <pageMargins left="0.511805555555556" right="0.393055555555556" top="0.314583333333333" bottom="0.590277777777778" header="0.511811023622047" footer="0.393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57:40Z</dcterms:created>
  <dc:creator>lenovony</dc:creator>
  <dc:description/>
  <dc:language>en-US</dc:language>
  <cp:lastModifiedBy>拾柒</cp:lastModifiedBy>
  <cp:lastPrinted>2025-04-16T10:54:20Z</cp:lastPrinted>
  <dcterms:modified xsi:type="dcterms:W3CDTF">2025-04-25T06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90CFE7B624D258C0CE506E76E8635</vt:lpwstr>
  </property>
  <property fmtid="{D5CDD505-2E9C-101B-9397-08002B2CF9AE}" pid="3" name="KSOProductBuildVer">
    <vt:lpwstr>2052-12.1.0.17150</vt:lpwstr>
  </property>
</Properties>
</file>