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 " sheetId="1" state="visible" r:id="rId2"/>
    <sheet name="印章" sheetId="2" state="visible" r:id="rId3"/>
  </sheets>
  <definedNames>
    <definedName function="false" hidden="true" localSheetId="0" name="_xlnm._FilterDatabase" vbProcedure="false">'全部 '!$A$4:$W$50</definedName>
    <definedName function="false" hidden="false" localSheetId="0" name="Print_Area" vbProcedure="false">'全部 '!$A$1:$U$55</definedName>
    <definedName function="false" hidden="false" localSheetId="0" name="Print_Titles" vbProcedure="false">'全部 '!$1:$4</definedName>
    <definedName function="false" hidden="false" localSheetId="1" name="Excel_BuiltIn__FilterDatabase" vbProcedure="false">印章!$A$1:$X$6</definedName>
    <definedName function="false" hidden="false" localSheetId="1" name="Print_Area" vbProcedure="false">印章!$A$1:$U$6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展期一次，上次贴息到</t>
        </r>
        <r>
          <rPr>
            <sz val="9"/>
            <rFont val="宋体"/>
            <family val="0"/>
            <charset val="134"/>
          </rPr>
          <t xml:space="preserve">20240912</t>
        </r>
        <r>
          <rPr>
            <sz val="9"/>
            <rFont val="DejaVu Sans"/>
            <family val="2"/>
          </rPr>
          <t xml:space="preserve">，并还本金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元，贴息金额</t>
        </r>
        <r>
          <rPr>
            <sz val="9"/>
            <rFont val="宋体"/>
            <family val="0"/>
            <charset val="134"/>
          </rPr>
          <t xml:space="preserve">5445.68</t>
        </r>
        <r>
          <rPr>
            <sz val="9"/>
            <rFont val="DejaVu Sans"/>
            <family val="2"/>
          </rPr>
          <t xml:space="preserve">元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22</xdr:rowOff>
              </xdr:from>
              <xdr:to>
                <xdr:col>16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5">
  <si>
    <r>
      <rPr>
        <b val="true"/>
        <sz val="18"/>
        <rFont val="Noto Sans"/>
        <family val="2"/>
      </rPr>
      <t xml:space="preserve">广水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脱贫人口小额信贷贴息信息</t>
    </r>
  </si>
  <si>
    <t xml:space="preserve">申报单位：广水农商银行</t>
  </si>
  <si>
    <r>
      <rPr>
        <sz val="8"/>
        <rFont val="Noto Sans"/>
        <family val="2"/>
      </rPr>
      <t xml:space="preserve">申报时间：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单位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序号</t>
  </si>
  <si>
    <t xml:space="preserve">合同编号</t>
  </si>
  <si>
    <t xml:space="preserve">贷款户 （专业大户）</t>
  </si>
  <si>
    <t xml:space="preserve">身份证号
（企业信用代码）</t>
  </si>
  <si>
    <t xml:space="preserve">所属
镇办</t>
  </si>
  <si>
    <t xml:space="preserve">贷款
类别</t>
  </si>
  <si>
    <t xml:space="preserve">贷款银行</t>
  </si>
  <si>
    <t xml:space="preserve">贷款额度</t>
  </si>
  <si>
    <t xml:space="preserve">贷款利率</t>
  </si>
  <si>
    <t xml:space="preserve">贷款期限</t>
  </si>
  <si>
    <t xml:space="preserve">还贷情况</t>
  </si>
  <si>
    <t xml:space="preserve">财政应贴利息</t>
  </si>
  <si>
    <t xml:space="preserve">应扣财政贴息金额（硬伤户）</t>
  </si>
  <si>
    <t xml:space="preserve">财政实际贴息金额</t>
  </si>
  <si>
    <r>
      <rPr>
        <sz val="8"/>
        <rFont val="Noto Sans"/>
        <family val="2"/>
      </rPr>
      <t xml:space="preserve">央行基础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实际贷款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财政贴息利率</t>
    </r>
    <r>
      <rPr>
        <sz val="8"/>
        <rFont val="宋体"/>
        <family val="0"/>
        <charset val="134"/>
      </rPr>
      <t xml:space="preserve">%</t>
    </r>
  </si>
  <si>
    <t xml:space="preserve">起期</t>
  </si>
  <si>
    <t xml:space="preserve">止期</t>
  </si>
  <si>
    <t xml:space="preserve">结清日期</t>
  </si>
  <si>
    <t xml:space="preserve">偿还
本金</t>
  </si>
  <si>
    <t xml:space="preserve">偿还利息</t>
  </si>
  <si>
    <t xml:space="preserve">贴息金额</t>
  </si>
  <si>
    <t xml:space="preserve">开户银行</t>
  </si>
  <si>
    <t xml:space="preserve">银行账号（一卡通号）</t>
  </si>
  <si>
    <t xml:space="preserve">备注</t>
  </si>
  <si>
    <t xml:space="preserve">GS012022XE0060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勇</t>
    </r>
  </si>
  <si>
    <t xml:space="preserve">422224********4757</t>
  </si>
  <si>
    <t xml:space="preserve">城郊</t>
  </si>
  <si>
    <t xml:space="preserve">贫困户</t>
  </si>
  <si>
    <t xml:space="preserve">城郊支行</t>
  </si>
  <si>
    <t xml:space="preserve">广水农商行</t>
  </si>
  <si>
    <t xml:space="preserve">810100********786</t>
  </si>
  <si>
    <t xml:space="preserve">GS012023WD00462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422224********1323</t>
  </si>
  <si>
    <t xml:space="preserve">810100********965</t>
  </si>
  <si>
    <t xml:space="preserve">GS012023XE0028</t>
  </si>
  <si>
    <r>
      <rPr>
        <sz val="8"/>
        <color rgb="FF000000"/>
        <rFont val="Noto Sans"/>
        <family val="2"/>
      </rPr>
      <t xml:space="preserve">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梅</t>
    </r>
  </si>
  <si>
    <t xml:space="preserve">810100********697</t>
  </si>
  <si>
    <r>
      <rPr>
        <sz val="8"/>
        <color rgb="FF000000"/>
        <rFont val="Noto Sans"/>
        <family val="2"/>
      </rPr>
      <t xml:space="preserve">余店扶贫</t>
    </r>
    <r>
      <rPr>
        <sz val="8"/>
        <color rgb="FF000000"/>
        <rFont val="宋体"/>
        <family val="0"/>
        <charset val="134"/>
      </rPr>
      <t xml:space="preserve">20231108</t>
    </r>
    <r>
      <rPr>
        <sz val="8"/>
        <color rgb="FF000000"/>
        <rFont val="Noto Sans"/>
        <family val="2"/>
      </rPr>
      <t xml:space="preserve">程道菊</t>
    </r>
  </si>
  <si>
    <r>
      <rPr>
        <sz val="8"/>
        <color rgb="FF000000"/>
        <rFont val="Noto Sans"/>
        <family val="2"/>
      </rPr>
      <t xml:space="preserve">程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菊</t>
    </r>
  </si>
  <si>
    <t xml:space="preserve">420983********5629</t>
  </si>
  <si>
    <t xml:space="preserve">余店</t>
  </si>
  <si>
    <t xml:space="preserve">余店支行</t>
  </si>
  <si>
    <t xml:space="preserve">810100********706</t>
  </si>
  <si>
    <r>
      <rPr>
        <sz val="8"/>
        <color rgb="FF000000"/>
        <rFont val="Noto Sans"/>
        <family val="2"/>
      </rPr>
      <t xml:space="preserve">余店扶贫</t>
    </r>
    <r>
      <rPr>
        <sz val="8"/>
        <color rgb="FF000000"/>
        <rFont val="宋体"/>
        <family val="0"/>
        <charset val="134"/>
      </rPr>
      <t xml:space="preserve">20231108</t>
    </r>
    <r>
      <rPr>
        <sz val="8"/>
        <color rgb="FF000000"/>
        <rFont val="Noto Sans"/>
        <family val="2"/>
      </rPr>
      <t xml:space="preserve">方艾家</t>
    </r>
  </si>
  <si>
    <r>
      <rPr>
        <sz val="8"/>
        <color rgb="FF000000"/>
        <rFont val="Noto Sans"/>
        <family val="2"/>
      </rPr>
      <t xml:space="preserve">方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家</t>
    </r>
  </si>
  <si>
    <t xml:space="preserve">422224********5639</t>
  </si>
  <si>
    <t xml:space="preserve">810100********560</t>
  </si>
  <si>
    <t xml:space="preserve">GS122021FP034</t>
  </si>
  <si>
    <r>
      <rPr>
        <sz val="8"/>
        <color rgb="FF000000"/>
        <rFont val="Noto Sans"/>
        <family val="2"/>
      </rPr>
      <t xml:space="preserve">熊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存</t>
    </r>
  </si>
  <si>
    <t xml:space="preserve">420983********5616</t>
  </si>
  <si>
    <t xml:space="preserve">810100********270</t>
  </si>
  <si>
    <t xml:space="preserve">GS102022XY0255</t>
  </si>
  <si>
    <r>
      <rPr>
        <sz val="8"/>
        <color rgb="FF000000"/>
        <rFont val="Noto Sans"/>
        <family val="2"/>
      </rPr>
      <t xml:space="preserve">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瑶</t>
    </r>
  </si>
  <si>
    <t xml:space="preserve">420983********4729</t>
  </si>
  <si>
    <t xml:space="preserve">长岭</t>
  </si>
  <si>
    <t xml:space="preserve">长岭支行</t>
  </si>
  <si>
    <t xml:space="preserve">810100********952</t>
  </si>
  <si>
    <t xml:space="preserve">GS102023XY0300</t>
  </si>
  <si>
    <r>
      <rPr>
        <sz val="8"/>
        <color rgb="FF000000"/>
        <rFont val="Noto Sans"/>
        <family val="2"/>
      </rPr>
      <t xml:space="preserve">汪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422224********4739</t>
  </si>
  <si>
    <t xml:space="preserve">810100********213</t>
  </si>
  <si>
    <t xml:space="preserve">GS102022XY0087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平</t>
    </r>
  </si>
  <si>
    <t xml:space="preserve">422224********4835</t>
  </si>
  <si>
    <t xml:space="preserve">810100********003</t>
  </si>
  <si>
    <t xml:space="preserve">GS102023XY0292</t>
  </si>
  <si>
    <r>
      <rPr>
        <sz val="8"/>
        <color rgb="FF000000"/>
        <rFont val="Noto Sans"/>
        <family val="2"/>
      </rPr>
      <t xml:space="preserve">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荣</t>
    </r>
  </si>
  <si>
    <t xml:space="preserve">422204********4750</t>
  </si>
  <si>
    <t xml:space="preserve">810100********105</t>
  </si>
  <si>
    <t xml:space="preserve">GS102023XY0293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强</t>
    </r>
  </si>
  <si>
    <t xml:space="preserve">421381********4711</t>
  </si>
  <si>
    <t xml:space="preserve">810100********127</t>
  </si>
  <si>
    <t xml:space="preserve">GS102022XY0169</t>
  </si>
  <si>
    <r>
      <rPr>
        <sz val="8"/>
        <color rgb="FF000000"/>
        <rFont val="Noto Sans"/>
        <family val="2"/>
      </rPr>
      <t xml:space="preserve">韩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英</t>
    </r>
  </si>
  <si>
    <t xml:space="preserve">422204********4726</t>
  </si>
  <si>
    <t xml:space="preserve">810100********602</t>
  </si>
  <si>
    <t xml:space="preserve">GS102022XY0168</t>
  </si>
  <si>
    <r>
      <rPr>
        <sz val="8"/>
        <color rgb="FF000000"/>
        <rFont val="Noto Sans"/>
        <family val="2"/>
      </rPr>
      <t xml:space="preserve">魏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琴</t>
    </r>
  </si>
  <si>
    <t xml:space="preserve">420983********4722</t>
  </si>
  <si>
    <t xml:space="preserve">810100********927</t>
  </si>
  <si>
    <t xml:space="preserve">GS102022XY0157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420983********4710</t>
  </si>
  <si>
    <t xml:space="preserve">810100********116</t>
  </si>
  <si>
    <t xml:space="preserve">GS102022XY0154</t>
  </si>
  <si>
    <r>
      <rPr>
        <sz val="8"/>
        <color rgb="FF000000"/>
        <rFont val="Noto Sans"/>
        <family val="2"/>
      </rPr>
      <t xml:space="preserve">彭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422224********4738</t>
  </si>
  <si>
    <t xml:space="preserve">810100********202</t>
  </si>
  <si>
    <t xml:space="preserve">GS102022XY0153</t>
  </si>
  <si>
    <r>
      <rPr>
        <sz val="8"/>
        <color rgb="FF000000"/>
        <rFont val="Noto Sans"/>
        <family val="2"/>
      </rPr>
      <t xml:space="preserve">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文</t>
    </r>
  </si>
  <si>
    <t xml:space="preserve">420983********4713</t>
  </si>
  <si>
    <t xml:space="preserve">810100********039</t>
  </si>
  <si>
    <t xml:space="preserve">GS102022XY0172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山</t>
    </r>
  </si>
  <si>
    <t xml:space="preserve">422224********4430</t>
  </si>
  <si>
    <t xml:space="preserve">810100********923</t>
  </si>
  <si>
    <t xml:space="preserve">GS102022XY0177</t>
  </si>
  <si>
    <r>
      <rPr>
        <sz val="8"/>
        <color rgb="FF000000"/>
        <rFont val="Noto Sans"/>
        <family val="2"/>
      </rPr>
      <t xml:space="preserve">肖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成</t>
    </r>
  </si>
  <si>
    <t xml:space="preserve">422224********4413</t>
  </si>
  <si>
    <t xml:space="preserve">810100********570</t>
  </si>
  <si>
    <t xml:space="preserve">GS102022XY0138</t>
  </si>
  <si>
    <r>
      <rPr>
        <sz val="8"/>
        <color rgb="FF000000"/>
        <rFont val="Noto Sans"/>
        <family val="2"/>
      </rPr>
      <t xml:space="preserve">章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俊</t>
    </r>
  </si>
  <si>
    <t xml:space="preserve">422224********4428</t>
  </si>
  <si>
    <t xml:space="preserve">810100********752</t>
  </si>
  <si>
    <t xml:space="preserve">GS102022XY0155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420983********4784</t>
  </si>
  <si>
    <t xml:space="preserve">810100********884</t>
  </si>
  <si>
    <t xml:space="preserve">GS102022XY0174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422224********4729</t>
  </si>
  <si>
    <t xml:space="preserve">810100********873</t>
  </si>
  <si>
    <t xml:space="preserve">GS102022XY0143</t>
  </si>
  <si>
    <r>
      <rPr>
        <sz val="8"/>
        <color rgb="FF000000"/>
        <rFont val="Noto Sans"/>
        <family val="2"/>
      </rPr>
      <t xml:space="preserve">毛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青</t>
    </r>
  </si>
  <si>
    <t xml:space="preserve">421381********472X</t>
  </si>
  <si>
    <t xml:space="preserve">810100********984</t>
  </si>
  <si>
    <t xml:space="preserve">GS102022XY0141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菊</t>
    </r>
  </si>
  <si>
    <t xml:space="preserve">420983********4720</t>
  </si>
  <si>
    <t xml:space="preserve">810100********500</t>
  </si>
  <si>
    <t xml:space="preserve">GS102022XY0160</t>
  </si>
  <si>
    <r>
      <rPr>
        <sz val="8"/>
        <color rgb="FF000000"/>
        <rFont val="Noto Sans"/>
        <family val="2"/>
      </rPr>
      <t xml:space="preserve">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芳</t>
    </r>
  </si>
  <si>
    <t xml:space="preserve">420983********4845</t>
  </si>
  <si>
    <t xml:space="preserve">810100********958</t>
  </si>
  <si>
    <t xml:space="preserve">GS102022XY0161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420982********232X</t>
  </si>
  <si>
    <t xml:space="preserve">810100********010</t>
  </si>
  <si>
    <t xml:space="preserve">GS102022XY0139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明</t>
    </r>
  </si>
  <si>
    <t xml:space="preserve">422224********4436</t>
  </si>
  <si>
    <t xml:space="preserve">810100********487</t>
  </si>
  <si>
    <t xml:space="preserve">GS162024FP003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t xml:space="preserve">422224********8130</t>
  </si>
  <si>
    <t xml:space="preserve">蔡河</t>
  </si>
  <si>
    <t xml:space="preserve">蔡河支行</t>
  </si>
  <si>
    <t xml:space="preserve">810100********633</t>
  </si>
  <si>
    <t xml:space="preserve">GS082023XY091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洲</t>
    </r>
  </si>
  <si>
    <t xml:space="preserve">422224********4058</t>
  </si>
  <si>
    <t xml:space="preserve">陈巷</t>
  </si>
  <si>
    <t xml:space="preserve">扶贫</t>
  </si>
  <si>
    <t xml:space="preserve">陈巷支行</t>
  </si>
  <si>
    <t xml:space="preserve">810100********825</t>
  </si>
  <si>
    <t xml:space="preserve">GS082023X134</t>
  </si>
  <si>
    <r>
      <rPr>
        <sz val="8"/>
        <color rgb="FF000000"/>
        <rFont val="Noto Sans"/>
        <family val="2"/>
      </rPr>
      <t xml:space="preserve">乐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友</t>
    </r>
  </si>
  <si>
    <t xml:space="preserve">422224********4031</t>
  </si>
  <si>
    <t xml:space="preserve">810100********412</t>
  </si>
  <si>
    <t xml:space="preserve">GS082023XY087</t>
  </si>
  <si>
    <r>
      <rPr>
        <sz val="8"/>
        <color rgb="FF000000"/>
        <rFont val="Noto Sans"/>
        <family val="2"/>
      </rPr>
      <t xml:space="preserve">黄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发</t>
    </r>
  </si>
  <si>
    <t xml:space="preserve">420983********4011</t>
  </si>
  <si>
    <t xml:space="preserve">810100********508</t>
  </si>
  <si>
    <t xml:space="preserve">GS082023XY135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俊</t>
    </r>
  </si>
  <si>
    <t xml:space="preserve">422224********4015</t>
  </si>
  <si>
    <t xml:space="preserve">810100********594</t>
  </si>
  <si>
    <t xml:space="preserve">BC2024121600236</t>
  </si>
  <si>
    <r>
      <rPr>
        <sz val="8"/>
        <rFont val="Noto Sans"/>
        <family val="2"/>
      </rPr>
      <t xml:space="preserve">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申</t>
    </r>
  </si>
  <si>
    <t xml:space="preserve">422224********6415</t>
  </si>
  <si>
    <t xml:space="preserve">关庙</t>
  </si>
  <si>
    <t xml:space="preserve">关庙支行</t>
  </si>
  <si>
    <t xml:space="preserve">810100********041</t>
  </si>
  <si>
    <t xml:space="preserve">GS132023XY0222</t>
  </si>
  <si>
    <t xml:space="preserve">422204********6023</t>
  </si>
  <si>
    <t xml:space="preserve">810100********962</t>
  </si>
  <si>
    <t xml:space="preserve">GS132022XY0216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坤</t>
    </r>
  </si>
  <si>
    <t xml:space="preserve">422204********4775</t>
  </si>
  <si>
    <t xml:space="preserve">810100********550</t>
  </si>
  <si>
    <t xml:space="preserve">GS132023XY0119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t xml:space="preserve">421381********6417</t>
  </si>
  <si>
    <t xml:space="preserve">810100********563</t>
  </si>
  <si>
    <t xml:space="preserve">GS132023XY0113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先</t>
    </r>
  </si>
  <si>
    <t xml:space="preserve">421381********6446</t>
  </si>
  <si>
    <t xml:space="preserve">810100********647</t>
  </si>
  <si>
    <t xml:space="preserve">GS132023XY0125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420983********816X</t>
  </si>
  <si>
    <t xml:space="preserve">810100********625</t>
  </si>
  <si>
    <t xml:space="preserve">GS132023XY0021</t>
  </si>
  <si>
    <r>
      <rPr>
        <sz val="8"/>
        <rFont val="Noto Sans"/>
        <family val="2"/>
      </rPr>
      <t xml:space="preserve">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魏</t>
    </r>
  </si>
  <si>
    <t xml:space="preserve">421381********6551</t>
  </si>
  <si>
    <t xml:space="preserve">810100********510</t>
  </si>
  <si>
    <t xml:space="preserve">GS132022XY0237</t>
  </si>
  <si>
    <r>
      <rPr>
        <sz val="8"/>
        <rFont val="Noto Sans"/>
        <family val="2"/>
      </rPr>
      <t xml:space="preserve">仇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420983********6437</t>
  </si>
  <si>
    <t xml:space="preserve">810100********012</t>
  </si>
  <si>
    <t xml:space="preserve">GS132023XY0118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振</t>
    </r>
  </si>
  <si>
    <t xml:space="preserve">422224********641X</t>
  </si>
  <si>
    <t xml:space="preserve">810100********723</t>
  </si>
  <si>
    <t xml:space="preserve">GS132022XY0254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明</t>
    </r>
  </si>
  <si>
    <t xml:space="preserve">422224********6410</t>
  </si>
  <si>
    <t xml:space="preserve">810100********960</t>
  </si>
  <si>
    <t xml:space="preserve">GS092024FP0025</t>
  </si>
  <si>
    <r>
      <rPr>
        <sz val="8"/>
        <color rgb="FF000000"/>
        <rFont val="Noto Sans"/>
        <family val="2"/>
      </rPr>
      <t xml:space="preserve">何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敏</t>
    </r>
  </si>
  <si>
    <t xml:space="preserve">422224********3631</t>
  </si>
  <si>
    <t xml:space="preserve">骆店</t>
  </si>
  <si>
    <t xml:space="preserve">骆店支行</t>
  </si>
  <si>
    <t xml:space="preserve">810100********131</t>
  </si>
  <si>
    <t xml:space="preserve">GS052023FP4451</t>
  </si>
  <si>
    <r>
      <rPr>
        <sz val="8"/>
        <color rgb="FF000000"/>
        <rFont val="Noto Sans"/>
        <family val="2"/>
      </rPr>
      <t xml:space="preserve">刘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兰</t>
    </r>
  </si>
  <si>
    <t xml:space="preserve">422224********2444</t>
  </si>
  <si>
    <t xml:space="preserve">杨寨</t>
  </si>
  <si>
    <t xml:space="preserve">杨寨支行</t>
  </si>
  <si>
    <t xml:space="preserve">810100********334</t>
  </si>
  <si>
    <t xml:space="preserve">GS142023FP214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国</t>
    </r>
  </si>
  <si>
    <t xml:space="preserve">420983********7213</t>
  </si>
  <si>
    <t xml:space="preserve">吴店</t>
  </si>
  <si>
    <t xml:space="preserve">吴店支行</t>
  </si>
  <si>
    <t xml:space="preserve">810100********033</t>
  </si>
  <si>
    <t xml:space="preserve">贷款银行审核：</t>
  </si>
  <si>
    <t xml:space="preserve">农业农村局审核：</t>
  </si>
  <si>
    <t xml:space="preserve"> 财政部门审核：</t>
  </si>
  <si>
    <t xml:space="preserve">    （签字盖章）</t>
  </si>
  <si>
    <t xml:space="preserve">（签字盖章）</t>
  </si>
  <si>
    <t xml:space="preserve">           年   月   日</t>
  </si>
  <si>
    <t xml:space="preserve">                         年   月   日</t>
  </si>
  <si>
    <t xml:space="preserve">                               年  月  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贷款类别”填贫困户、专业大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交资料：贷款人还款凭证复印件；交息凭证复印件；贷款审批意见表复印件。</t>
    </r>
  </si>
  <si>
    <t xml:space="preserve">乡村振兴局审核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_ "/>
    <numFmt numFmtId="167" formatCode="yyyy/m/d;@"/>
    <numFmt numFmtId="168" formatCode="0.00_ "/>
    <numFmt numFmtId="169" formatCode="#,##0_);[RED]\(#,##0\)"/>
    <numFmt numFmtId="170" formatCode="[$-409]m/d/yyyy"/>
    <numFmt numFmtId="171" formatCode="#,##0_ "/>
    <numFmt numFmtId="172" formatCode="#,##0.00_ "/>
    <numFmt numFmtId="173" formatCode="#,##0.00"/>
    <numFmt numFmtId="174" formatCode="0.00;[RED]0.00"/>
    <numFmt numFmtId="175" formatCode="#,##0.00_);[RED]\(#,##0.00\)"/>
    <numFmt numFmtId="17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7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99"/>
    <col collapsed="false" customWidth="true" hidden="false" outlineLevel="0" max="3" min="3" style="3" width="6.5"/>
    <col collapsed="false" customWidth="true" hidden="false" outlineLevel="0" max="4" min="4" style="4" width="15.89"/>
    <col collapsed="false" customWidth="true" hidden="false" outlineLevel="0" max="5" min="5" style="1" width="5.5"/>
    <col collapsed="false" customWidth="true" hidden="false" outlineLevel="0" max="6" min="6" style="1" width="5.4"/>
    <col collapsed="false" customWidth="true" hidden="false" outlineLevel="0" max="7" min="7" style="1" width="6.59"/>
    <col collapsed="false" customWidth="true" hidden="false" outlineLevel="0" max="8" min="8" style="5" width="7.59"/>
    <col collapsed="false" customWidth="true" hidden="false" outlineLevel="0" max="10" min="9" style="1" width="4.29"/>
    <col collapsed="false" customWidth="true" hidden="false" outlineLevel="0" max="11" min="11" style="1" width="5.89"/>
    <col collapsed="false" customWidth="true" hidden="false" outlineLevel="0" max="14" min="12" style="6" width="9.39"/>
    <col collapsed="false" customWidth="true" hidden="false" outlineLevel="0" max="15" min="15" style="5" width="7.5"/>
    <col collapsed="false" customWidth="true" hidden="false" outlineLevel="0" max="16" min="16" style="7" width="8.5"/>
    <col collapsed="false" customWidth="true" hidden="false" outlineLevel="0" max="17" min="17" style="8" width="8.59"/>
    <col collapsed="false" customWidth="true" hidden="false" outlineLevel="0" max="18" min="18" style="1" width="9.69"/>
    <col collapsed="false" customWidth="true" hidden="false" outlineLevel="0" max="19" min="19" style="9" width="14.39"/>
    <col collapsed="false" customWidth="true" hidden="false" outlineLevel="0" max="20" min="20" style="1" width="6.5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0" width="19.89"/>
    <col collapsed="false" customWidth="false" hidden="false" outlineLevel="0" max="257" min="24" style="1" width="8.99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7" customFormat="true" ht="19.5" hidden="false" customHeight="true" outlineLevel="0" collapsed="false">
      <c r="A2" s="12" t="s">
        <v>1</v>
      </c>
      <c r="B2" s="12"/>
      <c r="C2" s="12"/>
      <c r="D2" s="12"/>
      <c r="E2" s="13"/>
      <c r="F2" s="13"/>
      <c r="G2" s="13"/>
      <c r="H2" s="14" t="s">
        <v>2</v>
      </c>
      <c r="I2" s="14"/>
      <c r="J2" s="14"/>
      <c r="K2" s="14"/>
      <c r="L2" s="14"/>
      <c r="M2" s="14"/>
      <c r="N2" s="14"/>
      <c r="O2" s="14"/>
      <c r="P2" s="15"/>
      <c r="Q2" s="15"/>
      <c r="R2" s="13"/>
      <c r="S2" s="16" t="s">
        <v>3</v>
      </c>
      <c r="T2" s="16"/>
      <c r="U2" s="16"/>
      <c r="W2" s="18"/>
    </row>
    <row r="3" s="17" customFormat="true" ht="16.5" hidden="false" customHeight="true" outlineLevel="0" collapsed="false">
      <c r="A3" s="19" t="s">
        <v>4</v>
      </c>
      <c r="B3" s="20" t="s">
        <v>5</v>
      </c>
      <c r="C3" s="19" t="s">
        <v>6</v>
      </c>
      <c r="D3" s="21" t="s">
        <v>7</v>
      </c>
      <c r="E3" s="19" t="s">
        <v>8</v>
      </c>
      <c r="F3" s="19" t="s">
        <v>9</v>
      </c>
      <c r="G3" s="19" t="s">
        <v>10</v>
      </c>
      <c r="H3" s="22" t="s">
        <v>11</v>
      </c>
      <c r="I3" s="23" t="s">
        <v>12</v>
      </c>
      <c r="J3" s="23"/>
      <c r="K3" s="23"/>
      <c r="L3" s="24" t="s">
        <v>13</v>
      </c>
      <c r="M3" s="24"/>
      <c r="N3" s="24" t="s">
        <v>14</v>
      </c>
      <c r="O3" s="24"/>
      <c r="P3" s="24"/>
      <c r="Q3" s="25" t="s">
        <v>15</v>
      </c>
      <c r="R3" s="25"/>
      <c r="S3" s="25"/>
      <c r="T3" s="19" t="s">
        <v>16</v>
      </c>
      <c r="U3" s="19" t="s">
        <v>17</v>
      </c>
      <c r="W3" s="18"/>
    </row>
    <row r="4" s="17" customFormat="true" ht="44.1" hidden="false" customHeight="true" outlineLevel="0" collapsed="false">
      <c r="A4" s="19"/>
      <c r="B4" s="20"/>
      <c r="C4" s="19"/>
      <c r="D4" s="21"/>
      <c r="E4" s="19"/>
      <c r="F4" s="19"/>
      <c r="G4" s="19"/>
      <c r="H4" s="22"/>
      <c r="I4" s="19" t="s">
        <v>18</v>
      </c>
      <c r="J4" s="19" t="s">
        <v>19</v>
      </c>
      <c r="K4" s="19" t="s">
        <v>20</v>
      </c>
      <c r="L4" s="24" t="s">
        <v>21</v>
      </c>
      <c r="M4" s="24" t="s">
        <v>22</v>
      </c>
      <c r="N4" s="24" t="s">
        <v>23</v>
      </c>
      <c r="O4" s="22" t="s">
        <v>24</v>
      </c>
      <c r="P4" s="26" t="s">
        <v>25</v>
      </c>
      <c r="Q4" s="25" t="s">
        <v>26</v>
      </c>
      <c r="R4" s="19" t="s">
        <v>27</v>
      </c>
      <c r="S4" s="27" t="s">
        <v>28</v>
      </c>
      <c r="T4" s="19"/>
      <c r="U4" s="19"/>
      <c r="V4" s="28" t="s">
        <v>29</v>
      </c>
      <c r="W4" s="18"/>
    </row>
    <row r="5" s="38" customFormat="true" ht="22.2" hidden="false" customHeight="true" outlineLevel="0" collapsed="false">
      <c r="A5" s="29" t="n">
        <v>1</v>
      </c>
      <c r="B5" s="29" t="s">
        <v>30</v>
      </c>
      <c r="C5" s="30" t="s">
        <v>31</v>
      </c>
      <c r="D5" s="29" t="s">
        <v>32</v>
      </c>
      <c r="E5" s="30" t="s">
        <v>33</v>
      </c>
      <c r="F5" s="21" t="s">
        <v>34</v>
      </c>
      <c r="G5" s="30" t="s">
        <v>35</v>
      </c>
      <c r="H5" s="31" t="n">
        <v>50000</v>
      </c>
      <c r="I5" s="29" t="n">
        <v>4.3</v>
      </c>
      <c r="J5" s="29" t="n">
        <v>4.3</v>
      </c>
      <c r="K5" s="29" t="n">
        <v>4.3</v>
      </c>
      <c r="L5" s="32" t="n">
        <v>44925</v>
      </c>
      <c r="M5" s="32" t="n">
        <v>46021</v>
      </c>
      <c r="N5" s="32" t="n">
        <v>45659</v>
      </c>
      <c r="O5" s="33" t="n">
        <v>50000</v>
      </c>
      <c r="P5" s="29" t="n">
        <v>4383.61</v>
      </c>
      <c r="Q5" s="29" t="n">
        <v>4383.61</v>
      </c>
      <c r="R5" s="30" t="s">
        <v>36</v>
      </c>
      <c r="S5" s="34" t="s">
        <v>37</v>
      </c>
      <c r="T5" s="35"/>
      <c r="U5" s="36"/>
      <c r="V5" s="37"/>
    </row>
    <row r="6" s="38" customFormat="true" ht="22.2" hidden="false" customHeight="true" outlineLevel="0" collapsed="false">
      <c r="A6" s="29" t="n">
        <v>2</v>
      </c>
      <c r="B6" s="29" t="s">
        <v>38</v>
      </c>
      <c r="C6" s="30" t="s">
        <v>39</v>
      </c>
      <c r="D6" s="29" t="s">
        <v>40</v>
      </c>
      <c r="E6" s="30" t="s">
        <v>33</v>
      </c>
      <c r="F6" s="21" t="s">
        <v>34</v>
      </c>
      <c r="G6" s="30" t="s">
        <v>35</v>
      </c>
      <c r="H6" s="31" t="n">
        <v>50000</v>
      </c>
      <c r="I6" s="29" t="n">
        <v>3.45</v>
      </c>
      <c r="J6" s="29" t="n">
        <v>3.45</v>
      </c>
      <c r="K6" s="29" t="n">
        <v>3.45</v>
      </c>
      <c r="L6" s="32" t="n">
        <v>45227</v>
      </c>
      <c r="M6" s="32" t="n">
        <v>45957</v>
      </c>
      <c r="N6" s="32" t="n">
        <v>45597</v>
      </c>
      <c r="O6" s="33" t="n">
        <v>50000</v>
      </c>
      <c r="P6" s="29" t="n">
        <v>1772.91</v>
      </c>
      <c r="Q6" s="29" t="n">
        <v>1772.91</v>
      </c>
      <c r="R6" s="30" t="s">
        <v>36</v>
      </c>
      <c r="S6" s="34" t="s">
        <v>41</v>
      </c>
      <c r="T6" s="35"/>
      <c r="U6" s="36"/>
      <c r="V6" s="37"/>
    </row>
    <row r="7" s="38" customFormat="true" ht="22.2" hidden="false" customHeight="true" outlineLevel="0" collapsed="false">
      <c r="A7" s="29" t="n">
        <v>3</v>
      </c>
      <c r="B7" s="29" t="s">
        <v>42</v>
      </c>
      <c r="C7" s="30" t="s">
        <v>43</v>
      </c>
      <c r="D7" s="29" t="s">
        <v>44</v>
      </c>
      <c r="E7" s="30" t="s">
        <v>33</v>
      </c>
      <c r="F7" s="21" t="s">
        <v>34</v>
      </c>
      <c r="G7" s="30" t="s">
        <v>35</v>
      </c>
      <c r="H7" s="31" t="n">
        <v>50000</v>
      </c>
      <c r="I7" s="29" t="n">
        <v>4.3</v>
      </c>
      <c r="J7" s="29" t="n">
        <v>4.3</v>
      </c>
      <c r="K7" s="29" t="n">
        <v>4.3</v>
      </c>
      <c r="L7" s="32" t="n">
        <v>45043</v>
      </c>
      <c r="M7" s="32" t="n">
        <v>45774</v>
      </c>
      <c r="N7" s="32" t="n">
        <v>45773</v>
      </c>
      <c r="O7" s="33" t="n">
        <v>50000</v>
      </c>
      <c r="P7" s="29" t="n">
        <v>4359.72</v>
      </c>
      <c r="Q7" s="29" t="n">
        <v>4359.72</v>
      </c>
      <c r="R7" s="30" t="s">
        <v>36</v>
      </c>
      <c r="S7" s="34" t="s">
        <v>44</v>
      </c>
      <c r="T7" s="35"/>
      <c r="U7" s="36"/>
      <c r="V7" s="37"/>
    </row>
    <row r="8" s="38" customFormat="true" ht="22.2" hidden="false" customHeight="true" outlineLevel="0" collapsed="false">
      <c r="A8" s="29" t="n">
        <v>4</v>
      </c>
      <c r="B8" s="39" t="s">
        <v>45</v>
      </c>
      <c r="C8" s="40" t="s">
        <v>46</v>
      </c>
      <c r="D8" s="41" t="s">
        <v>47</v>
      </c>
      <c r="E8" s="21" t="s">
        <v>48</v>
      </c>
      <c r="F8" s="21" t="s">
        <v>34</v>
      </c>
      <c r="G8" s="21" t="s">
        <v>49</v>
      </c>
      <c r="H8" s="42" t="n">
        <v>50000</v>
      </c>
      <c r="I8" s="41" t="n">
        <v>3.45</v>
      </c>
      <c r="J8" s="41" t="n">
        <v>3.45</v>
      </c>
      <c r="K8" s="41" t="n">
        <v>3.45</v>
      </c>
      <c r="L8" s="43" t="n">
        <v>45238</v>
      </c>
      <c r="M8" s="43" t="n">
        <v>45969</v>
      </c>
      <c r="N8" s="43" t="n">
        <v>45804</v>
      </c>
      <c r="O8" s="44" t="n">
        <v>50000</v>
      </c>
      <c r="P8" s="45" t="n">
        <v>2712.09</v>
      </c>
      <c r="Q8" s="45" t="n">
        <v>2712.09</v>
      </c>
      <c r="R8" s="30" t="s">
        <v>36</v>
      </c>
      <c r="S8" s="34" t="s">
        <v>50</v>
      </c>
      <c r="T8" s="35"/>
      <c r="U8" s="36"/>
      <c r="V8" s="37"/>
    </row>
    <row r="9" s="38" customFormat="true" ht="22.2" hidden="false" customHeight="true" outlineLevel="0" collapsed="false">
      <c r="A9" s="29" t="n">
        <v>5</v>
      </c>
      <c r="B9" s="39" t="s">
        <v>51</v>
      </c>
      <c r="C9" s="40" t="s">
        <v>52</v>
      </c>
      <c r="D9" s="41" t="s">
        <v>53</v>
      </c>
      <c r="E9" s="21" t="s">
        <v>48</v>
      </c>
      <c r="F9" s="21" t="s">
        <v>34</v>
      </c>
      <c r="G9" s="21" t="s">
        <v>49</v>
      </c>
      <c r="H9" s="42" t="n">
        <v>50000</v>
      </c>
      <c r="I9" s="41" t="n">
        <v>3.45</v>
      </c>
      <c r="J9" s="41" t="n">
        <v>3.45</v>
      </c>
      <c r="K9" s="41" t="n">
        <v>3.45</v>
      </c>
      <c r="L9" s="43" t="n">
        <v>45240</v>
      </c>
      <c r="M9" s="43" t="n">
        <v>45969</v>
      </c>
      <c r="N9" s="43" t="n">
        <v>45804</v>
      </c>
      <c r="O9" s="44" t="n">
        <v>50000</v>
      </c>
      <c r="P9" s="45" t="n">
        <v>2702.5</v>
      </c>
      <c r="Q9" s="45" t="n">
        <v>2702.5</v>
      </c>
      <c r="R9" s="30" t="s">
        <v>36</v>
      </c>
      <c r="S9" s="34" t="s">
        <v>54</v>
      </c>
      <c r="T9" s="35"/>
      <c r="U9" s="36"/>
      <c r="V9" s="37"/>
    </row>
    <row r="10" s="38" customFormat="true" ht="22.2" hidden="false" customHeight="true" outlineLevel="0" collapsed="false">
      <c r="A10" s="29" t="n">
        <v>6</v>
      </c>
      <c r="B10" s="46" t="s">
        <v>55</v>
      </c>
      <c r="C10" s="40" t="s">
        <v>56</v>
      </c>
      <c r="D10" s="41" t="s">
        <v>57</v>
      </c>
      <c r="E10" s="21" t="s">
        <v>48</v>
      </c>
      <c r="F10" s="21" t="s">
        <v>34</v>
      </c>
      <c r="G10" s="21" t="s">
        <v>49</v>
      </c>
      <c r="H10" s="42" t="n">
        <v>40000</v>
      </c>
      <c r="I10" s="41" t="n">
        <v>3.85</v>
      </c>
      <c r="J10" s="41" t="n">
        <v>3.85</v>
      </c>
      <c r="K10" s="41" t="n">
        <v>3.85</v>
      </c>
      <c r="L10" s="43" t="n">
        <v>45177</v>
      </c>
      <c r="M10" s="43" t="n">
        <v>45542</v>
      </c>
      <c r="N10" s="43" t="n">
        <v>45684</v>
      </c>
      <c r="O10" s="44" t="n">
        <v>40000</v>
      </c>
      <c r="P10" s="45" t="n">
        <v>1561.38</v>
      </c>
      <c r="Q10" s="45" t="n">
        <v>1561.38</v>
      </c>
      <c r="R10" s="30" t="s">
        <v>36</v>
      </c>
      <c r="S10" s="34" t="s">
        <v>58</v>
      </c>
      <c r="T10" s="35"/>
      <c r="U10" s="36"/>
      <c r="V10" s="37"/>
    </row>
    <row r="11" s="38" customFormat="true" ht="22.2" hidden="false" customHeight="true" outlineLevel="0" collapsed="false">
      <c r="A11" s="29" t="n">
        <v>7</v>
      </c>
      <c r="B11" s="47" t="s">
        <v>59</v>
      </c>
      <c r="C11" s="48" t="s">
        <v>60</v>
      </c>
      <c r="D11" s="49" t="s">
        <v>61</v>
      </c>
      <c r="E11" s="50" t="s">
        <v>62</v>
      </c>
      <c r="F11" s="21" t="s">
        <v>34</v>
      </c>
      <c r="G11" s="21" t="s">
        <v>63</v>
      </c>
      <c r="H11" s="51" t="n">
        <v>50000</v>
      </c>
      <c r="I11" s="52" t="n">
        <v>4.45</v>
      </c>
      <c r="J11" s="52" t="n">
        <v>4.45</v>
      </c>
      <c r="K11" s="52" t="n">
        <v>4.45</v>
      </c>
      <c r="L11" s="53" t="n">
        <v>44757</v>
      </c>
      <c r="M11" s="53" t="n">
        <v>45853</v>
      </c>
      <c r="N11" s="53" t="n">
        <v>45796</v>
      </c>
      <c r="O11" s="44" t="n">
        <v>50000</v>
      </c>
      <c r="P11" s="54" t="n">
        <v>6421.6</v>
      </c>
      <c r="Q11" s="55" t="n">
        <v>6421.6</v>
      </c>
      <c r="R11" s="30" t="s">
        <v>36</v>
      </c>
      <c r="S11" s="34" t="s">
        <v>64</v>
      </c>
      <c r="T11" s="35"/>
      <c r="U11" s="36"/>
      <c r="V11" s="37"/>
    </row>
    <row r="12" s="38" customFormat="true" ht="22.2" hidden="false" customHeight="true" outlineLevel="0" collapsed="false">
      <c r="A12" s="29" t="n">
        <v>8</v>
      </c>
      <c r="B12" s="47" t="s">
        <v>65</v>
      </c>
      <c r="C12" s="48" t="s">
        <v>66</v>
      </c>
      <c r="D12" s="49" t="s">
        <v>67</v>
      </c>
      <c r="E12" s="50" t="s">
        <v>62</v>
      </c>
      <c r="F12" s="21" t="s">
        <v>34</v>
      </c>
      <c r="G12" s="21" t="s">
        <v>63</v>
      </c>
      <c r="H12" s="51" t="n">
        <v>50000</v>
      </c>
      <c r="I12" s="52" t="n">
        <v>4.3</v>
      </c>
      <c r="J12" s="52" t="n">
        <v>4.3</v>
      </c>
      <c r="K12" s="52" t="n">
        <v>4.3</v>
      </c>
      <c r="L12" s="53" t="n">
        <v>45085</v>
      </c>
      <c r="M12" s="53" t="n">
        <v>45816</v>
      </c>
      <c r="N12" s="53" t="n">
        <v>45813</v>
      </c>
      <c r="O12" s="44" t="n">
        <v>50000</v>
      </c>
      <c r="P12" s="55" t="n">
        <v>4347.78</v>
      </c>
      <c r="Q12" s="55" t="n">
        <v>4347.78</v>
      </c>
      <c r="R12" s="30" t="s">
        <v>36</v>
      </c>
      <c r="S12" s="34" t="s">
        <v>68</v>
      </c>
      <c r="T12" s="35"/>
      <c r="U12" s="36"/>
      <c r="V12" s="37"/>
    </row>
    <row r="13" s="38" customFormat="true" ht="22.2" hidden="false" customHeight="true" outlineLevel="0" collapsed="false">
      <c r="A13" s="29" t="n">
        <v>9</v>
      </c>
      <c r="B13" s="47" t="s">
        <v>69</v>
      </c>
      <c r="C13" s="48" t="s">
        <v>70</v>
      </c>
      <c r="D13" s="49" t="s">
        <v>71</v>
      </c>
      <c r="E13" s="50" t="s">
        <v>62</v>
      </c>
      <c r="F13" s="21" t="s">
        <v>34</v>
      </c>
      <c r="G13" s="21" t="s">
        <v>63</v>
      </c>
      <c r="H13" s="51" t="n">
        <v>50000</v>
      </c>
      <c r="I13" s="52" t="n">
        <v>4.65</v>
      </c>
      <c r="J13" s="52" t="n">
        <v>4.65</v>
      </c>
      <c r="K13" s="52" t="n">
        <v>4.65</v>
      </c>
      <c r="L13" s="53" t="n">
        <v>44705</v>
      </c>
      <c r="M13" s="53" t="n">
        <v>45801</v>
      </c>
      <c r="N13" s="53" t="n">
        <v>45826</v>
      </c>
      <c r="O13" s="44" t="n">
        <v>50000</v>
      </c>
      <c r="P13" s="55" t="n">
        <v>739.39</v>
      </c>
      <c r="Q13" s="55" t="n">
        <v>720.75</v>
      </c>
      <c r="R13" s="30" t="s">
        <v>36</v>
      </c>
      <c r="S13" s="34" t="s">
        <v>72</v>
      </c>
      <c r="T13" s="35"/>
      <c r="U13" s="36"/>
      <c r="V13" s="37"/>
    </row>
    <row r="14" s="38" customFormat="true" ht="22.2" hidden="false" customHeight="true" outlineLevel="0" collapsed="false">
      <c r="A14" s="29" t="n">
        <v>10</v>
      </c>
      <c r="B14" s="47" t="s">
        <v>73</v>
      </c>
      <c r="C14" s="48" t="s">
        <v>74</v>
      </c>
      <c r="D14" s="49" t="s">
        <v>75</v>
      </c>
      <c r="E14" s="50" t="s">
        <v>62</v>
      </c>
      <c r="F14" s="21" t="s">
        <v>34</v>
      </c>
      <c r="G14" s="21" t="s">
        <v>63</v>
      </c>
      <c r="H14" s="51" t="n">
        <v>50000</v>
      </c>
      <c r="I14" s="52" t="n">
        <v>4.2</v>
      </c>
      <c r="J14" s="52" t="n">
        <v>4.2</v>
      </c>
      <c r="K14" s="52" t="n">
        <v>4.2</v>
      </c>
      <c r="L14" s="53" t="n">
        <v>45103</v>
      </c>
      <c r="M14" s="53" t="n">
        <v>45834</v>
      </c>
      <c r="N14" s="53" t="n">
        <v>45827</v>
      </c>
      <c r="O14" s="44" t="n">
        <v>50000</v>
      </c>
      <c r="P14" s="55" t="n">
        <v>4223.33</v>
      </c>
      <c r="Q14" s="55" t="n">
        <v>4223.33</v>
      </c>
      <c r="R14" s="30" t="s">
        <v>36</v>
      </c>
      <c r="S14" s="34" t="s">
        <v>76</v>
      </c>
      <c r="T14" s="35"/>
      <c r="U14" s="36"/>
      <c r="V14" s="37"/>
    </row>
    <row r="15" s="38" customFormat="true" ht="22.2" hidden="false" customHeight="true" outlineLevel="0" collapsed="false">
      <c r="A15" s="29" t="n">
        <v>11</v>
      </c>
      <c r="B15" s="47" t="s">
        <v>77</v>
      </c>
      <c r="C15" s="48" t="s">
        <v>78</v>
      </c>
      <c r="D15" s="49" t="s">
        <v>79</v>
      </c>
      <c r="E15" s="50" t="s">
        <v>62</v>
      </c>
      <c r="F15" s="21" t="s">
        <v>34</v>
      </c>
      <c r="G15" s="21" t="s">
        <v>63</v>
      </c>
      <c r="H15" s="51" t="n">
        <v>50000</v>
      </c>
      <c r="I15" s="52" t="n">
        <v>4.2</v>
      </c>
      <c r="J15" s="52" t="n">
        <v>4.2</v>
      </c>
      <c r="K15" s="52" t="n">
        <v>4.2</v>
      </c>
      <c r="L15" s="53" t="n">
        <v>45102</v>
      </c>
      <c r="M15" s="53" t="n">
        <v>45833</v>
      </c>
      <c r="N15" s="53" t="n">
        <v>45828</v>
      </c>
      <c r="O15" s="44" t="n">
        <v>50000</v>
      </c>
      <c r="P15" s="55" t="n">
        <v>4235</v>
      </c>
      <c r="Q15" s="55" t="n">
        <v>4235</v>
      </c>
      <c r="R15" s="30" t="s">
        <v>36</v>
      </c>
      <c r="S15" s="34" t="s">
        <v>80</v>
      </c>
      <c r="T15" s="35"/>
      <c r="U15" s="36"/>
      <c r="V15" s="37"/>
    </row>
    <row r="16" s="38" customFormat="true" ht="22.2" hidden="false" customHeight="true" outlineLevel="0" collapsed="false">
      <c r="A16" s="29" t="n">
        <v>12</v>
      </c>
      <c r="B16" s="47" t="s">
        <v>81</v>
      </c>
      <c r="C16" s="48" t="s">
        <v>82</v>
      </c>
      <c r="D16" s="49" t="s">
        <v>83</v>
      </c>
      <c r="E16" s="50" t="s">
        <v>62</v>
      </c>
      <c r="F16" s="21" t="s">
        <v>34</v>
      </c>
      <c r="G16" s="21" t="s">
        <v>63</v>
      </c>
      <c r="H16" s="51" t="n">
        <v>50000</v>
      </c>
      <c r="I16" s="52" t="n">
        <v>4.65</v>
      </c>
      <c r="J16" s="52" t="n">
        <v>4.65</v>
      </c>
      <c r="K16" s="52" t="n">
        <v>4.65</v>
      </c>
      <c r="L16" s="53" t="n">
        <v>44743</v>
      </c>
      <c r="M16" s="53" t="n">
        <v>45839</v>
      </c>
      <c r="N16" s="53" t="n">
        <v>45831</v>
      </c>
      <c r="O16" s="44" t="n">
        <v>50000</v>
      </c>
      <c r="P16" s="55" t="n">
        <v>7026.66</v>
      </c>
      <c r="Q16" s="55" t="n">
        <v>7026.66</v>
      </c>
      <c r="R16" s="30" t="s">
        <v>36</v>
      </c>
      <c r="S16" s="34" t="s">
        <v>84</v>
      </c>
      <c r="T16" s="35"/>
      <c r="U16" s="36"/>
      <c r="V16" s="37"/>
    </row>
    <row r="17" s="38" customFormat="true" ht="22.2" hidden="false" customHeight="true" outlineLevel="0" collapsed="false">
      <c r="A17" s="29" t="n">
        <v>13</v>
      </c>
      <c r="B17" s="47" t="s">
        <v>85</v>
      </c>
      <c r="C17" s="48" t="s">
        <v>86</v>
      </c>
      <c r="D17" s="49" t="s">
        <v>87</v>
      </c>
      <c r="E17" s="50" t="s">
        <v>62</v>
      </c>
      <c r="F17" s="21" t="s">
        <v>34</v>
      </c>
      <c r="G17" s="21" t="s">
        <v>63</v>
      </c>
      <c r="H17" s="51" t="n">
        <v>50000</v>
      </c>
      <c r="I17" s="52" t="n">
        <v>4.65</v>
      </c>
      <c r="J17" s="52" t="n">
        <v>4.65</v>
      </c>
      <c r="K17" s="52" t="n">
        <v>4.65</v>
      </c>
      <c r="L17" s="53" t="n">
        <v>44743</v>
      </c>
      <c r="M17" s="53" t="n">
        <v>45839</v>
      </c>
      <c r="N17" s="53" t="n">
        <v>45831</v>
      </c>
      <c r="O17" s="44" t="n">
        <v>50000</v>
      </c>
      <c r="P17" s="55" t="n">
        <v>7026.66</v>
      </c>
      <c r="Q17" s="55" t="n">
        <v>7026.66</v>
      </c>
      <c r="R17" s="30" t="s">
        <v>36</v>
      </c>
      <c r="S17" s="34" t="s">
        <v>88</v>
      </c>
      <c r="T17" s="35"/>
      <c r="U17" s="36"/>
      <c r="V17" s="37"/>
    </row>
    <row r="18" s="38" customFormat="true" ht="22.2" hidden="false" customHeight="true" outlineLevel="0" collapsed="false">
      <c r="A18" s="29" t="n">
        <v>14</v>
      </c>
      <c r="B18" s="47" t="s">
        <v>89</v>
      </c>
      <c r="C18" s="48" t="s">
        <v>90</v>
      </c>
      <c r="D18" s="49" t="s">
        <v>91</v>
      </c>
      <c r="E18" s="50" t="s">
        <v>62</v>
      </c>
      <c r="F18" s="21" t="s">
        <v>34</v>
      </c>
      <c r="G18" s="21" t="s">
        <v>63</v>
      </c>
      <c r="H18" s="51" t="n">
        <v>50000</v>
      </c>
      <c r="I18" s="52" t="n">
        <v>4.65</v>
      </c>
      <c r="J18" s="52" t="n">
        <v>4.65</v>
      </c>
      <c r="K18" s="52" t="n">
        <v>4.65</v>
      </c>
      <c r="L18" s="53" t="n">
        <v>44743</v>
      </c>
      <c r="M18" s="53" t="n">
        <v>45839</v>
      </c>
      <c r="N18" s="53" t="n">
        <v>45831</v>
      </c>
      <c r="O18" s="44" t="n">
        <v>50000</v>
      </c>
      <c r="P18" s="55" t="n">
        <v>7026.66</v>
      </c>
      <c r="Q18" s="55" t="n">
        <v>7026.66</v>
      </c>
      <c r="R18" s="30" t="s">
        <v>36</v>
      </c>
      <c r="S18" s="34" t="s">
        <v>92</v>
      </c>
      <c r="T18" s="35"/>
      <c r="U18" s="36"/>
      <c r="V18" s="37"/>
    </row>
    <row r="19" s="38" customFormat="true" ht="22.2" hidden="false" customHeight="true" outlineLevel="0" collapsed="false">
      <c r="A19" s="29" t="n">
        <v>15</v>
      </c>
      <c r="B19" s="47" t="s">
        <v>93</v>
      </c>
      <c r="C19" s="48" t="s">
        <v>94</v>
      </c>
      <c r="D19" s="49" t="s">
        <v>95</v>
      </c>
      <c r="E19" s="50" t="s">
        <v>62</v>
      </c>
      <c r="F19" s="21" t="s">
        <v>34</v>
      </c>
      <c r="G19" s="21" t="s">
        <v>63</v>
      </c>
      <c r="H19" s="51" t="n">
        <v>50000</v>
      </c>
      <c r="I19" s="52" t="n">
        <v>4.65</v>
      </c>
      <c r="J19" s="52" t="n">
        <v>4.65</v>
      </c>
      <c r="K19" s="52" t="n">
        <v>4.65</v>
      </c>
      <c r="L19" s="53" t="n">
        <v>44743</v>
      </c>
      <c r="M19" s="53" t="n">
        <v>45839</v>
      </c>
      <c r="N19" s="53" t="n">
        <v>45831</v>
      </c>
      <c r="O19" s="44" t="n">
        <v>50000</v>
      </c>
      <c r="P19" s="55" t="n">
        <v>7026.66</v>
      </c>
      <c r="Q19" s="55" t="n">
        <v>7026.66</v>
      </c>
      <c r="R19" s="30" t="s">
        <v>36</v>
      </c>
      <c r="S19" s="34" t="s">
        <v>96</v>
      </c>
      <c r="T19" s="35"/>
      <c r="U19" s="36"/>
      <c r="V19" s="37"/>
    </row>
    <row r="20" s="38" customFormat="true" ht="22.2" hidden="false" customHeight="true" outlineLevel="0" collapsed="false">
      <c r="A20" s="29" t="n">
        <v>16</v>
      </c>
      <c r="B20" s="47" t="s">
        <v>97</v>
      </c>
      <c r="C20" s="48" t="s">
        <v>98</v>
      </c>
      <c r="D20" s="49" t="s">
        <v>99</v>
      </c>
      <c r="E20" s="50" t="s">
        <v>62</v>
      </c>
      <c r="F20" s="21" t="s">
        <v>34</v>
      </c>
      <c r="G20" s="21" t="s">
        <v>63</v>
      </c>
      <c r="H20" s="51" t="n">
        <v>50000</v>
      </c>
      <c r="I20" s="52" t="n">
        <v>4.65</v>
      </c>
      <c r="J20" s="52" t="n">
        <v>4.65</v>
      </c>
      <c r="K20" s="52" t="n">
        <v>4.65</v>
      </c>
      <c r="L20" s="53" t="n">
        <v>44743</v>
      </c>
      <c r="M20" s="53" t="n">
        <v>45839</v>
      </c>
      <c r="N20" s="53" t="n">
        <v>45831</v>
      </c>
      <c r="O20" s="44" t="n">
        <v>50000</v>
      </c>
      <c r="P20" s="55" t="n">
        <v>7026.66</v>
      </c>
      <c r="Q20" s="55" t="n">
        <v>7026.66</v>
      </c>
      <c r="R20" s="30" t="s">
        <v>36</v>
      </c>
      <c r="S20" s="34" t="s">
        <v>100</v>
      </c>
      <c r="T20" s="35"/>
      <c r="U20" s="36"/>
      <c r="V20" s="37"/>
    </row>
    <row r="21" s="38" customFormat="true" ht="22.2" hidden="false" customHeight="true" outlineLevel="0" collapsed="false">
      <c r="A21" s="29" t="n">
        <v>17</v>
      </c>
      <c r="B21" s="47" t="s">
        <v>101</v>
      </c>
      <c r="C21" s="48" t="s">
        <v>102</v>
      </c>
      <c r="D21" s="49" t="s">
        <v>103</v>
      </c>
      <c r="E21" s="50" t="s">
        <v>62</v>
      </c>
      <c r="F21" s="21" t="s">
        <v>34</v>
      </c>
      <c r="G21" s="21" t="s">
        <v>63</v>
      </c>
      <c r="H21" s="51" t="n">
        <v>50000</v>
      </c>
      <c r="I21" s="52" t="n">
        <v>4.65</v>
      </c>
      <c r="J21" s="52" t="n">
        <v>4.65</v>
      </c>
      <c r="K21" s="52" t="n">
        <v>4.65</v>
      </c>
      <c r="L21" s="53" t="n">
        <v>44743</v>
      </c>
      <c r="M21" s="53" t="n">
        <v>45839</v>
      </c>
      <c r="N21" s="53" t="n">
        <v>45831</v>
      </c>
      <c r="O21" s="44" t="n">
        <v>50000</v>
      </c>
      <c r="P21" s="55" t="n">
        <v>7026.66</v>
      </c>
      <c r="Q21" s="55" t="n">
        <v>7026.66</v>
      </c>
      <c r="R21" s="30" t="s">
        <v>36</v>
      </c>
      <c r="S21" s="34" t="s">
        <v>104</v>
      </c>
      <c r="T21" s="35"/>
      <c r="U21" s="36"/>
      <c r="V21" s="37"/>
    </row>
    <row r="22" s="38" customFormat="true" ht="22.2" hidden="false" customHeight="true" outlineLevel="0" collapsed="false">
      <c r="A22" s="29" t="n">
        <v>18</v>
      </c>
      <c r="B22" s="47" t="s">
        <v>105</v>
      </c>
      <c r="C22" s="48" t="s">
        <v>106</v>
      </c>
      <c r="D22" s="49" t="s">
        <v>107</v>
      </c>
      <c r="E22" s="50" t="s">
        <v>62</v>
      </c>
      <c r="F22" s="21" t="s">
        <v>34</v>
      </c>
      <c r="G22" s="21" t="s">
        <v>63</v>
      </c>
      <c r="H22" s="51" t="n">
        <v>50000</v>
      </c>
      <c r="I22" s="52" t="n">
        <v>4.65</v>
      </c>
      <c r="J22" s="52" t="n">
        <v>4.65</v>
      </c>
      <c r="K22" s="52" t="n">
        <v>4.65</v>
      </c>
      <c r="L22" s="53" t="n">
        <v>44743</v>
      </c>
      <c r="M22" s="53" t="n">
        <v>45839</v>
      </c>
      <c r="N22" s="53" t="n">
        <v>45831</v>
      </c>
      <c r="O22" s="44" t="n">
        <v>50000</v>
      </c>
      <c r="P22" s="55" t="n">
        <v>7026.66</v>
      </c>
      <c r="Q22" s="55" t="n">
        <v>7026.66</v>
      </c>
      <c r="R22" s="30" t="s">
        <v>36</v>
      </c>
      <c r="S22" s="34" t="s">
        <v>108</v>
      </c>
      <c r="T22" s="35"/>
      <c r="U22" s="36"/>
      <c r="V22" s="37"/>
    </row>
    <row r="23" s="38" customFormat="true" ht="22.2" hidden="false" customHeight="true" outlineLevel="0" collapsed="false">
      <c r="A23" s="29" t="n">
        <v>19</v>
      </c>
      <c r="B23" s="47" t="s">
        <v>109</v>
      </c>
      <c r="C23" s="48" t="s">
        <v>110</v>
      </c>
      <c r="D23" s="49" t="s">
        <v>111</v>
      </c>
      <c r="E23" s="50" t="s">
        <v>62</v>
      </c>
      <c r="F23" s="21" t="s">
        <v>34</v>
      </c>
      <c r="G23" s="21" t="s">
        <v>63</v>
      </c>
      <c r="H23" s="51" t="n">
        <v>50000</v>
      </c>
      <c r="I23" s="52" t="n">
        <v>4.65</v>
      </c>
      <c r="J23" s="52" t="n">
        <v>4.65</v>
      </c>
      <c r="K23" s="52" t="n">
        <v>4.65</v>
      </c>
      <c r="L23" s="53" t="n">
        <v>44741</v>
      </c>
      <c r="M23" s="53" t="n">
        <v>45837</v>
      </c>
      <c r="N23" s="53" t="n">
        <v>45831</v>
      </c>
      <c r="O23" s="44" t="n">
        <v>50000</v>
      </c>
      <c r="P23" s="55" t="n">
        <v>7039.58</v>
      </c>
      <c r="Q23" s="55" t="n">
        <v>7039.58</v>
      </c>
      <c r="R23" s="30" t="s">
        <v>36</v>
      </c>
      <c r="S23" s="34" t="s">
        <v>112</v>
      </c>
      <c r="T23" s="35"/>
      <c r="U23" s="36"/>
      <c r="V23" s="37"/>
    </row>
    <row r="24" s="38" customFormat="true" ht="22.2" hidden="false" customHeight="true" outlineLevel="0" collapsed="false">
      <c r="A24" s="29" t="n">
        <v>20</v>
      </c>
      <c r="B24" s="47" t="s">
        <v>113</v>
      </c>
      <c r="C24" s="48" t="s">
        <v>114</v>
      </c>
      <c r="D24" s="49" t="s">
        <v>115</v>
      </c>
      <c r="E24" s="50" t="s">
        <v>62</v>
      </c>
      <c r="F24" s="21" t="s">
        <v>34</v>
      </c>
      <c r="G24" s="21" t="s">
        <v>63</v>
      </c>
      <c r="H24" s="51" t="n">
        <v>50000</v>
      </c>
      <c r="I24" s="52" t="n">
        <v>4.65</v>
      </c>
      <c r="J24" s="52" t="n">
        <v>4.65</v>
      </c>
      <c r="K24" s="52" t="n">
        <v>4.65</v>
      </c>
      <c r="L24" s="53" t="n">
        <v>44743</v>
      </c>
      <c r="M24" s="53" t="n">
        <v>45839</v>
      </c>
      <c r="N24" s="53" t="n">
        <v>45831</v>
      </c>
      <c r="O24" s="44" t="n">
        <v>50000</v>
      </c>
      <c r="P24" s="55" t="n">
        <v>7026.66</v>
      </c>
      <c r="Q24" s="55" t="n">
        <v>7026.66</v>
      </c>
      <c r="R24" s="30" t="s">
        <v>36</v>
      </c>
      <c r="S24" s="34" t="s">
        <v>116</v>
      </c>
      <c r="T24" s="35"/>
      <c r="U24" s="36"/>
      <c r="V24" s="37"/>
    </row>
    <row r="25" s="38" customFormat="true" ht="22.2" hidden="false" customHeight="true" outlineLevel="0" collapsed="false">
      <c r="A25" s="29" t="n">
        <v>21</v>
      </c>
      <c r="B25" s="47" t="s">
        <v>117</v>
      </c>
      <c r="C25" s="48" t="s">
        <v>118</v>
      </c>
      <c r="D25" s="49" t="s">
        <v>119</v>
      </c>
      <c r="E25" s="50" t="s">
        <v>62</v>
      </c>
      <c r="F25" s="21" t="s">
        <v>34</v>
      </c>
      <c r="G25" s="21" t="s">
        <v>63</v>
      </c>
      <c r="H25" s="51" t="n">
        <v>50000</v>
      </c>
      <c r="I25" s="52" t="n">
        <v>4.65</v>
      </c>
      <c r="J25" s="52" t="n">
        <v>4.65</v>
      </c>
      <c r="K25" s="52" t="n">
        <v>4.65</v>
      </c>
      <c r="L25" s="53" t="n">
        <v>44743</v>
      </c>
      <c r="M25" s="53" t="n">
        <v>45839</v>
      </c>
      <c r="N25" s="53" t="n">
        <v>45831</v>
      </c>
      <c r="O25" s="44" t="n">
        <v>50000</v>
      </c>
      <c r="P25" s="55" t="n">
        <v>7026.66</v>
      </c>
      <c r="Q25" s="55" t="n">
        <v>7026.66</v>
      </c>
      <c r="R25" s="30" t="s">
        <v>36</v>
      </c>
      <c r="S25" s="34" t="s">
        <v>120</v>
      </c>
      <c r="T25" s="35"/>
      <c r="U25" s="36"/>
      <c r="V25" s="37"/>
    </row>
    <row r="26" s="38" customFormat="true" ht="22.2" hidden="false" customHeight="true" outlineLevel="0" collapsed="false">
      <c r="A26" s="29" t="n">
        <v>22</v>
      </c>
      <c r="B26" s="47" t="s">
        <v>121</v>
      </c>
      <c r="C26" s="48" t="s">
        <v>122</v>
      </c>
      <c r="D26" s="49" t="s">
        <v>123</v>
      </c>
      <c r="E26" s="50" t="s">
        <v>62</v>
      </c>
      <c r="F26" s="21" t="s">
        <v>34</v>
      </c>
      <c r="G26" s="21" t="s">
        <v>63</v>
      </c>
      <c r="H26" s="51" t="n">
        <v>50000</v>
      </c>
      <c r="I26" s="52" t="n">
        <v>4.65</v>
      </c>
      <c r="J26" s="52" t="n">
        <v>4.65</v>
      </c>
      <c r="K26" s="52" t="n">
        <v>4.65</v>
      </c>
      <c r="L26" s="53" t="n">
        <v>44741</v>
      </c>
      <c r="M26" s="53" t="n">
        <v>45837</v>
      </c>
      <c r="N26" s="53" t="n">
        <v>45831</v>
      </c>
      <c r="O26" s="44" t="n">
        <v>50000</v>
      </c>
      <c r="P26" s="55" t="n">
        <v>7039.58</v>
      </c>
      <c r="Q26" s="55" t="n">
        <v>7039.58</v>
      </c>
      <c r="R26" s="30" t="s">
        <v>36</v>
      </c>
      <c r="S26" s="34" t="s">
        <v>124</v>
      </c>
      <c r="T26" s="35"/>
      <c r="U26" s="36"/>
      <c r="V26" s="37"/>
    </row>
    <row r="27" s="38" customFormat="true" ht="22.2" hidden="false" customHeight="true" outlineLevel="0" collapsed="false">
      <c r="A27" s="29" t="n">
        <v>23</v>
      </c>
      <c r="B27" s="47" t="s">
        <v>125</v>
      </c>
      <c r="C27" s="48" t="s">
        <v>126</v>
      </c>
      <c r="D27" s="49" t="s">
        <v>127</v>
      </c>
      <c r="E27" s="50" t="s">
        <v>62</v>
      </c>
      <c r="F27" s="21" t="s">
        <v>34</v>
      </c>
      <c r="G27" s="21" t="s">
        <v>63</v>
      </c>
      <c r="H27" s="51" t="n">
        <v>50000</v>
      </c>
      <c r="I27" s="52" t="n">
        <v>4.65</v>
      </c>
      <c r="J27" s="52" t="n">
        <v>4.65</v>
      </c>
      <c r="K27" s="52" t="n">
        <v>4.65</v>
      </c>
      <c r="L27" s="53" t="n">
        <v>44741</v>
      </c>
      <c r="M27" s="53" t="n">
        <v>45837</v>
      </c>
      <c r="N27" s="53" t="n">
        <v>45831</v>
      </c>
      <c r="O27" s="44" t="n">
        <v>50000</v>
      </c>
      <c r="P27" s="55" t="n">
        <v>7039.58</v>
      </c>
      <c r="Q27" s="55" t="n">
        <v>7039.58</v>
      </c>
      <c r="R27" s="30" t="s">
        <v>36</v>
      </c>
      <c r="S27" s="34" t="s">
        <v>128</v>
      </c>
      <c r="T27" s="35"/>
      <c r="U27" s="36"/>
      <c r="V27" s="37"/>
    </row>
    <row r="28" s="38" customFormat="true" ht="22.2" hidden="false" customHeight="true" outlineLevel="0" collapsed="false">
      <c r="A28" s="29" t="n">
        <v>24</v>
      </c>
      <c r="B28" s="47" t="s">
        <v>129</v>
      </c>
      <c r="C28" s="48" t="s">
        <v>130</v>
      </c>
      <c r="D28" s="49" t="s">
        <v>131</v>
      </c>
      <c r="E28" s="50" t="s">
        <v>62</v>
      </c>
      <c r="F28" s="21" t="s">
        <v>34</v>
      </c>
      <c r="G28" s="21" t="s">
        <v>63</v>
      </c>
      <c r="H28" s="51" t="n">
        <v>50000</v>
      </c>
      <c r="I28" s="52" t="n">
        <v>4.65</v>
      </c>
      <c r="J28" s="52" t="n">
        <v>4.65</v>
      </c>
      <c r="K28" s="52" t="n">
        <v>4.65</v>
      </c>
      <c r="L28" s="53" t="n">
        <v>44743</v>
      </c>
      <c r="M28" s="53" t="n">
        <v>45839</v>
      </c>
      <c r="N28" s="53" t="n">
        <v>45831</v>
      </c>
      <c r="O28" s="44" t="n">
        <v>50000</v>
      </c>
      <c r="P28" s="55" t="n">
        <v>7026.66</v>
      </c>
      <c r="Q28" s="55" t="n">
        <v>7026.66</v>
      </c>
      <c r="R28" s="30" t="s">
        <v>36</v>
      </c>
      <c r="S28" s="34" t="s">
        <v>132</v>
      </c>
      <c r="T28" s="35"/>
      <c r="U28" s="36"/>
      <c r="V28" s="37"/>
    </row>
    <row r="29" s="38" customFormat="true" ht="22.2" hidden="false" customHeight="true" outlineLevel="0" collapsed="false">
      <c r="A29" s="29" t="n">
        <v>25</v>
      </c>
      <c r="B29" s="47" t="s">
        <v>133</v>
      </c>
      <c r="C29" s="48" t="s">
        <v>134</v>
      </c>
      <c r="D29" s="49" t="s">
        <v>135</v>
      </c>
      <c r="E29" s="50" t="s">
        <v>62</v>
      </c>
      <c r="F29" s="21" t="s">
        <v>34</v>
      </c>
      <c r="G29" s="21" t="s">
        <v>63</v>
      </c>
      <c r="H29" s="51" t="n">
        <v>50000</v>
      </c>
      <c r="I29" s="52" t="n">
        <v>4.65</v>
      </c>
      <c r="J29" s="52" t="n">
        <v>4.65</v>
      </c>
      <c r="K29" s="52" t="n">
        <v>4.65</v>
      </c>
      <c r="L29" s="53" t="n">
        <v>44743</v>
      </c>
      <c r="M29" s="53" t="n">
        <v>45839</v>
      </c>
      <c r="N29" s="53" t="n">
        <v>45833</v>
      </c>
      <c r="O29" s="44" t="n">
        <v>50000</v>
      </c>
      <c r="P29" s="55" t="n">
        <v>7039.58</v>
      </c>
      <c r="Q29" s="55" t="n">
        <v>7039.58</v>
      </c>
      <c r="R29" s="30" t="s">
        <v>36</v>
      </c>
      <c r="S29" s="34" t="s">
        <v>136</v>
      </c>
      <c r="T29" s="35"/>
      <c r="U29" s="36"/>
      <c r="V29" s="37"/>
    </row>
    <row r="30" s="38" customFormat="true" ht="22.2" hidden="false" customHeight="true" outlineLevel="0" collapsed="false">
      <c r="A30" s="29" t="n">
        <v>26</v>
      </c>
      <c r="B30" s="47" t="s">
        <v>137</v>
      </c>
      <c r="C30" s="48" t="s">
        <v>138</v>
      </c>
      <c r="D30" s="49" t="s">
        <v>139</v>
      </c>
      <c r="E30" s="50" t="s">
        <v>62</v>
      </c>
      <c r="F30" s="21" t="s">
        <v>34</v>
      </c>
      <c r="G30" s="21" t="s">
        <v>63</v>
      </c>
      <c r="H30" s="51" t="n">
        <v>50000</v>
      </c>
      <c r="I30" s="52" t="n">
        <v>4.65</v>
      </c>
      <c r="J30" s="52" t="n">
        <v>4.65</v>
      </c>
      <c r="K30" s="52" t="n">
        <v>4.65</v>
      </c>
      <c r="L30" s="53" t="n">
        <v>44741</v>
      </c>
      <c r="M30" s="53" t="n">
        <v>45837</v>
      </c>
      <c r="N30" s="53" t="n">
        <v>45833</v>
      </c>
      <c r="O30" s="44" t="n">
        <v>50000</v>
      </c>
      <c r="P30" s="56" t="n">
        <v>7052.5</v>
      </c>
      <c r="Q30" s="56" t="n">
        <v>7052.5</v>
      </c>
      <c r="R30" s="30" t="s">
        <v>36</v>
      </c>
      <c r="S30" s="34" t="s">
        <v>140</v>
      </c>
      <c r="T30" s="35"/>
      <c r="U30" s="36"/>
      <c r="V30" s="37"/>
    </row>
    <row r="31" s="38" customFormat="true" ht="22.2" hidden="false" customHeight="true" outlineLevel="0" collapsed="false">
      <c r="A31" s="29" t="n">
        <v>27</v>
      </c>
      <c r="B31" s="57" t="s">
        <v>141</v>
      </c>
      <c r="C31" s="23" t="s">
        <v>142</v>
      </c>
      <c r="D31" s="49" t="s">
        <v>143</v>
      </c>
      <c r="E31" s="21" t="s">
        <v>144</v>
      </c>
      <c r="F31" s="21" t="s">
        <v>34</v>
      </c>
      <c r="G31" s="21" t="s">
        <v>145</v>
      </c>
      <c r="H31" s="58" t="n">
        <v>50000</v>
      </c>
      <c r="I31" s="59" t="n">
        <v>3.45</v>
      </c>
      <c r="J31" s="59" t="n">
        <v>3.45</v>
      </c>
      <c r="K31" s="59" t="n">
        <v>3.45</v>
      </c>
      <c r="L31" s="60" t="n">
        <v>45442</v>
      </c>
      <c r="M31" s="43" t="n">
        <v>46171</v>
      </c>
      <c r="N31" s="43" t="n">
        <v>45813</v>
      </c>
      <c r="O31" s="44" t="n">
        <v>50000</v>
      </c>
      <c r="P31" s="61" t="n">
        <v>1777.71</v>
      </c>
      <c r="Q31" s="23" t="n">
        <f aca="false">P31</f>
        <v>1777.71</v>
      </c>
      <c r="R31" s="30" t="s">
        <v>36</v>
      </c>
      <c r="S31" s="34" t="s">
        <v>146</v>
      </c>
      <c r="T31" s="35"/>
      <c r="U31" s="36"/>
      <c r="V31" s="37"/>
    </row>
    <row r="32" s="38" customFormat="true" ht="22.2" hidden="false" customHeight="true" outlineLevel="0" collapsed="false">
      <c r="A32" s="29" t="n">
        <v>28</v>
      </c>
      <c r="B32" s="62" t="s">
        <v>147</v>
      </c>
      <c r="C32" s="40" t="s">
        <v>148</v>
      </c>
      <c r="D32" s="49" t="s">
        <v>149</v>
      </c>
      <c r="E32" s="21" t="s">
        <v>150</v>
      </c>
      <c r="F32" s="21" t="s">
        <v>151</v>
      </c>
      <c r="G32" s="21" t="s">
        <v>152</v>
      </c>
      <c r="H32" s="42" t="n">
        <v>50000</v>
      </c>
      <c r="I32" s="59" t="n">
        <v>4.3</v>
      </c>
      <c r="J32" s="59" t="n">
        <v>4.3</v>
      </c>
      <c r="K32" s="59" t="n">
        <v>4.3</v>
      </c>
      <c r="L32" s="43" t="n">
        <v>45041</v>
      </c>
      <c r="M32" s="43" t="n">
        <v>45768</v>
      </c>
      <c r="N32" s="43" t="n">
        <v>45761</v>
      </c>
      <c r="O32" s="44" t="n">
        <v>50000</v>
      </c>
      <c r="P32" s="63" t="n">
        <v>4300</v>
      </c>
      <c r="Q32" s="23" t="n">
        <v>4300</v>
      </c>
      <c r="R32" s="30" t="s">
        <v>36</v>
      </c>
      <c r="S32" s="34" t="s">
        <v>153</v>
      </c>
      <c r="T32" s="35"/>
      <c r="U32" s="36"/>
      <c r="V32" s="37"/>
    </row>
    <row r="33" s="38" customFormat="true" ht="22.2" hidden="false" customHeight="true" outlineLevel="0" collapsed="false">
      <c r="A33" s="29" t="n">
        <v>29</v>
      </c>
      <c r="B33" s="62" t="s">
        <v>154</v>
      </c>
      <c r="C33" s="40" t="s">
        <v>155</v>
      </c>
      <c r="D33" s="49" t="s">
        <v>156</v>
      </c>
      <c r="E33" s="21" t="s">
        <v>150</v>
      </c>
      <c r="F33" s="21" t="s">
        <v>151</v>
      </c>
      <c r="G33" s="21" t="s">
        <v>152</v>
      </c>
      <c r="H33" s="42" t="n">
        <v>50000</v>
      </c>
      <c r="I33" s="59" t="n">
        <v>4.3</v>
      </c>
      <c r="J33" s="59" t="n">
        <v>4.3</v>
      </c>
      <c r="K33" s="59" t="n">
        <v>4.3</v>
      </c>
      <c r="L33" s="43" t="n">
        <v>45098</v>
      </c>
      <c r="M33" s="43" t="n">
        <v>45828</v>
      </c>
      <c r="N33" s="43" t="n">
        <v>45827</v>
      </c>
      <c r="O33" s="44" t="n">
        <v>50000</v>
      </c>
      <c r="P33" s="63" t="n">
        <v>4353.75</v>
      </c>
      <c r="Q33" s="23" t="n">
        <v>4353.75</v>
      </c>
      <c r="R33" s="30" t="s">
        <v>36</v>
      </c>
      <c r="S33" s="34" t="s">
        <v>157</v>
      </c>
      <c r="T33" s="35"/>
      <c r="U33" s="36"/>
      <c r="V33" s="37"/>
    </row>
    <row r="34" s="38" customFormat="true" ht="22.2" hidden="false" customHeight="true" outlineLevel="0" collapsed="false">
      <c r="A34" s="29" t="n">
        <v>30</v>
      </c>
      <c r="B34" s="62" t="s">
        <v>158</v>
      </c>
      <c r="C34" s="40" t="s">
        <v>159</v>
      </c>
      <c r="D34" s="49" t="s">
        <v>160</v>
      </c>
      <c r="E34" s="21" t="s">
        <v>150</v>
      </c>
      <c r="F34" s="21" t="s">
        <v>151</v>
      </c>
      <c r="G34" s="21" t="s">
        <v>152</v>
      </c>
      <c r="H34" s="42" t="n">
        <v>20000</v>
      </c>
      <c r="I34" s="59" t="n">
        <v>4.3</v>
      </c>
      <c r="J34" s="59" t="n">
        <v>4.3</v>
      </c>
      <c r="K34" s="59" t="n">
        <v>4.3</v>
      </c>
      <c r="L34" s="43" t="n">
        <v>45028</v>
      </c>
      <c r="M34" s="43" t="n">
        <v>45759</v>
      </c>
      <c r="N34" s="43" t="n">
        <v>45764</v>
      </c>
      <c r="O34" s="44" t="n">
        <v>20000</v>
      </c>
      <c r="P34" s="63" t="n">
        <v>1761.11</v>
      </c>
      <c r="Q34" s="23" t="n">
        <v>1746.28</v>
      </c>
      <c r="R34" s="30" t="s">
        <v>36</v>
      </c>
      <c r="S34" s="34" t="s">
        <v>161</v>
      </c>
      <c r="T34" s="35"/>
      <c r="U34" s="36"/>
      <c r="V34" s="37"/>
    </row>
    <row r="35" s="38" customFormat="true" ht="22.2" hidden="false" customHeight="true" outlineLevel="0" collapsed="false">
      <c r="A35" s="29" t="n">
        <v>31</v>
      </c>
      <c r="B35" s="62" t="s">
        <v>162</v>
      </c>
      <c r="C35" s="40" t="s">
        <v>163</v>
      </c>
      <c r="D35" s="49" t="s">
        <v>164</v>
      </c>
      <c r="E35" s="21" t="s">
        <v>150</v>
      </c>
      <c r="F35" s="21" t="s">
        <v>151</v>
      </c>
      <c r="G35" s="21" t="s">
        <v>152</v>
      </c>
      <c r="H35" s="42" t="n">
        <v>50000</v>
      </c>
      <c r="I35" s="59" t="n">
        <v>4.3</v>
      </c>
      <c r="J35" s="59" t="n">
        <v>4.3</v>
      </c>
      <c r="K35" s="59" t="n">
        <v>4.3</v>
      </c>
      <c r="L35" s="43" t="n">
        <v>45098</v>
      </c>
      <c r="M35" s="43" t="n">
        <v>45828</v>
      </c>
      <c r="N35" s="43" t="n">
        <v>45827</v>
      </c>
      <c r="O35" s="44" t="n">
        <v>50000</v>
      </c>
      <c r="P35" s="63" t="n">
        <v>4353.75</v>
      </c>
      <c r="Q35" s="23" t="n">
        <v>4353.75</v>
      </c>
      <c r="R35" s="30" t="s">
        <v>36</v>
      </c>
      <c r="S35" s="34" t="s">
        <v>165</v>
      </c>
      <c r="T35" s="35"/>
      <c r="U35" s="36"/>
      <c r="V35" s="37"/>
    </row>
    <row r="36" s="38" customFormat="true" ht="22.2" hidden="false" customHeight="true" outlineLevel="0" collapsed="false">
      <c r="A36" s="29" t="n">
        <v>32</v>
      </c>
      <c r="B36" s="57" t="s">
        <v>166</v>
      </c>
      <c r="C36" s="23" t="s">
        <v>167</v>
      </c>
      <c r="D36" s="49" t="s">
        <v>168</v>
      </c>
      <c r="E36" s="21" t="s">
        <v>169</v>
      </c>
      <c r="F36" s="21" t="s">
        <v>34</v>
      </c>
      <c r="G36" s="21" t="s">
        <v>170</v>
      </c>
      <c r="H36" s="58" t="n">
        <v>50000</v>
      </c>
      <c r="I36" s="59" t="n">
        <v>3.1</v>
      </c>
      <c r="J36" s="59" t="n">
        <v>3.1</v>
      </c>
      <c r="K36" s="59" t="n">
        <v>3.1</v>
      </c>
      <c r="L36" s="60" t="n">
        <v>45646</v>
      </c>
      <c r="M36" s="43" t="n">
        <v>46374</v>
      </c>
      <c r="N36" s="43" t="n">
        <v>45805</v>
      </c>
      <c r="O36" s="44" t="n">
        <v>50000</v>
      </c>
      <c r="P36" s="61" t="n">
        <v>684.59</v>
      </c>
      <c r="Q36" s="23" t="n">
        <f aca="false">P36</f>
        <v>684.59</v>
      </c>
      <c r="R36" s="30" t="s">
        <v>36</v>
      </c>
      <c r="S36" s="34" t="s">
        <v>171</v>
      </c>
      <c r="T36" s="35"/>
      <c r="U36" s="36"/>
      <c r="V36" s="37"/>
    </row>
    <row r="37" s="38" customFormat="true" ht="22.2" hidden="false" customHeight="true" outlineLevel="0" collapsed="false">
      <c r="A37" s="29" t="n">
        <v>33</v>
      </c>
      <c r="B37" s="57" t="s">
        <v>172</v>
      </c>
      <c r="C37" s="23" t="s">
        <v>142</v>
      </c>
      <c r="D37" s="49" t="s">
        <v>173</v>
      </c>
      <c r="E37" s="21" t="s">
        <v>169</v>
      </c>
      <c r="F37" s="21" t="s">
        <v>34</v>
      </c>
      <c r="G37" s="21" t="s">
        <v>170</v>
      </c>
      <c r="H37" s="58" t="n">
        <v>30000</v>
      </c>
      <c r="I37" s="59" t="n">
        <v>4.2</v>
      </c>
      <c r="J37" s="59" t="n">
        <v>4.2</v>
      </c>
      <c r="K37" s="59" t="n">
        <v>4.2</v>
      </c>
      <c r="L37" s="60" t="n">
        <v>45098</v>
      </c>
      <c r="M37" s="43" t="n">
        <v>45829</v>
      </c>
      <c r="N37" s="43" t="n">
        <v>45837</v>
      </c>
      <c r="O37" s="44" t="n">
        <v>30000</v>
      </c>
      <c r="P37" s="61" t="n">
        <v>2558.5</v>
      </c>
      <c r="Q37" s="23" t="n">
        <v>2558.5</v>
      </c>
      <c r="R37" s="30" t="s">
        <v>36</v>
      </c>
      <c r="S37" s="34" t="s">
        <v>174</v>
      </c>
      <c r="T37" s="35"/>
      <c r="U37" s="36"/>
      <c r="V37" s="37"/>
    </row>
    <row r="38" s="38" customFormat="true" ht="22.2" hidden="false" customHeight="true" outlineLevel="0" collapsed="false">
      <c r="A38" s="29" t="n">
        <v>34</v>
      </c>
      <c r="B38" s="57" t="s">
        <v>175</v>
      </c>
      <c r="C38" s="23" t="s">
        <v>176</v>
      </c>
      <c r="D38" s="49" t="s">
        <v>177</v>
      </c>
      <c r="E38" s="21" t="s">
        <v>169</v>
      </c>
      <c r="F38" s="21" t="s">
        <v>34</v>
      </c>
      <c r="G38" s="21" t="s">
        <v>170</v>
      </c>
      <c r="H38" s="58" t="n">
        <v>50000</v>
      </c>
      <c r="I38" s="59" t="n">
        <v>4.3</v>
      </c>
      <c r="J38" s="59" t="n">
        <v>4.3</v>
      </c>
      <c r="K38" s="59" t="n">
        <v>4.3</v>
      </c>
      <c r="L38" s="60" t="n">
        <v>44883</v>
      </c>
      <c r="M38" s="43" t="n">
        <v>45838</v>
      </c>
      <c r="N38" s="43" t="n">
        <v>45838</v>
      </c>
      <c r="O38" s="44" t="n">
        <v>50000</v>
      </c>
      <c r="P38" s="61" t="n">
        <v>5771.4</v>
      </c>
      <c r="Q38" s="23" t="n">
        <v>5703.47</v>
      </c>
      <c r="R38" s="30" t="s">
        <v>36</v>
      </c>
      <c r="S38" s="34" t="s">
        <v>178</v>
      </c>
      <c r="T38" s="35"/>
      <c r="U38" s="36"/>
      <c r="V38" s="37"/>
    </row>
    <row r="39" s="38" customFormat="true" ht="22.2" hidden="false" customHeight="true" outlineLevel="0" collapsed="false">
      <c r="A39" s="29" t="n">
        <v>35</v>
      </c>
      <c r="B39" s="57" t="s">
        <v>179</v>
      </c>
      <c r="C39" s="23" t="s">
        <v>180</v>
      </c>
      <c r="D39" s="49" t="s">
        <v>181</v>
      </c>
      <c r="E39" s="21" t="s">
        <v>169</v>
      </c>
      <c r="F39" s="21" t="s">
        <v>34</v>
      </c>
      <c r="G39" s="21" t="s">
        <v>170</v>
      </c>
      <c r="H39" s="58" t="n">
        <v>50000</v>
      </c>
      <c r="I39" s="59" t="n">
        <v>4.3</v>
      </c>
      <c r="J39" s="59" t="n">
        <v>4.3</v>
      </c>
      <c r="K39" s="59" t="n">
        <v>4.3</v>
      </c>
      <c r="L39" s="60" t="n">
        <v>45014</v>
      </c>
      <c r="M39" s="43" t="n">
        <v>45745</v>
      </c>
      <c r="N39" s="43" t="n">
        <v>45757</v>
      </c>
      <c r="O39" s="44" t="n">
        <v>50000</v>
      </c>
      <c r="P39" s="61" t="n">
        <v>4365.69</v>
      </c>
      <c r="Q39" s="23" t="n">
        <v>4365.69</v>
      </c>
      <c r="R39" s="30" t="s">
        <v>36</v>
      </c>
      <c r="S39" s="34" t="s">
        <v>182</v>
      </c>
      <c r="T39" s="35"/>
      <c r="U39" s="36"/>
      <c r="V39" s="37"/>
    </row>
    <row r="40" s="38" customFormat="true" ht="22.2" hidden="false" customHeight="true" outlineLevel="0" collapsed="false">
      <c r="A40" s="29" t="n">
        <v>36</v>
      </c>
      <c r="B40" s="57" t="s">
        <v>183</v>
      </c>
      <c r="C40" s="23" t="s">
        <v>184</v>
      </c>
      <c r="D40" s="49" t="s">
        <v>185</v>
      </c>
      <c r="E40" s="21" t="s">
        <v>169</v>
      </c>
      <c r="F40" s="21" t="s">
        <v>34</v>
      </c>
      <c r="G40" s="21" t="s">
        <v>170</v>
      </c>
      <c r="H40" s="58" t="n">
        <v>50000</v>
      </c>
      <c r="I40" s="59" t="n">
        <v>4.3</v>
      </c>
      <c r="J40" s="59" t="n">
        <v>4.3</v>
      </c>
      <c r="K40" s="59" t="n">
        <v>4.3</v>
      </c>
      <c r="L40" s="60" t="n">
        <v>45014</v>
      </c>
      <c r="M40" s="43" t="n">
        <v>45745</v>
      </c>
      <c r="N40" s="43" t="n">
        <v>45757</v>
      </c>
      <c r="O40" s="44" t="n">
        <v>50000</v>
      </c>
      <c r="P40" s="61" t="n">
        <v>4365.69</v>
      </c>
      <c r="Q40" s="23" t="n">
        <v>4365.69</v>
      </c>
      <c r="R40" s="30" t="s">
        <v>36</v>
      </c>
      <c r="S40" s="34" t="s">
        <v>186</v>
      </c>
      <c r="T40" s="35"/>
      <c r="U40" s="36"/>
      <c r="V40" s="37"/>
    </row>
    <row r="41" s="38" customFormat="true" ht="22.2" hidden="false" customHeight="true" outlineLevel="0" collapsed="false">
      <c r="A41" s="29" t="n">
        <v>37</v>
      </c>
      <c r="B41" s="57" t="s">
        <v>187</v>
      </c>
      <c r="C41" s="23" t="s">
        <v>188</v>
      </c>
      <c r="D41" s="49" t="s">
        <v>189</v>
      </c>
      <c r="E41" s="21" t="s">
        <v>169</v>
      </c>
      <c r="F41" s="21" t="s">
        <v>34</v>
      </c>
      <c r="G41" s="21" t="s">
        <v>170</v>
      </c>
      <c r="H41" s="58" t="n">
        <v>50000</v>
      </c>
      <c r="I41" s="59" t="n">
        <v>4.3</v>
      </c>
      <c r="J41" s="59" t="n">
        <v>4.3</v>
      </c>
      <c r="K41" s="59" t="n">
        <v>4.3</v>
      </c>
      <c r="L41" s="60" t="n">
        <v>45016</v>
      </c>
      <c r="M41" s="43" t="n">
        <v>45747</v>
      </c>
      <c r="N41" s="43" t="n">
        <v>45758</v>
      </c>
      <c r="O41" s="44" t="n">
        <v>50000</v>
      </c>
      <c r="P41" s="61" t="n">
        <v>4365.69</v>
      </c>
      <c r="Q41" s="23" t="n">
        <v>4365.69</v>
      </c>
      <c r="R41" s="30" t="s">
        <v>36</v>
      </c>
      <c r="S41" s="34" t="s">
        <v>190</v>
      </c>
      <c r="T41" s="35"/>
      <c r="U41" s="36"/>
      <c r="V41" s="37"/>
    </row>
    <row r="42" s="38" customFormat="true" ht="22.2" hidden="false" customHeight="true" outlineLevel="0" collapsed="false">
      <c r="A42" s="29" t="n">
        <v>38</v>
      </c>
      <c r="B42" s="57" t="s">
        <v>191</v>
      </c>
      <c r="C42" s="23" t="s">
        <v>192</v>
      </c>
      <c r="D42" s="49" t="s">
        <v>193</v>
      </c>
      <c r="E42" s="21" t="s">
        <v>169</v>
      </c>
      <c r="F42" s="21" t="s">
        <v>34</v>
      </c>
      <c r="G42" s="21" t="s">
        <v>170</v>
      </c>
      <c r="H42" s="58" t="n">
        <v>50000</v>
      </c>
      <c r="I42" s="59" t="n">
        <v>4.3</v>
      </c>
      <c r="J42" s="59" t="n">
        <v>4.3</v>
      </c>
      <c r="K42" s="59" t="n">
        <v>4.3</v>
      </c>
      <c r="L42" s="60" t="n">
        <v>44938</v>
      </c>
      <c r="M42" s="43" t="n">
        <v>45669</v>
      </c>
      <c r="N42" s="43" t="n">
        <v>45834</v>
      </c>
      <c r="O42" s="44" t="n">
        <v>50000</v>
      </c>
      <c r="P42" s="61" t="n">
        <v>4365.69</v>
      </c>
      <c r="Q42" s="23" t="n">
        <v>4365.69</v>
      </c>
      <c r="R42" s="30" t="s">
        <v>36</v>
      </c>
      <c r="S42" s="34" t="s">
        <v>194</v>
      </c>
      <c r="T42" s="35"/>
      <c r="U42" s="36"/>
      <c r="V42" s="37"/>
    </row>
    <row r="43" s="38" customFormat="true" ht="22.2" hidden="false" customHeight="true" outlineLevel="0" collapsed="false">
      <c r="A43" s="29" t="n">
        <v>39</v>
      </c>
      <c r="B43" s="57" t="s">
        <v>195</v>
      </c>
      <c r="C43" s="23" t="s">
        <v>196</v>
      </c>
      <c r="D43" s="49" t="s">
        <v>197</v>
      </c>
      <c r="E43" s="21" t="s">
        <v>169</v>
      </c>
      <c r="F43" s="21" t="s">
        <v>34</v>
      </c>
      <c r="G43" s="21" t="s">
        <v>170</v>
      </c>
      <c r="H43" s="58" t="n">
        <v>50000</v>
      </c>
      <c r="I43" s="59" t="n">
        <v>4.3</v>
      </c>
      <c r="J43" s="59" t="n">
        <v>4.3</v>
      </c>
      <c r="K43" s="59" t="n">
        <v>4.3</v>
      </c>
      <c r="L43" s="60" t="n">
        <v>44895</v>
      </c>
      <c r="M43" s="43" t="n">
        <v>45838</v>
      </c>
      <c r="N43" s="43" t="n">
        <v>45838</v>
      </c>
      <c r="O43" s="44" t="n">
        <v>50000</v>
      </c>
      <c r="P43" s="61" t="n">
        <v>5678.28</v>
      </c>
      <c r="Q43" s="23" t="n">
        <v>5631.81</v>
      </c>
      <c r="R43" s="30" t="s">
        <v>36</v>
      </c>
      <c r="S43" s="34" t="s">
        <v>198</v>
      </c>
      <c r="T43" s="35"/>
      <c r="U43" s="36"/>
      <c r="V43" s="37"/>
    </row>
    <row r="44" s="38" customFormat="true" ht="22.2" hidden="false" customHeight="true" outlineLevel="0" collapsed="false">
      <c r="A44" s="29" t="n">
        <v>40</v>
      </c>
      <c r="B44" s="57" t="s">
        <v>199</v>
      </c>
      <c r="C44" s="23" t="s">
        <v>200</v>
      </c>
      <c r="D44" s="49" t="s">
        <v>201</v>
      </c>
      <c r="E44" s="21" t="s">
        <v>169</v>
      </c>
      <c r="F44" s="21" t="s">
        <v>34</v>
      </c>
      <c r="G44" s="21" t="s">
        <v>170</v>
      </c>
      <c r="H44" s="58" t="n">
        <v>50000</v>
      </c>
      <c r="I44" s="59" t="n">
        <v>4.3</v>
      </c>
      <c r="J44" s="59" t="n">
        <v>4.3</v>
      </c>
      <c r="K44" s="59" t="n">
        <v>4.3</v>
      </c>
      <c r="L44" s="43" t="n">
        <v>45014</v>
      </c>
      <c r="M44" s="43" t="n">
        <v>45745</v>
      </c>
      <c r="N44" s="43" t="n">
        <v>45757</v>
      </c>
      <c r="O44" s="44" t="n">
        <v>50000</v>
      </c>
      <c r="P44" s="61" t="n">
        <v>4365.69</v>
      </c>
      <c r="Q44" s="23" t="n">
        <v>4365.69</v>
      </c>
      <c r="R44" s="30" t="s">
        <v>36</v>
      </c>
      <c r="S44" s="34" t="s">
        <v>202</v>
      </c>
      <c r="T44" s="35"/>
      <c r="U44" s="36"/>
      <c r="V44" s="37"/>
    </row>
    <row r="45" s="38" customFormat="true" ht="22.2" hidden="false" customHeight="true" outlineLevel="0" collapsed="false">
      <c r="A45" s="29" t="n">
        <v>41</v>
      </c>
      <c r="B45" s="57" t="s">
        <v>203</v>
      </c>
      <c r="C45" s="23" t="s">
        <v>204</v>
      </c>
      <c r="D45" s="49" t="s">
        <v>205</v>
      </c>
      <c r="E45" s="21" t="s">
        <v>169</v>
      </c>
      <c r="F45" s="21" t="s">
        <v>34</v>
      </c>
      <c r="G45" s="21" t="s">
        <v>170</v>
      </c>
      <c r="H45" s="58" t="n">
        <v>50000</v>
      </c>
      <c r="I45" s="59" t="n">
        <v>3.1</v>
      </c>
      <c r="J45" s="59" t="n">
        <v>3.1</v>
      </c>
      <c r="K45" s="59" t="n">
        <v>3.1</v>
      </c>
      <c r="L45" s="43" t="n">
        <v>45646</v>
      </c>
      <c r="M45" s="43" t="n">
        <v>46376</v>
      </c>
      <c r="N45" s="43" t="n">
        <v>45805</v>
      </c>
      <c r="O45" s="44" t="n">
        <v>50000</v>
      </c>
      <c r="P45" s="61" t="n">
        <v>684.59</v>
      </c>
      <c r="Q45" s="23" t="n">
        <v>684.59</v>
      </c>
      <c r="R45" s="30" t="s">
        <v>36</v>
      </c>
      <c r="S45" s="34" t="s">
        <v>206</v>
      </c>
      <c r="T45" s="35"/>
      <c r="U45" s="36"/>
      <c r="V45" s="37"/>
    </row>
    <row r="46" s="38" customFormat="true" ht="22.2" hidden="false" customHeight="true" outlineLevel="0" collapsed="false">
      <c r="A46" s="29" t="n">
        <v>42</v>
      </c>
      <c r="B46" s="64" t="s">
        <v>207</v>
      </c>
      <c r="C46" s="48" t="s">
        <v>208</v>
      </c>
      <c r="D46" s="49" t="s">
        <v>209</v>
      </c>
      <c r="E46" s="65" t="s">
        <v>210</v>
      </c>
      <c r="F46" s="48" t="s">
        <v>34</v>
      </c>
      <c r="G46" s="65" t="s">
        <v>211</v>
      </c>
      <c r="H46" s="51" t="n">
        <v>50000</v>
      </c>
      <c r="I46" s="49" t="n">
        <v>3.1</v>
      </c>
      <c r="J46" s="49" t="n">
        <v>3.1</v>
      </c>
      <c r="K46" s="49" t="n">
        <v>3.1</v>
      </c>
      <c r="L46" s="53" t="n">
        <v>45636</v>
      </c>
      <c r="M46" s="53" t="n">
        <v>46366</v>
      </c>
      <c r="N46" s="53" t="n">
        <v>45804</v>
      </c>
      <c r="O46" s="66" t="n">
        <v>50000</v>
      </c>
      <c r="P46" s="67" t="n">
        <v>723.33</v>
      </c>
      <c r="Q46" s="23" t="n">
        <v>723.33</v>
      </c>
      <c r="R46" s="30" t="s">
        <v>36</v>
      </c>
      <c r="S46" s="34" t="s">
        <v>212</v>
      </c>
      <c r="T46" s="35"/>
      <c r="U46" s="36"/>
      <c r="V46" s="37"/>
    </row>
    <row r="47" s="38" customFormat="true" ht="22.2" hidden="false" customHeight="true" outlineLevel="0" collapsed="false">
      <c r="A47" s="29" t="n">
        <v>43</v>
      </c>
      <c r="B47" s="64" t="s">
        <v>213</v>
      </c>
      <c r="C47" s="48" t="s">
        <v>214</v>
      </c>
      <c r="D47" s="49" t="s">
        <v>215</v>
      </c>
      <c r="E47" s="65" t="s">
        <v>216</v>
      </c>
      <c r="F47" s="65" t="s">
        <v>34</v>
      </c>
      <c r="G47" s="65" t="s">
        <v>217</v>
      </c>
      <c r="H47" s="51" t="n">
        <v>50000</v>
      </c>
      <c r="I47" s="49" t="n">
        <v>4.3</v>
      </c>
      <c r="J47" s="49" t="n">
        <v>4.3</v>
      </c>
      <c r="K47" s="49" t="n">
        <v>4.3</v>
      </c>
      <c r="L47" s="68" t="n">
        <v>45001</v>
      </c>
      <c r="M47" s="68" t="n">
        <v>45732</v>
      </c>
      <c r="N47" s="53" t="n">
        <v>45755</v>
      </c>
      <c r="O47" s="66" t="n">
        <v>50000</v>
      </c>
      <c r="P47" s="52" t="n">
        <v>3937.79</v>
      </c>
      <c r="Q47" s="23" t="n">
        <v>3888.28</v>
      </c>
      <c r="R47" s="30" t="s">
        <v>36</v>
      </c>
      <c r="S47" s="34" t="s">
        <v>218</v>
      </c>
      <c r="T47" s="35"/>
      <c r="U47" s="36"/>
      <c r="V47" s="37"/>
    </row>
    <row r="48" s="38" customFormat="true" ht="22.2" hidden="false" customHeight="true" outlineLevel="0" collapsed="false">
      <c r="A48" s="29" t="n">
        <v>44</v>
      </c>
      <c r="B48" s="64" t="s">
        <v>219</v>
      </c>
      <c r="C48" s="48" t="s">
        <v>220</v>
      </c>
      <c r="D48" s="49" t="s">
        <v>221</v>
      </c>
      <c r="E48" s="69" t="s">
        <v>222</v>
      </c>
      <c r="F48" s="65" t="s">
        <v>34</v>
      </c>
      <c r="G48" s="69" t="s">
        <v>223</v>
      </c>
      <c r="H48" s="51" t="n">
        <v>50000</v>
      </c>
      <c r="I48" s="49" t="n">
        <v>3.45</v>
      </c>
      <c r="J48" s="49" t="n">
        <v>3.45</v>
      </c>
      <c r="K48" s="49" t="n">
        <v>3.45</v>
      </c>
      <c r="L48" s="68" t="n">
        <v>45238</v>
      </c>
      <c r="M48" s="68" t="n">
        <v>45969</v>
      </c>
      <c r="N48" s="68" t="n">
        <v>45797</v>
      </c>
      <c r="O48" s="66" t="n">
        <v>50000</v>
      </c>
      <c r="P48" s="56" t="n">
        <v>2678.53</v>
      </c>
      <c r="Q48" s="56" t="n">
        <v>2678.53</v>
      </c>
      <c r="R48" s="30" t="s">
        <v>36</v>
      </c>
      <c r="S48" s="34" t="s">
        <v>224</v>
      </c>
      <c r="T48" s="35"/>
      <c r="U48" s="36"/>
      <c r="V48" s="37"/>
    </row>
    <row r="49" customFormat="false" ht="22.2" hidden="false" customHeight="true" outlineLevel="0" collapsed="false">
      <c r="A49" s="70"/>
      <c r="B49" s="70"/>
      <c r="C49" s="70"/>
      <c r="D49" s="71"/>
      <c r="E49" s="70"/>
      <c r="F49" s="70"/>
      <c r="G49" s="70"/>
      <c r="H49" s="72" t="n">
        <f aca="false">SUM(H5:H48)</f>
        <v>2140000</v>
      </c>
      <c r="I49" s="72"/>
      <c r="J49" s="72"/>
      <c r="K49" s="72"/>
      <c r="L49" s="72"/>
      <c r="M49" s="72"/>
      <c r="N49" s="72"/>
      <c r="O49" s="72" t="n">
        <f aca="false">SUM(O5:O48)</f>
        <v>2140000</v>
      </c>
      <c r="P49" s="73" t="n">
        <f aca="false">SUM(P5:P48)</f>
        <v>204028.51</v>
      </c>
      <c r="Q49" s="73" t="n">
        <f aca="false">SUM(Q5:Q48)</f>
        <v>203831.13</v>
      </c>
      <c r="R49" s="74"/>
      <c r="S49" s="75"/>
      <c r="T49" s="76"/>
      <c r="U49" s="36"/>
      <c r="V49" s="37"/>
      <c r="W49" s="38"/>
      <c r="X49" s="38"/>
    </row>
    <row r="50" customFormat="false" ht="16.95" hidden="false" customHeight="true" outlineLevel="0" collapsed="false">
      <c r="A50" s="77" t="s">
        <v>225</v>
      </c>
      <c r="B50" s="78"/>
      <c r="C50" s="79"/>
      <c r="D50" s="80"/>
      <c r="E50" s="78"/>
      <c r="F50" s="78"/>
      <c r="G50" s="81"/>
      <c r="H50" s="80"/>
      <c r="I50" s="82" t="s">
        <v>226</v>
      </c>
      <c r="J50" s="82"/>
      <c r="K50" s="82"/>
      <c r="L50" s="82"/>
      <c r="M50" s="82"/>
      <c r="N50" s="83"/>
      <c r="O50" s="84"/>
      <c r="P50" s="85" t="s">
        <v>227</v>
      </c>
      <c r="Q50" s="85"/>
      <c r="R50" s="85"/>
      <c r="S50" s="86"/>
      <c r="T50" s="87"/>
      <c r="U50" s="88"/>
      <c r="V50" s="37"/>
    </row>
    <row r="51" customFormat="false" ht="20.25" hidden="false" customHeight="true" outlineLevel="0" collapsed="false">
      <c r="A51" s="89"/>
      <c r="B51" s="90"/>
      <c r="C51" s="91"/>
      <c r="D51" s="92"/>
      <c r="E51" s="93"/>
      <c r="F51" s="93"/>
      <c r="G51" s="94"/>
      <c r="H51" s="95"/>
      <c r="I51" s="93"/>
      <c r="J51" s="93"/>
      <c r="K51" s="96"/>
      <c r="L51" s="97"/>
      <c r="M51" s="97"/>
      <c r="N51" s="98"/>
      <c r="O51" s="89"/>
      <c r="P51" s="99"/>
      <c r="Q51" s="100"/>
      <c r="R51" s="101"/>
      <c r="S51" s="101"/>
      <c r="T51" s="99"/>
      <c r="U51" s="102"/>
    </row>
    <row r="52" customFormat="false" ht="20.25" hidden="false" customHeight="true" outlineLevel="0" collapsed="false">
      <c r="A52" s="89"/>
      <c r="B52" s="90"/>
      <c r="C52" s="91"/>
      <c r="D52" s="92"/>
      <c r="E52" s="93"/>
      <c r="F52" s="93"/>
      <c r="G52" s="94"/>
      <c r="H52" s="95"/>
      <c r="I52" s="93"/>
      <c r="J52" s="93"/>
      <c r="K52" s="96"/>
      <c r="L52" s="97"/>
      <c r="M52" s="97"/>
      <c r="N52" s="98"/>
      <c r="O52" s="89"/>
      <c r="P52" s="99"/>
      <c r="Q52" s="100"/>
      <c r="R52" s="101"/>
      <c r="S52" s="101"/>
      <c r="T52" s="99"/>
      <c r="U52" s="102"/>
    </row>
    <row r="53" customFormat="false" ht="36.75" hidden="false" customHeight="true" outlineLevel="0" collapsed="false">
      <c r="A53" s="103" t="s">
        <v>228</v>
      </c>
      <c r="B53" s="103"/>
      <c r="C53" s="103"/>
      <c r="D53" s="103"/>
      <c r="E53" s="93"/>
      <c r="F53" s="93"/>
      <c r="G53" s="94"/>
      <c r="H53" s="95"/>
      <c r="I53" s="93"/>
      <c r="J53" s="104" t="s">
        <v>229</v>
      </c>
      <c r="K53" s="104"/>
      <c r="L53" s="104"/>
      <c r="M53" s="97"/>
      <c r="N53" s="98"/>
      <c r="O53" s="89"/>
      <c r="P53" s="99"/>
      <c r="Q53" s="100"/>
      <c r="R53" s="105" t="s">
        <v>229</v>
      </c>
      <c r="S53" s="105"/>
      <c r="T53" s="99"/>
      <c r="U53" s="102"/>
    </row>
    <row r="54" customFormat="false" ht="37.5" hidden="false" customHeight="true" outlineLevel="0" collapsed="false">
      <c r="A54" s="106"/>
      <c r="B54" s="107" t="s">
        <v>230</v>
      </c>
      <c r="C54" s="107"/>
      <c r="D54" s="107"/>
      <c r="E54" s="108"/>
      <c r="F54" s="108"/>
      <c r="G54" s="106"/>
      <c r="H54" s="109"/>
      <c r="I54" s="108"/>
      <c r="J54" s="108"/>
      <c r="K54" s="110"/>
      <c r="L54" s="107" t="s">
        <v>231</v>
      </c>
      <c r="M54" s="111"/>
      <c r="N54" s="112"/>
      <c r="O54" s="113"/>
      <c r="P54" s="114"/>
      <c r="Q54" s="115" t="s">
        <v>232</v>
      </c>
      <c r="R54" s="115"/>
      <c r="S54" s="115"/>
      <c r="T54" s="115"/>
      <c r="U54" s="115"/>
    </row>
    <row r="55" customFormat="false" ht="14.25" hidden="false" customHeight="true" outlineLevel="0" collapsed="false">
      <c r="A55" s="116" t="s">
        <v>23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</row>
  </sheetData>
  <autoFilter ref="A4:W50"/>
  <mergeCells count="26">
    <mergeCell ref="A1:U1"/>
    <mergeCell ref="A2:D2"/>
    <mergeCell ref="H2:O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P3"/>
    <mergeCell ref="Q3:S3"/>
    <mergeCell ref="T3:T4"/>
    <mergeCell ref="U3:U4"/>
    <mergeCell ref="I50:M50"/>
    <mergeCell ref="P50:R50"/>
    <mergeCell ref="A53:D53"/>
    <mergeCell ref="J53:L53"/>
    <mergeCell ref="R53:S53"/>
    <mergeCell ref="B54:D54"/>
    <mergeCell ref="Q54:U54"/>
    <mergeCell ref="A55:S55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4"/>
    <col collapsed="false" customWidth="true" hidden="false" outlineLevel="0" max="3" min="3" style="3" width="5.59"/>
    <col collapsed="false" customWidth="true" hidden="false" outlineLevel="0" max="4" min="4" style="4" width="12.89"/>
    <col collapsed="false" customWidth="true" hidden="false" outlineLevel="0" max="5" min="5" style="1" width="5.5"/>
    <col collapsed="false" customWidth="true" hidden="false" outlineLevel="0" max="6" min="6" style="1" width="4.69"/>
    <col collapsed="false" customWidth="true" hidden="false" outlineLevel="0" max="7" min="7" style="1" width="5.59"/>
    <col collapsed="false" customWidth="true" hidden="false" outlineLevel="0" max="8" min="8" style="117" width="8.5"/>
    <col collapsed="false" customWidth="true" hidden="false" outlineLevel="0" max="11" min="9" style="1" width="4.29"/>
    <col collapsed="false" customWidth="true" hidden="false" outlineLevel="0" max="14" min="12" style="1" width="7.29"/>
    <col collapsed="false" customWidth="true" hidden="false" outlineLevel="0" max="15" min="15" style="117" width="8.89"/>
    <col collapsed="false" customWidth="true" hidden="false" outlineLevel="0" max="16" min="16" style="118" width="7.59"/>
    <col collapsed="false" customWidth="true" hidden="false" outlineLevel="0" max="17" min="17" style="8" width="7.5"/>
    <col collapsed="false" customWidth="true" hidden="false" outlineLevel="0" max="18" min="18" style="1" width="7.59"/>
    <col collapsed="false" customWidth="true" hidden="false" outlineLevel="0" max="19" min="19" style="9" width="10.89"/>
    <col collapsed="false" customWidth="true" hidden="false" outlineLevel="0" max="20" min="20" style="1" width="4.99"/>
    <col collapsed="false" customWidth="true" hidden="false" outlineLevel="0" max="21" min="21" style="1" width="6.99"/>
    <col collapsed="false" customWidth="true" hidden="false" outlineLevel="0" max="22" min="22" style="1" width="12.19"/>
    <col collapsed="false" customWidth="false" hidden="false" outlineLevel="0" max="257" min="23" style="1" width="8.99"/>
  </cols>
  <sheetData>
    <row r="1" customFormat="false" ht="16.95" hidden="false" customHeight="true" outlineLevel="0" collapsed="false">
      <c r="A1" s="77" t="s">
        <v>225</v>
      </c>
      <c r="B1" s="78"/>
      <c r="C1" s="79"/>
      <c r="D1" s="80"/>
      <c r="E1" s="78"/>
      <c r="F1" s="78"/>
      <c r="G1" s="81"/>
      <c r="H1" s="80"/>
      <c r="I1" s="82" t="s">
        <v>234</v>
      </c>
      <c r="J1" s="82"/>
      <c r="K1" s="82"/>
      <c r="L1" s="82"/>
      <c r="M1" s="82"/>
      <c r="N1" s="83"/>
      <c r="O1" s="80"/>
      <c r="P1" s="85" t="s">
        <v>227</v>
      </c>
      <c r="Q1" s="85"/>
      <c r="R1" s="85"/>
      <c r="S1" s="86"/>
      <c r="T1" s="87"/>
      <c r="U1" s="119"/>
      <c r="V1" s="120"/>
      <c r="W1" s="120"/>
    </row>
    <row r="2" customFormat="false" ht="20.25" hidden="false" customHeight="true" outlineLevel="0" collapsed="false">
      <c r="A2" s="89"/>
      <c r="B2" s="90"/>
      <c r="C2" s="91"/>
      <c r="D2" s="92"/>
      <c r="E2" s="93"/>
      <c r="F2" s="93"/>
      <c r="G2" s="94"/>
      <c r="H2" s="95"/>
      <c r="I2" s="93"/>
      <c r="J2" s="93"/>
      <c r="K2" s="96"/>
      <c r="L2" s="97"/>
      <c r="M2" s="97"/>
      <c r="N2" s="98"/>
      <c r="O2" s="90"/>
      <c r="P2" s="99"/>
      <c r="Q2" s="100"/>
      <c r="R2" s="101"/>
      <c r="S2" s="101"/>
      <c r="T2" s="99"/>
      <c r="U2" s="102"/>
    </row>
    <row r="3" customFormat="false" ht="20.25" hidden="false" customHeight="true" outlineLevel="0" collapsed="false">
      <c r="A3" s="89"/>
      <c r="B3" s="90"/>
      <c r="C3" s="91"/>
      <c r="D3" s="92"/>
      <c r="E3" s="93"/>
      <c r="F3" s="93"/>
      <c r="G3" s="94"/>
      <c r="H3" s="95"/>
      <c r="I3" s="93"/>
      <c r="J3" s="93"/>
      <c r="K3" s="96"/>
      <c r="L3" s="97"/>
      <c r="M3" s="97"/>
      <c r="N3" s="98"/>
      <c r="O3" s="90"/>
      <c r="P3" s="99"/>
      <c r="Q3" s="100"/>
      <c r="R3" s="101"/>
      <c r="S3" s="101"/>
      <c r="T3" s="99"/>
      <c r="U3" s="102"/>
    </row>
    <row r="4" customFormat="false" ht="36.75" hidden="false" customHeight="true" outlineLevel="0" collapsed="false">
      <c r="A4" s="103" t="s">
        <v>228</v>
      </c>
      <c r="B4" s="103"/>
      <c r="C4" s="103"/>
      <c r="D4" s="103"/>
      <c r="E4" s="93"/>
      <c r="F4" s="93"/>
      <c r="G4" s="94"/>
      <c r="H4" s="95"/>
      <c r="I4" s="93"/>
      <c r="J4" s="104" t="s">
        <v>229</v>
      </c>
      <c r="K4" s="104"/>
      <c r="L4" s="104"/>
      <c r="M4" s="97"/>
      <c r="N4" s="98"/>
      <c r="O4" s="90"/>
      <c r="P4" s="99"/>
      <c r="Q4" s="100"/>
      <c r="R4" s="105" t="s">
        <v>229</v>
      </c>
      <c r="S4" s="105"/>
      <c r="T4" s="99"/>
      <c r="U4" s="102"/>
    </row>
    <row r="5" customFormat="false" ht="37.5" hidden="false" customHeight="true" outlineLevel="0" collapsed="false">
      <c r="A5" s="106"/>
      <c r="B5" s="107" t="s">
        <v>230</v>
      </c>
      <c r="C5" s="107"/>
      <c r="D5" s="107"/>
      <c r="E5" s="108"/>
      <c r="F5" s="108"/>
      <c r="G5" s="106"/>
      <c r="H5" s="109"/>
      <c r="I5" s="108"/>
      <c r="J5" s="108"/>
      <c r="K5" s="110"/>
      <c r="L5" s="107" t="s">
        <v>231</v>
      </c>
      <c r="M5" s="111"/>
      <c r="N5" s="112"/>
      <c r="O5" s="121"/>
      <c r="P5" s="114"/>
      <c r="Q5" s="115" t="s">
        <v>232</v>
      </c>
      <c r="R5" s="115"/>
      <c r="S5" s="115"/>
      <c r="T5" s="115"/>
      <c r="U5" s="115"/>
    </row>
    <row r="6" customFormat="false" ht="14.25" hidden="false" customHeight="true" outlineLevel="0" collapsed="false">
      <c r="A6" s="116" t="s">
        <v>23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</row>
  </sheetData>
  <mergeCells count="8">
    <mergeCell ref="I1:M1"/>
    <mergeCell ref="P1:R1"/>
    <mergeCell ref="A4:D4"/>
    <mergeCell ref="J4:L4"/>
    <mergeCell ref="R4:S4"/>
    <mergeCell ref="B5:D5"/>
    <mergeCell ref="Q5:U5"/>
    <mergeCell ref="A6:S6"/>
  </mergeCells>
  <printOptions headings="false" gridLines="false" gridLinesSet="true" horizontalCentered="true" verticalCentered="false"/>
  <pageMargins left="0.511805555555556" right="0.393055555555556" top="0.314583333333333" bottom="0.590277777777778" header="0.511811023622047" footer="0.393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57:40Z</dcterms:created>
  <dc:creator>lenovony</dc:creator>
  <dc:description/>
  <dc:language>en-US</dc:language>
  <cp:lastModifiedBy>拾柒</cp:lastModifiedBy>
  <cp:lastPrinted>2025-07-06T03:43:07Z</cp:lastPrinted>
  <dcterms:modified xsi:type="dcterms:W3CDTF">2025-07-16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90CFE7B624D258C0CE506E76E8635</vt:lpwstr>
  </property>
  <property fmtid="{D5CDD505-2E9C-101B-9397-08002B2CF9AE}" pid="3" name="KSOProductBuildVer">
    <vt:lpwstr>2052-12.1.0.17150</vt:lpwstr>
  </property>
</Properties>
</file>